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Ap. 2 Ingresos C. Benef." sheetId="1" state="visible" r:id="rId2"/>
    <sheet name="Ap. 3 Costos Directos" sheetId="2" state="visible" r:id="rId3"/>
    <sheet name="Ap. 4 Costos Indirectos" sheetId="3" state="visible" r:id="rId4"/>
    <sheet name="Ap. 5 Tarifado" sheetId="4" state="visible" r:id="rId5"/>
    <sheet name="Ap. 6 Remuneraciones" sheetId="5" state="visible" r:id="rId6"/>
    <sheet name="Presentación de Costos" sheetId="6" state="visible" r:id="rId7"/>
    <sheet name="Ap. 5 Tarifado " sheetId="7" state="hidden" r:id="rId8"/>
    <sheet name="Ap. 1 Est. Precios " sheetId="8" state="hidden" r:id="rId9"/>
    <sheet name="RR.HH." sheetId="9" state="hidden" r:id="rId10"/>
    <sheet name="GASTOS BASICOS" sheetId="10" state="hidden" r:id="rId11"/>
    <sheet name="plan adquisiciones" sheetId="11" state="hidden" r:id="rId12"/>
    <sheet name="PLAN DE MANTENCIÓN" sheetId="12" state="hidden" r:id="rId13"/>
  </sheets>
  <externalReferences>
    <externalReference r:id="rId14"/>
    <externalReference r:id="rId15"/>
  </externalReferences>
  <definedNames>
    <definedName function="false" hidden="false" localSheetId="7" name="_xlnm.Print_Area" vbProcedure="false">'Ap. 1 Est. Precios '!$A$1:$E$27</definedName>
    <definedName function="false" hidden="false" localSheetId="0" name="_xlnm.Print_Area" vbProcedure="false">'Ap. 2 Ingresos C. Benef.'!$A$1:$O$39</definedName>
    <definedName function="false" hidden="false" localSheetId="0" name="_xlnm.Print_Titles" vbProcedure="false">'Ap. 2 Ingresos C. Benef.'!$1:$30</definedName>
    <definedName function="false" hidden="false" localSheetId="1" name="_xlnm.Print_Area" vbProcedure="false">'Ap. 3 Costos Directos'!$B$1:$H$67</definedName>
    <definedName function="false" hidden="false" localSheetId="1" name="_xlnm.Print_Titles" vbProcedure="false">'Ap. 3 Costos Directos'!$1:$8</definedName>
    <definedName function="false" hidden="false" localSheetId="2" name="_xlnm.Print_Area" vbProcedure="false">'Ap. 4 Costos Indirectos'!$A$1:$B$9</definedName>
    <definedName function="false" hidden="false" localSheetId="2" name="_xlnm.Print_Titles" vbProcedure="false">'Ap. 4 Costos Indirectos'!$7:$8</definedName>
    <definedName function="false" hidden="false" localSheetId="6" name="_xlnm.Print_Area" vbProcedure="false">'Ap. 5 Tarifado '!$A$1:$J$10</definedName>
    <definedName function="false" hidden="true" localSheetId="10" name="_xlnm._FilterDatabase" vbProcedure="false">'plan adquisiciones'!$A$1:$J$42</definedName>
    <definedName function="false" hidden="false" localSheetId="5" name="_xlnm.Print_Area" vbProcedure="false">'Presentación de Costos'!$A$1:$G$13</definedName>
    <definedName function="false" hidden="false" localSheetId="5" name="_xlnm.Print_Titles" vbProcedure="false">'Presentación de Costos'!$1:$13</definedName>
    <definedName function="false" hidden="false" name="Excel_BuiltIn_Print_Area_2_1" vbProcedure="false">'Ap. 3 Costos Directos'!$A$1:$H$67</definedName>
    <definedName function="false" hidden="false" name="Excel_BuiltIn_Print_Titles_4" vbProcedure="false">#REF!</definedName>
    <definedName function="false" hidden="false" name="Excel_BuiltIn_Print_Titles_5" vbProcedure="false">#REF!</definedName>
    <definedName function="false" hidden="false" localSheetId="1" name="Excel_BuiltIn__FilterDatabase" vbProcedure="false">'Ap. 3 Costos Directos'!$A$7:$J$756</definedName>
    <definedName function="false" hidden="false" localSheetId="5" name="Excel_BuiltIn_Print_Titles_4" vbProcedure="false">#REF!</definedName>
    <definedName function="false" hidden="false" localSheetId="5"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1" authorId="0">
      <text>
        <r>
          <rPr>
            <sz val="9"/>
            <color rgb="FF000000"/>
            <rFont val="Tahoma"/>
            <family val="2"/>
          </rPr>
          <t xml:space="preserve">
Gastos comunes</t>
        </r>
      </text>
      <mc:AlternateContent>
        <mc:Choice Requires="v2">
          <commentPr autoFill="true" autoScale="false" colHidden="false" locked="false" rowHidden="false" textHAlign="justify" textVAlign="top">
            <anchor moveWithCells="false" sizeWithCells="false">
              <xdr:from>
                <xdr:col>4</xdr:col>
                <xdr:colOff>49</xdr:colOff>
                <xdr:row>215</xdr:row>
                <xdr:rowOff>21</xdr:rowOff>
              </xdr:from>
              <xdr:to>
                <xdr:col>5</xdr:col>
                <xdr:colOff>67</xdr:colOff>
                <xdr:row>219</xdr:row>
                <xdr:rowOff>6</xdr:rowOff>
              </xdr:to>
            </anchor>
          </commentPr>
        </mc:Choice>
        <mc:Fallback/>
      </mc:AlternateContent>
    </comment>
    <comment ref="K9" authorId="0">
      <text>
        <r>
          <rPr>
            <b val="true"/>
            <sz val="9"/>
            <color rgb="FF000000"/>
            <rFont val="Tahoma"/>
            <family val="2"/>
          </rPr>
          <t xml:space="preserve">2.10.0 SILVA ALVAREZ MARIA VIRGINIA:
</t>
        </r>
        <r>
          <rPr>
            <sz val="9"/>
            <color rgb="FF000000"/>
            <rFont val="Tahoma"/>
            <family val="2"/>
          </rPr>
          <t xml:space="preserve">educ media jornada de trabajo</t>
        </r>
      </text>
      <mc:AlternateContent>
        <mc:Choice Requires="v2">
          <commentPr autoFill="true" autoScale="false" colHidden="false" locked="false" rowHidden="false" textHAlign="justify" textVAlign="top">
            <anchor moveWithCells="false" sizeWithCells="false">
              <xdr:from>
                <xdr:col>8</xdr:col>
                <xdr:colOff>283</xdr:colOff>
                <xdr:row>7</xdr:row>
                <xdr:rowOff>24</xdr:rowOff>
              </xdr:from>
              <xdr:to>
                <xdr:col>9</xdr:col>
                <xdr:colOff>22</xdr:colOff>
                <xdr:row>10</xdr:row>
                <xdr:rowOff>16</xdr:rowOff>
              </xdr:to>
            </anchor>
          </commentPr>
        </mc:Choice>
        <mc:Fallback/>
      </mc:AlternateContent>
    </comment>
    <comment ref="K10" authorId="0">
      <text>
        <r>
          <rPr>
            <b val="true"/>
            <sz val="9"/>
            <color rgb="FF000000"/>
            <rFont val="Tahoma"/>
            <family val="2"/>
          </rPr>
          <t xml:space="preserve">2.10.0 SILVA ALVAREZ MARIA VIRGINIA:
</t>
        </r>
        <r>
          <rPr>
            <sz val="9"/>
            <color rgb="FF000000"/>
            <rFont val="Tahoma"/>
            <family val="2"/>
          </rPr>
          <t xml:space="preserve">2  tecnicos para cada nivel   menor y mayor 
1 tecnico para cada nivel prekinder</t>
        </r>
      </text>
      <mc:AlternateContent>
        <mc:Choice Requires="v2">
          <commentPr autoFill="true" autoScale="false" colHidden="false" locked="false" rowHidden="false" textHAlign="justify" textVAlign="top">
            <anchor moveWithCells="false" sizeWithCells="false">
              <xdr:from>
                <xdr:col>8</xdr:col>
                <xdr:colOff>283</xdr:colOff>
                <xdr:row>8</xdr:row>
                <xdr:rowOff>11</xdr:rowOff>
              </xdr:from>
              <xdr:to>
                <xdr:col>9</xdr:col>
                <xdr:colOff>22</xdr:colOff>
                <xdr:row>11</xdr:row>
                <xdr:rowOff>6</xdr:rowOff>
              </xdr:to>
            </anchor>
          </commentPr>
        </mc:Choice>
        <mc:Fallback/>
      </mc:AlternateContent>
    </comment>
    <comment ref="K97" authorId="0">
      <text>
        <r>
          <rPr>
            <b val="true"/>
            <sz val="9"/>
            <color rgb="FF000000"/>
            <rFont val="Tahoma"/>
            <family val="2"/>
          </rPr>
          <t xml:space="preserve">2.10.0 SILVA ALVAREZ MARIA VIRGINIA:
</t>
        </r>
        <r>
          <rPr>
            <sz val="9"/>
            <color rgb="FF000000"/>
            <rFont val="Tahoma"/>
            <family val="2"/>
          </rPr>
          <t xml:space="preserve">educ ffpp</t>
        </r>
      </text>
      <mc:AlternateContent>
        <mc:Choice Requires="v2">
          <commentPr autoFill="true" autoScale="false" colHidden="false" locked="false" rowHidden="false" textHAlign="justify" textVAlign="top">
            <anchor moveWithCells="false" sizeWithCells="false">
              <xdr:from>
                <xdr:col>8</xdr:col>
                <xdr:colOff>283</xdr:colOff>
                <xdr:row>95</xdr:row>
                <xdr:rowOff>1</xdr:rowOff>
              </xdr:from>
              <xdr:to>
                <xdr:col>9</xdr:col>
                <xdr:colOff>22</xdr:colOff>
                <xdr:row>98</xdr:row>
                <xdr:rowOff>6</xdr:rowOff>
              </xdr:to>
            </anchor>
          </commentPr>
        </mc:Choice>
        <mc:Fallback/>
      </mc:AlternateContent>
    </comment>
    <comment ref="K98" authorId="0">
      <text>
        <r>
          <rPr>
            <b val="true"/>
            <sz val="9"/>
            <color rgb="FF000000"/>
            <rFont val="Tahoma"/>
            <family val="2"/>
          </rPr>
          <t xml:space="preserve">2.10.0 SILVA ALVAREZ MARIA VIRGINIA:
</t>
        </r>
        <r>
          <rPr>
            <sz val="9"/>
            <color rgb="FF000000"/>
            <rFont val="Tahoma"/>
            <family val="2"/>
          </rPr>
          <t xml:space="preserve">2 tecnicos para cada nivel menor y mayor y 1 ec para niveles prekinder.</t>
        </r>
      </text>
      <mc:AlternateContent>
        <mc:Choice Requires="v2">
          <commentPr autoFill="true" autoScale="false" colHidden="false" locked="false" rowHidden="false" textHAlign="justify" textVAlign="top">
            <anchor moveWithCells="false" sizeWithCells="false">
              <xdr:from>
                <xdr:col>8</xdr:col>
                <xdr:colOff>283</xdr:colOff>
                <xdr:row>96</xdr:row>
                <xdr:rowOff>1</xdr:rowOff>
              </xdr:from>
              <xdr:to>
                <xdr:col>9</xdr:col>
                <xdr:colOff>22</xdr:colOff>
                <xdr:row>99</xdr:row>
                <xdr:rowOff>11</xdr:rowOff>
              </xdr:to>
            </anchor>
          </commentPr>
        </mc:Choice>
        <mc:Fallback/>
      </mc:AlternateContent>
    </comment>
    <comment ref="L9" authorId="0">
      <text>
        <r>
          <rPr>
            <b val="true"/>
            <sz val="9"/>
            <color rgb="FF000000"/>
            <rFont val="Tahoma"/>
            <family val="2"/>
          </rPr>
          <t xml:space="preserve">Sala Reuniones:
</t>
        </r>
        <r>
          <rPr>
            <sz val="9"/>
            <color rgb="FF000000"/>
            <rFont val="Tahoma"/>
            <family val="2"/>
          </rPr>
          <t xml:space="preserve">EDUC PARV MEDIA JORNADA</t>
        </r>
      </text>
      <mc:AlternateContent>
        <mc:Choice Requires="v2">
          <commentPr autoFill="true" autoScale="false" colHidden="false" locked="false" rowHidden="false" textHAlign="justify" textVAlign="top">
            <anchor moveWithCells="false" sizeWithCells="false">
              <xdr:from>
                <xdr:col>9</xdr:col>
                <xdr:colOff>78</xdr:colOff>
                <xdr:row>7</xdr:row>
                <xdr:rowOff>24</xdr:rowOff>
              </xdr:from>
              <xdr:to>
                <xdr:col>10</xdr:col>
                <xdr:colOff>71</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Corresponde al personal Fondos Propios de:
- Administración Central
- A. Jurídica
- A. Social
</t>
        </r>
        <r>
          <rPr>
            <sz val="9"/>
            <color rgb="FF000000"/>
            <rFont val="Tahoma"/>
            <family val="2"/>
          </rPr>
          <t xml:space="preserve">- </t>
        </r>
        <r>
          <rPr>
            <b val="true"/>
            <sz val="9"/>
            <color rgb="FF000000"/>
            <rFont val="Tahoma"/>
            <family val="2"/>
          </rPr>
          <t xml:space="preserve">A. Habitacional</t>
        </r>
      </text>
      <mc:AlternateContent>
        <mc:Choice Requires="v2">
          <commentPr autoFill="true" autoScale="false" colHidden="false" locked="false" rowHidden="false" textHAlign="justify" textVAlign="top">
            <anchor moveWithCells="false" sizeWithCells="false">
              <xdr:from>
                <xdr:col>2</xdr:col>
                <xdr:colOff>100</xdr:colOff>
                <xdr:row>2</xdr:row>
                <xdr:rowOff>0</xdr:rowOff>
              </xdr:from>
              <xdr:to>
                <xdr:col>3</xdr:col>
                <xdr:colOff>93</xdr:colOff>
                <xdr:row>3</xdr:row>
                <xdr:rowOff>-14</xdr:rowOff>
              </xdr:to>
            </anchor>
          </commentPr>
        </mc:Choice>
        <mc:Fallback/>
      </mc:AlternateContent>
    </comment>
    <comment ref="M32" authorId="0">
      <text>
        <r>
          <rPr>
            <b val="true"/>
            <sz val="9"/>
            <color rgb="FF000000"/>
            <rFont val="Tahoma"/>
            <family val="2"/>
          </rPr>
          <t xml:space="preserve">COSTO INDIRECTO en remuneraciones en la estructura de costos de la tarifa de la A. Recreativa.</t>
        </r>
      </text>
      <mc:AlternateContent>
        <mc:Choice Requires="v2">
          <commentPr autoFill="true" autoScale="false" colHidden="false" locked="false" rowHidden="false" textHAlign="justify" textVAlign="top">
            <anchor moveWithCells="false" sizeWithCells="false">
              <xdr:from>
                <xdr:col>10</xdr:col>
                <xdr:colOff>26</xdr:colOff>
                <xdr:row>33</xdr:row>
                <xdr:rowOff>17</xdr:rowOff>
              </xdr:from>
              <xdr:to>
                <xdr:col>12</xdr:col>
                <xdr:colOff>40</xdr:colOff>
                <xdr:row>40</xdr:row>
                <xdr:rowOff>8</xdr:rowOff>
              </xdr:to>
            </anchor>
          </commentPr>
        </mc:Choice>
        <mc:Fallback/>
      </mc:AlternateContent>
    </comment>
    <comment ref="O32" authorId="0">
      <text>
        <r>
          <rPr>
            <b val="true"/>
            <sz val="9"/>
            <color rgb="FF000000"/>
            <rFont val="Tahoma"/>
            <family val="2"/>
          </rPr>
          <t xml:space="preserve">COSTO INDIRECTO en remuneraciones en la estructura de costos de la tarifa de la A. Educacional.
</t>
        </r>
      </text>
      <mc:AlternateContent>
        <mc:Choice Requires="v2">
          <commentPr autoFill="true" autoScale="false" colHidden="false" locked="false" rowHidden="false" textHAlign="justify" textVAlign="top">
            <anchor moveWithCells="false" sizeWithCells="false">
              <xdr:from>
                <xdr:col>12</xdr:col>
                <xdr:colOff>67</xdr:colOff>
                <xdr:row>34</xdr:row>
                <xdr:rowOff>14</xdr:rowOff>
              </xdr:from>
              <xdr:to>
                <xdr:col>14</xdr:col>
                <xdr:colOff>85</xdr:colOff>
                <xdr:row>39</xdr:row>
                <xdr:rowOff>3</xdr:rowOff>
              </xdr:to>
            </anchor>
          </commentPr>
        </mc:Choice>
        <mc:Fallback/>
      </mc:AlternateContent>
    </comment>
    <comment ref="R5" authorId="0">
      <text>
        <r>
          <rPr>
            <b val="true"/>
            <sz val="9"/>
            <color rgb="FF000000"/>
            <rFont val="Tahoma"/>
            <family val="2"/>
          </rPr>
          <t xml:space="preserve">AREA INSTITUCIONAL:
- ADMINISTRACIÓN CENTRAL
- A. JURÍDICA
- A. SOCIAL
- A. HABITACIONAL</t>
        </r>
      </text>
      <mc:AlternateContent>
        <mc:Choice Requires="v2">
          <commentPr autoFill="true" autoScale="false" colHidden="false" locked="false" rowHidden="false" textHAlign="justify" textVAlign="top">
            <anchor moveWithCells="false" sizeWithCells="false">
              <xdr:from>
                <xdr:col>11</xdr:col>
                <xdr:colOff>44</xdr:colOff>
                <xdr:row>2</xdr:row>
                <xdr:rowOff>0</xdr:rowOff>
              </xdr:from>
              <xdr:to>
                <xdr:col>15</xdr:col>
                <xdr:colOff>17</xdr:colOff>
                <xdr:row>10</xdr:row>
                <xdr:rowOff>18</xdr:rowOff>
              </xdr:to>
            </anchor>
          </commentPr>
        </mc:Choice>
        <mc:Fallback/>
      </mc:AlternateContent>
    </comment>
    <comment ref="T5" authorId="0">
      <text>
        <r>
          <rPr>
            <b val="true"/>
            <sz val="9"/>
            <color rgb="FF000000"/>
            <rFont val="Tahoma"/>
            <family val="2"/>
          </rPr>
          <t xml:space="preserve">Debe sumar 100% por persona.</t>
        </r>
      </text>
      <mc:AlternateContent>
        <mc:Choice Requires="v2">
          <commentPr autoFill="true" autoScale="false" colHidden="false" locked="false" rowHidden="false" textHAlign="justify" textVAlign="top">
            <anchor moveWithCells="false" sizeWithCells="false">
              <xdr:from>
                <xdr:col>13</xdr:col>
                <xdr:colOff>32</xdr:colOff>
                <xdr:row>2</xdr:row>
                <xdr:rowOff>0</xdr:rowOff>
              </xdr:from>
              <xdr:to>
                <xdr:col>14</xdr:col>
                <xdr:colOff>25</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2.10.0. SANCHEZ REYES VERONICA:
</t>
        </r>
        <r>
          <rPr>
            <sz val="9"/>
            <color rgb="FF000000"/>
            <rFont val="Tahoma"/>
            <family val="2"/>
          </rPr>
          <t xml:space="preserve">HORARIO:9:00 A 12:45 HRS.</t>
        </r>
      </text>
      <mc:AlternateContent>
        <mc:Choice Requires="v2">
          <commentPr autoFill="true" autoScale="false" colHidden="false" locked="false" rowHidden="false" textHAlign="justify" textVAlign="top">
            <anchor moveWithCells="false" sizeWithCells="false">
              <xdr:from>
                <xdr:col>2</xdr:col>
                <xdr:colOff>17</xdr:colOff>
                <xdr:row>19</xdr:row>
                <xdr:rowOff>31</xdr:rowOff>
              </xdr:from>
              <xdr:to>
                <xdr:col>3</xdr:col>
                <xdr:colOff>44</xdr:colOff>
                <xdr:row>21</xdr:row>
                <xdr:rowOff>28</xdr:rowOff>
              </xdr:to>
            </anchor>
          </commentPr>
        </mc:Choice>
        <mc:Fallback/>
      </mc:AlternateContent>
    </comment>
  </commentList>
</comments>
</file>

<file path=xl/sharedStrings.xml><?xml version="1.0" encoding="utf-8"?>
<sst xmlns="http://schemas.openxmlformats.org/spreadsheetml/2006/main" count="2141" uniqueCount="744">
  <si>
    <t xml:space="preserve">ANEXO A</t>
  </si>
  <si>
    <t xml:space="preserve">APENDICE 2 AL ANEXO A</t>
  </si>
  <si>
    <t xml:space="preserve">ESTIMACION DE INGRESOS DE CENTRO DE BENEFICIO EDUCACIONAL</t>
  </si>
  <si>
    <t xml:space="preserve">REPARTICION:</t>
  </si>
  <si>
    <t xml:space="preserve">BIENVALP</t>
  </si>
  <si>
    <t xml:space="preserve">RESUMEN DE INGRESOS Y COSTOS DE LOS CENTROS DE BENEFICIO EDUCACIONALES</t>
  </si>
  <si>
    <t xml:space="preserve">DISMINUCIÓN COSTOS INDIRECTOS</t>
  </si>
  <si>
    <t xml:space="preserve">ING. ESCUELA DE VERANO</t>
  </si>
  <si>
    <t xml:space="preserve">ING. MATR.</t>
  </si>
  <si>
    <t xml:space="preserve">ING. MENS.</t>
  </si>
  <si>
    <t xml:space="preserve">ING.TOTAL</t>
  </si>
  <si>
    <t xml:space="preserve">COSTOS DIR</t>
  </si>
  <si>
    <t xml:space="preserve">C.IND. Dp.</t>
  </si>
  <si>
    <t xml:space="preserve">C. TOTAL</t>
  </si>
  <si>
    <t xml:space="preserve">EXCEDENTE</t>
  </si>
  <si>
    <t xml:space="preserve">APOYO DE VIDA</t>
  </si>
  <si>
    <t xml:space="preserve">RESULTADO JI</t>
  </si>
  <si>
    <t xml:space="preserve">SALA CUNA "CARACOLITO DE MAR" DIURNA</t>
  </si>
  <si>
    <t xml:space="preserve">SALA CUNA "CARACOLITO DE MAR" NOCTURNA</t>
  </si>
  <si>
    <t xml:space="preserve">RESULTADO SC</t>
  </si>
  <si>
    <t xml:space="preserve">SALA CUNA "MAR AZUL" DIURNA</t>
  </si>
  <si>
    <t xml:space="preserve">SALA CUNA "MAR AZUL" NOCTURNA</t>
  </si>
  <si>
    <t xml:space="preserve">MANTENCIONES JI (Sólo prioritarias)</t>
  </si>
  <si>
    <t xml:space="preserve">                                   </t>
  </si>
  <si>
    <t xml:space="preserve">ADQUISICIONES JI (50%)</t>
  </si>
  <si>
    <t xml:space="preserve">TOTAL  BIENVALP</t>
  </si>
  <si>
    <t xml:space="preserve">FACTOR JI</t>
  </si>
  <si>
    <t xml:space="preserve">SC CARACOLITO DE MAR</t>
  </si>
  <si>
    <t xml:space="preserve">SC MAR AZUL</t>
  </si>
  <si>
    <t xml:space="preserve">SCD</t>
  </si>
  <si>
    <t xml:space="preserve">SCN</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VERANO</t>
  </si>
  <si>
    <t xml:space="preserve">Personal Servicio Activo Armada y otras FFAA</t>
  </si>
  <si>
    <t xml:space="preserve">Gendarmeria y PDI</t>
  </si>
  <si>
    <t xml:space="preserve">Personal en Retiro</t>
  </si>
  <si>
    <t xml:space="preserve">Casos Especiales</t>
  </si>
  <si>
    <t xml:space="preserve">Ingreso Anual por DL 3.500</t>
  </si>
  <si>
    <t xml:space="preserve">Ingresos
Matrícula</t>
  </si>
  <si>
    <t xml:space="preserve">Ingresos
Mensualidad</t>
  </si>
  <si>
    <t xml:space="preserve">Total Anual </t>
  </si>
  <si>
    <t xml:space="preserve">ocupaciòn</t>
  </si>
  <si>
    <t xml:space="preserve">JARDÍN INFANTIL "LOBITO MARINO" </t>
  </si>
  <si>
    <r>
      <rPr>
        <sz val="10"/>
        <rFont val="Arial Narrow"/>
        <family val="2"/>
      </rPr>
      <t xml:space="preserve">Jardín [Media Jornada] </t>
    </r>
    <r>
      <rPr>
        <sz val="10"/>
        <color rgb="FFFF0000"/>
        <rFont val="Arial Narrow"/>
        <family val="2"/>
      </rPr>
      <t xml:space="preserve">Matricula proyectada 90</t>
    </r>
  </si>
  <si>
    <t xml:space="preserve">Tarifa [$/U]</t>
  </si>
  <si>
    <t xml:space="preserve">Unid. Anuales [Nr]</t>
  </si>
  <si>
    <t xml:space="preserve">Ingreso Anual [$]</t>
  </si>
  <si>
    <t xml:space="preserve">Todos las Prestaciones</t>
  </si>
  <si>
    <t xml:space="preserve">Ing. Tot. Anual[$]</t>
  </si>
  <si>
    <r>
      <rPr>
        <sz val="10"/>
        <rFont val="Arial Narrow"/>
        <family val="2"/>
      </rPr>
      <t xml:space="preserve">Jardín [ Jornada Compelta] </t>
    </r>
    <r>
      <rPr>
        <sz val="10"/>
        <color rgb="FFFF0000"/>
        <rFont val="Arial Narrow"/>
        <family val="2"/>
      </rPr>
      <t xml:space="preserve">Matricula proyectada 48</t>
    </r>
  </si>
  <si>
    <t xml:space="preserve">JARDIN INFANTIL "LOS DELFINES"</t>
  </si>
  <si>
    <r>
      <rPr>
        <sz val="10"/>
        <rFont val="Arial Narrow"/>
        <family val="2"/>
      </rPr>
      <t xml:space="preserve">Jardín [Jornada Completa] </t>
    </r>
    <r>
      <rPr>
        <sz val="10"/>
        <color rgb="FFFF0000"/>
        <rFont val="Arial Narrow"/>
        <family val="2"/>
      </rPr>
      <t xml:space="preserve"> Matrícula Proyectada 144</t>
    </r>
  </si>
  <si>
    <t xml:space="preserve">JARDIN INFANTIL "LORD COCHRANE"</t>
  </si>
  <si>
    <r>
      <rPr>
        <sz val="10"/>
        <rFont val="Arial Narrow"/>
        <family val="2"/>
      </rPr>
      <t xml:space="preserve">Jardín [Media Jornada]  </t>
    </r>
    <r>
      <rPr>
        <sz val="10"/>
        <color rgb="FFFF0000"/>
        <rFont val="Arial Narrow"/>
        <family val="2"/>
      </rPr>
      <t xml:space="preserve">Matrícula Proyectada 20</t>
    </r>
  </si>
  <si>
    <t xml:space="preserve">JARDIN INFANTIL "PECECITOS DE COLORES"</t>
  </si>
  <si>
    <r>
      <rPr>
        <sz val="10"/>
        <rFont val="Arial Narrow"/>
        <family val="2"/>
      </rPr>
      <t xml:space="preserve">Jardín [Media Jornada] </t>
    </r>
    <r>
      <rPr>
        <sz val="10"/>
        <color rgb="FFFF0000"/>
        <rFont val="Arial Narrow"/>
        <family val="2"/>
      </rPr>
      <t xml:space="preserve"> Matrícula Proyectada 32</t>
    </r>
  </si>
  <si>
    <t xml:space="preserve">JARDIN INFANTIL "CARACOLITO DE MAR"</t>
  </si>
  <si>
    <r>
      <rPr>
        <sz val="10"/>
        <rFont val="Arial Narrow"/>
        <family val="2"/>
      </rPr>
      <t xml:space="preserve">Jardín [Media Jornada] </t>
    </r>
    <r>
      <rPr>
        <sz val="10"/>
        <color rgb="FFFF0000"/>
        <rFont val="Arial Narrow"/>
        <family val="2"/>
      </rPr>
      <t xml:space="preserve"> Matrícula Proyectada 2</t>
    </r>
  </si>
  <si>
    <r>
      <rPr>
        <sz val="10"/>
        <rFont val="Arial Narrow"/>
        <family val="2"/>
      </rPr>
      <t xml:space="preserve">Jardín [Jornada Completa]  </t>
    </r>
    <r>
      <rPr>
        <sz val="10"/>
        <color rgb="FFFF0000"/>
        <rFont val="Arial Narrow"/>
        <family val="2"/>
      </rPr>
      <t xml:space="preserve">Matrícula Proyectada total 56</t>
    </r>
  </si>
  <si>
    <t xml:space="preserve">SALA CUNA "CARACOLITO DE MAR"
DIURNA</t>
  </si>
  <si>
    <r>
      <rPr>
        <sz val="10"/>
        <rFont val="Arial Narrow"/>
        <family val="2"/>
      </rPr>
      <t xml:space="preserve">Sala Cuna [Diurna] 26</t>
    </r>
    <r>
      <rPr>
        <sz val="10"/>
        <color rgb="FFFF0000"/>
        <rFont val="Arial Narrow"/>
        <family val="2"/>
      </rPr>
      <t xml:space="preserve"> Matrícula Proyectada 26</t>
    </r>
  </si>
  <si>
    <r>
      <rPr>
        <sz val="10"/>
        <rFont val="Arial Narrow"/>
        <family val="2"/>
      </rPr>
      <t xml:space="preserve">Sala Cuna [media jornada] </t>
    </r>
    <r>
      <rPr>
        <sz val="10"/>
        <color rgb="FFFF0000"/>
        <rFont val="Arial Narrow"/>
        <family val="2"/>
      </rPr>
      <t xml:space="preserve">Matrícula Proyectada 0</t>
    </r>
  </si>
  <si>
    <t xml:space="preserve">SALA CUNA "CARACOLITO DE MAR"
NOCTURNA</t>
  </si>
  <si>
    <r>
      <rPr>
        <sz val="10"/>
        <rFont val="Arial Narrow"/>
        <family val="2"/>
      </rPr>
      <t xml:space="preserve">Sala Cuna [Noche]  
</t>
    </r>
    <r>
      <rPr>
        <sz val="10"/>
        <color rgb="FFFF0000"/>
        <rFont val="Arial Narrow"/>
        <family val="2"/>
      </rPr>
      <t xml:space="preserve">Matrícula Proyectada 6</t>
    </r>
  </si>
  <si>
    <r>
      <rPr>
        <sz val="10"/>
        <rFont val="Arial Narrow"/>
        <family val="2"/>
      </rPr>
      <t xml:space="preserve">Sala Cuna [Diurna] 88 </t>
    </r>
    <r>
      <rPr>
        <sz val="10"/>
        <color rgb="FFFF0000"/>
        <rFont val="Arial Narrow"/>
        <family val="2"/>
      </rPr>
      <t xml:space="preserve">Matrícula Proyectada 81</t>
    </r>
  </si>
  <si>
    <r>
      <rPr>
        <sz val="10"/>
        <rFont val="Arial Narrow"/>
        <family val="2"/>
      </rPr>
      <t xml:space="preserve">Sala Cuna [media jornada] 1</t>
    </r>
    <r>
      <rPr>
        <sz val="10"/>
        <color rgb="FFFF0000"/>
        <rFont val="Arial Narrow"/>
        <family val="2"/>
      </rPr>
      <t xml:space="preserve"> Matrícula Proyectada 0</t>
    </r>
  </si>
  <si>
    <r>
      <rPr>
        <sz val="10"/>
        <rFont val="Arial Narrow"/>
        <family val="2"/>
      </rPr>
      <t xml:space="preserve">Sala Cuna [Noche] 18 </t>
    </r>
    <r>
      <rPr>
        <sz val="10"/>
        <color rgb="FFFF0000"/>
        <rFont val="Arial Narrow"/>
        <family val="2"/>
      </rPr>
      <t xml:space="preserve">Matrícula Proyectada 18</t>
    </r>
  </si>
  <si>
    <t xml:space="preserve">TARIFAS 2016</t>
  </si>
  <si>
    <t xml:space="preserve">JARDÍN INFANTIL </t>
  </si>
  <si>
    <t xml:space="preserve">Jardín [Media Jornada] </t>
  </si>
  <si>
    <t xml:space="preserve">Jardín [Jornada Completa] </t>
  </si>
  <si>
    <t xml:space="preserve">SALA CUNA 
CARACOLITO DE MAR</t>
  </si>
  <si>
    <t xml:space="preserve">Sala Cuna [Diurna] Jornada Completa </t>
  </si>
  <si>
    <t xml:space="preserve">Sala Cuna [Diurna]Media Jornada </t>
  </si>
  <si>
    <t xml:space="preserve">Sala Cuna [NOCHE] </t>
  </si>
  <si>
    <t xml:space="preserve">SALA CUNA
 MAR AZUL</t>
  </si>
  <si>
    <r>
      <rPr>
        <b val="true"/>
        <sz val="10"/>
        <rFont val="Arial Narrow"/>
        <family val="2"/>
      </rPr>
      <t xml:space="preserve">TARIFAS </t>
    </r>
    <r>
      <rPr>
        <b val="true"/>
        <sz val="10"/>
        <color rgb="FFFF0000"/>
        <rFont val="Arial Narrow"/>
        <family val="2"/>
      </rPr>
      <t xml:space="preserve">2018</t>
    </r>
  </si>
  <si>
    <r>
      <rPr>
        <b val="true"/>
        <sz val="10"/>
        <rFont val="Arial Narrow"/>
        <family val="2"/>
      </rPr>
      <t xml:space="preserve">TARIFAS </t>
    </r>
    <r>
      <rPr>
        <b val="true"/>
        <sz val="10"/>
        <color rgb="FFFF0000"/>
        <rFont val="Arial Narrow"/>
        <family val="2"/>
      </rPr>
      <t xml:space="preserve">2017</t>
    </r>
  </si>
  <si>
    <t xml:space="preserve">Jardín 
[Media Jornada] </t>
  </si>
  <si>
    <t xml:space="preserve">Jardín 
[Jornada Completa] </t>
  </si>
  <si>
    <t xml:space="preserve">PECESITOS DE COLORES</t>
  </si>
  <si>
    <t xml:space="preserve">APENDICE 3 AL ANEXO A</t>
  </si>
  <si>
    <t xml:space="preserve">ESTIMACION DE COSTOS POR CADA CENTRO DIRECTO DE BENEFICIO (JARDIN Y SALA CUNA)</t>
  </si>
  <si>
    <t xml:space="preserve">DEPARTAMENTO /DELEGACION:</t>
  </si>
  <si>
    <t xml:space="preserve"> DIFERENCIA IPC PROYECTADO</t>
  </si>
  <si>
    <t xml:space="preserve">COSTOS FIJOS</t>
  </si>
  <si>
    <t xml:space="preserve">COSTOS VARIABLES </t>
  </si>
  <si>
    <t xml:space="preserve">TOTAL VARIABLES</t>
  </si>
  <si>
    <t xml:space="preserve">COSTOS DIRECTOS</t>
  </si>
  <si>
    <t xml:space="preserve">1 EC DIRECTORA + 2 EC/PAC EDUC + 1 OT ASEO</t>
  </si>
  <si>
    <t xml:space="preserve">CENTRO BENEFICIO</t>
  </si>
  <si>
    <t xml:space="preserve">Item Gasto</t>
  </si>
  <si>
    <t xml:space="preserve">Costo [$]</t>
  </si>
  <si>
    <t xml:space="preserve">Costo Unit[$] Promedio</t>
  </si>
  <si>
    <t xml:space="preserve">Cant Unid [Nr]</t>
  </si>
  <si>
    <t xml:space="preserve">Total [$]</t>
  </si>
  <si>
    <t xml:space="preserve">DOTACION (21)</t>
  </si>
  <si>
    <t xml:space="preserve">Bono Término de Conflicto</t>
  </si>
  <si>
    <t xml:space="preserve">LOBITO MARINO</t>
  </si>
  <si>
    <t xml:space="preserve">PERSONAL</t>
  </si>
  <si>
    <t xml:space="preserve">Ed. De Párvulos </t>
  </si>
  <si>
    <t xml:space="preserve">Personal</t>
  </si>
  <si>
    <t xml:space="preserve">OCUPACIÓN PROYECTADA</t>
  </si>
  <si>
    <t xml:space="preserve">Técnicos</t>
  </si>
  <si>
    <t xml:space="preserve">Aguinaldos y Bonos de Vac.</t>
  </si>
  <si>
    <t xml:space="preserve">Apoyo asist.</t>
  </si>
  <si>
    <t xml:space="preserve">Sueldos y Sobresueldos (Personal Estable)</t>
  </si>
  <si>
    <t xml:space="preserve">Man. De Alimentos</t>
  </si>
  <si>
    <t xml:space="preserve">AGUINALDO</t>
  </si>
  <si>
    <t xml:space="preserve">BONO TERMINO CONFLICTO</t>
  </si>
  <si>
    <t xml:space="preserve">Aux.  De Aseo</t>
  </si>
  <si>
    <t xml:space="preserve">BONO VACACIONES</t>
  </si>
  <si>
    <t xml:space="preserve">Alumnos en Práctica</t>
  </si>
  <si>
    <t xml:space="preserve">Remuneración Mensual</t>
  </si>
  <si>
    <t xml:space="preserve">TOTAL</t>
  </si>
  <si>
    <t xml:space="preserve">Aguinaldos y Bonos (septiembre, diciembre, otros bonos)</t>
  </si>
  <si>
    <t xml:space="preserve">Remuneración Anual</t>
  </si>
  <si>
    <t xml:space="preserve">Personal por reemplazo (reemplazos EAC o EC no FF.PP. puesto que estos reemplazos se pagan con el sueldo del reemplazado)</t>
  </si>
  <si>
    <t xml:space="preserve">Reajuste</t>
  </si>
  <si>
    <t xml:space="preserve">Prestaciones de Seguridad Social</t>
  </si>
  <si>
    <t xml:space="preserve">Remuneración anual 2018</t>
  </si>
  <si>
    <t xml:space="preserve">Finiquitos e Indemnizaciones</t>
  </si>
  <si>
    <t xml:space="preserve">Provisión de Fondos del 1% sobre remuneración anual 2018 proyectada</t>
  </si>
  <si>
    <t xml:space="preserve">4 educ Pedag. Contrato 1/2 jornada.</t>
  </si>
  <si>
    <t xml:space="preserve">Otros gastos en Personal</t>
  </si>
  <si>
    <t xml:space="preserve">Viáticos (Ej. comisiones de servicio; reuniones, revistas a centros, etc.)</t>
  </si>
  <si>
    <t xml:space="preserve">Pasaje aereo y viaticos EC G9 Reunión anual directoras en direbien</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14 PERSONAS * 21 DÍAS * 11 MESES A $1.680 </t>
  </si>
  <si>
    <t xml:space="preserve">Alimentación párvulos</t>
  </si>
  <si>
    <t xml:space="preserve">ALIM NIÑOS JORNADA COMPLETA</t>
  </si>
  <si>
    <t xml:space="preserve">Textiles , Vestuario y Calzado</t>
  </si>
  <si>
    <t xml:space="preserve">Textiles  y Acabados Textiles (Ej.Cortinaje, alfombras, sábanas, frazadas, cobertores)</t>
  </si>
  <si>
    <t xml:space="preserve"> </t>
  </si>
  <si>
    <t xml:space="preserve">Vestuario , Accesorios y Prendas Diversas (Ej.Uniformes personal)</t>
  </si>
  <si>
    <t xml:space="preserve">8 delantales para el personal + uniformes manip alim y aux.aseo $50.000 </t>
  </si>
  <si>
    <t xml:space="preserve">Calzado (del personal)</t>
  </si>
  <si>
    <t xml:space="preserve">2 pares zapato de seguridad manip alim y aux.aseo.</t>
  </si>
  <si>
    <t xml:space="preserve">Combustibles y Lubricantes</t>
  </si>
  <si>
    <t xml:space="preserve">Para maquinarias, Equipos de Producción (Ej. cortadoras de pasto, orilladoras,etc.)</t>
  </si>
  <si>
    <t xml:space="preserve">Para Calefacción (Ej.Estufas a Parafina)</t>
  </si>
  <si>
    <t xml:space="preserve">Materiales de Uso o Consumo</t>
  </si>
  <si>
    <t xml:space="preserve">Materiales de Apoyo Educativo/Mejoramiento</t>
  </si>
  <si>
    <t xml:space="preserve">Materiales de Oficina (Ej.Utiles de Escritorio, impresos de talonarios, boletas,comandas, formularios, etc.)</t>
  </si>
  <si>
    <t xml:space="preserve">Material oficina y escritorio para trabajo adm y pedagogico. VALOR AÑO 2016 MAS 3,7</t>
  </si>
  <si>
    <t xml:space="preserve">Muebles para implementación de sala</t>
  </si>
  <si>
    <t xml:space="preserve">Productos Químicos (Ej.Productos para limpieza y mantención de piscinas y pozos, recarga de extintores)</t>
  </si>
  <si>
    <t xml:space="preserve">Mantencion 6 extintor co2 polvo qcos.</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Considera compra reposicion de insumos 6 Botiquines crema arnica,alcohol.etc.</t>
  </si>
  <si>
    <t xml:space="preserve">Fertilizantes, insecticidas, Fungicidas y otros  (Ej. Productos para fumigación y desratización, etc)</t>
  </si>
  <si>
    <t xml:space="preserve">Menaje para oficina,  cocina y otros (Reposición vajilla, ollas, platos, etc.)</t>
  </si>
  <si>
    <t xml:space="preserve">Materiales y Utiles de Aseo (Todo producto destinado a ser consumido o usado en el aseo de los centros)</t>
  </si>
  <si>
    <t xml:space="preserve">Mat. de aseo limpieza promedio año 2017.</t>
  </si>
  <si>
    <t xml:space="preserve">Insumos, Repuestos y Accesorios Computacionales (Ej.Papel impresora, catridge, etc.)</t>
  </si>
  <si>
    <t xml:space="preserve">16 tinta negro  - 7 tintas color  20 resma papel de impresión ofi.y carta. $20.000 C/U</t>
  </si>
  <si>
    <t xml:space="preserve">Materiales para Mantención y Reparación de Inmuebles (pinturas, maderas, pegamentos, cañerías, fitting, cerrajería, art. Eléctricos, aislantes, etc) </t>
  </si>
  <si>
    <t xml:space="preserve">Imprevistos,arreglos menores,reparacion de rejas, pintura gasf. Elect.</t>
  </si>
  <si>
    <t xml:space="preserve">Otros materiales, Repuestos y Utiles Diversos</t>
  </si>
  <si>
    <t xml:space="preserve">Servicios Básicos</t>
  </si>
  <si>
    <t xml:space="preserve">PROYECCIÓN 2018</t>
  </si>
  <si>
    <t xml:space="preserve">Electricidad </t>
  </si>
  <si>
    <t xml:space="preserve">PROM. IER SEM. 2017 + IPC</t>
  </si>
  <si>
    <t xml:space="preserve">Agua</t>
  </si>
  <si>
    <t xml:space="preserve">Gas</t>
  </si>
  <si>
    <t xml:space="preserve">Correo</t>
  </si>
  <si>
    <t xml:space="preserve">Telefónía Fija</t>
  </si>
  <si>
    <t xml:space="preserve">telefonia</t>
  </si>
  <si>
    <t xml:space="preserve">Telefonía Celular</t>
  </si>
  <si>
    <t xml:space="preserve">Acceso a Internet</t>
  </si>
  <si>
    <t xml:space="preserve">internet</t>
  </si>
  <si>
    <t xml:space="preserve">NOTA: SE CONSIDERA EL PROMEDIO DOS AÑOS MAS IPC</t>
  </si>
  <si>
    <t xml:space="preserve">Enlaces de Telecomunicaciones (Ej.Tv Cable, Televisión satelital)</t>
  </si>
  <si>
    <t xml:space="preserve">Otros servicios básicos (Leña)</t>
  </si>
  <si>
    <t xml:space="preserve">Gastos comunes Pob. Fuerte Vergara</t>
  </si>
  <si>
    <t xml:space="preserve">Mantenimiento y Reparaciones</t>
  </si>
  <si>
    <t xml:space="preserve">Mantenimiento y Reparaciones de Edificaciones (Exteriores e interiores)</t>
  </si>
  <si>
    <t xml:space="preserve">Mantenimiento y Reparaciones de Mobiliarios y Otros (Mantenimiento y reparación mobiliario habitaciones y/o cabañ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Lim.Canaletas,Mant. Elect. Mant. Gasfiteria.</t>
  </si>
  <si>
    <t xml:space="preserve">Publicidad y Difusión</t>
  </si>
  <si>
    <t xml:space="preserve">Servicios de Publicidad (Ej. Avisos periòdicos, radio, TV  etc)</t>
  </si>
  <si>
    <t xml:space="preserve">Servicios de Impresión (Ej.Boletines, folletos, dipticos promocionales, etc)</t>
  </si>
  <si>
    <t xml:space="preserve">conf. lagendas. Costo aprox. $3.000 c/u,</t>
  </si>
  <si>
    <t xml:space="preserve">Otros servicios de publicidad</t>
  </si>
  <si>
    <t xml:space="preserve">Servicios Generales</t>
  </si>
  <si>
    <t xml:space="preserve">Servicio de entretención para niños</t>
  </si>
  <si>
    <t xml:space="preserve">Servicios de Aseo (Ej.Servicio externo de lavandería, extracción de basura municipal,etc)</t>
  </si>
  <si>
    <t xml:space="preserve">Fumigacion,desratic.sanit.(trimestral) $ 1.668.644 y Serv.aseo munic. $ 169.670 x 2veces</t>
  </si>
  <si>
    <t xml:space="preserve">Servicios de Vigilancia (Ej.Servicios de seguridad y alarma contratados)</t>
  </si>
  <si>
    <t xml:space="preserve">Servicios de Mantención de jardines</t>
  </si>
  <si>
    <t xml:space="preserve">Mant. Áreas verdes ($78.000 mensual)</t>
  </si>
  <si>
    <t xml:space="preserve">Pasajes, Fletes y Bodegajes (Ej. Movilizaciòn, locomoción, peajes,etc)</t>
  </si>
  <si>
    <t xml:space="preserve">Suscripciones Técnicas (Periódicos y Revistas)/Cuota actividades extraprogramatica</t>
  </si>
  <si>
    <t xml:space="preserve">Actividades extraprogramáticas cuota padres</t>
  </si>
  <si>
    <t xml:space="preserve">Servicios Financieros y de Seguros</t>
  </si>
  <si>
    <t xml:space="preserve">Seguro Inmueble</t>
  </si>
  <si>
    <t xml:space="preserve">Seguro Escolar</t>
  </si>
  <si>
    <t xml:space="preserve">SEGURO PARA 138 NIÑOS A $6.400</t>
  </si>
  <si>
    <t xml:space="preserve">Servicios Técnicos y Profesionales</t>
  </si>
  <si>
    <t xml:space="preserve">Cursos de capacitación (para el personal)</t>
  </si>
  <si>
    <t xml:space="preserve">Capacitacion de personal curso de perfecc. (3 ) personas.</t>
  </si>
  <si>
    <t xml:space="preserve">Servicios Informáticos</t>
  </si>
  <si>
    <t xml:space="preserve">Certificaciones (calefont, higiene y seguridad, etc.)</t>
  </si>
  <si>
    <t xml:space="preserve">certificaciones sec. CONSIDERADO DENTRO PROYECTO</t>
  </si>
  <si>
    <t xml:space="preserve">Otros servicios técnicos y profesionales</t>
  </si>
  <si>
    <t xml:space="preserve"> 1 pers. pre selección costo exam.sicolog.+ examen manip($12.000)</t>
  </si>
  <si>
    <t xml:space="preserve">Otros Gastos en Bienes y Servicios de Consumo</t>
  </si>
  <si>
    <t xml:space="preserve">Gastos Menores FO.FI. (Directiva D.G.F.A. Nº 02-DC/0201/22 Fecha Enero 2009)</t>
  </si>
  <si>
    <t xml:space="preserve">8 fofi de 6 UTM +IPC</t>
  </si>
  <si>
    <t xml:space="preserve">Derechos y tasas (gastos notariales, legalización de doctos. y similares, etc)</t>
  </si>
  <si>
    <t xml:space="preserve">costo para el apoderado por orden del Cmte</t>
  </si>
  <si>
    <t xml:space="preserve">ADQUISICIÓN DE ACTIVOS NO FINANCIEROS</t>
  </si>
  <si>
    <t xml:space="preserve"> Mobiliario y Otros</t>
  </si>
  <si>
    <t xml:space="preserve"> Máquinas y Equipos</t>
  </si>
  <si>
    <t xml:space="preserve"> Equipos Informaticos</t>
  </si>
  <si>
    <t xml:space="preserve">Renovacion de impresora y computador</t>
  </si>
  <si>
    <t xml:space="preserve"> Programas Informaticos</t>
  </si>
  <si>
    <t xml:space="preserve"> Otros Activos no Financieros</t>
  </si>
  <si>
    <t xml:space="preserve">COSTOS TOTALES</t>
  </si>
  <si>
    <t xml:space="preserve">LOS DELFINES</t>
  </si>
  <si>
    <t xml:space="preserve">1 EC DIREC + 3 EC EDUC + 2 PAC </t>
  </si>
  <si>
    <t xml:space="preserve">                   </t>
  </si>
  <si>
    <t xml:space="preserve">DOTACION 23 (2018)</t>
  </si>
  <si>
    <t xml:space="preserve">Ed. De Párvulos</t>
  </si>
  <si>
    <t xml:space="preserve">Provisión de Fondos del 1% sobre remuneración anual 2017 proyectada</t>
  </si>
  <si>
    <t xml:space="preserve">Pasaje aereo y viaticos EC G9 Reunión anual directoras solo en Direbien</t>
  </si>
  <si>
    <t xml:space="preserve">Considera media racion de $1.680 (17 personas) x 21 dias app.</t>
  </si>
  <si>
    <t xml:space="preserve">ROLLERS AUTORIZACIÓN FUNCIONAMIENTO solo para sala de educ, salas comunicadas, sala multiuso</t>
  </si>
  <si>
    <t xml:space="preserve">14 delantales educ y tec+4 uni manip(30.000c7u +2 uni aseo(20.000)</t>
  </si>
  <si>
    <t xml:space="preserve">4 pares de manip.y 2 de auxiliar de aseo.</t>
  </si>
  <si>
    <t xml:space="preserve">mayteriales varios de acuerdo a planificación de adquisiciones</t>
  </si>
  <si>
    <t xml:space="preserve">Gasto de material de oficina administ. Y pedagogico del JI</t>
  </si>
  <si>
    <t xml:space="preserve">80 camas apilables 30.000 c/u</t>
  </si>
  <si>
    <t xml:space="preserve">Recarga y  mantencion  de 6  Extintores pqs Y 1 extin. De acetato</t>
  </si>
  <si>
    <t xml:space="preserve">Costo unitario mascarilla $1300 cja/ Gorro $1690 cja./ Guantes $3529 cja./sabanillas $4185</t>
  </si>
  <si>
    <t xml:space="preserve">materiales de aseo y limpieza</t>
  </si>
  <si>
    <t xml:space="preserve">Adq. De tinta de impresora( $92960 *3 pack)y 30 resmas de hojas $3300 app c/u (carta y ofic)</t>
  </si>
  <si>
    <t xml:space="preserve">Gastos menpores de materiales para imprevistos exigidos por resolucion sanitaria. Financiado por direbien</t>
  </si>
  <si>
    <t xml:space="preserve">mensual</t>
  </si>
  <si>
    <t xml:space="preserve">PROM. IER SEM. 2017 + IPC se agrega costo estufas</t>
  </si>
  <si>
    <t xml:space="preserve">Mant.techumbre , Pintura interior.</t>
  </si>
  <si>
    <t xml:space="preserve">Mant. de campana y electrodomesticos industriales</t>
  </si>
  <si>
    <t xml:space="preserve">Rep. de extractores,Gasfit.,mant.,elect.rep. mant.sellos de calefontlimp.canaletas</t>
  </si>
  <si>
    <t xml:space="preserve">138 AGENDAS POR 3.200</t>
  </si>
  <si>
    <t xml:space="preserve">Considera serv. Aseo munic 2 veces $ 548.838. Fumigacion $ 1.551.727 y lavanderia + IPC</t>
  </si>
  <si>
    <t xml:space="preserve">MANT. AREAS VERDES$ 66.100 * 4veces</t>
  </si>
  <si>
    <t xml:space="preserve">Suscripciones Técnicas (Periódicos y Revistas)</t>
  </si>
  <si>
    <t xml:space="preserve">CUOTA DE PADRES ACT. EXTRAP.</t>
  </si>
  <si>
    <t xml:space="preserve">Considera valor seguro año 2017</t>
  </si>
  <si>
    <t xml:space="preserve">SEGURO PARA 120 NIÑOS A $6,400</t>
  </si>
  <si>
    <t xml:space="preserve">CURSOS DE CAPACITACION  6 PERSONAS</t>
  </si>
  <si>
    <t xml:space="preserve">EXAMENES MED. DE MANIP. DE ALIM 1 VEZ AL AÑO ($48.00) Y 2 EXAM. SICOLOGICOS</t>
  </si>
  <si>
    <t xml:space="preserve">9 fofi de 6 UTM +IPC</t>
  </si>
  <si>
    <t xml:space="preserve">LORD COCHRANE</t>
  </si>
  <si>
    <t xml:space="preserve">1 EC DIRECTORA + S1 ASIST. PARV</t>
  </si>
  <si>
    <t xml:space="preserve">DOTACION (3)</t>
  </si>
  <si>
    <t xml:space="preserve">Pasaje aereo y viaticos EC G9 Reunión anual directoras. EN DIREBIEN</t>
  </si>
  <si>
    <t xml:space="preserve">Remuneración anual 2017</t>
  </si>
  <si>
    <t xml:space="preserve">ALIM. 1 PERS. X 11 MESES Y 21 DIAS + IPC</t>
  </si>
  <si>
    <t xml:space="preserve">MATERIAL DE OFICINA ,LAPICES,CUADERNOS Y OTROS.</t>
  </si>
  <si>
    <t xml:space="preserve">RECARGA Y MANTENCION DE  3 EXTINT.=IPC</t>
  </si>
  <si>
    <t xml:space="preserve">MATERIAL DE 3 BOTIQUIN,GUANTE Y SABANILLAS</t>
  </si>
  <si>
    <t xml:space="preserve">MAT. DE ASEO Y LIMPIEZA</t>
  </si>
  <si>
    <t xml:space="preserve">7 TINTAS IMPRESORA$ 18990 Y 8 * 3300 APP.RESMAS DE PAPEL OFI.CARTA</t>
  </si>
  <si>
    <t xml:space="preserve">MAT. PARA IMPREVISTOS, PINTURA,GASFITERIA.ETC.</t>
  </si>
  <si>
    <t xml:space="preserve">CONSUMO AÑO 2016 Y IER SEM.2017</t>
  </si>
  <si>
    <t xml:space="preserve">CONSIDERA TRIPLE PACK</t>
  </si>
  <si>
    <t xml:space="preserve">GASTOS COMUNES POB. LORD COCHRANE + CONS. AGUA</t>
  </si>
  <si>
    <t xml:space="preserve">.</t>
  </si>
  <si>
    <t xml:space="preserve">MANT. THERMO DE AGUA CALIENTE</t>
  </si>
  <si>
    <t xml:space="preserve">Varillado alcant.,Mant. Gasf.,Mant. Elect.,Lim.Canaletas.</t>
  </si>
  <si>
    <t xml:space="preserve">AGENDAS Y FOLLETOS PUERTAS ABIERTAS $ 30.000 solicitar cuaderno</t>
  </si>
  <si>
    <t xml:space="preserve">Plan fumigación anual</t>
  </si>
  <si>
    <t xml:space="preserve">Suscripciones Técnicas (Periódicos y Revistas)/Cuota actividades extraprogramáticas</t>
  </si>
  <si>
    <t xml:space="preserve">CUOTA EXTRAP.</t>
  </si>
  <si>
    <t xml:space="preserve">SEG. NIÑOS $ 6400 x 17 niños.</t>
  </si>
  <si>
    <t xml:space="preserve">FOFI 3 UTM $ 46,786x  7 FOFI + IPC</t>
  </si>
  <si>
    <t xml:space="preserve">PECECITOS DE COLORES</t>
  </si>
  <si>
    <t xml:space="preserve">1 EC EDUC + 1 PAC EDUC + 1 C1° ASIST  </t>
  </si>
  <si>
    <t xml:space="preserve">Se considera 1 persona asist. Parv y 01 aux aseo</t>
  </si>
  <si>
    <t xml:space="preserve">DOTACION (4)</t>
  </si>
  <si>
    <t xml:space="preserve">Provisión de Fondos del 1% sobre remuneración anual 2016 proyectada</t>
  </si>
  <si>
    <t xml:space="preserve">ALIM. MEDIA RACION 1600 x 21 dias y 1 PERS. + IPC</t>
  </si>
  <si>
    <t xml:space="preserve">adquisición de roller</t>
  </si>
  <si>
    <t xml:space="preserve">UNIF. PARA 3 PERS.</t>
  </si>
  <si>
    <t xml:space="preserve">material didactico según normativa vigente</t>
  </si>
  <si>
    <t xml:space="preserve">MAT. OFICINA Y ADMIN. CUADEROS,LAPICES,TIJERAS ETC.</t>
  </si>
  <si>
    <t xml:space="preserve">MESAS $ 26.000 Y SILLAS  $9.500 APP.PARA 2 SALAS</t>
  </si>
  <si>
    <t xml:space="preserve">RECARGA Y MANT. 2 EXT.</t>
  </si>
  <si>
    <t xml:space="preserve">REPOSICION DE GUANTES ,SABANILLAS..</t>
  </si>
  <si>
    <t xml:space="preserve">MAT.ASEO Y LIMP.</t>
  </si>
  <si>
    <t xml:space="preserve">TINTAS Y HOJAS DE IMPRESORA</t>
  </si>
  <si>
    <t xml:space="preserve">MAT. IMPREVISTOS. GRIFERIA,SILICONAS SELLADO..ETC</t>
  </si>
  <si>
    <t xml:space="preserve">PROYECCIÓN 2017</t>
  </si>
  <si>
    <t xml:space="preserve">Triple pack</t>
  </si>
  <si>
    <t xml:space="preserve">GASTOS COMUNES DETALLE $15000 + ipc.</t>
  </si>
  <si>
    <t xml:space="preserve">pintado interior</t>
  </si>
  <si>
    <t xml:space="preserve">Mantencion de gasfiteria, certificaciones autorización funcionamiento.</t>
  </si>
  <si>
    <t xml:space="preserve">AGENDAS </t>
  </si>
  <si>
    <t xml:space="preserve">plan fumigación anual y serv. aseo .</t>
  </si>
  <si>
    <t xml:space="preserve">     </t>
  </si>
  <si>
    <t xml:space="preserve">Sev.Vigilancia 50% con JI Caracolito de Mar $23500 app mensual.+IPC</t>
  </si>
  <si>
    <t xml:space="preserve">CUOTA EXTRAPROGRAMATICA</t>
  </si>
  <si>
    <t xml:space="preserve">SEG. NIÑOS</t>
  </si>
  <si>
    <t xml:space="preserve">CURSO DE CAPACITACION PARA PROFESIONAL</t>
  </si>
  <si>
    <t xml:space="preserve">7 FOFi  de 3 UTM $46.786 +IPC</t>
  </si>
  <si>
    <t xml:space="preserve">                                                                                                                                                       </t>
  </si>
  <si>
    <t xml:space="preserve">JARDIN CARACOLITO DE MAR</t>
  </si>
  <si>
    <t xml:space="preserve">JARDÍN CARACOLITO DE MAR</t>
  </si>
  <si>
    <t xml:space="preserve">2 EC EDUC + 1 PAC EDUC</t>
  </si>
  <si>
    <t xml:space="preserve">DOTACION (9)</t>
  </si>
  <si>
    <t xml:space="preserve">Alumno en práctica</t>
  </si>
  <si>
    <t xml:space="preserve">1680 x 20 dias y 6 personas x11meses</t>
  </si>
  <si>
    <t xml:space="preserve">PROYECCIÓN 58 NIÑOS</t>
  </si>
  <si>
    <t xml:space="preserve">8 unif personal+ 2 unif. Manip. Alim ($30.000 c/u) </t>
  </si>
  <si>
    <t xml:space="preserve">2 Calzado manipuladora/aseo</t>
  </si>
  <si>
    <t xml:space="preserve">JI 30%</t>
  </si>
  <si>
    <t xml:space="preserve">SC D 60%</t>
  </si>
  <si>
    <t xml:space="preserve">SC N 10%</t>
  </si>
  <si>
    <t xml:space="preserve">material apyo o pedag</t>
  </si>
  <si>
    <t xml:space="preserve">material oficina</t>
  </si>
  <si>
    <t xml:space="preserve">muebles imple salas</t>
  </si>
  <si>
    <t xml:space="preserve">produc quimic</t>
  </si>
  <si>
    <t xml:space="preserve">mat quirurgicos</t>
  </si>
  <si>
    <t xml:space="preserve">menaje of y cocina</t>
  </si>
  <si>
    <t xml:space="preserve">materiales aseo</t>
  </si>
  <si>
    <t xml:space="preserve">insumos compu</t>
  </si>
  <si>
    <t xml:space="preserve">materiales mantencion y repa</t>
  </si>
  <si>
    <t xml:space="preserve">Mantencion repa maqui</t>
  </si>
  <si>
    <t xml:space="preserve">otras reparaciones</t>
  </si>
  <si>
    <t xml:space="preserve">servicio aseo</t>
  </si>
  <si>
    <t xml:space="preserve">Agendas</t>
  </si>
  <si>
    <t xml:space="preserve">servicio vigilancia</t>
  </si>
  <si>
    <t xml:space="preserve">mantencion jardines</t>
  </si>
  <si>
    <t xml:space="preserve">seguro inmueble</t>
  </si>
  <si>
    <t xml:space="preserve">curso capacitación</t>
  </si>
  <si>
    <t xml:space="preserve">EXAMENES PS Y MANIP</t>
  </si>
  <si>
    <t xml:space="preserve">Mantencion y reparac edif</t>
  </si>
  <si>
    <t xml:space="preserve">fofi</t>
  </si>
  <si>
    <t xml:space="preserve">cuota de activ.extraprogramatica</t>
  </si>
  <si>
    <t xml:space="preserve">SEGURO PARA 55 NIÑOS A $6,400</t>
  </si>
  <si>
    <t xml:space="preserve">curso de capacitacion para 5 pers. </t>
  </si>
  <si>
    <t xml:space="preserve">1 examen de preseleccion (33 mil app)1 examen de manipuladora</t>
  </si>
  <si>
    <t xml:space="preserve">Considera 9 FOFI UTM $ 47000</t>
  </si>
  <si>
    <t xml:space="preserve">SALA CUNA CARACOLITO DE MAR DIURNA</t>
  </si>
  <si>
    <t xml:space="preserve">1 EC DIRECTORA</t>
  </si>
  <si>
    <t xml:space="preserve">DOTACION (10)</t>
  </si>
  <si>
    <t xml:space="preserve">pasaje ida -vuelta $ 132.485 2 dias con/ pernoct. Y 1 dia s/pernoc.$126.365Gdo 8. Actividades en Direbien</t>
  </si>
  <si>
    <t xml:space="preserve">1730 x 21 dias y 11 personasX 11 meses</t>
  </si>
  <si>
    <t xml:space="preserve"> 26 niños</t>
  </si>
  <si>
    <t xml:space="preserve"> 6 delantal X $ 18990  personal Educ.Esist. Manip. Y Aseo</t>
  </si>
  <si>
    <t xml:space="preserve">Calzado de manipuladora</t>
  </si>
  <si>
    <t xml:space="preserve">Material didactico y texto apoyo .tv plasma y dvd.</t>
  </si>
  <si>
    <t xml:space="preserve">Material de oficna</t>
  </si>
  <si>
    <t xml:space="preserve">Agendas </t>
  </si>
  <si>
    <t xml:space="preserve">SEGURO PARA 26 NIÑOS A $6,400</t>
  </si>
  <si>
    <t xml:space="preserve">Curso de capacitacion para 3  per. Profesional</t>
  </si>
  <si>
    <t xml:space="preserve">4 Examen de manipuladora/pre seleccion</t>
  </si>
  <si>
    <t xml:space="preserve">SALA CUNA CARACOLITO DE MAR NOCTURNA</t>
  </si>
  <si>
    <t xml:space="preserve">contratar 2 educ de guardia.</t>
  </si>
  <si>
    <t xml:space="preserve">($560 2 raciones) x4 guardiasx6 ni;os x 11 meses</t>
  </si>
  <si>
    <t xml:space="preserve">Delantal 4 personas</t>
  </si>
  <si>
    <t xml:space="preserve">Tintas 1 unid.</t>
  </si>
  <si>
    <t xml:space="preserve">20% cocina de leche</t>
  </si>
  <si>
    <t xml:space="preserve">20% para equipo inform.</t>
  </si>
  <si>
    <t xml:space="preserve">SALA CUNA MAR AZUL DIURNA</t>
  </si>
  <si>
    <t xml:space="preserve">DOTACION (23)</t>
  </si>
  <si>
    <t xml:space="preserve">PASAJE AEREO $ 132.485 + 1 2 diasc/pern. Y 1 dia s/pernoct. $ 102.552</t>
  </si>
  <si>
    <t xml:space="preserve">22 PERS. X 11 MESESX21 DIAS</t>
  </si>
  <si>
    <t xml:space="preserve">71 LACT. X 21 DIASX 11 MESES</t>
  </si>
  <si>
    <t xml:space="preserve">Cambio de sacos de dormir 50 uni.</t>
  </si>
  <si>
    <t xml:space="preserve">Delantales, unif. Para manipuladora,aseo</t>
  </si>
  <si>
    <t xml:space="preserve">Calzado manipuladora y aseo</t>
  </si>
  <si>
    <t xml:space="preserve">Renovación de material didáctico</t>
  </si>
  <si>
    <t xml:space="preserve">Adq. Material de oficina</t>
  </si>
  <si>
    <t xml:space="preserve">Manten.5 Extintores Y 1 TIPO K</t>
  </si>
  <si>
    <t xml:space="preserve">Gasto prom.Mascarillas,guantes y sabanillas.</t>
  </si>
  <si>
    <t xml:space="preserve">Renovacion de menaje</t>
  </si>
  <si>
    <t xml:space="preserve">Material de aseo y limpieza</t>
  </si>
  <si>
    <t xml:space="preserve">Impresora y tintas</t>
  </si>
  <si>
    <t xml:space="preserve">Mat. Imprevisto griferia,iluminaria, silicona para lavaplatos,sifon, y otros</t>
  </si>
  <si>
    <t xml:space="preserve">PROYECCIÓN TOTAL 2018</t>
  </si>
  <si>
    <t xml:space="preserve">SCD 70%</t>
  </si>
  <si>
    <t xml:space="preserve">SCN 30%</t>
  </si>
  <si>
    <t xml:space="preserve">70%PINTURA INST.ARREGLO BAÑO EDUC.FILM VENTANAS</t>
  </si>
  <si>
    <t xml:space="preserve">                                                      </t>
  </si>
  <si>
    <t xml:space="preserve">70%MANT. CLIMATIZADOR</t>
  </si>
  <si>
    <t xml:space="preserve">70%CAMBIO DE FILM A VENTANAS</t>
  </si>
  <si>
    <t xml:space="preserve">70% Fumigacion ,Serv. Lavanderia .ASEO MUNIC.</t>
  </si>
  <si>
    <t xml:space="preserve">70% Mant. Areas verdes</t>
  </si>
  <si>
    <t xml:space="preserve">SEGURO PARA 71 NIÑOS A $6,400</t>
  </si>
  <si>
    <t xml:space="preserve">70%Curso de capacitacion para  personal. </t>
  </si>
  <si>
    <t xml:space="preserve">Certif. sec</t>
  </si>
  <si>
    <t xml:space="preserve">Examenes de manipuladora y psicologicos</t>
  </si>
  <si>
    <t xml:space="preserve">70% de 8 FOFI*6 UTM $ 45999 + IPC</t>
  </si>
  <si>
    <t xml:space="preserve">Computador ofic. Educ. impresoramultifuncional (70%)</t>
  </si>
  <si>
    <t xml:space="preserve">SALA CUNA MAR AZUL NOCTURNA</t>
  </si>
  <si>
    <t xml:space="preserve">DOTACION (6)</t>
  </si>
  <si>
    <t xml:space="preserve">MOVIL. CURSO DE PERS.</t>
  </si>
  <si>
    <t xml:space="preserve">6 PERSON. X 10 DÍAS APP. X 11 MESES</t>
  </si>
  <si>
    <t xml:space="preserve">18NIÑOS X 11 MESESX 10 DIAS DE GUARDIA MENS. APP.</t>
  </si>
  <si>
    <t xml:space="preserve">Cambio de sacos de dormir</t>
  </si>
  <si>
    <t xml:space="preserve">Delantales para 4 personas</t>
  </si>
  <si>
    <t xml:space="preserve">Mat.oficina 30%</t>
  </si>
  <si>
    <t xml:space="preserve">Guantes,sabanillas. 30%</t>
  </si>
  <si>
    <t xml:space="preserve">Material de aseo 30%</t>
  </si>
  <si>
    <t xml:space="preserve">30%PINTURA </t>
  </si>
  <si>
    <t xml:space="preserve">30%MANT. CLIMATIZADOR</t>
  </si>
  <si>
    <t xml:space="preserve">30%CAMBIO DE FILM A VENTANAS</t>
  </si>
  <si>
    <t xml:space="preserve">30% Serv. De Aseo Municipal y prop. lavanderia. </t>
  </si>
  <si>
    <t xml:space="preserve">Mant. Areas verdes</t>
  </si>
  <si>
    <t xml:space="preserve">30%Curso de capacitacion personal</t>
  </si>
  <si>
    <t xml:space="preserve">30% de 8 fofi de 6 UTM( 45999 xIPC)</t>
  </si>
  <si>
    <t xml:space="preserve">Computador ofic. Educ. impresoramultifuncional (30%)</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RECURSOS HUMANOS</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PASAJE AVIÓN</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diferencia</t>
  </si>
  <si>
    <t xml:space="preserve">Personal Servicio Activo</t>
  </si>
  <si>
    <t xml:space="preserve">Otras Ramas</t>
  </si>
  <si>
    <t xml:space="preserve">Jardín [Media Jornada] Matricula proyectada 90</t>
  </si>
  <si>
    <t xml:space="preserve">Jardín [ Jornada Compelta] Matricula proyectada 48</t>
  </si>
  <si>
    <t xml:space="preserve">Jardín [Jornada Completa]  Matrícula Proyectada 120</t>
  </si>
  <si>
    <t xml:space="preserve">Jardín [Media Jornada]  Matrícula Proyectada 17</t>
  </si>
  <si>
    <t xml:space="preserve">Jardín [Media Jornada]  Matrícula Proyectada 30</t>
  </si>
  <si>
    <t xml:space="preserve">Jardín [Media Jornada]  Matrícula Proyectada 2</t>
  </si>
  <si>
    <t xml:space="preserve">Jardín [Jornada Completa]  Matrícula Proyectada total 56</t>
  </si>
  <si>
    <t xml:space="preserve">Sala Cuna [Diurna] 26 Matrícula Proyectada 26</t>
  </si>
  <si>
    <t xml:space="preserve">Sala Cuna [media jornada] Matrícula Proyectada 0</t>
  </si>
  <si>
    <t xml:space="preserve">Sala Cuna [Noche] Matrícula Proyectada 6</t>
  </si>
  <si>
    <t xml:space="preserve">Sala Cuna [Diurna] 88 Matrícula Proyectada 80</t>
  </si>
  <si>
    <t xml:space="preserve">Sala Cuna [media jornada] 1 Matrícula Proyectada 0</t>
  </si>
  <si>
    <t xml:space="preserve">Sala Cuna [Noche] 18 Matrícula Proyectada 18</t>
  </si>
  <si>
    <r>
      <rPr>
        <b val="true"/>
        <sz val="10"/>
        <rFont val="Arial Narrow"/>
        <family val="2"/>
      </rPr>
      <t xml:space="preserve">TABLA 2: PERSONAL CON REMUNERACIÓN </t>
    </r>
    <r>
      <rPr>
        <b val="true"/>
        <u val="single"/>
        <sz val="10"/>
        <color rgb="FF993300"/>
        <rFont val="Arial Narrow"/>
        <family val="2"/>
      </rPr>
      <t xml:space="preserve">FONDOS PROPIOS DE LA AREA INSTITUCIONAL </t>
    </r>
    <r>
      <rPr>
        <b val="true"/>
        <sz val="10"/>
        <rFont val="Arial Narrow"/>
        <family val="2"/>
      </rPr>
      <t xml:space="preserve">DEL DEPTO./DELEG.</t>
    </r>
  </si>
  <si>
    <t xml:space="preserve">N°</t>
  </si>
  <si>
    <t xml:space="preserve">DEPTO./DELEG.</t>
  </si>
  <si>
    <t xml:space="preserve">Nombre del Trabajador (AREA INSTITUCIONAL)</t>
  </si>
  <si>
    <t xml:space="preserve">Ocupación  / Cargo</t>
  </si>
  <si>
    <t xml:space="preserve">División / Unidad</t>
  </si>
  <si>
    <t xml:space="preserve">Gasto total Mensual</t>
  </si>
  <si>
    <t xml:space="preserve">Total Gasto Mensual  reajustado</t>
  </si>
  <si>
    <t xml:space="preserve">Total Haberes Anual reajustado</t>
  </si>
  <si>
    <t xml:space="preserve">Aguinaldos anual reajustado</t>
  </si>
  <si>
    <t xml:space="preserve">Bonos anual reajustado</t>
  </si>
  <si>
    <t xml:space="preserve">Remuneración Total Anual</t>
  </si>
  <si>
    <t xml:space="preserve">% tiempo dedicado al AREA RECREATIVA</t>
  </si>
  <si>
    <t xml:space="preserve">$ dedicado al
A. RECREATIVA</t>
  </si>
  <si>
    <t xml:space="preserve">% tiempo dedicado al AREA EDUCACIONAL</t>
  </si>
  <si>
    <t xml:space="preserve">$ dedicado al AREA EDUCACIONAL</t>
  </si>
  <si>
    <t xml:space="preserve">% tiempo dedicado al AREA COMERCIAL</t>
  </si>
  <si>
    <t xml:space="preserve">$ dedicado al AREA COMERCIAL</t>
  </si>
  <si>
    <t xml:space="preserve">% tiempo dedicado al AREA INSTITUCIONAL</t>
  </si>
  <si>
    <t xml:space="preserve">$ dedicado al AREA INSTITUCIONAL (*)</t>
  </si>
  <si>
    <t xml:space="preserve">% TOTAL</t>
  </si>
  <si>
    <t xml:space="preserve">CABEZAS AGUILERA VALENTINA ABIGAIL</t>
  </si>
  <si>
    <t xml:space="preserve">APOYO ADMINISTRATIVO</t>
  </si>
  <si>
    <t xml:space="preserve">EDIFICIO CENTRAL</t>
  </si>
  <si>
    <t xml:space="preserve">SILVA GUERRERO VICTOR MANUEL</t>
  </si>
  <si>
    <t xml:space="preserve">ENC.C. ASISTENCIA Y SEC.RRHH</t>
  </si>
  <si>
    <t xml:space="preserve">SILVA CORDERO RAUL IGNACIO</t>
  </si>
  <si>
    <t xml:space="preserve">INSPECTOR TECNICO DE OBRAS</t>
  </si>
  <si>
    <t xml:space="preserve">CASTRO VIDELA SOFIA ELISA</t>
  </si>
  <si>
    <t xml:space="preserve">OPERADOR CONTABLE</t>
  </si>
  <si>
    <t xml:space="preserve">SILVA CARDENAS LUIS ARTURO</t>
  </si>
  <si>
    <t xml:space="preserve">ENC COMPRAS AREA ADQUISICIONES</t>
  </si>
  <si>
    <t xml:space="preserve">MARAMBIO KERR EDITH SORAYA</t>
  </si>
  <si>
    <t xml:space="preserve">ENCARGADA CONTROL DE FONDOS</t>
  </si>
  <si>
    <t xml:space="preserve">ESTAY CASTILLO ABEL ROSENDO</t>
  </si>
  <si>
    <t xml:space="preserve">LIMPIEZA, ASEO Y MANTENCION</t>
  </si>
  <si>
    <t xml:space="preserve">ALBAYAY LEPPE MIGUEL FERNANDO</t>
  </si>
  <si>
    <t xml:space="preserve">SERV. GENERALES Y MANTENCION</t>
  </si>
  <si>
    <t xml:space="preserve">SOTO SAEZ ISAAC ELIHAIM</t>
  </si>
  <si>
    <t xml:space="preserve">TAPIA HENRIQUEZ GERARDO ANTONIO</t>
  </si>
  <si>
    <t xml:space="preserve">ENCARGADO MANTENCION GENERAL</t>
  </si>
  <si>
    <t xml:space="preserve">VERA VALDIVIA CATALINA DE LAS MERC</t>
  </si>
  <si>
    <t xml:space="preserve">CORNEJO MAGAÑA CESAR RODRIGO</t>
  </si>
  <si>
    <t xml:space="preserve">ENCARG. DE SOPORTE INFORMATICO</t>
  </si>
  <si>
    <t xml:space="preserve">DELGADO DELGADO HECTOR RICARDO</t>
  </si>
  <si>
    <t xml:space="preserve">ENCARGADO DE REMUNERACIONES</t>
  </si>
  <si>
    <t xml:space="preserve">PIAGGIO MORLA JULIO CESAR</t>
  </si>
  <si>
    <t xml:space="preserve">JEFE DIVISION ABASTECIMIENTO</t>
  </si>
  <si>
    <t xml:space="preserve">SALVO CANTILLANA ORLANDO DANILO</t>
  </si>
  <si>
    <t xml:space="preserve">PREVENCIONISTA DE RIESGOS</t>
  </si>
  <si>
    <t xml:space="preserve">VICENCIO ASTUDILLO LUIS ARMANDO</t>
  </si>
  <si>
    <t xml:space="preserve">CONTADOR GENERAL</t>
  </si>
  <si>
    <t xml:space="preserve">ESCUDERO MEDINA ANA MARIA</t>
  </si>
  <si>
    <t xml:space="preserve">JEFE SECCION RECURSOS HUMANOS</t>
  </si>
  <si>
    <t xml:space="preserve">LABARCA DIAZ SOLANGE ANDREA</t>
  </si>
  <si>
    <t xml:space="preserve">ENCARGADO CONVENIOS</t>
  </si>
  <si>
    <t xml:space="preserve">CONVENIOS INSTITUCIONALES</t>
  </si>
  <si>
    <t xml:space="preserve">CARDENAS CABRALES BERNABE</t>
  </si>
  <si>
    <t xml:space="preserve">CONTADOR</t>
  </si>
  <si>
    <t xml:space="preserve">DISTRIBUTIVO ASISTENCIA COMERCIAL</t>
  </si>
  <si>
    <t xml:space="preserve">OVALLE SILVA FABIOLA DE LOS ANGEL</t>
  </si>
  <si>
    <t xml:space="preserve">CONVENIOS COMERCIALES</t>
  </si>
  <si>
    <t xml:space="preserve">MANRIQUEZ VILLENA ARTURO</t>
  </si>
  <si>
    <t xml:space="preserve">DIGITADOR Y ADMINISTRADOR TI</t>
  </si>
  <si>
    <t xml:space="preserve">INFORMATICA</t>
  </si>
  <si>
    <t xml:space="preserve">ANDREOTTI CUEVAS GREECE MARJORIE</t>
  </si>
  <si>
    <t xml:space="preserve">SUPERVISOR CONTABLE Y ANALISTA</t>
  </si>
  <si>
    <t xml:space="preserve">JIMENEZ PALMA MARIA VERONICA</t>
  </si>
  <si>
    <t xml:space="preserve">SUPERVISOR DE PUNTO DE VENTA</t>
  </si>
  <si>
    <t xml:space="preserve">OLMOS OLMOS MAURICIO ABRAHAM</t>
  </si>
  <si>
    <t xml:space="preserve">JEFE DEPTO. MARKETING</t>
  </si>
  <si>
    <t xml:space="preserve">CALVO ALVAREZ CECILIA</t>
  </si>
  <si>
    <t xml:space="preserve">PROGRAMADOR</t>
  </si>
  <si>
    <t xml:space="preserve">POBLETE GUERRA MARJORIE ANDREA</t>
  </si>
  <si>
    <t xml:space="preserve">Jardín Infantil</t>
  </si>
  <si>
    <t xml:space="preserve">Ingresos Totales</t>
  </si>
  <si>
    <t xml:space="preserve">Costo Total</t>
  </si>
  <si>
    <t xml:space="preserve">Resultado Operacional</t>
  </si>
  <si>
    <t xml:space="preserve">Déficit</t>
  </si>
  <si>
    <t xml:space="preserve">Apoyo de Vida 100%</t>
  </si>
  <si>
    <t xml:space="preserve">Diferencia</t>
  </si>
  <si>
    <t xml:space="preserve">CARACOLITO DE MAR</t>
  </si>
  <si>
    <t xml:space="preserve">APOYO VIDA</t>
  </si>
  <si>
    <t xml:space="preserve">APENDICE 1 AL ANEXO A</t>
  </si>
  <si>
    <t xml:space="preserve">ESTUDIO DE PRECIOS DE MERCADO</t>
  </si>
  <si>
    <t xml:space="preserve">Meses/Año Salas Cuna</t>
  </si>
  <si>
    <t xml:space="preserve">C</t>
  </si>
  <si>
    <t xml:space="preserve">Total Año</t>
  </si>
  <si>
    <t xml:space="preserve">Mat + Mens* M/A</t>
  </si>
  <si>
    <t xml:space="preserve">Comparación Jardín Viña del Mar</t>
  </si>
  <si>
    <t xml:space="preserve">GREENTOWN</t>
  </si>
  <si>
    <t xml:space="preserve">CHARLIE BROWN</t>
  </si>
  <si>
    <t xml:space="preserve">Comparación Sala Cuna Valparaíso</t>
  </si>
  <si>
    <t xml:space="preserve">Comparación Sala Cuna Viña del Mar</t>
  </si>
  <si>
    <t xml:space="preserve">BONO VAC</t>
  </si>
  <si>
    <t xml:space="preserve">SOLO SUELDOS</t>
  </si>
  <si>
    <t xml:space="preserve">BONO FIN DE AÑO</t>
  </si>
  <si>
    <t xml:space="preserve">BONOS Y AGUINALDOS</t>
  </si>
  <si>
    <t xml:space="preserve">AGUINALDOS</t>
  </si>
  <si>
    <t xml:space="preserve">TOTAL GASTO ANUAL</t>
  </si>
  <si>
    <t xml:space="preserve">CORREA HUMPHREYS JOSEFINA VICTORIA</t>
  </si>
  <si>
    <t xml:space="preserve">Apoyo Asistencia De Párvulos</t>
  </si>
  <si>
    <t xml:space="preserve">OK</t>
  </si>
  <si>
    <t xml:space="preserve">Jardín Infantíl Lobito Marino</t>
  </si>
  <si>
    <t xml:space="preserve">VARAS PEREZ JACQUELINE BETZABÉ</t>
  </si>
  <si>
    <t xml:space="preserve">Asistente De Parvulos</t>
  </si>
  <si>
    <t xml:space="preserve">Jardín Infantíl Los Delfines</t>
  </si>
  <si>
    <t xml:space="preserve">FARIAS ORMEÑO MARIA INES</t>
  </si>
  <si>
    <t xml:space="preserve">Jardín Infantíl Lord Cochrane</t>
  </si>
  <si>
    <t xml:space="preserve">LAZO TORO LUISA JEANETTE</t>
  </si>
  <si>
    <t xml:space="preserve">Jardín Infantil Pececitos de Colores</t>
  </si>
  <si>
    <t xml:space="preserve">GUAJARDO TAPIA CATHERINE ELIZABETH</t>
  </si>
  <si>
    <t xml:space="preserve">Jardín Infantíl Caracolito de Mar</t>
  </si>
  <si>
    <t xml:space="preserve">DELGADO TORRES ESTORMI DE LAS MERCE</t>
  </si>
  <si>
    <t xml:space="preserve">Sala Cuna Caracolito de Mar</t>
  </si>
  <si>
    <t xml:space="preserve">SOTO VERA NICOLE CONSTANZA</t>
  </si>
  <si>
    <t xml:space="preserve">Sala Cuna Mar Azul</t>
  </si>
  <si>
    <t xml:space="preserve">ESPINOZA BRUNA SOLANGE ISABEL</t>
  </si>
  <si>
    <t xml:space="preserve">PEREIRA LUNDBERG XIMENA ALEJANDRA</t>
  </si>
  <si>
    <t xml:space="preserve">Educadora De Parvulos</t>
  </si>
  <si>
    <t xml:space="preserve">HIDALGO BASSI FRANCISCA PAZ</t>
  </si>
  <si>
    <t xml:space="preserve">RAMOS BARROS PAULINA ANDREA</t>
  </si>
  <si>
    <t xml:space="preserve">HERRERA GONZALEZ CLAUDIA MAGDALENA</t>
  </si>
  <si>
    <t xml:space="preserve">ROJAS GODOY PRISCILA</t>
  </si>
  <si>
    <t xml:space="preserve">HUERTA NUÑEZ SARA ESTER</t>
  </si>
  <si>
    <t xml:space="preserve">CARREÑO CORNEJO EVELYN XIMENA</t>
  </si>
  <si>
    <t xml:space="preserve">PEREIRA FAÚNDEZ BÁRBARA ISABEL</t>
  </si>
  <si>
    <t xml:space="preserve">YAÑEZ ROJAS FABIOLA SCARLETTE</t>
  </si>
  <si>
    <t xml:space="preserve">OLIVARES SILVA YASNA ORNELA</t>
  </si>
  <si>
    <t xml:space="preserve">OPAZO HERNANDEZ GUISEL DAYAN</t>
  </si>
  <si>
    <t xml:space="preserve">ARAYA SEGUEL DANIELA VALESKA</t>
  </si>
  <si>
    <t xml:space="preserve">FIGUEROA DÍAZ CAROLINA ANDREA</t>
  </si>
  <si>
    <t xml:space="preserve">ESCUDERO ALZAMORA SONIA SOLEDAD</t>
  </si>
  <si>
    <t xml:space="preserve">ZUÑIGA CORDERO XIMENA PATRICIA</t>
  </si>
  <si>
    <t xml:space="preserve">Auxiliar De Aseo</t>
  </si>
  <si>
    <t xml:space="preserve">HUERTA NUÑEZ RUTH ELIZABETH</t>
  </si>
  <si>
    <t xml:space="preserve">BOUTEILLE HERRERA NICOLE ANDREE</t>
  </si>
  <si>
    <t xml:space="preserve">SPAANDERMAN NEUMANN ANNEMARIE PAULA (o reemplazo)</t>
  </si>
  <si>
    <t xml:space="preserve">ESTAY AZOCAR PAMELA DEL CARMEN</t>
  </si>
  <si>
    <t xml:space="preserve">Manipuladora De Alimentos</t>
  </si>
  <si>
    <t xml:space="preserve">ACEVEDO HUERTA CAROLINA ELSA</t>
  </si>
  <si>
    <t xml:space="preserve">CONTRERAS DONOSO NAYARETTE CINTHIA</t>
  </si>
  <si>
    <t xml:space="preserve">VELÁZQUEZ HENRÍQUEZ CLAUDIA  BEATRIZ</t>
  </si>
  <si>
    <t xml:space="preserve">DEILA SILVA ALEJANDRA DEL PILAR</t>
  </si>
  <si>
    <t xml:space="preserve">VICENT AVILA LUZ MARIELA</t>
  </si>
  <si>
    <t xml:space="preserve">MOLINA FIGUEROA ASENCION DEL CARMEN</t>
  </si>
  <si>
    <t xml:space="preserve">HERRERA SALINAS ISABEL MARGARITA</t>
  </si>
  <si>
    <t xml:space="preserve">LILLO PARDO FRANCISCA SCARLET</t>
  </si>
  <si>
    <t xml:space="preserve">HIDALGO CASTILLO JULIETTE CATHERINE</t>
  </si>
  <si>
    <t xml:space="preserve">VALLADARES LOPEZ PAULA MARCELA</t>
  </si>
  <si>
    <t xml:space="preserve">PEÑAFIEL VALDEBENITO SILVANA LORETO</t>
  </si>
  <si>
    <t xml:space="preserve">JIMÉNEZ MARTÍNEZ VANESSA ELIZABETH</t>
  </si>
  <si>
    <t xml:space="preserve">VILLAR ASTUDILLO DANITZA SOLANGE</t>
  </si>
  <si>
    <t xml:space="preserve">BAYER ANABALON VALENTINA ALEJANDRA</t>
  </si>
  <si>
    <t xml:space="preserve">ANGULO PAREDES CAMILA MAKARENA</t>
  </si>
  <si>
    <t xml:space="preserve">BRAVO ESPINOZA PATRICIA IVONNE</t>
  </si>
  <si>
    <t xml:space="preserve">SALA CUNA CARACOLITO DE MAR</t>
  </si>
  <si>
    <t xml:space="preserve">IBARRA OPAZO ANA MARIA</t>
  </si>
  <si>
    <t xml:space="preserve">CARACOLITO DE MAR DIURNA</t>
  </si>
  <si>
    <t xml:space="preserve">MOLINA JARA SANDRA ANDREA</t>
  </si>
  <si>
    <t xml:space="preserve">MUÑOZ ARANGUEZ AVELINA ROSA</t>
  </si>
  <si>
    <t xml:space="preserve">SOTO CONTRERAS PATRICIA EDITH</t>
  </si>
  <si>
    <t xml:space="preserve">BUSTAMANTE BOMBAL LIDIA JAQUELINA</t>
  </si>
  <si>
    <t xml:space="preserve">MUÑOZ TAPIA VALESKA PAOLA</t>
  </si>
  <si>
    <t xml:space="preserve">VERA CORTÉS JACQUELINE DE LAS ME</t>
  </si>
  <si>
    <t xml:space="preserve">CARACOLITO DE MAR NOCTURNA</t>
  </si>
  <si>
    <t xml:space="preserve">BAEZA JAQUE BEATRIZ LORETO</t>
  </si>
  <si>
    <t xml:space="preserve">LANDEROS PÉREZ FRANCISCA ANDREA</t>
  </si>
  <si>
    <t xml:space="preserve">ROJAS BARRA VALENTINA</t>
  </si>
  <si>
    <t xml:space="preserve">ARAYA LAMBUCCINI YORDANA BELÉN</t>
  </si>
  <si>
    <t xml:space="preserve">Educadora De Párvulos Guardia</t>
  </si>
  <si>
    <t xml:space="preserve">ROMERO ARANDA INES DE LAS MERCEDES</t>
  </si>
  <si>
    <t xml:space="preserve">TOBAR SOTO NUBIA DEL CARMEN</t>
  </si>
  <si>
    <t xml:space="preserve">SALA CUNA MAR AZUL</t>
  </si>
  <si>
    <t xml:space="preserve">SEPULVEDA SILVA JESSICA DEL PILAR</t>
  </si>
  <si>
    <t xml:space="preserve">ROJAS GONZÁLEZ MARÍA LEONOR</t>
  </si>
  <si>
    <t xml:space="preserve">RIVERA BUSTAMENTE MARÍA ANGÉLICA</t>
  </si>
  <si>
    <t xml:space="preserve">PEREIRA MORALES ISABEL</t>
  </si>
  <si>
    <t xml:space="preserve">LEIVA ASTUDILLO YESENIA</t>
  </si>
  <si>
    <t xml:space="preserve">BUSTOS SUAREZ MYRIAM</t>
  </si>
  <si>
    <t xml:space="preserve">MARTINEZ GUZMAN ANDREA PAMELA</t>
  </si>
  <si>
    <t xml:space="preserve">OYARZO HERNANDEZ GUILLERMINA ANDREA</t>
  </si>
  <si>
    <t xml:space="preserve">RIVERA CABRERA CAROLINA ANDREA</t>
  </si>
  <si>
    <t xml:space="preserve">COFRÉ OYANEDER CLAUDIA DEL CARMEN</t>
  </si>
  <si>
    <t xml:space="preserve">GUTIERREZ BERNALES DENIS CARMEN</t>
  </si>
  <si>
    <t xml:space="preserve">ARANCIBIA INOSTROZA CAROLAINE DENNISE</t>
  </si>
  <si>
    <t xml:space="preserve">BASUALTO RIVERA GINA IVONNE</t>
  </si>
  <si>
    <t xml:space="preserve">BERNAL ACEVEDO PAMELA ANDREA</t>
  </si>
  <si>
    <t xml:space="preserve">CASTRO FARÍAS MIRIAM DEL CARMEN</t>
  </si>
  <si>
    <t xml:space="preserve">LÓPEZ RUIZ ISABEL ANGÉLICA</t>
  </si>
  <si>
    <t xml:space="preserve">ARANCIBIA CABRERA MADELIN TAMARA</t>
  </si>
  <si>
    <t xml:space="preserve">CORREA VEAS SUSAN KAREN</t>
  </si>
  <si>
    <t xml:space="preserve">MUÑOZ LERIS KATHERINE MARCELA</t>
  </si>
  <si>
    <t xml:space="preserve">HERRERA CANESSA CAMILA FERNANDA</t>
  </si>
  <si>
    <t xml:space="preserve">REYES ÁLVAREZ CATALINA ALEJANDRA</t>
  </si>
  <si>
    <t xml:space="preserve">CABRERA QUEZADA PAULINA</t>
  </si>
  <si>
    <t xml:space="preserve">LEIVA ZURITA ILSE INÉS</t>
  </si>
  <si>
    <t xml:space="preserve">ESPINOZA RETAMAL PAULINA ANDREA</t>
  </si>
  <si>
    <t xml:space="preserve">SILVA DAMELE MACARENA ANDREA</t>
  </si>
  <si>
    <t xml:space="preserve">SARAVIA ORTEGA DANIELA ADRIANA</t>
  </si>
  <si>
    <t xml:space="preserve">VIDAL DONOSO FABIOLA DEL CARMEN</t>
  </si>
  <si>
    <t xml:space="preserve">ORTEGA OLAVE PAMELA DEL CARMEN</t>
  </si>
  <si>
    <t xml:space="preserve">MATELUNA RAMÍREZ MARTA KARINA</t>
  </si>
  <si>
    <t xml:space="preserve">ITEM</t>
  </si>
  <si>
    <t xml:space="preserve">PROMEDIO </t>
  </si>
  <si>
    <t xml:space="preserve">IPC PROYECTADO</t>
  </si>
  <si>
    <t xml:space="preserve">2015 AGOSTO</t>
  </si>
  <si>
    <t xml:space="preserve">2015 PROY DIC</t>
  </si>
  <si>
    <t xml:space="preserve">JI CARACOLITO DE MAR</t>
  </si>
  <si>
    <t xml:space="preserve">SC CARACOLITO DIURNA</t>
  </si>
  <si>
    <t xml:space="preserve">SC CARACOLITO NOCTURNA</t>
  </si>
  <si>
    <t xml:space="preserve">SC MAR AZUL DIURNA</t>
  </si>
  <si>
    <t xml:space="preserve">Recambio de cortinas sala 2 y 3.</t>
  </si>
  <si>
    <t xml:space="preserve">TEXTILES</t>
  </si>
  <si>
    <t xml:space="preserve">8 delantan asist. Y 6 delantala educ.</t>
  </si>
  <si>
    <t xml:space="preserve">DELANTALES</t>
  </si>
  <si>
    <t xml:space="preserve">Se considera la compra de Libros de Apoyo Pedagógico</t>
  </si>
  <si>
    <t xml:space="preserve">APOYO PEDAGOGICO</t>
  </si>
  <si>
    <t xml:space="preserve">Renovacion de mesa 3 y 15 sillas.</t>
  </si>
  <si>
    <t xml:space="preserve">MOBILIARIO</t>
  </si>
  <si>
    <t xml:space="preserve"> proporción amplificador (1/7). Costo otal $350,000</t>
  </si>
  <si>
    <t xml:space="preserve">ELECTRONICA Y COMPUTACIÓN</t>
  </si>
  <si>
    <t xml:space="preserve">computado para ofic. Educ..</t>
  </si>
  <si>
    <t xml:space="preserve">Considera la compra de 35 sacos de dormir (a 4 años). Costo unitario $8.268</t>
  </si>
  <si>
    <t xml:space="preserve">7 delant. De educ. ,12 delantal de asist. Parv, $18.000 app. 5 unif. De manip. Alim. $ 30.000 y 2 de auxiliar de aseo $ 20.000</t>
  </si>
  <si>
    <t xml:space="preserve">set de matematica,2 alfombras ludicas y 4 cajas de construccion</t>
  </si>
  <si>
    <t xml:space="preserve">Adquisicion de platos, vasos, ollas y bandejas para ninos ,otros segun normativa</t>
  </si>
  <si>
    <t xml:space="preserve">MENAJE</t>
  </si>
  <si>
    <t xml:space="preserve">Camas apilables,mesas,sillas y juegos de patio</t>
  </si>
  <si>
    <t xml:space="preserve">1 Computadores para uso del SISBIEN</t>
  </si>
  <si>
    <t xml:space="preserve"> 4 delantales de $ 18.000c/u.</t>
  </si>
  <si>
    <t xml:space="preserve">Material pedagogico</t>
  </si>
  <si>
    <t xml:space="preserve">compra de 10 mesas y 34 sillas de parvulos</t>
  </si>
  <si>
    <t xml:space="preserve">Reposicion de loza y vasos</t>
  </si>
  <si>
    <t xml:space="preserve">Juegos de patio y equipo de musica</t>
  </si>
  <si>
    <t xml:space="preserve">Reposicion de cortinas</t>
  </si>
  <si>
    <t xml:space="preserve">4 personasr delantal</t>
  </si>
  <si>
    <t xml:space="preserve">material pedagogico</t>
  </si>
  <si>
    <t xml:space="preserve">mesas y sillas para parv.</t>
  </si>
  <si>
    <t xml:space="preserve">1 data y proporción amplificador</t>
  </si>
  <si>
    <t xml:space="preserve">sabanas y cobertores,frazadas</t>
  </si>
  <si>
    <t xml:space="preserve">DELANTALES PARA 9 PERSONAS</t>
  </si>
  <si>
    <t xml:space="preserve">material de apoyo y pedagogico</t>
  </si>
  <si>
    <t xml:space="preserve">3 muebles modulares 20 sillas de parv. Y 5 mesas de ninos 9 sillas adulto y 20 camas apilables</t>
  </si>
  <si>
    <t xml:space="preserve">renovacion de menaje</t>
  </si>
  <si>
    <t xml:space="preserve">citofonos exteriores</t>
  </si>
  <si>
    <t xml:space="preserve">50% COMPUTADOR</t>
  </si>
  <si>
    <t xml:space="preserve">cobertores y frazadas</t>
  </si>
  <si>
    <t xml:space="preserve">11 delantal personal Educ.Esist. Manip. Y Aseo</t>
  </si>
  <si>
    <t xml:space="preserve">material didactico y texto apoyo .tv plasma y dvd.</t>
  </si>
  <si>
    <t xml:space="preserve">licuadora ind. Y microndas</t>
  </si>
  <si>
    <t xml:space="preserve">COCINA</t>
  </si>
  <si>
    <t xml:space="preserve">equipo informatico</t>
  </si>
  <si>
    <t xml:space="preserve">delantal 4 personas</t>
  </si>
  <si>
    <t xml:space="preserve">Delantales, unif. Para manipuladora</t>
  </si>
  <si>
    <t xml:space="preserve">SALAS CUNA</t>
  </si>
  <si>
    <t xml:space="preserve">50% PARA ji</t>
  </si>
  <si>
    <t xml:space="preserve">CARACOLITO</t>
  </si>
  <si>
    <t xml:space="preserve">50 SALA CUNA Y 50 JI</t>
  </si>
  <si>
    <t xml:space="preserve">MAR AZUL</t>
  </si>
</sst>
</file>

<file path=xl/styles.xml><?xml version="1.0" encoding="utf-8"?>
<styleSheet xmlns="http://schemas.openxmlformats.org/spreadsheetml/2006/main">
  <numFmts count="33">
    <numFmt numFmtId="164" formatCode="General"/>
    <numFmt numFmtId="165" formatCode="_-[$€]* #,##0.00_-;\-[$€]* #,##0.00_-;_-[$€]* \-??_-;_-@_-"/>
    <numFmt numFmtId="166" formatCode="_-[$€-2]\ * #,##0.00_-;\-[$€-2]\ * #,##0.00_-;_-[$€-2]\ * \-??_-"/>
    <numFmt numFmtId="167" formatCode="_-* #,##0.00&quot; €&quot;_-;\-* #,##0.00&quot; €&quot;_-;_-* \-??&quot; €&quot;_-;_-@_-"/>
    <numFmt numFmtId="168" formatCode="_-\$* #,##0.00_-;&quot;-$&quot;* #,##0.00_-;_-\$* \-??_-;_-@_-"/>
    <numFmt numFmtId="169" formatCode="_-\$* #,##0_-;&quot;-$&quot;* #,##0_-;_-\$* \-_-;_-@_-"/>
    <numFmt numFmtId="170" formatCode="0%"/>
    <numFmt numFmtId="171" formatCode="General"/>
    <numFmt numFmtId="172" formatCode="[$-409]#,##0_);[RED]\(#,##0\)"/>
    <numFmt numFmtId="173" formatCode="&quot;$ &quot;#,##0;[RED]&quot;-$ &quot;#,##0"/>
    <numFmt numFmtId="174" formatCode="_-\$* #,##0_-;&quot;-$&quot;* #,##0_-;_-\$* \-??_-;_-@_-"/>
    <numFmt numFmtId="175" formatCode="0.0%"/>
    <numFmt numFmtId="176" formatCode="\$#,##0;[RED]&quot;-$&quot;#,##0"/>
    <numFmt numFmtId="177" formatCode="#,##0"/>
    <numFmt numFmtId="178" formatCode="\$#,##0_);[RED]&quot;($&quot;#,##0\)"/>
    <numFmt numFmtId="179" formatCode="0"/>
    <numFmt numFmtId="180" formatCode="_-&quot;$ &quot;* #,##0_-;&quot;-$ &quot;* #,##0_-;_-&quot;$ &quot;* \-??_-;_-@_-"/>
    <numFmt numFmtId="181" formatCode="_-* #,##0.00_-;\-* #,##0.00_-;_-* \-??_-;_-@_-"/>
    <numFmt numFmtId="182" formatCode="_-* #,##0.0_-;\-* #,##0.0_-;_-* \-??_-;_-@_-"/>
    <numFmt numFmtId="183" formatCode="[$$-340A]\ #,##0"/>
    <numFmt numFmtId="184" formatCode="_-\$* #,##0_-;&quot;-$&quot;* #,##0_-;_-\$* \-_-;_-@_-"/>
    <numFmt numFmtId="185" formatCode="_(* #,##0_);_(* \(#,##0\);_(* \-_);_(@_)"/>
    <numFmt numFmtId="186" formatCode="#,##0.000"/>
    <numFmt numFmtId="187" formatCode="_-&quot;$ &quot;* #,##0_-;&quot;-$ &quot;* #,##0_-;_-&quot;$ &quot;* \-_-;_-@_-"/>
    <numFmt numFmtId="188" formatCode="_-&quot;$ &quot;* #,##0.00_-;&quot;-$ &quot;* #,##0.00_-;_-&quot;$ &quot;* \-??_-;_-@_-"/>
    <numFmt numFmtId="189" formatCode="_-* #,##0.00_-;\-* #,##0.00_-;_-* \-??_-;_-@_-"/>
    <numFmt numFmtId="190" formatCode="\$#,##0_);[RED]&quot;($&quot;#,##0\)"/>
    <numFmt numFmtId="191" formatCode="&quot;$ &quot;#,##0"/>
    <numFmt numFmtId="192" formatCode="[$-409]mmm\-yy"/>
    <numFmt numFmtId="193" formatCode="_-* #,##0_-;\-* #,##0_-;_-* \-??_-;_-@_-"/>
    <numFmt numFmtId="194" formatCode="&quot;$ &quot;#,##0;[RED]&quot;$ &quot;#,##0"/>
    <numFmt numFmtId="195" formatCode="_-* #,##0_-;\-* #,##0_-;_-* \-??_-;_-@_-"/>
    <numFmt numFmtId="196" formatCode="@"/>
  </numFmts>
  <fonts count="55">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u val="single"/>
      <sz val="10"/>
      <name val="Arial Narrow"/>
      <family val="2"/>
    </font>
    <font>
      <b val="true"/>
      <sz val="10"/>
      <name val="Arial"/>
      <family val="2"/>
    </font>
    <font>
      <sz val="10"/>
      <color rgb="FFFF0000"/>
      <name val="Arial Narrow"/>
      <family val="2"/>
    </font>
    <font>
      <sz val="10"/>
      <color rgb="FFFF0000"/>
      <name val="Arial"/>
      <family val="2"/>
    </font>
    <font>
      <b val="true"/>
      <sz val="11"/>
      <color rgb="FF008000"/>
      <name val="Arial"/>
      <family val="2"/>
    </font>
    <font>
      <b val="true"/>
      <sz val="10"/>
      <color rgb="FF008000"/>
      <name val="Arial"/>
      <family val="2"/>
    </font>
    <font>
      <b val="true"/>
      <sz val="10"/>
      <color rgb="FF33CCCC"/>
      <name val="Arial"/>
      <family val="2"/>
    </font>
    <font>
      <b val="true"/>
      <sz val="10"/>
      <color rgb="FFFF0000"/>
      <name val="Arial"/>
      <family val="2"/>
    </font>
    <font>
      <b val="true"/>
      <sz val="10"/>
      <color rgb="FFFFFFFF"/>
      <name val="Arial Narrow"/>
      <family val="2"/>
    </font>
    <font>
      <b val="true"/>
      <sz val="10"/>
      <color rgb="FF000000"/>
      <name val="Arial Narrow"/>
      <family val="2"/>
    </font>
    <font>
      <b val="true"/>
      <sz val="10"/>
      <color rgb="FFFF0000"/>
      <name val="Arial Narrow"/>
      <family val="2"/>
    </font>
    <font>
      <b val="true"/>
      <sz val="11"/>
      <color rgb="FF000000"/>
      <name val="Calibri"/>
      <family val="2"/>
    </font>
    <font>
      <b val="true"/>
      <sz val="10"/>
      <color rgb="FFFFFFFF"/>
      <name val="Arial"/>
      <family val="2"/>
    </font>
    <font>
      <b val="true"/>
      <sz val="7"/>
      <color rgb="FFFFFFFF"/>
      <name val="Arial"/>
      <family val="2"/>
    </font>
    <font>
      <sz val="10"/>
      <color rgb="FF909090"/>
      <name val="Arial"/>
      <family val="2"/>
    </font>
    <font>
      <sz val="7"/>
      <color rgb="FF909090"/>
      <name val="Arial"/>
      <family val="2"/>
    </font>
    <font>
      <sz val="10"/>
      <color rgb="FFFF6600"/>
      <name val="Arial"/>
      <family val="2"/>
    </font>
    <font>
      <sz val="7"/>
      <color rgb="FFFF6600"/>
      <name val="Arial"/>
      <family val="2"/>
    </font>
    <font>
      <sz val="12"/>
      <name val="Arial Narrow"/>
      <family val="2"/>
    </font>
    <font>
      <b val="true"/>
      <sz val="18"/>
      <color rgb="FF008000"/>
      <name val="Arial Narrow"/>
      <family val="2"/>
    </font>
    <font>
      <b val="true"/>
      <sz val="14"/>
      <color rgb="FFFF0000"/>
      <name val="Arial Narrow"/>
      <family val="2"/>
    </font>
    <font>
      <b val="true"/>
      <sz val="14"/>
      <color rgb="FF000000"/>
      <name val="Arial Narrow"/>
      <family val="2"/>
    </font>
    <font>
      <sz val="10"/>
      <color rgb="FF000000"/>
      <name val="Arial"/>
      <family val="2"/>
    </font>
    <font>
      <sz val="14"/>
      <color rgb="FF000000"/>
      <name val="Arial Narrow"/>
      <family val="2"/>
    </font>
    <font>
      <sz val="10"/>
      <color rgb="FF000000"/>
      <name val="Arial Narrow"/>
      <family val="2"/>
    </font>
    <font>
      <sz val="14"/>
      <name val="Arial Narrow"/>
      <family val="2"/>
    </font>
    <font>
      <b val="true"/>
      <sz val="14"/>
      <name val="Arial Narrow"/>
      <family val="2"/>
    </font>
    <font>
      <sz val="14"/>
      <color rgb="FFFF0000"/>
      <name val="Arial Narrow"/>
      <family val="2"/>
    </font>
    <font>
      <b val="true"/>
      <sz val="12"/>
      <color rgb="FFFF0000"/>
      <name val="Arial Narrow"/>
      <family val="2"/>
    </font>
    <font>
      <b val="true"/>
      <sz val="11"/>
      <name val="Arial Narrow"/>
      <family val="2"/>
    </font>
    <font>
      <b val="true"/>
      <sz val="18"/>
      <name val="Arial Narrow"/>
      <family val="2"/>
    </font>
    <font>
      <sz val="8"/>
      <color rgb="FFFF0000"/>
      <name val="Arial"/>
      <family val="2"/>
    </font>
    <font>
      <b val="true"/>
      <sz val="18"/>
      <color rgb="FFFF0000"/>
      <name val="Arial Narrow"/>
      <family val="2"/>
    </font>
    <font>
      <sz val="9"/>
      <name val="Arial"/>
      <family val="2"/>
    </font>
    <font>
      <sz val="9"/>
      <color rgb="FF000000"/>
      <name val="Tahoma"/>
      <family val="2"/>
    </font>
    <font>
      <b val="true"/>
      <sz val="9"/>
      <color rgb="FF000000"/>
      <name val="Tahoma"/>
      <family val="2"/>
    </font>
    <font>
      <sz val="8"/>
      <color rgb="FF000000"/>
      <name val="Arial Narrow"/>
      <family val="2"/>
    </font>
    <font>
      <b val="true"/>
      <u val="single"/>
      <sz val="10"/>
      <color rgb="FF993300"/>
      <name val="Arial Narrow"/>
      <family val="2"/>
    </font>
    <font>
      <b val="true"/>
      <sz val="12"/>
      <color rgb="FFFFFFFF"/>
      <name val="Arial Narrow"/>
      <family val="2"/>
    </font>
    <font>
      <sz val="12"/>
      <name val="Arial"/>
      <family val="2"/>
    </font>
    <font>
      <sz val="12"/>
      <color rgb="FFFF0000"/>
      <name val="Arial Narrow"/>
      <family val="2"/>
    </font>
    <font>
      <b val="true"/>
      <sz val="12"/>
      <color rgb="FF008000"/>
      <name val="Arial"/>
      <family val="2"/>
    </font>
    <font>
      <b val="true"/>
      <sz val="12"/>
      <name val="Arial"/>
      <family val="2"/>
    </font>
    <font>
      <i val="true"/>
      <sz val="10"/>
      <name val="Arial Narrow"/>
      <family val="2"/>
    </font>
    <font>
      <sz val="10"/>
      <color rgb="FFFFFFFF"/>
      <name val="Arial"/>
      <family val="2"/>
    </font>
    <font>
      <sz val="9"/>
      <color rgb="FF000000"/>
      <name val="Arial"/>
      <family val="2"/>
    </font>
    <font>
      <sz val="7"/>
      <name val="Arial"/>
      <family val="2"/>
    </font>
    <font>
      <sz val="9"/>
      <color rgb="FFFF0000"/>
      <name val="Arial"/>
      <family val="2"/>
    </font>
  </fonts>
  <fills count="27">
    <fill>
      <patternFill patternType="none"/>
    </fill>
    <fill>
      <patternFill patternType="gray125"/>
    </fill>
    <fill>
      <patternFill patternType="solid">
        <fgColor rgb="FFFFFF00"/>
        <bgColor rgb="FFFFFF00"/>
      </patternFill>
    </fill>
    <fill>
      <patternFill patternType="solid">
        <fgColor rgb="FFFFFFFF"/>
        <bgColor rgb="FFEFEFEF"/>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003366"/>
        <bgColor rgb="FF333399"/>
      </patternFill>
    </fill>
    <fill>
      <patternFill patternType="solid">
        <fgColor rgb="FF99CCFF"/>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CC"/>
      </patternFill>
    </fill>
    <fill>
      <patternFill patternType="solid">
        <fgColor rgb="FFFF99CC"/>
        <bgColor rgb="FFFFCC99"/>
      </patternFill>
    </fill>
    <fill>
      <patternFill patternType="solid">
        <fgColor rgb="FFEFEFEF"/>
        <bgColor rgb="FFFFFFFF"/>
      </patternFill>
    </fill>
    <fill>
      <patternFill patternType="solid">
        <fgColor rgb="FFFFCC99"/>
        <bgColor rgb="FFDFDFDF"/>
      </patternFill>
    </fill>
    <fill>
      <patternFill patternType="solid">
        <fgColor rgb="FFDFDFDF"/>
        <bgColor rgb="FFEFEFEF"/>
      </patternFill>
    </fill>
    <fill>
      <patternFill patternType="solid">
        <fgColor rgb="FFA8A8A8"/>
        <bgColor rgb="FFBFBFBF"/>
      </patternFill>
    </fill>
    <fill>
      <patternFill patternType="solid">
        <fgColor rgb="FFFFCC00"/>
        <bgColor rgb="FFFFFF00"/>
      </patternFill>
    </fill>
    <fill>
      <patternFill patternType="solid">
        <fgColor rgb="FF003300"/>
        <bgColor rgb="FF333300"/>
      </patternFill>
    </fill>
    <fill>
      <patternFill patternType="solid">
        <fgColor rgb="FFB37A96"/>
        <bgColor rgb="FF8F8F8F"/>
      </patternFill>
    </fill>
    <fill>
      <patternFill patternType="solid">
        <fgColor rgb="FF8F8F8F"/>
        <bgColor rgb="FF909090"/>
      </patternFill>
    </fill>
    <fill>
      <patternFill patternType="solid">
        <fgColor rgb="FF339966"/>
        <bgColor rgb="FF008080"/>
      </patternFill>
    </fill>
    <fill>
      <patternFill patternType="solid">
        <fgColor rgb="FFFF6600"/>
        <bgColor rgb="FFFF9900"/>
      </patternFill>
    </fill>
    <fill>
      <patternFill patternType="solid">
        <fgColor rgb="FF909090"/>
        <bgColor rgb="FF8F8F8F"/>
      </patternFill>
    </fill>
    <fill>
      <patternFill patternType="solid">
        <fgColor rgb="FFFF0000"/>
        <bgColor rgb="FF993300"/>
      </patternFill>
    </fill>
    <fill>
      <patternFill patternType="solid">
        <fgColor rgb="FF33CCCC"/>
        <bgColor rgb="FF00CCFF"/>
      </patternFill>
    </fill>
    <fill>
      <patternFill patternType="solid">
        <fgColor rgb="FF993300"/>
        <bgColor rgb="FF993366"/>
      </patternFill>
    </fill>
  </fills>
  <borders count="9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color rgb="FFFF0000"/>
      </left>
      <right style="medium">
        <color rgb="FFFF0000"/>
      </right>
      <top style="thick">
        <color rgb="FFFF0000"/>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color rgb="FFFF0000"/>
      </left>
      <right style="medium">
        <color rgb="FFFF0000"/>
      </right>
      <top style="medium"/>
      <bottom/>
      <diagonal/>
    </border>
    <border diagonalUp="false" diagonalDown="false">
      <left style="medium">
        <color rgb="FFFF0000"/>
      </left>
      <right style="medium">
        <color rgb="FFFF0000"/>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color rgb="FFFF0000"/>
      </left>
      <right style="medium">
        <color rgb="FFFF0000"/>
      </right>
      <top style="medium"/>
      <bottom style="medium"/>
      <diagonal/>
    </border>
    <border diagonalUp="false" diagonalDown="false">
      <left/>
      <right style="thin"/>
      <top style="medium"/>
      <bottom style="medium"/>
      <diagonal/>
    </border>
    <border diagonalUp="false" diagonalDown="false">
      <left style="medium">
        <color rgb="FFFF0000"/>
      </left>
      <right style="medium">
        <color rgb="FFFF0000"/>
      </right>
      <top/>
      <bottom/>
      <diagonal/>
    </border>
    <border diagonalUp="false" diagonalDown="false">
      <left style="medium"/>
      <right/>
      <top style="thin"/>
      <bottom style="thin"/>
      <diagonal/>
    </border>
    <border diagonalUp="false" diagonalDown="false">
      <left style="medium">
        <color rgb="FFFF0000"/>
      </left>
      <right style="medium">
        <color rgb="FFFF0000"/>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top/>
      <bottom/>
      <diagonal/>
    </border>
    <border diagonalUp="false" diagonalDown="false">
      <left style="medium">
        <color rgb="FFFF0000"/>
      </left>
      <right style="medium">
        <color rgb="FFFF0000"/>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medium">
        <color rgb="FFFF0000"/>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color rgb="FFFF0000"/>
      </left>
      <right style="medium">
        <color rgb="FFFF0000"/>
      </right>
      <top/>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color rgb="FFFF0000"/>
      </bottom>
      <diagonal/>
    </border>
    <border diagonalUp="false" diagonalDown="false">
      <left style="medium"/>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right/>
      <top/>
      <bottom style="medium">
        <color rgb="FFFF0000"/>
      </bottom>
      <diagonal/>
    </border>
    <border diagonalUp="false" diagonalDown="false">
      <left style="medium"/>
      <right style="medium"/>
      <top/>
      <bottom/>
      <diagonal/>
    </border>
    <border diagonalUp="false" diagonalDown="false">
      <left/>
      <right/>
      <top style="thin">
        <color rgb="FFFF0000"/>
      </top>
      <bottom/>
      <diagonal/>
    </border>
    <border diagonalUp="false" diagonalDown="false">
      <left/>
      <right style="medium"/>
      <top style="thin"/>
      <bottom style="medium">
        <color rgb="FFFF0000"/>
      </bottom>
      <diagonal/>
    </border>
    <border diagonalUp="false" diagonalDown="false">
      <left style="medium"/>
      <right/>
      <top/>
      <bottom style="medium">
        <color rgb="FFFF0000"/>
      </bottom>
      <diagonal/>
    </border>
    <border diagonalUp="false" diagonalDown="false">
      <left style="medium"/>
      <right style="medium"/>
      <top style="thin"/>
      <bottom style="mediu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thin">
        <color rgb="FF909090"/>
      </left>
      <right/>
      <top style="thin">
        <color rgb="FF909090"/>
      </top>
      <bottom style="thin">
        <color rgb="FF909090"/>
      </bottom>
      <diagonal/>
    </border>
    <border diagonalUp="false" diagonalDown="false">
      <left style="thin">
        <color rgb="FF909090"/>
      </left>
      <right style="thin">
        <color rgb="FF909090"/>
      </right>
      <top style="thin">
        <color rgb="FF909090"/>
      </top>
      <bottom/>
      <diagonal/>
    </border>
    <border diagonalUp="false" diagonalDown="false">
      <left style="thin">
        <color rgb="FF909090"/>
      </left>
      <right/>
      <top style="thin">
        <color rgb="FF909090"/>
      </top>
      <bottom/>
      <diagonal/>
    </border>
    <border diagonalUp="false" diagonalDown="false">
      <left/>
      <right/>
      <top style="thin">
        <color rgb="FF90909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9" fontId="5" fillId="3" borderId="0" xfId="17"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0" fontId="1" fillId="0" borderId="2" xfId="19" applyFont="false" applyBorder="true" applyAlignment="true" applyProtection="true">
      <alignment horizontal="general" vertical="center" textRotation="0" wrapText="false" indent="0" shrinkToFit="false"/>
      <protection locked="true" hidden="false"/>
    </xf>
    <xf numFmtId="171" fontId="0" fillId="2" borderId="3" xfId="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9" fontId="5" fillId="3" borderId="5" xfId="17" applyFont="true" applyBorder="true" applyAlignment="true" applyProtection="true">
      <alignment horizontal="general" vertical="center" textRotation="0" wrapText="false" indent="0" shrinkToFit="false"/>
      <protection locked="true" hidden="false"/>
    </xf>
    <xf numFmtId="172" fontId="8" fillId="3" borderId="0" xfId="17"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1" fontId="0" fillId="2" borderId="3"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9" fontId="4" fillId="2" borderId="2" xfId="17" applyFont="true" applyBorder="true" applyAlignment="true" applyProtection="true">
      <alignment horizontal="general" vertical="center" textRotation="0" wrapText="false" indent="0" shrinkToFit="false"/>
      <protection locked="true" hidden="false"/>
    </xf>
    <xf numFmtId="169" fontId="4" fillId="2" borderId="2" xfId="17" applyFont="true" applyBorder="true" applyAlignment="true" applyProtection="true">
      <alignment horizontal="right" vertical="center" textRotation="0" wrapText="false" indent="0" shrinkToFit="false"/>
      <protection locked="true" hidden="false"/>
    </xf>
    <xf numFmtId="173" fontId="9" fillId="2" borderId="3" xfId="17"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fals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73" fontId="4" fillId="2" borderId="3"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left" vertical="center" textRotation="0" wrapText="false" indent="0" shrinkToFit="false"/>
      <protection locked="true" hidden="false"/>
    </xf>
    <xf numFmtId="169" fontId="4" fillId="5" borderId="2" xfId="17" applyFont="true" applyBorder="true" applyAlignment="true" applyProtection="true">
      <alignment horizontal="general" vertical="center" textRotation="0" wrapText="false" indent="0" shrinkToFit="false"/>
      <protection locked="true" hidden="false"/>
    </xf>
    <xf numFmtId="173" fontId="4" fillId="5" borderId="3" xfId="17" applyFont="true" applyBorder="true" applyAlignment="true" applyProtection="true">
      <alignment horizontal="general" vertical="center" textRotation="0" wrapText="false" indent="0" shrinkToFit="false"/>
      <protection locked="true" hidden="false"/>
    </xf>
    <xf numFmtId="174" fontId="13" fillId="0" borderId="2" xfId="17" applyFont="true" applyBorder="true" applyAlignment="true" applyProtection="true">
      <alignment horizontal="center" vertical="center" textRotation="0" wrapText="false" indent="0" shrinkToFit="false"/>
      <protection locked="true" hidden="false"/>
    </xf>
    <xf numFmtId="173" fontId="9" fillId="5" borderId="3" xfId="17"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0" fillId="5" borderId="3" xfId="0" applyFont="true" applyBorder="true" applyAlignment="true" applyProtection="true">
      <alignment horizontal="left" vertical="center" textRotation="0" wrapText="false" indent="0" shrinkToFit="false"/>
      <protection locked="true" hidden="false"/>
    </xf>
    <xf numFmtId="164" fontId="0"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left" vertical="center" textRotation="0" wrapText="false" indent="0" shrinkToFit="false"/>
      <protection locked="true" hidden="false"/>
    </xf>
    <xf numFmtId="169" fontId="4" fillId="5" borderId="3" xfId="17" applyFont="true" applyBorder="true" applyAlignment="true" applyProtection="true">
      <alignment horizontal="general" vertical="center" textRotation="0" wrapText="false" indent="0" shrinkToFit="false"/>
      <protection locked="true" hidden="false"/>
    </xf>
    <xf numFmtId="169" fontId="4" fillId="5" borderId="4"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9" fontId="4" fillId="2" borderId="5" xfId="17" applyFont="true" applyBorder="true" applyAlignment="true" applyProtection="true">
      <alignment horizontal="general" vertical="center" textRotation="0" wrapText="false" indent="0" shrinkToFit="false"/>
      <protection locked="true" hidden="false"/>
    </xf>
    <xf numFmtId="169" fontId="4" fillId="2" borderId="4" xfId="17" applyFont="true" applyBorder="true" applyAlignment="true" applyProtection="true">
      <alignment horizontal="general" vertical="center" textRotation="0" wrapText="false" indent="0" shrinkToFit="false"/>
      <protection locked="true" hidden="false"/>
    </xf>
    <xf numFmtId="169" fontId="4" fillId="2" borderId="4" xfId="17" applyFont="true" applyBorder="true" applyAlignment="true" applyProtection="true">
      <alignment horizontal="right"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true" hidden="false"/>
    </xf>
    <xf numFmtId="169" fontId="5" fillId="4" borderId="9" xfId="0" applyFont="true" applyBorder="true" applyAlignment="true" applyProtection="true">
      <alignment horizontal="general" vertical="center" textRotation="0" wrapText="false" indent="0" shrinkToFit="false"/>
      <protection locked="true" hidden="false"/>
    </xf>
    <xf numFmtId="169" fontId="5" fillId="4" borderId="4" xfId="17" applyFont="true" applyBorder="true" applyAlignment="true" applyProtection="true">
      <alignment horizontal="general" vertical="center" textRotation="0" wrapText="false" indent="0" shrinkToFit="false"/>
      <protection locked="true" hidden="false"/>
    </xf>
    <xf numFmtId="169" fontId="5" fillId="4" borderId="2" xfId="17" applyFont="true" applyBorder="true" applyAlignment="true" applyProtection="true">
      <alignment horizontal="general" vertical="center" textRotation="0" wrapText="false" indent="0" shrinkToFit="false"/>
      <protection locked="true" hidden="false"/>
    </xf>
    <xf numFmtId="173" fontId="5" fillId="4" borderId="2"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5" fillId="3" borderId="2" xfId="17" applyFont="true" applyBorder="true" applyAlignment="true" applyProtection="true">
      <alignment horizontal="center" vertical="center" textRotation="0" wrapText="false" indent="0" shrinkToFit="false"/>
      <protection locked="true" hidden="false"/>
    </xf>
    <xf numFmtId="169" fontId="5" fillId="3" borderId="2" xfId="17" applyFont="true" applyBorder="true" applyAlignment="true" applyProtection="true">
      <alignment horizontal="general" vertical="center" textRotation="0" wrapText="false" indent="0" shrinkToFit="false"/>
      <protection locked="true" hidden="false"/>
    </xf>
    <xf numFmtId="164" fontId="5" fillId="6" borderId="3" xfId="0" applyFont="true" applyBorder="true" applyAlignment="true" applyProtection="true">
      <alignment horizontal="center" vertical="center" textRotation="0" wrapText="false" indent="0" shrinkToFit="false"/>
      <protection locked="true" hidden="false"/>
    </xf>
    <xf numFmtId="169" fontId="15" fillId="7" borderId="10" xfId="17" applyFont="true" applyBorder="true" applyAlignment="true" applyProtection="true">
      <alignment horizontal="center" vertical="center" textRotation="0" wrapText="false" indent="0" shrinkToFit="false"/>
      <protection locked="true" hidden="false"/>
    </xf>
    <xf numFmtId="169" fontId="15" fillId="8" borderId="10" xfId="17" applyFont="true" applyBorder="true" applyAlignment="true" applyProtection="true">
      <alignment horizontal="center" vertical="center" textRotation="0" wrapText="false" indent="0" shrinkToFit="false"/>
      <protection locked="true" hidden="false"/>
    </xf>
    <xf numFmtId="168" fontId="5" fillId="0" borderId="2" xfId="17" applyFont="true" applyBorder="true" applyAlignment="true" applyProtection="true">
      <alignment horizontal="general" vertical="center" textRotation="0" wrapText="false" indent="0" shrinkToFit="false"/>
      <protection locked="true" hidden="false"/>
    </xf>
    <xf numFmtId="173" fontId="8" fillId="0" borderId="2" xfId="17"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74" fontId="0" fillId="3" borderId="0" xfId="17" applyFont="false" applyBorder="true" applyAlignment="true" applyProtection="true">
      <alignment horizontal="general" vertical="center" textRotation="0" wrapText="false" indent="0" shrinkToFit="false"/>
      <protection locked="true" hidden="false"/>
    </xf>
    <xf numFmtId="173"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75" fontId="5" fillId="0" borderId="0" xfId="17"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4" borderId="15" xfId="0" applyFont="true" applyBorder="true" applyAlignment="true" applyProtection="true">
      <alignment horizontal="general" vertical="center" textRotation="0" wrapText="true" indent="0" shrinkToFit="false"/>
      <protection locked="true" hidden="false"/>
    </xf>
    <xf numFmtId="164" fontId="5" fillId="4" borderId="16" xfId="0" applyFont="true" applyBorder="true" applyAlignment="true" applyProtection="true">
      <alignment horizontal="general" vertical="center" textRotation="0" wrapText="true" indent="0" shrinkToFit="false"/>
      <protection locked="true" hidden="false"/>
    </xf>
    <xf numFmtId="164" fontId="5" fillId="9"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4" fillId="10" borderId="6" xfId="0" applyFont="true" applyBorder="true" applyAlignment="true" applyProtection="true">
      <alignment horizontal="center" vertical="center" textRotation="0" wrapText="true" indent="0" shrinkToFit="false"/>
      <protection locked="true" hidden="false"/>
    </xf>
    <xf numFmtId="164" fontId="5" fillId="1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general"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4" fillId="10" borderId="2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 fillId="9" borderId="22" xfId="0" applyFont="true" applyBorder="true" applyAlignment="true" applyProtection="true">
      <alignment horizontal="center"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true" hidden="false"/>
    </xf>
    <xf numFmtId="164" fontId="4" fillId="11" borderId="15"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5" fillId="12" borderId="23" xfId="0" applyFont="true" applyBorder="true" applyAlignment="true" applyProtection="true">
      <alignment horizontal="center" vertical="center" textRotation="0" wrapText="true" indent="0" shrinkToFit="false"/>
      <protection locked="true" hidden="false"/>
    </xf>
    <xf numFmtId="164" fontId="4" fillId="9" borderId="24" xfId="0" applyFont="true" applyBorder="true" applyAlignment="true" applyProtection="true">
      <alignment horizontal="general" vertical="center" textRotation="0" wrapText="true" indent="0" shrinkToFit="false"/>
      <protection locked="true" hidden="false"/>
    </xf>
    <xf numFmtId="164" fontId="4" fillId="11" borderId="25" xfId="0" applyFont="true" applyBorder="true" applyAlignment="true" applyProtection="true">
      <alignment horizontal="general" vertical="center" textRotation="0" wrapText="true" indent="0" shrinkToFit="false"/>
      <protection locked="true" hidden="false"/>
    </xf>
    <xf numFmtId="176" fontId="4" fillId="0" borderId="26" xfId="17" applyFont="true" applyBorder="true" applyAlignment="true" applyProtection="true">
      <alignment horizontal="general" vertical="center" textRotation="0" wrapText="false" indent="0" shrinkToFit="false"/>
      <protection locked="true" hidden="false"/>
    </xf>
    <xf numFmtId="176" fontId="4" fillId="0" borderId="27" xfId="17" applyFont="true" applyBorder="true" applyAlignment="true" applyProtection="true">
      <alignment horizontal="general" vertical="center" textRotation="0" wrapText="false" indent="0" shrinkToFit="false"/>
      <protection locked="true" hidden="false"/>
    </xf>
    <xf numFmtId="176" fontId="4" fillId="0" borderId="28" xfId="17" applyFont="true" applyBorder="true" applyAlignment="true" applyProtection="true">
      <alignment horizontal="general" vertical="center" textRotation="0" wrapText="false" indent="0" shrinkToFit="false"/>
      <protection locked="true" hidden="false"/>
    </xf>
    <xf numFmtId="176" fontId="4" fillId="0" borderId="29" xfId="17" applyFont="true" applyBorder="true" applyAlignment="true" applyProtection="true">
      <alignment horizontal="general" vertical="center" textRotation="0" wrapText="false" indent="0" shrinkToFit="false"/>
      <protection locked="true" hidden="false"/>
    </xf>
    <xf numFmtId="176" fontId="4" fillId="0" borderId="30" xfId="17" applyFont="true" applyBorder="true" applyAlignment="true" applyProtection="true">
      <alignment horizontal="general" vertical="center" textRotation="0" wrapText="false" indent="0" shrinkToFit="false"/>
      <protection locked="true" hidden="false"/>
    </xf>
    <xf numFmtId="176" fontId="4" fillId="0" borderId="31" xfId="17" applyFont="true" applyBorder="true" applyAlignment="true" applyProtection="true">
      <alignment horizontal="general" vertical="center" textRotation="0" wrapText="false" indent="0" shrinkToFit="false"/>
      <protection locked="true" hidden="false"/>
    </xf>
    <xf numFmtId="177" fontId="4" fillId="6" borderId="32" xfId="17" applyFont="true" applyBorder="true" applyAlignment="true" applyProtection="true">
      <alignment horizontal="general" vertical="center" textRotation="0" wrapText="false" indent="0" shrinkToFit="false"/>
      <protection locked="true" hidden="false"/>
    </xf>
    <xf numFmtId="176" fontId="4" fillId="13" borderId="33" xfId="17" applyFont="true" applyBorder="true" applyAlignment="true" applyProtection="true">
      <alignment horizontal="general" vertical="center" textRotation="0" wrapText="false" indent="0" shrinkToFit="false"/>
      <protection locked="true" hidden="false"/>
    </xf>
    <xf numFmtId="178" fontId="4" fillId="6" borderId="28" xfId="17" applyFont="true" applyBorder="true" applyAlignment="true" applyProtection="true">
      <alignment horizontal="general" vertical="center" textRotation="0" wrapText="false" indent="0" shrinkToFit="false"/>
      <protection locked="true" hidden="false"/>
    </xf>
    <xf numFmtId="178" fontId="4" fillId="6" borderId="30" xfId="17" applyFont="true" applyBorder="true" applyAlignment="true" applyProtection="true">
      <alignment horizontal="general" vertical="center" textRotation="0" wrapText="false" indent="0" shrinkToFit="false"/>
      <protection locked="true" hidden="false"/>
    </xf>
    <xf numFmtId="178" fontId="4" fillId="6" borderId="31" xfId="17" applyFont="true" applyBorder="true" applyAlignment="true" applyProtection="true">
      <alignment horizontal="general" vertical="center" textRotation="0" wrapText="false" indent="0" shrinkToFit="false"/>
      <protection locked="true" hidden="false"/>
    </xf>
    <xf numFmtId="170" fontId="14" fillId="2" borderId="7" xfId="19" applyFont="true" applyBorder="true" applyAlignment="true" applyProtection="true">
      <alignment horizontal="center" vertical="center" textRotation="0" wrapText="false" indent="0" shrinkToFit="false"/>
      <protection locked="true" hidden="false"/>
    </xf>
    <xf numFmtId="164" fontId="4" fillId="11" borderId="3" xfId="0" applyFont="true" applyBorder="true" applyAlignment="true" applyProtection="true">
      <alignment horizontal="general" vertical="center" textRotation="0" wrapText="true" indent="0" shrinkToFit="false"/>
      <protection locked="true" hidden="false"/>
    </xf>
    <xf numFmtId="179" fontId="4" fillId="0" borderId="11" xfId="17" applyFont="true" applyBorder="true" applyAlignment="true" applyProtection="true">
      <alignment horizontal="general" vertical="center" textRotation="0" wrapText="false" indent="0" shrinkToFit="false"/>
      <protection locked="true" hidden="false"/>
    </xf>
    <xf numFmtId="179" fontId="4" fillId="0" borderId="2" xfId="17" applyFont="true" applyBorder="true" applyAlignment="true" applyProtection="true">
      <alignment horizontal="general" vertical="center" textRotation="0" wrapText="false" indent="0" shrinkToFit="false"/>
      <protection locked="true" hidden="false"/>
    </xf>
    <xf numFmtId="179" fontId="4" fillId="0" borderId="12" xfId="17" applyFont="true" applyBorder="true" applyAlignment="true" applyProtection="true">
      <alignment horizontal="general" vertical="center" textRotation="0" wrapText="false" indent="0" shrinkToFit="false"/>
      <protection locked="true" hidden="false"/>
    </xf>
    <xf numFmtId="177" fontId="4" fillId="6" borderId="6" xfId="17" applyFont="true" applyBorder="true" applyAlignment="true" applyProtection="true">
      <alignment horizontal="general" vertical="center" textRotation="0" wrapText="false" indent="0" shrinkToFit="false"/>
      <protection locked="true" hidden="false"/>
    </xf>
    <xf numFmtId="179" fontId="4" fillId="13" borderId="34" xfId="17" applyFont="true" applyBorder="true" applyAlignment="true" applyProtection="true">
      <alignment horizontal="general" vertical="center" textRotation="0" wrapText="false" indent="0" shrinkToFit="false"/>
      <protection locked="true" hidden="false"/>
    </xf>
    <xf numFmtId="178" fontId="4" fillId="6" borderId="7" xfId="17" applyFont="true" applyBorder="true" applyAlignment="true" applyProtection="true">
      <alignment horizontal="general" vertical="center" textRotation="0" wrapText="false" indent="0" shrinkToFit="false"/>
      <protection locked="true" hidden="false"/>
    </xf>
    <xf numFmtId="178" fontId="4" fillId="6" borderId="2" xfId="17" applyFont="true" applyBorder="true" applyAlignment="true" applyProtection="true">
      <alignment horizontal="general" vertical="center" textRotation="0" wrapText="false" indent="0" shrinkToFit="false"/>
      <protection locked="true" hidden="false"/>
    </xf>
    <xf numFmtId="178" fontId="4" fillId="6" borderId="12" xfId="17" applyFont="true" applyBorder="true" applyAlignment="true" applyProtection="true">
      <alignment horizontal="general" vertical="center" textRotation="0" wrapText="false" indent="0" shrinkToFit="false"/>
      <protection locked="true" hidden="false"/>
    </xf>
    <xf numFmtId="164" fontId="4" fillId="11" borderId="35" xfId="0" applyFont="true" applyBorder="true" applyAlignment="true" applyProtection="true">
      <alignment horizontal="general" vertical="center" textRotation="0" wrapText="true" indent="0" shrinkToFit="false"/>
      <protection locked="true" hidden="false"/>
    </xf>
    <xf numFmtId="178" fontId="4" fillId="11" borderId="36" xfId="17" applyFont="true" applyBorder="true" applyAlignment="true" applyProtection="true">
      <alignment horizontal="general" vertical="center" textRotation="0" wrapText="false" indent="0" shrinkToFit="false"/>
      <protection locked="true" hidden="false"/>
    </xf>
    <xf numFmtId="178" fontId="4" fillId="11" borderId="37" xfId="17" applyFont="true" applyBorder="true" applyAlignment="true" applyProtection="true">
      <alignment horizontal="general" vertical="center" textRotation="0" wrapText="false" indent="0" shrinkToFit="false"/>
      <protection locked="true" hidden="false"/>
    </xf>
    <xf numFmtId="178" fontId="4" fillId="11" borderId="38" xfId="0" applyFont="true" applyBorder="true" applyAlignment="true" applyProtection="true">
      <alignment horizontal="general" vertical="center" textRotation="0" wrapText="false" indent="0" shrinkToFit="false"/>
      <protection locked="true" hidden="false"/>
    </xf>
    <xf numFmtId="177" fontId="4" fillId="6" borderId="9" xfId="17" applyFont="true" applyBorder="true" applyAlignment="true" applyProtection="true">
      <alignment horizontal="general" vertical="center" textRotation="0" wrapText="false" indent="0" shrinkToFit="false"/>
      <protection locked="true" hidden="false"/>
    </xf>
    <xf numFmtId="178" fontId="4" fillId="11" borderId="39" xfId="0" applyFont="true" applyBorder="true" applyAlignment="true" applyProtection="true">
      <alignment horizontal="general" vertical="center" textRotation="0" wrapText="false" indent="0" shrinkToFit="false"/>
      <protection locked="true" hidden="false"/>
    </xf>
    <xf numFmtId="178" fontId="4" fillId="11" borderId="40" xfId="17" applyFont="true" applyBorder="true" applyAlignment="true" applyProtection="true">
      <alignment horizontal="general" vertical="center" textRotation="0" wrapText="false" indent="0" shrinkToFit="false"/>
      <protection locked="true" hidden="false"/>
    </xf>
    <xf numFmtId="178" fontId="4" fillId="11" borderId="38" xfId="17" applyFont="true" applyBorder="true" applyAlignment="true" applyProtection="true">
      <alignment horizontal="general" vertical="center" textRotation="0" wrapText="false" indent="0" shrinkToFit="false"/>
      <protection locked="true" hidden="false"/>
    </xf>
    <xf numFmtId="164" fontId="5" fillId="9" borderId="41" xfId="0" applyFont="true" applyBorder="true" applyAlignment="true" applyProtection="true">
      <alignment horizontal="general" vertical="center" textRotation="0" wrapText="true" indent="0" shrinkToFit="false"/>
      <protection locked="true" hidden="false"/>
    </xf>
    <xf numFmtId="178" fontId="4" fillId="9" borderId="24" xfId="17" applyFont="true" applyBorder="true" applyAlignment="true" applyProtection="true">
      <alignment horizontal="general" vertical="center" textRotation="0" wrapText="true" indent="0" shrinkToFit="false"/>
      <protection locked="true" hidden="false"/>
    </xf>
    <xf numFmtId="178" fontId="4" fillId="9" borderId="42" xfId="17" applyFont="true" applyBorder="true" applyAlignment="true" applyProtection="true">
      <alignment horizontal="general" vertical="center" textRotation="0" wrapText="true" indent="0" shrinkToFit="false"/>
      <protection locked="true" hidden="false"/>
    </xf>
    <xf numFmtId="178" fontId="4" fillId="9" borderId="43" xfId="17" applyFont="true" applyBorder="true" applyAlignment="true" applyProtection="true">
      <alignment horizontal="general" vertical="center" textRotation="0" wrapText="true" indent="0" shrinkToFit="false"/>
      <protection locked="true" hidden="false"/>
    </xf>
    <xf numFmtId="178" fontId="4" fillId="9" borderId="44" xfId="17" applyFont="true" applyBorder="true" applyAlignment="true" applyProtection="true">
      <alignment horizontal="general" vertical="center" textRotation="0" wrapText="true" indent="0" shrinkToFit="false"/>
      <protection locked="true" hidden="false"/>
    </xf>
    <xf numFmtId="178" fontId="4" fillId="9" borderId="45" xfId="17" applyFont="true" applyBorder="true" applyAlignment="true" applyProtection="true">
      <alignment horizontal="general" vertical="center" textRotation="0" wrapText="true" indent="0" shrinkToFit="false"/>
      <protection locked="true" hidden="false"/>
    </xf>
    <xf numFmtId="178" fontId="4" fillId="9" borderId="46"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8" fontId="4" fillId="9" borderId="32" xfId="17" applyFont="true" applyBorder="true" applyAlignment="true" applyProtection="true">
      <alignment horizontal="general" vertical="center" textRotation="0" wrapText="true" indent="0" shrinkToFit="false"/>
      <protection locked="true" hidden="false"/>
    </xf>
    <xf numFmtId="178" fontId="4" fillId="9" borderId="28" xfId="17" applyFont="true" applyBorder="true" applyAlignment="true" applyProtection="true">
      <alignment horizontal="general" vertical="center" textRotation="0" wrapText="true" indent="0" shrinkToFit="false"/>
      <protection locked="true" hidden="false"/>
    </xf>
    <xf numFmtId="178" fontId="4" fillId="9" borderId="30" xfId="17" applyFont="true" applyBorder="true" applyAlignment="true" applyProtection="true">
      <alignment horizontal="general" vertical="center" textRotation="0" wrapText="true" indent="0" shrinkToFit="false"/>
      <protection locked="true" hidden="false"/>
    </xf>
    <xf numFmtId="178" fontId="4" fillId="9" borderId="31" xfId="17" applyFont="true" applyBorder="true" applyAlignment="true" applyProtection="true">
      <alignment horizontal="general" vertical="center" textRotation="0" wrapText="true" indent="0" shrinkToFit="false"/>
      <protection locked="true" hidden="false"/>
    </xf>
    <xf numFmtId="178" fontId="4" fillId="9" borderId="47" xfId="17" applyFont="true" applyBorder="true" applyAlignment="true" applyProtection="true">
      <alignment horizontal="general" vertical="center" textRotation="0" wrapText="true" indent="0" shrinkToFit="false"/>
      <protection locked="true" hidden="false"/>
    </xf>
    <xf numFmtId="177" fontId="4" fillId="6" borderId="48" xfId="17" applyFont="true" applyBorder="true" applyAlignment="true" applyProtection="true">
      <alignment horizontal="general" vertical="center" textRotation="0" wrapText="false" indent="0" shrinkToFit="false"/>
      <protection locked="true" hidden="false"/>
    </xf>
    <xf numFmtId="178" fontId="4" fillId="11" borderId="49" xfId="0" applyFont="true" applyBorder="true" applyAlignment="true" applyProtection="true">
      <alignment horizontal="general" vertical="center" textRotation="0" wrapText="false" indent="0" shrinkToFit="false"/>
      <protection locked="true" hidden="false"/>
    </xf>
    <xf numFmtId="178" fontId="4" fillId="11" borderId="50" xfId="17" applyFont="true" applyBorder="true" applyAlignment="true" applyProtection="true">
      <alignment horizontal="general" vertical="center" textRotation="0" wrapText="false" indent="0" shrinkToFit="false"/>
      <protection locked="true" hidden="false"/>
    </xf>
    <xf numFmtId="178" fontId="4" fillId="11" borderId="51" xfId="17" applyFont="true" applyBorder="true" applyAlignment="true" applyProtection="true">
      <alignment horizontal="general" vertical="center" textRotation="0" wrapText="false" indent="0" shrinkToFit="false"/>
      <protection locked="true" hidden="false"/>
    </xf>
    <xf numFmtId="178" fontId="4" fillId="11" borderId="14" xfId="17" applyFont="true" applyBorder="true" applyAlignment="true" applyProtection="true">
      <alignment horizontal="general" vertical="center" textRotation="0" wrapText="false" indent="0" shrinkToFit="false"/>
      <protection locked="true" hidden="false"/>
    </xf>
    <xf numFmtId="164" fontId="5" fillId="9" borderId="52" xfId="0" applyFont="true" applyBorder="true" applyAlignment="true" applyProtection="true">
      <alignment horizontal="general" vertical="center" textRotation="0" wrapText="true" indent="0" shrinkToFit="false"/>
      <protection locked="true" hidden="false"/>
    </xf>
    <xf numFmtId="178" fontId="4" fillId="9" borderId="53" xfId="17" applyFont="true" applyBorder="true" applyAlignment="true" applyProtection="true">
      <alignment horizontal="general" vertical="center" textRotation="0" wrapText="true" indent="0" shrinkToFit="false"/>
      <protection locked="true" hidden="false"/>
    </xf>
    <xf numFmtId="178" fontId="4" fillId="9" borderId="1" xfId="17" applyFont="true" applyBorder="true" applyAlignment="true" applyProtection="true">
      <alignment horizontal="general" vertical="center" textRotation="0" wrapText="true" indent="0" shrinkToFit="false"/>
      <protection locked="true" hidden="false"/>
    </xf>
    <xf numFmtId="164" fontId="5" fillId="9" borderId="23" xfId="0" applyFont="true" applyBorder="true" applyAlignment="true" applyProtection="true">
      <alignment horizontal="center" vertical="center" textRotation="0" wrapText="true" indent="0" shrinkToFit="false"/>
      <protection locked="true" hidden="false"/>
    </xf>
    <xf numFmtId="176" fontId="4" fillId="0" borderId="54" xfId="17" applyFont="true" applyBorder="true" applyAlignment="true" applyProtection="true">
      <alignment horizontal="general" vertical="center" textRotation="0" wrapText="false" indent="0" shrinkToFit="false"/>
      <protection locked="true" hidden="false"/>
    </xf>
    <xf numFmtId="177" fontId="4" fillId="6" borderId="28" xfId="17" applyFont="true" applyBorder="true" applyAlignment="true" applyProtection="true">
      <alignment horizontal="general" vertical="center" textRotation="0" wrapText="false" indent="0" shrinkToFit="false"/>
      <protection locked="true" hidden="false"/>
    </xf>
    <xf numFmtId="177" fontId="4" fillId="6" borderId="30" xfId="17" applyFont="true" applyBorder="true" applyAlignment="true" applyProtection="true">
      <alignment horizontal="general" vertical="center" textRotation="0" wrapText="false" indent="0" shrinkToFit="false"/>
      <protection locked="true" hidden="false"/>
    </xf>
    <xf numFmtId="177" fontId="4" fillId="6" borderId="31" xfId="17" applyFont="true" applyBorder="true" applyAlignment="true" applyProtection="true">
      <alignment horizontal="general" vertical="center" textRotation="0" wrapText="false" indent="0" shrinkToFit="false"/>
      <protection locked="true" hidden="false"/>
    </xf>
    <xf numFmtId="179" fontId="4" fillId="0" borderId="34" xfId="17" applyFont="true" applyBorder="true" applyAlignment="true" applyProtection="true">
      <alignment horizontal="general" vertical="center" textRotation="0" wrapText="false" indent="0" shrinkToFit="false"/>
      <protection locked="true" hidden="false"/>
    </xf>
    <xf numFmtId="177" fontId="4" fillId="6" borderId="7" xfId="17" applyFont="true" applyBorder="true" applyAlignment="true" applyProtection="true">
      <alignment horizontal="general" vertical="center" textRotation="0" wrapText="false" indent="0" shrinkToFit="false"/>
      <protection locked="true" hidden="false"/>
    </xf>
    <xf numFmtId="177" fontId="4" fillId="6" borderId="2" xfId="17" applyFont="true" applyBorder="true" applyAlignment="true" applyProtection="true">
      <alignment horizontal="general" vertical="center" textRotation="0" wrapText="false" indent="0" shrinkToFit="false"/>
      <protection locked="true" hidden="false"/>
    </xf>
    <xf numFmtId="177" fontId="4" fillId="6" borderId="12" xfId="17" applyFont="true" applyBorder="true" applyAlignment="true" applyProtection="true">
      <alignment horizontal="general" vertical="center" textRotation="0" wrapText="false" indent="0" shrinkToFit="false"/>
      <protection locked="true" hidden="false"/>
    </xf>
    <xf numFmtId="178" fontId="4" fillId="9" borderId="33" xfId="17" applyFont="true" applyBorder="true" applyAlignment="true" applyProtection="true">
      <alignment horizontal="general" vertical="center" textRotation="0" wrapText="tru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true" hidden="false"/>
    </xf>
    <xf numFmtId="164" fontId="5" fillId="11" borderId="23" xfId="0" applyFont="true" applyBorder="true" applyAlignment="true" applyProtection="true">
      <alignment horizontal="center" vertical="center" textRotation="0" wrapText="true" indent="0" shrinkToFit="false"/>
      <protection locked="true" hidden="false"/>
    </xf>
    <xf numFmtId="176" fontId="4" fillId="13" borderId="54" xfId="17"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center" vertical="center" textRotation="0" wrapText="false" indent="0" shrinkToFit="false"/>
      <protection locked="true" hidden="false"/>
    </xf>
    <xf numFmtId="176" fontId="4" fillId="13" borderId="34" xfId="17" applyFont="true" applyBorder="true" applyAlignment="true" applyProtection="true">
      <alignment horizontal="general" vertical="center" textRotation="0" wrapText="false" indent="0" shrinkToFit="false"/>
      <protection locked="true" hidden="false"/>
    </xf>
    <xf numFmtId="170" fontId="14" fillId="2" borderId="56" xfId="19" applyFont="true" applyBorder="true" applyAlignment="true" applyProtection="true">
      <alignment horizontal="center" vertical="center" textRotation="0" wrapText="false" indent="0" shrinkToFit="false"/>
      <protection locked="true" hidden="false"/>
    </xf>
    <xf numFmtId="164" fontId="17" fillId="2" borderId="56" xfId="0" applyFont="true" applyBorder="true" applyAlignment="true" applyProtection="true">
      <alignment horizontal="center" vertical="center" textRotation="0" wrapText="false" indent="0" shrinkToFit="false"/>
      <protection locked="true" hidden="false"/>
    </xf>
    <xf numFmtId="178" fontId="4" fillId="9" borderId="39" xfId="17" applyFont="true" applyBorder="true" applyAlignment="true" applyProtection="true">
      <alignment horizontal="general" vertical="center" textRotation="0" wrapText="true" indent="0" shrinkToFit="false"/>
      <protection locked="true" hidden="false"/>
    </xf>
    <xf numFmtId="164" fontId="17" fillId="2" borderId="57" xfId="0" applyFont="true" applyBorder="true" applyAlignment="true" applyProtection="true">
      <alignment horizontal="center" vertical="center" textRotation="0" wrapText="false" indent="0" shrinkToFit="false"/>
      <protection locked="true" hidden="false"/>
    </xf>
    <xf numFmtId="164" fontId="5" fillId="14" borderId="23" xfId="0" applyFont="true" applyBorder="true" applyAlignment="true" applyProtection="true">
      <alignment horizontal="center" vertical="center" textRotation="0" wrapText="true" indent="0" shrinkToFit="false"/>
      <protection locked="true" hidden="false"/>
    </xf>
    <xf numFmtId="176" fontId="4" fillId="3" borderId="29" xfId="17" applyFont="true" applyBorder="true" applyAlignment="true" applyProtection="true">
      <alignment horizontal="general" vertical="center" textRotation="0" wrapText="false" indent="0" shrinkToFit="false"/>
      <protection locked="true" hidden="false"/>
    </xf>
    <xf numFmtId="176" fontId="4" fillId="3" borderId="30" xfId="17" applyFont="true" applyBorder="true" applyAlignment="true" applyProtection="true">
      <alignment horizontal="general" vertical="center" textRotation="0" wrapText="false" indent="0" shrinkToFit="false"/>
      <protection locked="true" hidden="false"/>
    </xf>
    <xf numFmtId="176" fontId="4" fillId="3" borderId="31" xfId="17"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true">
      <alignment horizontal="center" vertical="center" textRotation="0" wrapText="false" indent="0" shrinkToFit="false"/>
      <protection locked="true" hidden="false"/>
    </xf>
    <xf numFmtId="179" fontId="9" fillId="0" borderId="2" xfId="17" applyFont="true" applyBorder="true" applyAlignment="true" applyProtection="true">
      <alignment horizontal="general" vertical="center" textRotation="0" wrapText="false" indent="0" shrinkToFit="false"/>
      <protection locked="true" hidden="false"/>
    </xf>
    <xf numFmtId="179" fontId="9" fillId="0" borderId="12" xfId="17"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5" fillId="12" borderId="59" xfId="0" applyFont="true" applyBorder="true" applyAlignment="true" applyProtection="true">
      <alignment horizontal="center" vertical="center" textRotation="0" wrapText="true" indent="0" shrinkToFit="false"/>
      <protection locked="true" hidden="false"/>
    </xf>
    <xf numFmtId="176" fontId="4" fillId="0" borderId="33" xfId="17" applyFont="true" applyBorder="true" applyAlignment="true" applyProtection="true">
      <alignment horizontal="general" vertical="center" textRotation="0" wrapText="false" indent="0" shrinkToFit="false"/>
      <protection locked="true" hidden="false"/>
    </xf>
    <xf numFmtId="178" fontId="4" fillId="9" borderId="29" xfId="17" applyFont="true" applyBorder="true" applyAlignment="true" applyProtection="true">
      <alignment horizontal="general" vertical="center" textRotation="0" wrapText="true" indent="0" shrinkToFit="false"/>
      <protection locked="true" hidden="false"/>
    </xf>
    <xf numFmtId="164" fontId="4" fillId="9" borderId="46" xfId="0" applyFont="true" applyBorder="true" applyAlignment="true" applyProtection="true">
      <alignment horizontal="general" vertical="center" textRotation="0" wrapText="true" indent="0" shrinkToFit="false"/>
      <protection locked="true" hidden="false"/>
    </xf>
    <xf numFmtId="176" fontId="4" fillId="0" borderId="60" xfId="17" applyFont="true" applyBorder="true" applyAlignment="true" applyProtection="true">
      <alignment horizontal="general" vertical="center" textRotation="0" wrapText="false" indent="0" shrinkToFit="false"/>
      <protection locked="true" hidden="false"/>
    </xf>
    <xf numFmtId="176" fontId="4" fillId="0" borderId="61" xfId="17" applyFont="true" applyBorder="true" applyAlignment="true" applyProtection="true">
      <alignment horizontal="general" vertical="center" textRotation="0" wrapText="false" indent="0" shrinkToFit="false"/>
      <protection locked="true" hidden="false"/>
    </xf>
    <xf numFmtId="179" fontId="4" fillId="0" borderId="7" xfId="17" applyFont="true" applyBorder="true" applyAlignment="true" applyProtection="true">
      <alignment horizontal="general" vertical="center" textRotation="0" wrapText="false" indent="0" shrinkToFit="false"/>
      <protection locked="true" hidden="false"/>
    </xf>
    <xf numFmtId="178" fontId="4" fillId="11" borderId="11" xfId="17" applyFont="true" applyBorder="true" applyAlignment="true" applyProtection="true">
      <alignment horizontal="general" vertical="center" textRotation="0" wrapText="false" indent="0" shrinkToFit="false"/>
      <protection locked="true" hidden="false"/>
    </xf>
    <xf numFmtId="178" fontId="4" fillId="11" borderId="2" xfId="17" applyFont="true" applyBorder="true" applyAlignment="true" applyProtection="true">
      <alignment horizontal="general" vertical="center" textRotation="0" wrapText="false" indent="0" shrinkToFit="false"/>
      <protection locked="true" hidden="false"/>
    </xf>
    <xf numFmtId="178" fontId="4" fillId="11" borderId="12" xfId="0" applyFont="true" applyBorder="true" applyAlignment="true" applyProtection="true">
      <alignment horizontal="general" vertical="center" textRotation="0" wrapText="false" indent="0" shrinkToFit="false"/>
      <protection locked="true" hidden="false"/>
    </xf>
    <xf numFmtId="178" fontId="4" fillId="11" borderId="47" xfId="0" applyFont="true" applyBorder="true" applyAlignment="true" applyProtection="true">
      <alignment horizontal="general" vertical="center" textRotation="0" wrapText="false" indent="0" shrinkToFit="false"/>
      <protection locked="true" hidden="false"/>
    </xf>
    <xf numFmtId="164" fontId="4" fillId="9" borderId="28" xfId="0" applyFont="true" applyBorder="true" applyAlignment="true" applyProtection="true">
      <alignment horizontal="general" vertical="center" textRotation="0" wrapText="true" indent="0" shrinkToFit="false"/>
      <protection locked="true" hidden="false"/>
    </xf>
    <xf numFmtId="176" fontId="4" fillId="0" borderId="11" xfId="17" applyFont="true" applyBorder="true" applyAlignment="true" applyProtection="true">
      <alignment horizontal="general" vertical="center" textRotation="0" wrapText="false" indent="0" shrinkToFit="false"/>
      <protection locked="true" hidden="false"/>
    </xf>
    <xf numFmtId="176" fontId="4" fillId="0" borderId="2" xfId="17" applyFont="true" applyBorder="true" applyAlignment="true" applyProtection="true">
      <alignment horizontal="general" vertical="center" textRotation="0" wrapText="false" indent="0" shrinkToFit="false"/>
      <protection locked="true" hidden="false"/>
    </xf>
    <xf numFmtId="176" fontId="4" fillId="0" borderId="12" xfId="17" applyFont="true" applyBorder="true" applyAlignment="true" applyProtection="true">
      <alignment horizontal="general" vertical="center" textRotation="0" wrapText="false" indent="0" shrinkToFit="false"/>
      <protection locked="true" hidden="false"/>
    </xf>
    <xf numFmtId="164" fontId="4" fillId="11" borderId="16" xfId="0" applyFont="true" applyBorder="true" applyAlignment="true" applyProtection="true">
      <alignment horizontal="general" vertical="center" textRotation="0" wrapText="true" indent="0" shrinkToFit="false"/>
      <protection locked="true" hidden="false"/>
    </xf>
    <xf numFmtId="178" fontId="4" fillId="11" borderId="18" xfId="17" applyFont="true" applyBorder="true" applyAlignment="true" applyProtection="true">
      <alignment horizontal="general" vertical="center" textRotation="0" wrapText="false" indent="0" shrinkToFit="false"/>
      <protection locked="true" hidden="false"/>
    </xf>
    <xf numFmtId="178" fontId="4" fillId="11" borderId="15" xfId="17" applyFont="true" applyBorder="true" applyAlignment="true" applyProtection="true">
      <alignment horizontal="general" vertical="center" textRotation="0" wrapText="false" indent="0" shrinkToFit="false"/>
      <protection locked="true" hidden="false"/>
    </xf>
    <xf numFmtId="178" fontId="4" fillId="11" borderId="19" xfId="0" applyFont="true" applyBorder="true" applyAlignment="true" applyProtection="true">
      <alignment horizontal="general" vertical="center" textRotation="0" wrapText="false" indent="0" shrinkToFit="false"/>
      <protection locked="true" hidden="false"/>
    </xf>
    <xf numFmtId="178" fontId="4" fillId="11" borderId="22" xfId="17" applyFont="true" applyBorder="true" applyAlignment="true" applyProtection="true">
      <alignment horizontal="general" vertical="center" textRotation="0" wrapText="false" indent="0" shrinkToFit="false"/>
      <protection locked="true" hidden="false"/>
    </xf>
    <xf numFmtId="177" fontId="4" fillId="6" borderId="20" xfId="17" applyFont="true" applyBorder="true" applyAlignment="true" applyProtection="true">
      <alignment horizontal="general" vertical="center" textRotation="0" wrapText="false" indent="0" shrinkToFit="false"/>
      <protection locked="true" hidden="false"/>
    </xf>
    <xf numFmtId="178" fontId="4" fillId="11" borderId="62" xfId="0" applyFont="true" applyBorder="true" applyAlignment="true" applyProtection="true">
      <alignment horizontal="general" vertical="center" textRotation="0" wrapText="false" indent="0" shrinkToFit="false"/>
      <protection locked="true" hidden="false"/>
    </xf>
    <xf numFmtId="178" fontId="4" fillId="9" borderId="63" xfId="17" applyFont="true" applyBorder="true" applyAlignment="true" applyProtection="true">
      <alignment horizontal="general" vertical="center" textRotation="0" wrapText="true" indent="0" shrinkToFit="false"/>
      <protection locked="true" hidden="false"/>
    </xf>
    <xf numFmtId="178" fontId="4" fillId="9" borderId="64" xfId="17" applyFont="true" applyBorder="true" applyAlignment="true" applyProtection="true">
      <alignment horizontal="general" vertical="center" textRotation="0" wrapText="true" indent="0" shrinkToFit="false"/>
      <protection locked="true" hidden="false"/>
    </xf>
    <xf numFmtId="164" fontId="5" fillId="9" borderId="59" xfId="0" applyFont="true" applyBorder="true" applyAlignment="true" applyProtection="true">
      <alignment horizontal="center" vertical="center" textRotation="0" wrapText="true" indent="0" shrinkToFit="false"/>
      <protection locked="true" hidden="false"/>
    </xf>
    <xf numFmtId="164" fontId="4" fillId="9" borderId="36" xfId="0" applyFont="true" applyBorder="true" applyAlignment="true" applyProtection="true">
      <alignment horizontal="general" vertical="center" textRotation="0" wrapText="true" indent="0" shrinkToFit="false"/>
      <protection locked="true" hidden="false"/>
    </xf>
    <xf numFmtId="164" fontId="4" fillId="11" borderId="5" xfId="0" applyFont="true" applyBorder="true" applyAlignment="true" applyProtection="true">
      <alignment horizontal="general" vertical="center" textRotation="0" wrapText="true" indent="0" shrinkToFit="false"/>
      <protection locked="true" hidden="false"/>
    </xf>
    <xf numFmtId="176" fontId="4" fillId="0" borderId="65" xfId="17" applyFont="true" applyBorder="true" applyAlignment="true" applyProtection="true">
      <alignment horizontal="general" vertical="center" textRotation="0" wrapText="false" indent="0" shrinkToFit="false"/>
      <protection locked="true" hidden="false"/>
    </xf>
    <xf numFmtId="176" fontId="4" fillId="0" borderId="66" xfId="17" applyFont="true" applyBorder="true" applyAlignment="true" applyProtection="true">
      <alignment horizontal="general" vertical="center" textRotation="0" wrapText="false" indent="0" shrinkToFit="false"/>
      <protection locked="true" hidden="false"/>
    </xf>
    <xf numFmtId="176" fontId="4" fillId="0" borderId="67" xfId="17" applyFont="true" applyBorder="true" applyAlignment="true" applyProtection="true">
      <alignment horizontal="general" vertical="center" textRotation="0" wrapText="false" indent="0" shrinkToFit="false"/>
      <protection locked="true" hidden="false"/>
    </xf>
    <xf numFmtId="177" fontId="4" fillId="6" borderId="0" xfId="17" applyFont="true" applyBorder="true" applyAlignment="true" applyProtection="true">
      <alignment horizontal="general" vertical="center" textRotation="0" wrapText="false" indent="0" shrinkToFit="false"/>
      <protection locked="true" hidden="false"/>
    </xf>
    <xf numFmtId="176" fontId="4" fillId="13" borderId="68" xfId="17" applyFont="true" applyBorder="true" applyAlignment="true" applyProtection="true">
      <alignment horizontal="general" vertical="center" textRotation="0" wrapText="false" indent="0" shrinkToFit="false"/>
      <protection locked="true" hidden="false"/>
    </xf>
    <xf numFmtId="178" fontId="4" fillId="6" borderId="1" xfId="17" applyFont="true" applyBorder="true" applyAlignment="true" applyProtection="true">
      <alignment horizontal="general" vertical="center" textRotation="0" wrapText="false" indent="0" shrinkToFit="false"/>
      <protection locked="true" hidden="false"/>
    </xf>
    <xf numFmtId="178" fontId="4" fillId="6" borderId="66" xfId="17" applyFont="true" applyBorder="true" applyAlignment="true" applyProtection="true">
      <alignment horizontal="general" vertical="center" textRotation="0" wrapText="false" indent="0" shrinkToFit="false"/>
      <protection locked="true" hidden="false"/>
    </xf>
    <xf numFmtId="178" fontId="4" fillId="6" borderId="67" xfId="17" applyFont="true" applyBorder="true" applyAlignment="true" applyProtection="true">
      <alignment horizontal="general" vertical="center" textRotation="0" wrapText="false" indent="0" shrinkToFit="false"/>
      <protection locked="true" hidden="false"/>
    </xf>
    <xf numFmtId="178" fontId="4" fillId="11" borderId="65" xfId="17" applyFont="true" applyBorder="true" applyAlignment="true" applyProtection="true">
      <alignment horizontal="general" vertical="center" textRotation="0" wrapText="false" indent="0" shrinkToFit="false"/>
      <protection locked="true" hidden="false"/>
    </xf>
    <xf numFmtId="178" fontId="4" fillId="11" borderId="66" xfId="17" applyFont="true" applyBorder="true" applyAlignment="true" applyProtection="true">
      <alignment horizontal="general" vertical="center" textRotation="0" wrapText="false" indent="0" shrinkToFit="false"/>
      <protection locked="true" hidden="false"/>
    </xf>
    <xf numFmtId="178" fontId="4" fillId="11" borderId="67" xfId="0" applyFont="true" applyBorder="true" applyAlignment="true" applyProtection="true">
      <alignment horizontal="general" vertical="center" textRotation="0" wrapText="false" indent="0" shrinkToFit="false"/>
      <protection locked="true" hidden="false"/>
    </xf>
    <xf numFmtId="178" fontId="4" fillId="11" borderId="1" xfId="17" applyFont="true" applyBorder="true" applyAlignment="true" applyProtection="true">
      <alignment horizontal="general" vertical="center" textRotation="0" wrapText="false" indent="0" shrinkToFit="false"/>
      <protection locked="true" hidden="false"/>
    </xf>
    <xf numFmtId="178" fontId="4" fillId="11" borderId="67" xfId="17" applyFont="true" applyBorder="true" applyAlignment="true" applyProtection="true">
      <alignment horizontal="general" vertical="center" textRotation="0" wrapText="false" indent="0" shrinkToFit="false"/>
      <protection locked="true" hidden="false"/>
    </xf>
    <xf numFmtId="178" fontId="4" fillId="11" borderId="13" xfId="17" applyFont="true" applyBorder="true" applyAlignment="true" applyProtection="true">
      <alignment horizontal="general" vertical="center" textRotation="0" wrapText="false" indent="0" shrinkToFit="false"/>
      <protection locked="true" hidden="false"/>
    </xf>
    <xf numFmtId="178" fontId="4" fillId="11" borderId="14" xfId="0" applyFont="true" applyBorder="true" applyAlignment="true" applyProtection="true">
      <alignment horizontal="general" vertical="center" textRotation="0" wrapText="false" indent="0" shrinkToFit="false"/>
      <protection locked="true" hidden="false"/>
    </xf>
    <xf numFmtId="177" fontId="4" fillId="6" borderId="69" xfId="17" applyFont="true" applyBorder="true" applyAlignment="true" applyProtection="true">
      <alignment horizontal="general" vertical="center" textRotation="0" wrapText="false" indent="0" shrinkToFit="false"/>
      <protection locked="true" hidden="false"/>
    </xf>
    <xf numFmtId="178" fontId="4" fillId="9" borderId="41" xfId="17" applyFont="true" applyBorder="true" applyAlignment="true" applyProtection="true">
      <alignment horizontal="general" vertical="center" textRotation="0" wrapText="true" indent="0" shrinkToFit="false"/>
      <protection locked="true" hidden="false"/>
    </xf>
    <xf numFmtId="164" fontId="5" fillId="11" borderId="64" xfId="0" applyFont="true" applyBorder="true" applyAlignment="true" applyProtection="true">
      <alignment horizontal="center" vertical="center" textRotation="0" wrapText="true" indent="0" shrinkToFit="false"/>
      <protection locked="true" hidden="false"/>
    </xf>
    <xf numFmtId="176" fontId="4" fillId="0" borderId="70" xfId="17" applyFont="true" applyBorder="true" applyAlignment="true" applyProtection="true">
      <alignment horizontal="general" vertical="center" textRotation="0" wrapText="false" indent="0" shrinkToFit="false"/>
      <protection locked="true" hidden="false"/>
    </xf>
    <xf numFmtId="176" fontId="4" fillId="0" borderId="4" xfId="17" applyFont="true" applyBorder="true" applyAlignment="true" applyProtection="true">
      <alignment horizontal="general" vertical="center" textRotation="0" wrapText="false" indent="0" shrinkToFit="false"/>
      <protection locked="true" hidden="false"/>
    </xf>
    <xf numFmtId="176" fontId="4" fillId="0" borderId="71" xfId="17" applyFont="true" applyBorder="true" applyAlignment="true" applyProtection="true">
      <alignment horizontal="general" vertical="center" textRotation="0" wrapText="false" indent="0" shrinkToFit="false"/>
      <protection locked="true" hidden="false"/>
    </xf>
    <xf numFmtId="178" fontId="4" fillId="6" borderId="58" xfId="17" applyFont="true" applyBorder="true" applyAlignment="true" applyProtection="true">
      <alignment horizontal="general" vertical="center" textRotation="0" wrapText="false" indent="0" shrinkToFit="false"/>
      <protection locked="true" hidden="false"/>
    </xf>
    <xf numFmtId="178" fontId="4" fillId="6" borderId="4" xfId="17" applyFont="true" applyBorder="true" applyAlignment="true" applyProtection="true">
      <alignment horizontal="general" vertical="center" textRotation="0" wrapText="false" indent="0" shrinkToFit="false"/>
      <protection locked="true" hidden="false"/>
    </xf>
    <xf numFmtId="178" fontId="4" fillId="9" borderId="72" xfId="17" applyFont="true" applyBorder="true" applyAlignment="true" applyProtection="true">
      <alignment horizontal="general"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18" fillId="4" borderId="6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true">
      <alignment horizontal="general" vertical="center" textRotation="0" wrapText="false" indent="0" shrinkToFit="false"/>
      <protection locked="true" hidden="false"/>
    </xf>
    <xf numFmtId="180" fontId="0" fillId="4" borderId="27" xfId="17" applyFont="true" applyBorder="true" applyAlignment="true" applyProtection="true">
      <alignment horizontal="general" vertical="center" textRotation="0" wrapText="false" indent="0" shrinkToFit="false"/>
      <protection locked="true" hidden="false"/>
    </xf>
    <xf numFmtId="180" fontId="0" fillId="4" borderId="61" xfId="17"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true" hidden="false"/>
    </xf>
    <xf numFmtId="180" fontId="0" fillId="4" borderId="2" xfId="17" applyFont="true" applyBorder="true" applyAlignment="true" applyProtection="true">
      <alignment horizontal="general" vertical="center" textRotation="0" wrapText="false" indent="0" shrinkToFit="false"/>
      <protection locked="true" hidden="false"/>
    </xf>
    <xf numFmtId="180" fontId="0" fillId="4" borderId="12" xfId="17" applyFont="true" applyBorder="true" applyAlignment="true" applyProtection="true">
      <alignment horizontal="general"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80" fontId="0" fillId="3" borderId="2" xfId="17" applyFont="true" applyBorder="true" applyAlignment="true" applyProtection="true">
      <alignment horizontal="general" vertical="center" textRotation="0" wrapText="false" indent="0" shrinkToFit="false"/>
      <protection locked="true" hidden="false"/>
    </xf>
    <xf numFmtId="180" fontId="0" fillId="3" borderId="12" xfId="17" applyFont="true" applyBorder="true" applyAlignment="true" applyProtection="true">
      <alignment horizontal="general" vertical="center" textRotation="0" wrapText="false" indent="0" shrinkToFit="false"/>
      <protection locked="true" hidden="false"/>
    </xf>
    <xf numFmtId="164" fontId="0" fillId="13" borderId="2" xfId="0" applyFont="false" applyBorder="true" applyAlignment="false" applyProtection="true">
      <alignment horizontal="general" vertical="bottom" textRotation="0" wrapText="false" indent="0" shrinkToFit="false"/>
      <protection locked="true" hidden="false"/>
    </xf>
    <xf numFmtId="164" fontId="0" fillId="13" borderId="12" xfId="0" applyFont="fals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80" fontId="0" fillId="3" borderId="15" xfId="17" applyFont="tru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false" applyProtection="true">
      <alignment horizontal="general" vertical="bottom" textRotation="0" wrapText="false" indent="0" shrinkToFit="false"/>
      <protection locked="true" hidden="false"/>
    </xf>
    <xf numFmtId="164" fontId="0" fillId="13" borderId="19"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73" fontId="21" fillId="3" borderId="0" xfId="0" applyFont="true" applyBorder="fals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73" fontId="22" fillId="3"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general" vertical="center" textRotation="0" wrapText="false" indent="0" shrinkToFit="false"/>
      <protection locked="true" hidden="false"/>
    </xf>
    <xf numFmtId="180" fontId="0" fillId="3" borderId="51" xfId="17" applyFont="true" applyBorder="true" applyAlignment="true" applyProtection="true">
      <alignment horizontal="general"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true" hidden="false"/>
    </xf>
    <xf numFmtId="164" fontId="0" fillId="13"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4" borderId="24" xfId="0"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true" hidden="false"/>
    </xf>
    <xf numFmtId="174" fontId="0" fillId="4" borderId="60" xfId="17" applyFont="false" applyBorder="true" applyAlignment="true" applyProtection="true">
      <alignment horizontal="general" vertical="center" textRotation="0" wrapText="false" indent="0" shrinkToFit="false"/>
      <protection locked="true" hidden="false"/>
    </xf>
    <xf numFmtId="174" fontId="0" fillId="4" borderId="27" xfId="17" applyFont="false" applyBorder="true" applyAlignment="true" applyProtection="true">
      <alignment horizontal="general" vertical="center" textRotation="0" wrapText="false" indent="0" shrinkToFit="false"/>
      <protection locked="true" hidden="false"/>
    </xf>
    <xf numFmtId="174" fontId="0" fillId="4" borderId="61" xfId="17" applyFont="fals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74" fontId="0" fillId="4" borderId="11" xfId="17" applyFont="false" applyBorder="true" applyAlignment="true" applyProtection="true">
      <alignment horizontal="general" vertical="center" textRotation="0" wrapText="false" indent="0" shrinkToFit="false"/>
      <protection locked="true" hidden="false"/>
    </xf>
    <xf numFmtId="174" fontId="0" fillId="4" borderId="2" xfId="17" applyFont="false" applyBorder="true" applyAlignment="true" applyProtection="true">
      <alignment horizontal="general" vertical="center" textRotation="0" wrapText="false" indent="0" shrinkToFit="false"/>
      <protection locked="true" hidden="false"/>
    </xf>
    <xf numFmtId="174" fontId="0" fillId="4" borderId="12" xfId="17" applyFont="false" applyBorder="true" applyAlignment="true" applyProtection="true">
      <alignment horizontal="general" vertical="center" textRotation="0" wrapText="false" indent="0" shrinkToFit="false"/>
      <protection locked="true" hidden="false"/>
    </xf>
    <xf numFmtId="164" fontId="0" fillId="4" borderId="35" xfId="0" applyFont="true" applyBorder="true" applyAlignment="true" applyProtection="true">
      <alignment horizontal="center" vertical="center" textRotation="0" wrapText="true" indent="0" shrinkToFit="false"/>
      <protection locked="true" hidden="false"/>
    </xf>
    <xf numFmtId="174" fontId="0" fillId="4" borderId="13" xfId="17" applyFont="false" applyBorder="true" applyAlignment="true" applyProtection="true">
      <alignment horizontal="general" vertical="center" textRotation="0" wrapText="false" indent="0" shrinkToFit="false"/>
      <protection locked="true" hidden="false"/>
    </xf>
    <xf numFmtId="174" fontId="0" fillId="4" borderId="51" xfId="17" applyFont="false" applyBorder="true" applyAlignment="true" applyProtection="true">
      <alignment horizontal="general" vertical="center" textRotation="0" wrapText="false" indent="0" shrinkToFit="false"/>
      <protection locked="true" hidden="false"/>
    </xf>
    <xf numFmtId="174" fontId="0" fillId="4" borderId="14" xfId="17" applyFont="fals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74" fontId="0" fillId="0" borderId="60" xfId="17" applyFont="false" applyBorder="true" applyAlignment="true" applyProtection="true">
      <alignment horizontal="general" vertical="center" textRotation="0" wrapText="false" indent="0" shrinkToFit="false"/>
      <protection locked="true" hidden="false"/>
    </xf>
    <xf numFmtId="174" fontId="0" fillId="0" borderId="27" xfId="17" applyFont="false" applyBorder="true" applyAlignment="true" applyProtection="true">
      <alignment horizontal="general" vertical="center" textRotation="0" wrapText="false" indent="0" shrinkToFit="false"/>
      <protection locked="true" hidden="false"/>
    </xf>
    <xf numFmtId="174" fontId="0" fillId="0" borderId="61" xfId="17" applyFont="fals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74" fontId="0" fillId="0" borderId="11" xfId="17" applyFont="false" applyBorder="true" applyAlignment="true" applyProtection="true">
      <alignment horizontal="general" vertical="center" textRotation="0" wrapText="false" indent="0" shrinkToFit="false"/>
      <protection locked="true" hidden="false"/>
    </xf>
    <xf numFmtId="164" fontId="4" fillId="15" borderId="2" xfId="0" applyFont="true" applyBorder="true" applyAlignment="true" applyProtection="true">
      <alignment horizontal="general" vertical="center" textRotation="0" wrapText="false" indent="0" shrinkToFit="false"/>
      <protection locked="true" hidden="false"/>
    </xf>
    <xf numFmtId="164" fontId="4" fillId="15" borderId="12" xfId="0" applyFont="true" applyBorder="true" applyAlignment="true" applyProtection="true">
      <alignment horizontal="general"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true" hidden="false"/>
    </xf>
    <xf numFmtId="174" fontId="0" fillId="0" borderId="13" xfId="17" applyFont="false" applyBorder="true" applyAlignment="true" applyProtection="true">
      <alignment horizontal="general" vertical="center" textRotation="0" wrapText="false" indent="0" shrinkToFit="false"/>
      <protection locked="true" hidden="false"/>
    </xf>
    <xf numFmtId="164" fontId="4" fillId="15" borderId="51" xfId="0" applyFont="true" applyBorder="true" applyAlignment="true" applyProtection="true">
      <alignment horizontal="general" vertical="center" textRotation="0" wrapText="false" indent="0" shrinkToFit="false"/>
      <protection locked="true" hidden="false"/>
    </xf>
    <xf numFmtId="164" fontId="4" fillId="15" borderId="14" xfId="0" applyFont="true" applyBorder="true" applyAlignment="true" applyProtection="true">
      <alignment horizontal="general" vertical="center" textRotation="0" wrapText="false" indent="0" shrinkToFit="false"/>
      <protection locked="true" hidden="false"/>
    </xf>
    <xf numFmtId="174" fontId="0" fillId="4" borderId="60" xfId="17" applyFont="true" applyBorder="true" applyAlignment="true" applyProtection="true">
      <alignment horizontal="general" vertical="center" textRotation="0" wrapText="false" indent="0" shrinkToFit="false"/>
      <protection locked="true" hidden="false"/>
    </xf>
    <xf numFmtId="174" fontId="0" fillId="4" borderId="27" xfId="17" applyFont="true" applyBorder="true" applyAlignment="true" applyProtection="true">
      <alignment horizontal="general" vertical="center" textRotation="0" wrapText="false" indent="0" shrinkToFit="false"/>
      <protection locked="true" hidden="false"/>
    </xf>
    <xf numFmtId="174" fontId="0" fillId="4" borderId="61" xfId="17" applyFont="true" applyBorder="true" applyAlignment="true" applyProtection="true">
      <alignment horizontal="general" vertical="center" textRotation="0" wrapText="false" indent="0" shrinkToFit="false"/>
      <protection locked="true" hidden="false"/>
    </xf>
    <xf numFmtId="164" fontId="4" fillId="16" borderId="2" xfId="0" applyFont="true" applyBorder="true" applyAlignment="true" applyProtection="true">
      <alignment horizontal="general" vertical="center" textRotation="0" wrapText="false" indent="0" shrinkToFit="false"/>
      <protection locked="true" hidden="false"/>
    </xf>
    <xf numFmtId="164" fontId="4" fillId="16" borderId="12"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justify"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16" borderId="51" xfId="0" applyFont="true" applyBorder="true" applyAlignment="true" applyProtection="true">
      <alignment horizontal="general" vertical="center" textRotation="0" wrapText="false" indent="0" shrinkToFit="false"/>
      <protection locked="true" hidden="false"/>
    </xf>
    <xf numFmtId="164" fontId="4" fillId="16" borderId="14"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justify" vertical="center" textRotation="0" wrapText="true" indent="0" shrinkToFit="false"/>
      <protection locked="true" hidden="false"/>
    </xf>
    <xf numFmtId="164" fontId="24" fillId="3" borderId="0" xfId="0" applyFont="true" applyBorder="false" applyAlignment="true" applyProtection="true">
      <alignment horizontal="justify"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true" indent="0" shrinkToFit="false"/>
      <protection locked="true" hidden="false"/>
    </xf>
    <xf numFmtId="182"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5"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false" applyBorder="true" applyAlignment="true" applyProtection="true">
      <alignment horizontal="general" vertical="bottom" textRotation="0" wrapText="false" indent="0" shrinkToFit="false"/>
      <protection locked="true" hidden="false"/>
    </xf>
    <xf numFmtId="164" fontId="26" fillId="0" borderId="63" xfId="0" applyFont="true" applyBorder="true" applyAlignment="true" applyProtection="true">
      <alignment horizontal="right"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8" fillId="9" borderId="60" xfId="17" applyFont="true" applyBorder="true" applyAlignment="true" applyProtection="true">
      <alignment horizontal="center" vertical="center" textRotation="0" wrapText="false" indent="0" shrinkToFit="false"/>
      <protection locked="true" hidden="false"/>
    </xf>
    <xf numFmtId="164" fontId="16" fillId="17" borderId="27" xfId="0" applyFont="true" applyBorder="true" applyAlignment="true" applyProtection="true">
      <alignment horizontal="center" vertical="center" textRotation="0" wrapText="false" indent="0" shrinkToFit="false"/>
      <protection locked="true" hidden="false"/>
    </xf>
    <xf numFmtId="174" fontId="0" fillId="10" borderId="61" xfId="17" applyFont="true" applyBorder="true" applyAlignment="true" applyProtection="true">
      <alignment horizontal="center" vertical="center" textRotation="0" wrapText="false" indent="0" shrinkToFit="false"/>
      <protection locked="true" hidden="false"/>
    </xf>
    <xf numFmtId="164" fontId="15" fillId="18" borderId="15" xfId="0" applyFont="true" applyBorder="true" applyAlignment="true" applyProtection="true">
      <alignment horizontal="general" vertical="center" textRotation="0" wrapText="false" indent="0" shrinkToFit="false"/>
      <protection locked="true" hidden="false"/>
    </xf>
    <xf numFmtId="164" fontId="28" fillId="4" borderId="16" xfId="0" applyFont="true" applyBorder="true" applyAlignment="true" applyProtection="true">
      <alignment horizontal="general" vertical="center" textRotation="0" wrapText="false" indent="0" shrinkToFit="false"/>
      <protection locked="true" hidden="false"/>
    </xf>
    <xf numFmtId="174" fontId="8" fillId="9" borderId="36" xfId="17" applyFont="true" applyBorder="true" applyAlignment="true" applyProtection="true">
      <alignment horizontal="center" vertical="center" textRotation="0" wrapText="false" indent="0" shrinkToFit="false"/>
      <protection locked="true" hidden="false"/>
    </xf>
    <xf numFmtId="164" fontId="5" fillId="17" borderId="51" xfId="0" applyFont="true" applyBorder="true" applyAlignment="true" applyProtection="true">
      <alignment horizontal="center" vertical="center" textRotation="0" wrapText="true" indent="0" shrinkToFit="false"/>
      <protection locked="true" hidden="false"/>
    </xf>
    <xf numFmtId="164" fontId="5" fillId="17" borderId="51" xfId="0" applyFont="true" applyBorder="true" applyAlignment="true" applyProtection="true">
      <alignment horizontal="center" vertical="center" textRotation="0" wrapText="false" indent="0" shrinkToFit="false"/>
      <protection locked="true" hidden="false"/>
    </xf>
    <xf numFmtId="174" fontId="0" fillId="10" borderId="14" xfId="17" applyFont="true" applyBorder="true" applyAlignment="true" applyProtection="true">
      <alignment horizontal="center" vertical="center" textRotation="0" wrapText="false" indent="0" shrinkToFit="false"/>
      <protection locked="true" hidden="false"/>
    </xf>
    <xf numFmtId="164" fontId="5" fillId="8" borderId="2" xfId="0" applyFont="true" applyBorder="true" applyAlignment="true" applyProtection="true">
      <alignment horizontal="center" vertical="center" textRotation="0" wrapText="false" indent="0" shrinkToFit="false"/>
      <protection locked="true" hidden="false"/>
    </xf>
    <xf numFmtId="164" fontId="17" fillId="8" borderId="2" xfId="0" applyFont="true" applyBorder="true" applyAlignment="true" applyProtection="true">
      <alignment horizontal="general" vertical="center" textRotation="0" wrapText="false" indent="0" shrinkToFit="false"/>
      <protection locked="true" hidden="false"/>
    </xf>
    <xf numFmtId="183" fontId="9" fillId="0" borderId="2" xfId="0" applyFont="true" applyBorder="true" applyAlignment="true" applyProtection="true">
      <alignment horizontal="general" vertical="center" textRotation="0" wrapText="false" indent="0" shrinkToFit="false"/>
      <protection locked="true" hidden="false"/>
    </xf>
    <xf numFmtId="164" fontId="28" fillId="12" borderId="10" xfId="0" applyFont="true" applyBorder="true" applyAlignment="true" applyProtection="true">
      <alignment horizontal="general" vertical="center" textRotation="0" wrapText="false" indent="0" shrinkToFit="false"/>
      <protection locked="true" hidden="false"/>
    </xf>
    <xf numFmtId="174" fontId="0" fillId="12" borderId="60" xfId="17" applyFont="false" applyBorder="true" applyAlignment="true" applyProtection="true">
      <alignment horizontal="general" vertical="center" textRotation="0" wrapText="false" indent="0" shrinkToFit="false"/>
      <protection locked="true" hidden="false"/>
    </xf>
    <xf numFmtId="169" fontId="16" fillId="12" borderId="27" xfId="17" applyFont="true" applyBorder="true" applyAlignment="true" applyProtection="true">
      <alignment horizontal="general" vertical="center" textRotation="0" wrapText="false" indent="0" shrinkToFit="false"/>
      <protection locked="true" hidden="false"/>
    </xf>
    <xf numFmtId="182" fontId="16" fillId="19" borderId="27" xfId="15" applyFont="true" applyBorder="true" applyAlignment="true" applyProtection="true">
      <alignment horizontal="general" vertical="center" textRotation="0" wrapText="false" indent="0" shrinkToFit="false"/>
      <protection locked="true" hidden="false"/>
    </xf>
    <xf numFmtId="174" fontId="0" fillId="12" borderId="61" xfId="17"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7" fontId="4" fillId="0" borderId="2" xfId="0" applyFont="true" applyBorder="true" applyAlignment="true" applyProtection="true">
      <alignment horizontal="center" vertical="center" textRotation="0" wrapText="false" indent="0" shrinkToFit="false"/>
      <protection locked="true" hidden="false"/>
    </xf>
    <xf numFmtId="184" fontId="2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8" fillId="14" borderId="73" xfId="0" applyFont="true" applyBorder="true" applyAlignment="true" applyProtection="true">
      <alignment horizontal="left" vertical="center" textRotation="0" wrapText="false" indent="0" shrinkToFit="false"/>
      <protection locked="true" hidden="false"/>
    </xf>
    <xf numFmtId="169" fontId="16" fillId="14" borderId="73" xfId="17"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17" fillId="8" borderId="2" xfId="0" applyFont="true" applyBorder="true" applyAlignment="true" applyProtection="true">
      <alignment horizontal="center" vertical="center" textRotation="0" wrapText="false" indent="0" shrinkToFit="false"/>
      <protection locked="true" hidden="false"/>
    </xf>
    <xf numFmtId="164" fontId="28" fillId="14" borderId="48" xfId="0" applyFont="true" applyBorder="true" applyAlignment="true" applyProtection="true">
      <alignment horizontal="left" vertical="center" textRotation="0" wrapText="false" indent="0" shrinkToFit="false"/>
      <protection locked="true" hidden="false"/>
    </xf>
    <xf numFmtId="164" fontId="28" fillId="14" borderId="56" xfId="0" applyFont="true" applyBorder="true" applyAlignment="true" applyProtection="true">
      <alignment horizontal="left" vertical="center" textRotation="0" wrapText="false" indent="0" shrinkToFit="false"/>
      <protection locked="true" hidden="false"/>
    </xf>
    <xf numFmtId="169" fontId="16" fillId="14" borderId="0" xfId="17" applyFont="true" applyBorder="true" applyAlignment="true" applyProtection="true">
      <alignment horizontal="center" vertical="center" textRotation="0" wrapText="false" indent="0" shrinkToFit="false"/>
      <protection locked="true" hidden="false"/>
    </xf>
    <xf numFmtId="169" fontId="16" fillId="14" borderId="6" xfId="17" applyFont="true" applyBorder="true" applyAlignment="true" applyProtection="true">
      <alignment horizontal="center" vertical="center" textRotation="0" wrapText="false" indent="0" shrinkToFit="false"/>
      <protection locked="true" hidden="false"/>
    </xf>
    <xf numFmtId="174" fontId="0" fillId="14" borderId="56" xfId="17"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85" fontId="30" fillId="2" borderId="73" xfId="0" applyFont="true" applyBorder="true" applyAlignment="true" applyProtection="true">
      <alignment horizontal="left" vertical="bottom" textRotation="0" wrapText="false" indent="0" shrinkToFit="false"/>
      <protection locked="true" hidden="false"/>
    </xf>
    <xf numFmtId="174" fontId="0" fillId="17" borderId="2" xfId="17" applyFont="false" applyBorder="true" applyAlignment="true" applyProtection="true">
      <alignment horizontal="right" vertical="bottom" textRotation="0" wrapText="false" indent="0" shrinkToFit="false"/>
      <protection locked="true" hidden="false"/>
    </xf>
    <xf numFmtId="169" fontId="16" fillId="10" borderId="2" xfId="17" applyFont="true" applyBorder="true" applyAlignment="true" applyProtection="true">
      <alignment horizontal="general" vertical="center" textRotation="0" wrapText="false" indent="0" shrinkToFit="false"/>
      <protection locked="true" hidden="false"/>
    </xf>
    <xf numFmtId="181" fontId="31" fillId="0" borderId="2" xfId="15" applyFont="true" applyBorder="true" applyAlignment="true" applyProtection="true">
      <alignment horizontal="general" vertical="center" textRotation="0" wrapText="false" indent="0" shrinkToFit="false"/>
      <protection locked="true" hidden="false"/>
    </xf>
    <xf numFmtId="169" fontId="16" fillId="17" borderId="2" xfId="17" applyFont="true" applyBorder="true" applyAlignment="true" applyProtection="true">
      <alignment horizontal="general" vertical="center" textRotation="0" wrapText="false" indent="0" shrinkToFit="false"/>
      <protection locked="true" hidden="false"/>
    </xf>
    <xf numFmtId="174" fontId="0" fillId="10" borderId="12" xfId="17" applyFont="false" applyBorder="true" applyAlignment="true" applyProtection="true">
      <alignment horizontal="general" vertical="center" textRotation="0" wrapText="false" indent="0" shrinkToFit="false"/>
      <protection locked="true" hidden="false"/>
    </xf>
    <xf numFmtId="183" fontId="4" fillId="0" borderId="2" xfId="0" applyFont="true" applyBorder="true" applyAlignment="true" applyProtection="true">
      <alignment horizontal="general" vertical="center" textRotation="0" wrapText="false" indent="0" shrinkToFit="false"/>
      <protection locked="true" hidden="false"/>
    </xf>
    <xf numFmtId="177" fontId="9" fillId="0" borderId="2" xfId="0" applyFont="true" applyBorder="true" applyAlignment="true" applyProtection="true">
      <alignment horizontal="general" vertical="center" textRotation="0" wrapText="false" indent="0" shrinkToFit="false"/>
      <protection locked="true" hidden="false"/>
    </xf>
    <xf numFmtId="185" fontId="32" fillId="2" borderId="73" xfId="0" applyFont="true" applyBorder="true" applyAlignment="true" applyProtection="true">
      <alignment horizontal="left" vertical="bottom" textRotation="0" wrapText="false" indent="0" shrinkToFit="false"/>
      <protection locked="true" hidden="false"/>
    </xf>
    <xf numFmtId="174" fontId="0" fillId="17" borderId="11" xfId="17" applyFont="fals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77" fontId="17" fillId="0" borderId="2" xfId="0" applyFont="true" applyBorder="true" applyAlignment="true" applyProtection="true">
      <alignment horizontal="general" vertical="center" textRotation="0" wrapText="false" indent="0" shrinkToFit="false"/>
      <protection locked="true" hidden="false"/>
    </xf>
    <xf numFmtId="183" fontId="17" fillId="0" borderId="2" xfId="0" applyFont="true" applyBorder="true" applyAlignment="true" applyProtection="true">
      <alignment horizontal="general" vertical="center" textRotation="0" wrapText="false" indent="0" shrinkToFit="false"/>
      <protection locked="true" hidden="false"/>
    </xf>
    <xf numFmtId="177" fontId="9" fillId="0" borderId="0" xfId="0" applyFont="true" applyBorder="fals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86" fontId="4" fillId="0" borderId="2" xfId="0" applyFont="true" applyBorder="true" applyAlignment="true" applyProtection="true">
      <alignment horizontal="righ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83" fontId="5" fillId="0" borderId="2" xfId="0" applyFont="true" applyBorder="true" applyAlignment="true" applyProtection="true">
      <alignment horizontal="general" vertical="center" textRotation="0" wrapText="false" indent="0" shrinkToFit="false"/>
      <protection locked="true" hidden="false"/>
    </xf>
    <xf numFmtId="174" fontId="0" fillId="17" borderId="11" xfId="17" applyFont="false" applyBorder="true" applyAlignment="true" applyProtection="true">
      <alignment horizontal="general" vertical="center" textRotation="0" wrapText="false" indent="0" shrinkToFit="false"/>
      <protection locked="true" hidden="false"/>
    </xf>
    <xf numFmtId="169" fontId="5" fillId="10" borderId="2" xfId="17" applyFont="true" applyBorder="true" applyAlignment="true" applyProtection="true">
      <alignment horizontal="general" vertical="center" textRotation="0" wrapText="false" indent="0" shrinkToFit="false"/>
      <protection locked="true" hidden="false"/>
    </xf>
    <xf numFmtId="181" fontId="4" fillId="0" borderId="2" xfId="15" applyFont="true" applyBorder="true" applyAlignment="true" applyProtection="true">
      <alignment horizontal="general" vertical="center" textRotation="0" wrapText="false" indent="0" shrinkToFit="false"/>
      <protection locked="true" hidden="false"/>
    </xf>
    <xf numFmtId="169" fontId="5" fillId="17" borderId="2"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5" fillId="14" borderId="73"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85" fontId="31" fillId="2" borderId="48" xfId="0" applyFont="true" applyBorder="true" applyAlignment="true" applyProtection="true">
      <alignment horizontal="general" vertical="bottom" textRotation="0" wrapText="false" indent="0" shrinkToFit="false"/>
      <protection locked="true" hidden="false"/>
    </xf>
    <xf numFmtId="185" fontId="31" fillId="2" borderId="56" xfId="0" applyFont="true" applyBorder="true" applyAlignment="true" applyProtection="true">
      <alignment horizontal="general" vertical="bottom" textRotation="0" wrapText="false" indent="0" shrinkToFit="false"/>
      <protection locked="true" hidden="false"/>
    </xf>
    <xf numFmtId="185" fontId="4" fillId="2" borderId="48" xfId="0" applyFont="true" applyBorder="true" applyAlignment="true" applyProtection="true">
      <alignment horizontal="general" vertical="bottom" textRotation="0" wrapText="false" indent="0" shrinkToFit="false"/>
      <protection locked="true" hidden="false"/>
    </xf>
    <xf numFmtId="169" fontId="17" fillId="10" borderId="2"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4"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12" borderId="73" xfId="0" applyFont="true" applyBorder="true" applyAlignment="true" applyProtection="true">
      <alignment horizontal="left" vertical="center" textRotation="0" wrapText="false" indent="0" shrinkToFit="false"/>
      <protection locked="true" hidden="false"/>
    </xf>
    <xf numFmtId="174" fontId="0" fillId="12" borderId="70" xfId="17" applyFont="false" applyBorder="true" applyAlignment="true" applyProtection="true">
      <alignment horizontal="general" vertical="center" textRotation="0" wrapText="false" indent="0" shrinkToFit="false"/>
      <protection locked="true" hidden="false"/>
    </xf>
    <xf numFmtId="169" fontId="16" fillId="12" borderId="4" xfId="17" applyFont="true" applyBorder="true" applyAlignment="true" applyProtection="true">
      <alignment horizontal="general" vertical="center" textRotation="0" wrapText="false" indent="0" shrinkToFit="false"/>
      <protection locked="true" hidden="false"/>
    </xf>
    <xf numFmtId="182" fontId="16" fillId="19" borderId="4" xfId="15" applyFont="true" applyBorder="true" applyAlignment="true" applyProtection="true">
      <alignment horizontal="general" vertical="center" textRotation="0" wrapText="false" indent="0" shrinkToFit="false"/>
      <protection locked="true" hidden="false"/>
    </xf>
    <xf numFmtId="174" fontId="0" fillId="12" borderId="71" xfId="17" applyFont="false" applyBorder="true" applyAlignment="true" applyProtection="true">
      <alignment horizontal="general" vertical="center" textRotation="0" wrapText="false" indent="0" shrinkToFit="false"/>
      <protection locked="true" hidden="false"/>
    </xf>
    <xf numFmtId="185" fontId="33" fillId="14" borderId="73" xfId="0" applyFont="true" applyBorder="true" applyAlignment="true" applyProtection="true">
      <alignment horizontal="left" vertical="bottom" textRotation="0" wrapText="false" indent="0" shrinkToFit="false"/>
      <protection locked="true" hidden="false"/>
    </xf>
    <xf numFmtId="174" fontId="14" fillId="17" borderId="3" xfId="17" applyFont="true" applyBorder="true" applyAlignment="true" applyProtection="true">
      <alignment horizontal="general" vertical="bottom" textRotation="0" wrapText="false" indent="0" shrinkToFit="false"/>
      <protection locked="true" hidden="false"/>
    </xf>
    <xf numFmtId="181" fontId="17" fillId="0" borderId="2" xfId="15" applyFont="true" applyBorder="true" applyAlignment="true" applyProtection="true">
      <alignment horizontal="general" vertical="center" textRotation="0" wrapText="false" indent="0" shrinkToFit="false"/>
      <protection locked="true" hidden="false"/>
    </xf>
    <xf numFmtId="169" fontId="17" fillId="17" borderId="2" xfId="17" applyFont="true" applyBorder="true" applyAlignment="true" applyProtection="true">
      <alignment horizontal="general" vertical="center" textRotation="0" wrapText="false" indent="0" shrinkToFit="false"/>
      <protection locked="true" hidden="false"/>
    </xf>
    <xf numFmtId="174" fontId="10" fillId="0" borderId="0" xfId="17" applyFont="true" applyBorder="true" applyAlignment="true" applyProtection="true">
      <alignment horizontal="general" vertical="center" textRotation="0" wrapText="false" indent="0" shrinkToFit="false"/>
      <protection locked="true" hidden="false"/>
    </xf>
    <xf numFmtId="174" fontId="14" fillId="17" borderId="11"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9" fontId="16" fillId="14" borderId="74" xfId="17" applyFont="true" applyBorder="true" applyAlignment="true" applyProtection="true">
      <alignment horizontal="center" vertical="center" textRotation="0" wrapText="false" indent="0" shrinkToFit="false"/>
      <protection locked="true" hidden="false"/>
    </xf>
    <xf numFmtId="174" fontId="0" fillId="17" borderId="3" xfId="17" applyFont="false" applyBorder="true" applyAlignment="true" applyProtection="true">
      <alignment horizontal="general" vertical="bottom" textRotation="0" wrapText="false" indent="0" shrinkToFit="false"/>
      <protection locked="true" hidden="false"/>
    </xf>
    <xf numFmtId="185" fontId="4" fillId="2" borderId="48" xfId="0" applyFont="true" applyBorder="true" applyAlignment="true" applyProtection="true">
      <alignment horizontal="left" vertical="bottom" textRotation="0" wrapText="false" indent="0" shrinkToFit="false"/>
      <protection locked="true" hidden="false"/>
    </xf>
    <xf numFmtId="185" fontId="4" fillId="2" borderId="56" xfId="0" applyFont="true" applyBorder="true" applyAlignment="true" applyProtection="true">
      <alignment horizontal="left" vertical="bottom" textRotation="0" wrapText="false" indent="0" shrinkToFit="false"/>
      <protection locked="true" hidden="false"/>
    </xf>
    <xf numFmtId="169" fontId="31" fillId="10" borderId="2" xfId="17" applyFont="true" applyBorder="true" applyAlignment="true" applyProtection="true">
      <alignment horizontal="general" vertical="center" textRotation="0" wrapText="false" indent="0" shrinkToFit="false"/>
      <protection locked="true" hidden="false"/>
    </xf>
    <xf numFmtId="169" fontId="31" fillId="17" borderId="2" xfId="17" applyFont="true" applyBorder="true" applyAlignment="true" applyProtection="true">
      <alignment horizontal="general" vertical="center" textRotation="0" wrapText="false" indent="0" shrinkToFit="false"/>
      <protection locked="true" hidden="false"/>
    </xf>
    <xf numFmtId="164" fontId="15" fillId="7" borderId="15" xfId="0" applyFont="true" applyBorder="true" applyAlignment="true" applyProtection="true">
      <alignment horizontal="center" vertical="center" textRotation="0" wrapText="false" indent="0" shrinkToFit="false"/>
      <protection locked="true" hidden="false"/>
    </xf>
    <xf numFmtId="181" fontId="16" fillId="0" borderId="2" xfId="15"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true" applyProtection="true">
      <alignment horizontal="general" vertical="center" textRotation="0" wrapText="false" indent="0" shrinkToFit="false"/>
      <protection locked="true" hidden="false"/>
    </xf>
    <xf numFmtId="174" fontId="0" fillId="0" borderId="2" xfId="17" applyFont="true" applyBorder="true" applyAlignment="true" applyProtection="true">
      <alignment horizontal="general" vertical="center" textRotation="0" wrapText="false" indent="0" shrinkToFit="false"/>
      <protection locked="true" hidden="false"/>
    </xf>
    <xf numFmtId="174" fontId="0" fillId="17" borderId="11" xfId="17"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4" fontId="10" fillId="17" borderId="3" xfId="17" applyFont="true" applyBorder="true" applyAlignment="true" applyProtection="true">
      <alignment horizontal="general" vertical="bottom" textRotation="0" wrapText="false" indent="0" shrinkToFit="false"/>
      <protection locked="true" hidden="false"/>
    </xf>
    <xf numFmtId="181" fontId="9" fillId="0" borderId="2" xfId="15" applyFont="true" applyBorder="true" applyAlignment="true" applyProtection="true">
      <alignment horizontal="general" vertical="center" textRotation="0" wrapText="fals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85" fontId="31" fillId="2" borderId="48" xfId="0" applyFont="true" applyBorder="true" applyAlignment="true" applyProtection="true">
      <alignment horizontal="left" vertical="bottom" textRotation="0" wrapText="false" indent="0" shrinkToFit="false"/>
      <protection locked="true" hidden="false"/>
    </xf>
    <xf numFmtId="185" fontId="31" fillId="2" borderId="56" xfId="0" applyFont="true" applyBorder="true" applyAlignment="true" applyProtection="true">
      <alignment horizontal="left" vertical="bottom" textRotation="0" wrapText="false" indent="0" shrinkToFit="false"/>
      <protection locked="true" hidden="false"/>
    </xf>
    <xf numFmtId="169" fontId="5" fillId="10" borderId="15" xfId="17" applyFont="true" applyBorder="true" applyAlignment="true" applyProtection="true">
      <alignment horizontal="general" vertical="center" textRotation="0" wrapText="false" indent="0" shrinkToFit="false"/>
      <protection locked="true" hidden="false"/>
    </xf>
    <xf numFmtId="181" fontId="4" fillId="0" borderId="15" xfId="15" applyFont="true" applyBorder="true" applyAlignment="true" applyProtection="true">
      <alignment horizontal="general" vertical="center" textRotation="0" wrapText="false" indent="0" shrinkToFit="false"/>
      <protection locked="true" hidden="false"/>
    </xf>
    <xf numFmtId="174" fontId="0" fillId="10" borderId="19" xfId="17" applyFont="false" applyBorder="true" applyAlignment="true" applyProtection="tru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4" fillId="14" borderId="73"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85" fontId="33" fillId="12" borderId="73" xfId="0" applyFont="true" applyBorder="true" applyAlignment="true" applyProtection="true">
      <alignment horizontal="left" vertical="bottom" textRotation="0" wrapText="false" indent="0" shrinkToFit="false"/>
      <protection locked="true" hidden="false"/>
    </xf>
    <xf numFmtId="164" fontId="32" fillId="2" borderId="73" xfId="0" applyFont="true" applyBorder="true" applyAlignment="true" applyProtection="true">
      <alignment horizontal="left" vertical="bottom" textRotation="0" wrapText="false" indent="0" shrinkToFit="false"/>
      <protection locked="true" hidden="false"/>
    </xf>
    <xf numFmtId="174" fontId="0" fillId="17" borderId="18" xfId="17" applyFont="false" applyBorder="true" applyAlignment="true" applyProtection="true">
      <alignment horizontal="general" vertical="center" textRotation="0" wrapText="false" indent="0" shrinkToFit="false"/>
      <protection locked="true" hidden="false"/>
    </xf>
    <xf numFmtId="169" fontId="16" fillId="10" borderId="15" xfId="17" applyFont="true" applyBorder="true" applyAlignment="true" applyProtection="true">
      <alignment horizontal="general" vertical="center" textRotation="0" wrapText="false" indent="0" shrinkToFit="false"/>
      <protection locked="true" hidden="false"/>
    </xf>
    <xf numFmtId="181" fontId="31" fillId="0" borderId="15" xfId="15" applyFont="true" applyBorder="true" applyAlignment="true" applyProtection="true">
      <alignment horizontal="general" vertical="center" textRotation="0" wrapText="false" indent="0" shrinkToFit="false"/>
      <protection locked="true" hidden="false"/>
    </xf>
    <xf numFmtId="169" fontId="16" fillId="17" borderId="15" xfId="17" applyFont="true" applyBorder="true" applyAlignment="true" applyProtection="true">
      <alignment horizontal="general" vertical="center" textRotation="0" wrapText="false" indent="0" shrinkToFit="false"/>
      <protection locked="true" hidden="false"/>
    </xf>
    <xf numFmtId="164" fontId="28" fillId="4" borderId="75" xfId="0" applyFont="true" applyBorder="true" applyAlignment="true" applyProtection="true">
      <alignment horizontal="general" vertical="center" textRotation="0" wrapText="false" indent="0" shrinkToFit="false"/>
      <protection locked="true" hidden="false"/>
    </xf>
    <xf numFmtId="174" fontId="0" fillId="6" borderId="76" xfId="17" applyFont="false" applyBorder="true" applyAlignment="true" applyProtection="true">
      <alignment horizontal="general" vertical="center" textRotation="0" wrapText="false" indent="0" shrinkToFit="false"/>
      <protection locked="true" hidden="false"/>
    </xf>
    <xf numFmtId="169" fontId="4" fillId="6" borderId="77" xfId="0" applyFont="true" applyBorder="true" applyAlignment="true" applyProtection="true">
      <alignment horizontal="general" vertical="center" textRotation="0" wrapText="false" indent="0" shrinkToFit="false"/>
      <protection locked="true" hidden="false"/>
    </xf>
    <xf numFmtId="182" fontId="4" fillId="20" borderId="77" xfId="15" applyFont="true" applyBorder="true" applyAlignment="true" applyProtection="true">
      <alignment horizontal="general" vertical="center" textRotation="0" wrapText="false" indent="0" shrinkToFit="false"/>
      <protection locked="true" hidden="false"/>
    </xf>
    <xf numFmtId="169" fontId="5" fillId="6" borderId="77" xfId="0" applyFont="true" applyBorder="true" applyAlignment="true" applyProtection="true">
      <alignment horizontal="general" vertical="center" textRotation="0" wrapText="false" indent="0" shrinkToFit="false"/>
      <protection locked="true" hidden="false"/>
    </xf>
    <xf numFmtId="174" fontId="0" fillId="6" borderId="78" xfId="17" applyFont="fals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28" fillId="12" borderId="7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4" fontId="0" fillId="17" borderId="2" xfId="17" applyFont="fals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7" fontId="4" fillId="3" borderId="2" xfId="0" applyFont="true" applyBorder="true" applyAlignment="true" applyProtection="true">
      <alignment horizontal="center" vertical="center" textRotation="0" wrapText="false" indent="0" shrinkToFit="false"/>
      <protection locked="true" hidden="false"/>
    </xf>
    <xf numFmtId="183" fontId="4" fillId="3" borderId="2" xfId="0" applyFont="true" applyBorder="true" applyAlignment="true" applyProtection="true">
      <alignment horizontal="general" vertical="center" textRotation="0" wrapText="false" indent="0" shrinkToFit="false"/>
      <protection locked="true" hidden="false"/>
    </xf>
    <xf numFmtId="183" fontId="4" fillId="0" borderId="2" xfId="24" applyFont="true" applyBorder="true" applyAlignment="true" applyProtection="true">
      <alignment horizontal="general" vertical="center"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85" fontId="4" fillId="2" borderId="56" xfId="0" applyFont="true" applyBorder="true" applyAlignment="true" applyProtection="true">
      <alignment horizontal="general" vertical="bottom" textRotation="0" wrapText="false" indent="0" shrinkToFit="false"/>
      <protection locked="true" hidden="false"/>
    </xf>
    <xf numFmtId="174" fontId="0" fillId="17" borderId="3" xfId="17"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true" applyProtection="true">
      <alignment horizontal="center" vertical="center" textRotation="0" wrapText="false" indent="0" shrinkToFit="false"/>
      <protection locked="true" hidden="false"/>
    </xf>
    <xf numFmtId="174" fontId="9" fillId="0" borderId="0"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5" fillId="7" borderId="2" xfId="0" applyFont="true" applyBorder="true" applyAlignment="true" applyProtection="true">
      <alignment horizontal="center" vertical="center" textRotation="0" wrapText="false" indent="0" shrinkToFit="false"/>
      <protection locked="true" hidden="false"/>
    </xf>
    <xf numFmtId="174" fontId="10" fillId="0" borderId="2" xfId="17" applyFont="true" applyBorder="true" applyAlignment="true" applyProtection="true">
      <alignment horizontal="general" vertical="center" textRotation="0" wrapText="false" indent="0" shrinkToFit="false"/>
      <protection locked="true" hidden="false"/>
    </xf>
    <xf numFmtId="179" fontId="9" fillId="0" borderId="0" xfId="0" applyFont="true" applyBorder="false" applyAlignment="true" applyProtection="true">
      <alignment horizontal="general" vertical="center" textRotation="0" wrapText="false" indent="0" shrinkToFit="false"/>
      <protection locked="true" hidden="false"/>
    </xf>
    <xf numFmtId="185" fontId="27" fillId="2" borderId="7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85" fontId="34" fillId="2" borderId="73" xfId="0" applyFont="true" applyBorder="true" applyAlignment="true" applyProtection="true">
      <alignment horizontal="left" vertical="bottom" textRotation="0" wrapText="false" indent="0" shrinkToFit="false"/>
      <protection locked="true" hidden="false"/>
    </xf>
    <xf numFmtId="174" fontId="10" fillId="17" borderId="11" xfId="17"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true" hidden="false"/>
    </xf>
    <xf numFmtId="183" fontId="4" fillId="0" borderId="0" xfId="0" applyFont="true" applyBorder="true" applyAlignment="true" applyProtection="true">
      <alignment horizontal="general" vertical="center" textRotation="0" wrapText="false" indent="0" shrinkToFit="false"/>
      <protection locked="true" hidden="false"/>
    </xf>
    <xf numFmtId="177"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 fillId="8" borderId="2" xfId="0" applyFont="true" applyBorder="true" applyAlignment="true" applyProtection="true">
      <alignment horizontal="general" vertical="center" textRotation="0" wrapText="false" indent="0" shrinkToFit="false"/>
      <protection locked="true" hidden="false"/>
    </xf>
    <xf numFmtId="177" fontId="4" fillId="0" borderId="2" xfId="0" applyFont="true" applyBorder="true" applyAlignment="true" applyProtection="true">
      <alignment horizontal="general" vertical="center" textRotation="0" wrapText="false" indent="0" shrinkToFit="false"/>
      <protection locked="true" hidden="false"/>
    </xf>
    <xf numFmtId="177" fontId="5" fillId="0" borderId="2" xfId="0" applyFont="true" applyBorder="true" applyAlignment="true" applyProtection="true">
      <alignment horizontal="general" vertical="center" textRotation="0" wrapText="false" indent="0" shrinkToFit="false"/>
      <protection locked="true" hidden="false"/>
    </xf>
    <xf numFmtId="183"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63" xfId="0"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4" fontId="0" fillId="2" borderId="12" xfId="17" applyFont="false" applyBorder="true" applyAlignment="true" applyProtection="true">
      <alignment horizontal="general" vertical="center" textRotation="0" wrapText="false" indent="0" shrinkToFit="false"/>
      <protection locked="true" hidden="false"/>
    </xf>
    <xf numFmtId="169" fontId="4" fillId="3" borderId="0" xfId="0" applyFont="true" applyBorder="false" applyAlignment="true" applyProtection="true">
      <alignment horizontal="general" vertical="center" textRotation="0" wrapText="false" indent="0" shrinkToFit="false"/>
      <protection locked="true" hidden="false"/>
    </xf>
    <xf numFmtId="187" fontId="15" fillId="7" borderId="2" xfId="0" applyFont="true" applyBorder="true" applyAlignment="true" applyProtection="true">
      <alignment horizontal="center" vertical="center" textRotation="0" wrapText="false" indent="0" shrinkToFit="false"/>
      <protection locked="true" hidden="false"/>
    </xf>
    <xf numFmtId="187" fontId="17" fillId="0" borderId="2" xfId="0" applyFont="true" applyBorder="true" applyAlignment="true" applyProtection="true">
      <alignment horizontal="center" vertical="center" textRotation="0" wrapText="false" indent="0" shrinkToFit="false"/>
      <protection locked="true" hidden="false"/>
    </xf>
    <xf numFmtId="187" fontId="0" fillId="2" borderId="2" xfId="17" applyFont="true" applyBorder="true" applyAlignment="true" applyProtection="true">
      <alignment horizontal="general" vertical="center" textRotation="0" wrapText="false" indent="0" shrinkToFit="false"/>
      <protection locked="true" hidden="false"/>
    </xf>
    <xf numFmtId="187" fontId="0" fillId="0" borderId="2" xfId="17" applyFont="false" applyBorder="true" applyAlignment="true" applyProtection="true">
      <alignment horizontal="general" vertical="center" textRotation="0" wrapText="false" indent="0" shrinkToFit="false"/>
      <protection locked="true" hidden="false"/>
    </xf>
    <xf numFmtId="187" fontId="4" fillId="2" borderId="2" xfId="0" applyFont="true" applyBorder="true" applyAlignment="true" applyProtection="true">
      <alignment horizontal="general" vertical="center" textRotation="0" wrapText="false" indent="0" shrinkToFit="false"/>
      <protection locked="true" hidden="false"/>
    </xf>
    <xf numFmtId="187" fontId="4" fillId="0" borderId="2" xfId="0" applyFont="true" applyBorder="true" applyAlignment="true" applyProtection="true">
      <alignment horizontal="general" vertical="center" textRotation="0" wrapText="false" indent="0" shrinkToFit="false"/>
      <protection locked="true" hidden="false"/>
    </xf>
    <xf numFmtId="187" fontId="5" fillId="0" borderId="0" xfId="0" applyFont="true" applyBorder="false" applyAlignment="true" applyProtection="true">
      <alignment horizontal="general" vertical="center" textRotation="0" wrapText="false" indent="0" shrinkToFit="false"/>
      <protection locked="true" hidden="false"/>
    </xf>
    <xf numFmtId="187" fontId="0" fillId="17" borderId="3" xfId="17" applyFont="false" applyBorder="true" applyAlignment="true" applyProtection="true">
      <alignment horizontal="general" vertical="bottom" textRotation="0" wrapText="false" indent="0" shrinkToFit="false"/>
      <protection locked="true" hidden="false"/>
    </xf>
    <xf numFmtId="187" fontId="10" fillId="17" borderId="2" xfId="17" applyFont="true" applyBorder="true" applyAlignment="true" applyProtection="true">
      <alignment horizontal="general" vertical="center" textRotation="0" wrapText="false" indent="0" shrinkToFit="false"/>
      <protection locked="true" hidden="false"/>
    </xf>
    <xf numFmtId="187" fontId="0" fillId="17" borderId="11" xfId="17" applyFont="false" applyBorder="true" applyAlignment="true" applyProtection="true">
      <alignment horizontal="general" vertical="center" textRotation="0" wrapText="false" indent="0" shrinkToFit="false"/>
      <protection locked="true" hidden="false"/>
    </xf>
    <xf numFmtId="188" fontId="4" fillId="2" borderId="2" xfId="0" applyFont="true" applyBorder="true" applyAlignment="true" applyProtection="true">
      <alignment horizontal="general" vertical="center" textRotation="0" wrapText="false" indent="0" shrinkToFit="false"/>
      <protection locked="true" hidden="false"/>
    </xf>
    <xf numFmtId="188" fontId="10" fillId="2" borderId="2" xfId="17" applyFont="true" applyBorder="true" applyAlignment="true" applyProtection="true">
      <alignment horizontal="general" vertical="center" textRotation="0" wrapText="false" indent="0" shrinkToFit="false"/>
      <protection locked="true" hidden="false"/>
    </xf>
    <xf numFmtId="180" fontId="4" fillId="0"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74" fontId="4" fillId="2" borderId="2" xfId="0" applyFont="true" applyBorder="true" applyAlignment="true" applyProtection="true">
      <alignment horizontal="general" vertical="center" textRotation="0" wrapText="false" indent="0" shrinkToFit="false"/>
      <protection locked="true" hidden="false"/>
    </xf>
    <xf numFmtId="174" fontId="0" fillId="2" borderId="2" xfId="17"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4" fontId="0" fillId="17" borderId="16" xfId="17" applyFont="false" applyBorder="true" applyAlignment="true" applyProtection="true">
      <alignment horizontal="general" vertical="bottom" textRotation="0" wrapText="false" indent="0" shrinkToFit="false"/>
      <protection locked="true" hidden="false"/>
    </xf>
    <xf numFmtId="169" fontId="16" fillId="14" borderId="80" xfId="17"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3" fontId="4" fillId="0" borderId="0" xfId="0" applyFont="true" applyBorder="true" applyAlignment="true" applyProtection="true">
      <alignment horizontal="center" vertical="center" textRotation="0" wrapText="false" indent="0" shrinkToFit="false"/>
      <protection locked="true" hidden="false"/>
    </xf>
    <xf numFmtId="174" fontId="38" fillId="3" borderId="0" xfId="17" applyFont="true" applyBorder="true" applyAlignment="true" applyProtection="true">
      <alignment horizontal="general" vertical="center" textRotation="0" wrapText="fals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8" fontId="0" fillId="2" borderId="2" xfId="17"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8" fontId="0" fillId="0" borderId="2" xfId="17" applyFont="false" applyBorder="tru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5" fillId="21" borderId="23"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83" fontId="5" fillId="0" borderId="0" xfId="0" applyFont="true" applyBorder="true" applyAlignment="true" applyProtection="true">
      <alignment horizontal="general" vertical="center" textRotation="0" wrapText="false" indent="0" shrinkToFit="false"/>
      <protection locked="true" hidden="false"/>
    </xf>
    <xf numFmtId="177"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74" fontId="8" fillId="0" borderId="2" xfId="17" applyFont="true" applyBorder="true" applyAlignment="true" applyProtection="true">
      <alignment horizontal="general" vertical="center" textRotation="0" wrapText="false" indent="0" shrinkToFit="false"/>
      <protection locked="true" hidden="false"/>
    </xf>
    <xf numFmtId="174" fontId="8" fillId="2" borderId="2" xfId="17" applyFont="true" applyBorder="true" applyAlignment="true" applyProtection="true">
      <alignment horizontal="general" vertical="center" textRotation="0" wrapText="false" indent="0" shrinkToFit="false"/>
      <protection locked="true" hidden="false"/>
    </xf>
    <xf numFmtId="174" fontId="0" fillId="2" borderId="2" xfId="17" applyFont="true" applyBorder="true" applyAlignment="true" applyProtection="true">
      <alignment horizontal="center" vertical="center" textRotation="0" wrapText="false" indent="0" shrinkToFit="false"/>
      <protection locked="true" hidden="false"/>
    </xf>
    <xf numFmtId="174" fontId="0" fillId="0" borderId="2" xfId="17"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74" fontId="0" fillId="12" borderId="5" xfId="17" applyFont="fals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4" fillId="0" borderId="81" xfId="0" applyFont="true" applyBorder="true" applyAlignment="true" applyProtection="true">
      <alignment horizontal="general" vertical="center" textRotation="0" wrapText="false" indent="0" shrinkToFit="false"/>
      <protection locked="true" hidden="false"/>
    </xf>
    <xf numFmtId="164" fontId="4" fillId="0" borderId="81" xfId="0" applyFont="true" applyBorder="true" applyAlignment="true" applyProtection="true">
      <alignment horizontal="general" vertical="center" textRotation="0" wrapText="false" indent="0" shrinkToFit="false"/>
      <protection locked="true" hidden="false"/>
    </xf>
    <xf numFmtId="174" fontId="0" fillId="10" borderId="3" xfId="17" applyFont="fals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4" fontId="40" fillId="0" borderId="0" xfId="17"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32" fillId="2" borderId="56" xfId="0" applyFont="true" applyBorder="true" applyAlignment="true" applyProtection="true">
      <alignment horizontal="left" vertical="bottom" textRotation="0" wrapText="false" indent="0" shrinkToFit="false"/>
      <protection locked="true" hidden="false"/>
    </xf>
    <xf numFmtId="164" fontId="28" fillId="4" borderId="82" xfId="0" applyFont="tru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22" borderId="23" xfId="0" applyFont="true" applyBorder="true" applyAlignment="true" applyProtection="true">
      <alignment horizontal="center" vertical="center" textRotation="0" wrapText="true" indent="0" shrinkToFit="false"/>
      <protection locked="true" hidden="false"/>
    </xf>
    <xf numFmtId="189" fontId="4"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77" fontId="4" fillId="3" borderId="0" xfId="0" applyFont="true" applyBorder="false" applyAlignment="true" applyProtection="true">
      <alignment horizontal="general" vertical="center" textRotation="0" wrapText="false" indent="0" shrinkToFit="false"/>
      <protection locked="true" hidden="false"/>
    </xf>
    <xf numFmtId="164" fontId="28" fillId="4" borderId="84" xfId="0" applyFont="true" applyBorder="true" applyAlignment="true" applyProtection="true">
      <alignment horizontal="general" vertical="center" textRotation="0" wrapText="false" indent="0" shrinkToFit="false"/>
      <protection locked="true" hidden="false"/>
    </xf>
    <xf numFmtId="174" fontId="0" fillId="6" borderId="13" xfId="17" applyFont="false" applyBorder="true" applyAlignment="true" applyProtection="true">
      <alignment horizontal="general" vertical="center" textRotation="0" wrapText="false" indent="0" shrinkToFit="false"/>
      <protection locked="true" hidden="false"/>
    </xf>
    <xf numFmtId="169" fontId="4" fillId="6" borderId="51" xfId="0" applyFont="true" applyBorder="true" applyAlignment="true" applyProtection="true">
      <alignment horizontal="general" vertical="center" textRotation="0" wrapText="false" indent="0" shrinkToFit="false"/>
      <protection locked="true" hidden="false"/>
    </xf>
    <xf numFmtId="182" fontId="4" fillId="20" borderId="51" xfId="15" applyFont="true" applyBorder="true" applyAlignment="true" applyProtection="true">
      <alignment horizontal="general" vertical="center" textRotation="0" wrapText="false" indent="0" shrinkToFit="false"/>
      <protection locked="true" hidden="false"/>
    </xf>
    <xf numFmtId="169" fontId="5" fillId="6" borderId="51" xfId="0" applyFont="true" applyBorder="true" applyAlignment="true" applyProtection="true">
      <alignment horizontal="general" vertical="center" textRotation="0" wrapText="false" indent="0" shrinkToFit="false"/>
      <protection locked="true" hidden="false"/>
    </xf>
    <xf numFmtId="174" fontId="0" fillId="6" borderId="14" xfId="17" applyFont="false" applyBorder="true" applyAlignment="true" applyProtection="true">
      <alignment horizontal="general"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71" fontId="5" fillId="9" borderId="2"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6" fillId="9" borderId="2" xfId="0" applyFont="true" applyBorder="true" applyAlignment="true" applyProtection="true">
      <alignment horizontal="general" vertical="center" textRotation="0" wrapText="false" indent="0" shrinkToFit="false"/>
      <protection locked="true" hidden="false"/>
    </xf>
    <xf numFmtId="164" fontId="15" fillId="18" borderId="2" xfId="0" applyFont="true" applyBorder="true" applyAlignment="true" applyProtection="true">
      <alignment horizontal="general" vertical="center" textRotation="0" wrapText="true" indent="0" shrinkToFit="false"/>
      <protection locked="true" hidden="false"/>
    </xf>
    <xf numFmtId="164" fontId="5" fillId="9" borderId="2" xfId="0" applyFont="true" applyBorder="true" applyAlignment="true" applyProtection="true">
      <alignment horizontal="general" vertical="center" textRotation="0" wrapText="false" indent="0" shrinkToFit="false"/>
      <protection locked="true" hidden="false"/>
    </xf>
    <xf numFmtId="164" fontId="16" fillId="4" borderId="15" xfId="0" applyFont="true" applyBorder="true" applyAlignment="true" applyProtection="true">
      <alignment horizontal="general" vertical="center" textRotation="0" wrapText="false" indent="0" shrinkToFit="false"/>
      <protection locked="true" hidden="false"/>
    </xf>
    <xf numFmtId="169" fontId="16" fillId="4" borderId="15" xfId="17" applyFont="true" applyBorder="true" applyAlignment="true" applyProtection="true">
      <alignment horizontal="general" vertical="center" textRotation="0" wrapText="false" indent="0" shrinkToFit="false"/>
      <protection locked="true" hidden="false"/>
    </xf>
    <xf numFmtId="164" fontId="5" fillId="12" borderId="2" xfId="0" applyFont="true" applyBorder="true" applyAlignment="true" applyProtection="true">
      <alignment horizontal="general" vertical="center" textRotation="0" wrapText="false" indent="0" shrinkToFit="false"/>
      <protection locked="true" hidden="false"/>
    </xf>
    <xf numFmtId="190" fontId="16" fillId="12" borderId="2" xfId="17" applyFont="true" applyBorder="true" applyAlignment="true" applyProtection="true">
      <alignment horizontal="general" vertical="center" textRotation="0" wrapText="false" indent="0" shrinkToFit="false"/>
      <protection locked="true" hidden="false"/>
    </xf>
    <xf numFmtId="164" fontId="31" fillId="9" borderId="2" xfId="0" applyFont="true" applyBorder="true" applyAlignment="true" applyProtection="true">
      <alignment horizontal="general" vertical="center" textRotation="0" wrapText="false" indent="0" shrinkToFit="false"/>
      <protection locked="true" hidden="false"/>
    </xf>
    <xf numFmtId="190" fontId="31" fillId="0" borderId="2" xfId="17" applyFont="true" applyBorder="true" applyAlignment="true" applyProtection="true">
      <alignment horizontal="general" vertical="center" textRotation="0" wrapText="false" indent="0" shrinkToFit="false"/>
      <protection locked="true" hidden="false"/>
    </xf>
    <xf numFmtId="185" fontId="31" fillId="9" borderId="2" xfId="0" applyFont="true" applyBorder="true" applyAlignment="true" applyProtection="true">
      <alignment horizontal="general" vertical="bottom" textRotation="0" wrapText="false" indent="0" shrinkToFit="false"/>
      <protection locked="true" hidden="false"/>
    </xf>
    <xf numFmtId="164" fontId="16" fillId="12" borderId="3" xfId="0" applyFont="true" applyBorder="true" applyAlignment="true" applyProtection="true">
      <alignment horizontal="left" vertical="center" textRotation="0" wrapText="false" indent="0" shrinkToFit="false"/>
      <protection locked="true" hidden="false"/>
    </xf>
    <xf numFmtId="185" fontId="5" fillId="14" borderId="2" xfId="0" applyFont="true" applyBorder="true" applyAlignment="true" applyProtection="true">
      <alignment horizontal="left" vertical="bottom" textRotation="0" wrapText="false" indent="0" shrinkToFit="false"/>
      <protection locked="true" hidden="false"/>
    </xf>
    <xf numFmtId="164" fontId="4" fillId="9" borderId="2" xfId="0" applyFont="true" applyBorder="true" applyAlignment="true" applyProtection="true">
      <alignment horizontal="general" vertical="center" textRotation="0" wrapText="false" indent="0" shrinkToFit="false"/>
      <protection locked="true" hidden="false"/>
    </xf>
    <xf numFmtId="190" fontId="4" fillId="0" borderId="2" xfId="17" applyFont="true" applyBorder="true" applyAlignment="true" applyProtection="true">
      <alignment horizontal="general" vertical="center" textRotation="0" wrapText="false" indent="0" shrinkToFit="false"/>
      <protection locked="true" hidden="false"/>
    </xf>
    <xf numFmtId="164" fontId="5" fillId="14" borderId="7" xfId="0" applyFont="true" applyBorder="true" applyAlignment="true" applyProtection="true">
      <alignment horizontal="left" vertical="center" textRotation="0" wrapText="false" indent="0" shrinkToFit="false"/>
      <protection locked="true" hidden="false"/>
    </xf>
    <xf numFmtId="185" fontId="4" fillId="9" borderId="3" xfId="0" applyFont="true" applyBorder="true" applyAlignment="true" applyProtection="true">
      <alignment horizontal="left" vertical="bottom" textRotation="0" wrapText="false" indent="0" shrinkToFit="false"/>
      <protection locked="true" hidden="false"/>
    </xf>
    <xf numFmtId="169" fontId="31" fillId="3" borderId="0" xfId="17"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5" fillId="0" borderId="0" xfId="17" applyFont="true" applyBorder="true" applyAlignment="true" applyProtection="true">
      <alignment horizontal="general" vertical="center" textRotation="0" wrapText="false" indent="0" shrinkToFit="false"/>
      <protection locked="true" hidden="false"/>
    </xf>
    <xf numFmtId="171" fontId="5" fillId="4" borderId="2" xfId="0" applyFont="true" applyBorder="true" applyAlignment="true" applyProtection="true">
      <alignment horizontal="center" vertical="center" textRotation="0" wrapText="true" indent="0" shrinkToFit="false"/>
      <protection locked="true" hidden="false"/>
    </xf>
    <xf numFmtId="171" fontId="5" fillId="10"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1" fontId="4" fillId="4" borderId="2" xfId="0" applyFont="true" applyBorder="true" applyAlignment="true" applyProtection="true">
      <alignment horizontal="center" vertical="center" textRotation="0" wrapText="true" indent="0" shrinkToFit="false"/>
      <protection locked="true" hidden="false"/>
    </xf>
    <xf numFmtId="171" fontId="5" fillId="9" borderId="2" xfId="0" applyFont="true" applyBorder="true" applyAlignment="true" applyProtection="true">
      <alignment horizontal="center" vertical="center" textRotation="0" wrapText="true" indent="0" shrinkToFit="false"/>
      <protection locked="true" hidden="false"/>
    </xf>
    <xf numFmtId="164" fontId="4" fillId="9" borderId="2" xfId="0" applyFont="true" applyBorder="true" applyAlignment="true" applyProtection="true">
      <alignment horizontal="left" vertical="center" textRotation="0" wrapText="true" indent="0" shrinkToFit="false"/>
      <protection locked="true" hidden="false"/>
    </xf>
    <xf numFmtId="169" fontId="4" fillId="9" borderId="2" xfId="17" applyFont="true" applyBorder="true" applyAlignment="true" applyProtection="true">
      <alignment horizontal="general" vertical="center" textRotation="0" wrapText="false" indent="0" shrinkToFit="false"/>
      <protection locked="true" hidden="false"/>
    </xf>
    <xf numFmtId="169" fontId="4" fillId="3" borderId="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91" fontId="4" fillId="3" borderId="2" xfId="0" applyFont="true" applyBorder="true" applyAlignment="true" applyProtection="true">
      <alignment horizontal="center" vertical="center" textRotation="0" wrapText="false" indent="0" shrinkToFit="false"/>
      <protection locked="true" hidden="false"/>
    </xf>
    <xf numFmtId="175" fontId="1" fillId="3" borderId="2" xfId="19" applyFont="false" applyBorder="true" applyAlignment="true" applyProtection="true">
      <alignment horizontal="center" vertical="center" textRotation="0" wrapText="false" indent="0" shrinkToFit="false"/>
      <protection locked="true" hidden="false"/>
    </xf>
    <xf numFmtId="164" fontId="15" fillId="7" borderId="85" xfId="0" applyFont="true" applyBorder="true" applyAlignment="true" applyProtection="true">
      <alignment horizontal="center" vertical="center" textRotation="0" wrapText="false" indent="0" shrinkToFit="false"/>
      <protection locked="true" hidden="false"/>
    </xf>
    <xf numFmtId="164" fontId="15" fillId="7" borderId="86" xfId="0" applyFont="true" applyBorder="true" applyAlignment="true" applyProtection="true">
      <alignment horizontal="center" vertical="center" textRotation="0" wrapText="true" indent="0" shrinkToFit="false"/>
      <protection locked="true" hidden="false"/>
    </xf>
    <xf numFmtId="164" fontId="15" fillId="7" borderId="85" xfId="0" applyFont="true" applyBorder="true" applyAlignment="true" applyProtection="true">
      <alignment horizontal="center" vertical="center" textRotation="0" wrapText="true" indent="0" shrinkToFit="false"/>
      <protection locked="true" hidden="false"/>
    </xf>
    <xf numFmtId="192" fontId="5" fillId="23" borderId="86" xfId="0" applyFont="true" applyBorder="true" applyAlignment="true" applyProtection="true">
      <alignment horizontal="center" vertical="center" textRotation="0" wrapText="true" indent="0" shrinkToFit="false"/>
      <protection locked="true" hidden="false"/>
    </xf>
    <xf numFmtId="192" fontId="5" fillId="23" borderId="85" xfId="0" applyFont="true" applyBorder="true" applyAlignment="true" applyProtection="true">
      <alignment horizontal="center" vertical="center" textRotation="0" wrapText="true" indent="0" shrinkToFit="false"/>
      <protection locked="true" hidden="false"/>
    </xf>
    <xf numFmtId="192" fontId="15" fillId="24" borderId="85" xfId="0" applyFont="true" applyBorder="true" applyAlignment="true" applyProtection="true">
      <alignment horizontal="center" vertical="center" textRotation="0" wrapText="true" indent="0" shrinkToFit="false"/>
      <protection locked="true" hidden="false"/>
    </xf>
    <xf numFmtId="164" fontId="15" fillId="25" borderId="85" xfId="0" applyFont="true" applyBorder="true" applyAlignment="true" applyProtection="true">
      <alignment horizontal="center" vertical="center" textRotation="0" wrapText="true" indent="0" shrinkToFit="false"/>
      <protection locked="true" hidden="false"/>
    </xf>
    <xf numFmtId="164" fontId="15" fillId="22" borderId="85" xfId="0" applyFont="true" applyBorder="true" applyAlignment="true" applyProtection="true">
      <alignment horizontal="center" vertical="center" textRotation="0" wrapText="true" indent="0" shrinkToFit="false"/>
      <protection locked="true" hidden="false"/>
    </xf>
    <xf numFmtId="164" fontId="15" fillId="23" borderId="85" xfId="0" applyFont="true" applyBorder="true" applyAlignment="true" applyProtection="true">
      <alignment horizontal="center" vertical="center" textRotation="0" wrapText="true" indent="0" shrinkToFit="false"/>
      <protection locked="true" hidden="false"/>
    </xf>
    <xf numFmtId="164" fontId="5" fillId="0" borderId="85" xfId="0" applyFont="true" applyBorder="true" applyAlignment="true" applyProtection="true">
      <alignment horizontal="center" vertical="center" textRotation="0" wrapText="true" indent="0" shrinkToFit="false"/>
      <protection locked="true" hidden="false"/>
    </xf>
    <xf numFmtId="191" fontId="4" fillId="0" borderId="0" xfId="0" applyFont="true" applyBorder="true" applyAlignment="true" applyProtection="true">
      <alignment horizontal="general" vertical="center" textRotation="0" wrapText="false" indent="0" shrinkToFit="false"/>
      <protection locked="true" hidden="false"/>
    </xf>
    <xf numFmtId="164" fontId="4" fillId="3" borderId="85"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true">
      <alignment horizontal="left" vertical="center" textRotation="0" wrapText="false" indent="0" shrinkToFit="false"/>
      <protection locked="true" hidden="false"/>
    </xf>
    <xf numFmtId="164" fontId="4" fillId="3" borderId="86" xfId="0" applyFont="true" applyBorder="true" applyAlignment="true" applyProtection="true">
      <alignment horizontal="left" vertical="center" textRotation="0" wrapText="false" indent="0" shrinkToFit="false"/>
      <protection locked="true" hidden="false"/>
    </xf>
    <xf numFmtId="164" fontId="4" fillId="3" borderId="85" xfId="0" applyFont="true" applyBorder="true" applyAlignment="true" applyProtection="true">
      <alignment horizontal="general" vertical="center" textRotation="0" wrapText="true" indent="0" shrinkToFit="false"/>
      <protection locked="true" hidden="false"/>
    </xf>
    <xf numFmtId="164" fontId="4" fillId="3" borderId="85" xfId="0" applyFont="true" applyBorder="true" applyAlignment="true" applyProtection="true">
      <alignment horizontal="general" vertical="center" textRotation="0" wrapText="false" indent="0" shrinkToFit="false"/>
      <protection locked="true" hidden="false"/>
    </xf>
    <xf numFmtId="184" fontId="4" fillId="3" borderId="85" xfId="0" applyFont="true" applyBorder="true" applyAlignment="true" applyProtection="true">
      <alignment horizontal="general" vertical="center" textRotation="0" wrapText="false" indent="0" shrinkToFit="false"/>
      <protection locked="true" hidden="false"/>
    </xf>
    <xf numFmtId="184" fontId="4" fillId="3" borderId="85" xfId="0" applyFont="true" applyBorder="true" applyAlignment="true" applyProtection="true">
      <alignment horizontal="right" vertical="center" textRotation="0" wrapText="false" indent="0" shrinkToFit="false"/>
      <protection locked="true" hidden="false"/>
    </xf>
    <xf numFmtId="191" fontId="4" fillId="3" borderId="85" xfId="0" applyFont="true" applyBorder="true" applyAlignment="true" applyProtection="true">
      <alignment horizontal="right" vertical="center" textRotation="0" wrapText="false" indent="0" shrinkToFit="false"/>
      <protection locked="true" hidden="false"/>
    </xf>
    <xf numFmtId="170" fontId="4" fillId="3" borderId="85" xfId="0" applyFont="true" applyBorder="true" applyAlignment="true" applyProtection="true">
      <alignment horizontal="center" vertical="center" textRotation="0" wrapText="false" indent="0" shrinkToFit="false"/>
      <protection locked="true" hidden="false"/>
    </xf>
    <xf numFmtId="193" fontId="4" fillId="3" borderId="85" xfId="15" applyFont="true" applyBorder="true" applyAlignment="true" applyProtection="true">
      <alignment horizontal="center" vertical="center" textRotation="0" wrapText="false" indent="0" shrinkToFit="false"/>
      <protection locked="true" hidden="false"/>
    </xf>
    <xf numFmtId="170" fontId="4" fillId="3" borderId="85" xfId="19" applyFont="true" applyBorder="true" applyAlignment="true" applyProtection="true">
      <alignment horizontal="center" vertical="center" textRotation="0" wrapText="false" indent="0" shrinkToFit="false"/>
      <protection locked="true" hidden="false"/>
    </xf>
    <xf numFmtId="175" fontId="4" fillId="3" borderId="85" xfId="0" applyFont="true" applyBorder="true" applyAlignment="true" applyProtection="true">
      <alignment horizontal="center" vertical="center" textRotation="0" wrapText="false" indent="0" shrinkToFit="false"/>
      <protection locked="true" hidden="false"/>
    </xf>
    <xf numFmtId="191" fontId="4" fillId="3" borderId="87" xfId="0" applyFont="true" applyBorder="true" applyAlignment="true" applyProtection="true">
      <alignment horizontal="right" vertical="center" textRotation="0" wrapText="false" indent="0" shrinkToFit="false"/>
      <protection locked="true" hidden="false"/>
    </xf>
    <xf numFmtId="164" fontId="4" fillId="3" borderId="88" xfId="0" applyFont="true" applyBorder="true" applyAlignment="true" applyProtection="true">
      <alignment horizontal="center" vertical="center" textRotation="0" wrapText="false" indent="0" shrinkToFit="false"/>
      <protection locked="true" hidden="false"/>
    </xf>
    <xf numFmtId="164" fontId="4" fillId="3" borderId="89" xfId="0" applyFont="true" applyBorder="true" applyAlignment="true" applyProtection="true">
      <alignment horizontal="general" vertical="center" textRotation="0" wrapText="false" indent="0" shrinkToFit="false"/>
      <protection locked="true" hidden="false"/>
    </xf>
    <xf numFmtId="164" fontId="4" fillId="3" borderId="89" xfId="0" applyFont="true" applyBorder="true" applyAlignment="true" applyProtection="true">
      <alignment horizontal="left" vertical="center" textRotation="0" wrapText="false" indent="0" shrinkToFit="false"/>
      <protection locked="true" hidden="false"/>
    </xf>
    <xf numFmtId="191" fontId="4" fillId="3" borderId="89" xfId="0" applyFont="true" applyBorder="true" applyAlignment="true" applyProtection="true">
      <alignment horizontal="general" vertical="center" textRotation="0" wrapText="false" indent="0" shrinkToFit="false"/>
      <protection locked="true" hidden="false"/>
    </xf>
    <xf numFmtId="170" fontId="4" fillId="3" borderId="89" xfId="0" applyFont="true" applyBorder="true" applyAlignment="true" applyProtection="true">
      <alignment horizontal="center" vertical="center" textRotation="0" wrapText="false" indent="0" shrinkToFit="false"/>
      <protection locked="true" hidden="false"/>
    </xf>
    <xf numFmtId="191" fontId="5" fillId="3" borderId="2" xfId="0" applyFont="true" applyBorder="true" applyAlignment="true" applyProtection="true">
      <alignment horizontal="right" vertical="center" textRotation="0" wrapText="false" indent="0" shrinkToFit="false"/>
      <protection locked="true" hidden="false"/>
    </xf>
    <xf numFmtId="191" fontId="5" fillId="0" borderId="3" xfId="0" applyFont="true" applyBorder="true" applyAlignment="true" applyProtection="true">
      <alignment horizontal="general" vertical="center" textRotation="0" wrapText="false" indent="0" shrinkToFit="false"/>
      <protection locked="true" hidden="false"/>
    </xf>
    <xf numFmtId="194" fontId="45" fillId="26" borderId="0" xfId="0" applyFont="true" applyBorder="true" applyAlignment="true" applyProtection="true">
      <alignment horizontal="center" vertical="center" textRotation="0" wrapText="false" indent="0" shrinkToFit="false"/>
      <protection locked="true" hidden="false"/>
    </xf>
    <xf numFmtId="194" fontId="35" fillId="0" borderId="90" xfId="0" applyFont="true" applyBorder="true" applyAlignment="true" applyProtection="true">
      <alignment horizontal="center" vertical="center" textRotation="0" wrapText="false" indent="0" shrinkToFit="false"/>
      <protection locked="true" hidden="false"/>
    </xf>
    <xf numFmtId="191"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0" fontId="16" fillId="0" borderId="91" xfId="19" applyFont="true" applyBorder="true" applyAlignment="true" applyProtection="true">
      <alignment horizontal="center" vertical="center" textRotation="0" wrapText="false" indent="0" shrinkToFit="false"/>
      <protection locked="true" hidden="false"/>
    </xf>
    <xf numFmtId="170" fontId="31" fillId="0" borderId="92" xfId="19" applyFont="true" applyBorder="true" applyAlignment="true" applyProtection="true">
      <alignment horizontal="center" vertical="center" textRotation="0" wrapText="false" indent="0" shrinkToFit="false"/>
      <protection locked="true" hidden="false"/>
    </xf>
    <xf numFmtId="170" fontId="31" fillId="0" borderId="91"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9" fontId="6" fillId="4" borderId="2" xfId="17" applyFont="true" applyBorder="true" applyAlignment="true" applyProtection="true">
      <alignment horizontal="center" vertical="center" textRotation="0" wrapText="false" indent="0" shrinkToFit="false"/>
      <protection locked="true" hidden="false"/>
    </xf>
    <xf numFmtId="164" fontId="6" fillId="4" borderId="60" xfId="0" applyFont="true" applyBorder="true" applyAlignment="true" applyProtection="true">
      <alignment horizontal="center" vertical="center" textRotation="0" wrapText="false" indent="0" shrinkToFit="false"/>
      <protection locked="true" hidden="false"/>
    </xf>
    <xf numFmtId="164" fontId="6" fillId="4" borderId="25" xfId="0" applyFont="true" applyBorder="true" applyAlignment="true" applyProtection="tru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true" hidden="false"/>
    </xf>
    <xf numFmtId="164" fontId="6" fillId="4" borderId="61" xfId="0" applyFont="true" applyBorder="true" applyAlignment="true" applyProtection="true">
      <alignment horizontal="center" vertical="center" textRotation="0" wrapText="false" indent="0" shrinkToFit="false"/>
      <protection locked="true" hidden="false"/>
    </xf>
    <xf numFmtId="164" fontId="6" fillId="4" borderId="59" xfId="0" applyFont="true" applyBorder="true" applyAlignment="true" applyProtection="true">
      <alignment horizontal="center" vertical="center" textRotation="0" wrapText="false" indent="0" shrinkToFit="false"/>
      <protection locked="true" hidden="false"/>
    </xf>
    <xf numFmtId="164" fontId="6" fillId="4" borderId="59" xfId="0" applyFont="true" applyBorder="true" applyAlignment="true" applyProtection="true">
      <alignment horizontal="center" vertical="center" textRotation="0" wrapText="true" indent="0" shrinkToFit="false"/>
      <protection locked="true" hidden="false"/>
    </xf>
    <xf numFmtId="171" fontId="46" fillId="2" borderId="2" xfId="0" applyFont="true" applyBorder="true" applyAlignment="true" applyProtection="true">
      <alignment horizontal="general" vertical="center" textRotation="0" wrapText="false" indent="0" shrinkToFit="false"/>
      <protection locked="true" hidden="false"/>
    </xf>
    <xf numFmtId="169" fontId="25" fillId="2" borderId="2" xfId="17" applyFont="true" applyBorder="true" applyAlignment="true" applyProtection="true">
      <alignment horizontal="general" vertical="center" textRotation="0" wrapText="false" indent="0" shrinkToFit="false"/>
      <protection locked="true" hidden="false"/>
    </xf>
    <xf numFmtId="169" fontId="25" fillId="2" borderId="4" xfId="17" applyFont="true" applyBorder="true" applyAlignment="true" applyProtection="true">
      <alignment horizontal="general" vertical="center" textRotation="0" wrapText="false" indent="0" shrinkToFit="false"/>
      <protection locked="true" hidden="false"/>
    </xf>
    <xf numFmtId="173" fontId="47" fillId="2" borderId="5" xfId="17" applyFont="true" applyBorder="true" applyAlignment="true" applyProtection="true">
      <alignment horizontal="general" vertical="center" textRotation="0" wrapText="false" indent="0" shrinkToFit="false"/>
      <protection locked="true" hidden="false"/>
    </xf>
    <xf numFmtId="173" fontId="46" fillId="0" borderId="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2" borderId="48" xfId="0" applyFont="true" applyBorder="true" applyAlignment="true" applyProtection="true">
      <alignment horizontal="left" vertical="center" textRotation="0" wrapText="false" indent="0" shrinkToFit="false"/>
      <protection locked="true" hidden="false"/>
    </xf>
    <xf numFmtId="169" fontId="25" fillId="2" borderId="12" xfId="17" applyFont="true" applyBorder="true" applyAlignment="true" applyProtection="true">
      <alignment horizontal="general" vertical="center" textRotation="0" wrapText="false" indent="0" shrinkToFit="false"/>
      <protection locked="true" hidden="false"/>
    </xf>
    <xf numFmtId="164" fontId="46" fillId="2" borderId="60" xfId="0" applyFont="true" applyBorder="true" applyAlignment="true" applyProtection="true">
      <alignment horizontal="left" vertical="center" textRotation="0" wrapText="false" indent="0" shrinkToFit="false"/>
      <protection locked="true" hidden="false"/>
    </xf>
    <xf numFmtId="169" fontId="25" fillId="2" borderId="27" xfId="17" applyFont="true" applyBorder="true" applyAlignment="true" applyProtection="true">
      <alignment horizontal="general" vertical="center" textRotation="0" wrapText="false" indent="0" shrinkToFit="false"/>
      <protection locked="true" hidden="false"/>
    </xf>
    <xf numFmtId="171" fontId="46" fillId="2" borderId="3" xfId="0" applyFont="true" applyBorder="true" applyAlignment="true" applyProtection="true">
      <alignment horizontal="left" vertical="center" textRotation="0" wrapText="false" indent="0" shrinkToFit="false"/>
      <protection locked="true" hidden="false"/>
    </xf>
    <xf numFmtId="173" fontId="25" fillId="2" borderId="3" xfId="17" applyFont="true" applyBorder="true" applyAlignment="true" applyProtection="true">
      <alignment horizontal="general" vertical="center" textRotation="0" wrapText="false" indent="0" shrinkToFit="false"/>
      <protection locked="true" hidden="false"/>
    </xf>
    <xf numFmtId="164" fontId="46" fillId="2" borderId="11" xfId="0" applyFont="true" applyBorder="true" applyAlignment="true" applyProtection="true">
      <alignment horizontal="left" vertical="center" textRotation="0" wrapText="false" indent="0" shrinkToFit="false"/>
      <protection locked="true" hidden="false"/>
    </xf>
    <xf numFmtId="173" fontId="47" fillId="2" borderId="3" xfId="17"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2" borderId="11" xfId="0" applyFont="true" applyBorder="true" applyAlignment="true" applyProtection="true">
      <alignment horizontal="general" vertical="center" textRotation="0" wrapText="false" indent="0" shrinkToFit="false"/>
      <protection locked="true" hidden="false"/>
    </xf>
    <xf numFmtId="164" fontId="46" fillId="2" borderId="93" xfId="0" applyFont="true" applyBorder="true" applyAlignment="true" applyProtection="true">
      <alignment horizontal="left" vertical="center" textRotation="0" wrapText="false" indent="0" shrinkToFit="false"/>
      <protection locked="true" hidden="false"/>
    </xf>
    <xf numFmtId="169" fontId="25" fillId="2" borderId="51" xfId="17" applyFont="true" applyBorder="true" applyAlignment="true" applyProtection="true">
      <alignment horizontal="general" vertical="center" textRotation="0" wrapText="false" indent="0" shrinkToFit="false"/>
      <protection locked="true" hidden="false"/>
    </xf>
    <xf numFmtId="169" fontId="25" fillId="2" borderId="14" xfId="17" applyFont="true" applyBorder="true" applyAlignment="true" applyProtection="true">
      <alignment horizontal="general" vertical="center" textRotation="0" wrapText="false" indent="0" shrinkToFit="false"/>
      <protection locked="true" hidden="false"/>
    </xf>
    <xf numFmtId="164" fontId="46" fillId="2" borderId="13"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9" fontId="6" fillId="4" borderId="4" xfId="17" applyFont="true" applyBorder="true" applyAlignment="true" applyProtection="true">
      <alignment horizontal="general" vertical="center" textRotation="0" wrapText="false" indent="0" shrinkToFit="false"/>
      <protection locked="true" hidden="false"/>
    </xf>
    <xf numFmtId="169" fontId="6" fillId="4" borderId="2" xfId="17" applyFont="true" applyBorder="true" applyAlignment="true" applyProtection="true">
      <alignment horizontal="general" vertical="center" textRotation="0" wrapText="false" indent="0" shrinkToFit="false"/>
      <protection locked="true" hidden="false"/>
    </xf>
    <xf numFmtId="173" fontId="35" fillId="4" borderId="16" xfId="17" applyFont="true" applyBorder="true" applyAlignment="true" applyProtection="true">
      <alignment horizontal="general" vertical="center" textRotation="0" wrapText="false" indent="0" shrinkToFit="false"/>
      <protection locked="true" hidden="false"/>
    </xf>
    <xf numFmtId="174" fontId="46" fillId="0" borderId="0" xfId="17" applyFont="true" applyBorder="true" applyAlignment="true" applyProtection="true">
      <alignment horizontal="general" vertical="center" textRotation="0" wrapText="false" indent="0" shrinkToFit="false"/>
      <protection locked="true" hidden="false"/>
    </xf>
    <xf numFmtId="169" fontId="6" fillId="3" borderId="0" xfId="17" applyFont="true" applyBorder="true" applyAlignment="true" applyProtection="true">
      <alignment horizontal="general" vertical="center" textRotation="0" wrapText="false" indent="0" shrinkToFit="false"/>
      <protection locked="true" hidden="false"/>
    </xf>
    <xf numFmtId="169" fontId="6" fillId="3" borderId="3" xfId="17" applyFont="true" applyBorder="true" applyAlignment="true" applyProtection="true">
      <alignment horizontal="center" vertical="center" textRotation="0" wrapText="false" indent="0" shrinkToFit="false"/>
      <protection locked="true" hidden="false"/>
    </xf>
    <xf numFmtId="173" fontId="6" fillId="3" borderId="3"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71" fontId="4" fillId="9" borderId="2" xfId="0" applyFont="true" applyBorder="true" applyAlignment="true" applyProtection="true">
      <alignment horizontal="right" vertical="center" textRotation="0" wrapText="true" indent="0" shrinkToFit="false"/>
      <protection locked="true" hidden="false"/>
    </xf>
    <xf numFmtId="171" fontId="5" fillId="9" borderId="7"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fals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true" hidden="false"/>
    </xf>
    <xf numFmtId="164" fontId="5" fillId="11" borderId="3" xfId="0" applyFont="true" applyBorder="true" applyAlignment="true" applyProtection="true">
      <alignment horizontal="general" vertical="center" textRotation="0" wrapText="false" indent="0" shrinkToFit="false"/>
      <protection locked="true" hidden="false"/>
    </xf>
    <xf numFmtId="164" fontId="5" fillId="11" borderId="7" xfId="0" applyFont="true" applyBorder="true" applyAlignment="true" applyProtection="true">
      <alignment horizontal="general" vertical="center" textRotation="0" wrapText="false" indent="0" shrinkToFit="false"/>
      <protection locked="true" hidden="false"/>
    </xf>
    <xf numFmtId="195" fontId="5" fillId="3" borderId="2" xfId="15" applyFont="true" applyBorder="true" applyAlignment="true" applyProtection="true">
      <alignment horizontal="center" vertical="center" textRotation="0" wrapText="false" indent="0" shrinkToFit="false"/>
      <protection locked="false" hidden="false"/>
    </xf>
    <xf numFmtId="164" fontId="5" fillId="11" borderId="0" xfId="0" applyFont="true" applyBorder="true" applyAlignment="true" applyProtection="true">
      <alignment horizontal="general" vertical="center" textRotation="0" wrapText="false" indent="0" shrinkToFit="false"/>
      <protection locked="true" hidden="false"/>
    </xf>
    <xf numFmtId="195" fontId="5" fillId="11" borderId="0" xfId="15" applyFont="true" applyBorder="true" applyAlignment="true" applyProtection="true">
      <alignment horizontal="center" vertical="center" textRotation="0" wrapText="false" indent="0" shrinkToFit="false"/>
      <protection locked="true" hidden="false"/>
    </xf>
    <xf numFmtId="171" fontId="4" fillId="9" borderId="3" xfId="0" applyFont="true" applyBorder="true" applyAlignment="true" applyProtection="true">
      <alignment horizontal="center" vertical="center" textRotation="0" wrapText="true" indent="0" shrinkToFit="false"/>
      <protection locked="true" hidden="false"/>
    </xf>
    <xf numFmtId="171" fontId="4" fillId="10" borderId="3" xfId="0" applyFont="true" applyBorder="true" applyAlignment="true" applyProtection="true">
      <alignment horizontal="center" vertical="center" textRotation="0" wrapText="true" indent="0" shrinkToFit="false"/>
      <protection locked="true" hidden="false"/>
    </xf>
    <xf numFmtId="164" fontId="0" fillId="10" borderId="2" xfId="0" applyFont="true" applyBorder="true" applyAlignment="true" applyProtection="true">
      <alignment horizontal="center" vertical="bottom" textRotation="0" wrapText="false" indent="0" shrinkToFit="false"/>
      <protection locked="true" hidden="false"/>
    </xf>
    <xf numFmtId="171" fontId="5" fillId="9" borderId="2" xfId="0" applyFont="true" applyBorder="true" applyAlignment="true" applyProtection="true">
      <alignment horizontal="general" vertical="center" textRotation="0" wrapText="true" indent="0" shrinkToFit="false"/>
      <protection locked="true" hidden="false"/>
    </xf>
    <xf numFmtId="171" fontId="4" fillId="9" borderId="2" xfId="0" applyFont="true" applyBorder="true" applyAlignment="true" applyProtection="true">
      <alignment horizontal="general" vertical="center" textRotation="0" wrapText="true" indent="0" shrinkToFit="false"/>
      <protection locked="true" hidden="false"/>
    </xf>
    <xf numFmtId="164" fontId="50" fillId="3" borderId="2"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9" fontId="4" fillId="3" borderId="58" xfId="17" applyFont="true" applyBorder="true" applyAlignment="true" applyProtection="true">
      <alignment horizontal="general" vertical="center" textRotation="0" wrapText="false" indent="0" shrinkToFit="false"/>
      <protection locked="true" hidden="false"/>
    </xf>
    <xf numFmtId="169" fontId="4" fillId="3" borderId="4" xfId="17" applyFont="true" applyBorder="true" applyAlignment="true" applyProtection="true">
      <alignment horizontal="general" vertical="center" textRotation="0" wrapText="false" indent="0" shrinkToFit="false"/>
      <protection locked="true" hidden="false"/>
    </xf>
    <xf numFmtId="171" fontId="5" fillId="9" borderId="66" xfId="0" applyFont="true" applyBorder="true" applyAlignment="true" applyProtection="true">
      <alignment horizontal="general" vertical="center" textRotation="0" wrapText="true" indent="0" shrinkToFit="false"/>
      <protection locked="true" hidden="false"/>
    </xf>
    <xf numFmtId="171" fontId="4" fillId="9" borderId="1" xfId="0" applyFont="true" applyBorder="true" applyAlignment="true" applyProtection="true">
      <alignment horizontal="general" vertical="center" textRotation="0" wrapText="true" indent="0" shrinkToFit="false"/>
      <protection locked="true" hidden="false"/>
    </xf>
    <xf numFmtId="169" fontId="4" fillId="9" borderId="15" xfId="17" applyFont="true" applyBorder="true" applyAlignment="true" applyProtection="true">
      <alignment horizontal="general" vertical="center" textRotation="0" wrapText="false" indent="0" shrinkToFit="false"/>
      <protection locked="true" hidden="false"/>
    </xf>
    <xf numFmtId="164" fontId="50" fillId="3"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9" fontId="4" fillId="0" borderId="7" xfId="17" applyFont="true" applyBorder="true" applyAlignment="true" applyProtection="true">
      <alignment horizontal="general" vertical="center" textRotation="0" wrapText="false" indent="0" shrinkToFit="false"/>
      <protection locked="false" hidden="false"/>
    </xf>
    <xf numFmtId="169" fontId="4" fillId="0" borderId="2" xfId="17" applyFont="true" applyBorder="true" applyAlignment="true" applyProtection="true">
      <alignment horizontal="general" vertical="center" textRotation="0" wrapText="false" indent="0" shrinkToFit="false"/>
      <protection locked="fals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51" fillId="7" borderId="2" xfId="0" applyFont="true" applyBorder="true" applyAlignment="true" applyProtection="false">
      <alignment horizontal="center" vertical="bottom" textRotation="0" wrapText="false" indent="0" shrinkToFit="false"/>
      <protection locked="true" hidden="false"/>
    </xf>
    <xf numFmtId="196" fontId="40" fillId="0" borderId="2" xfId="27"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74" fontId="0" fillId="0" borderId="2" xfId="17" applyFont="false" applyBorder="true" applyAlignment="true" applyProtection="true">
      <alignment horizontal="general" vertical="bottom" textRotation="0" wrapText="false" indent="0" shrinkToFit="false"/>
      <protection locked="true" hidden="false"/>
    </xf>
    <xf numFmtId="196" fontId="40" fillId="4" borderId="2" xfId="27" applyFont="true" applyBorder="true" applyAlignment="false" applyProtection="false">
      <alignment horizontal="general" vertical="bottom" textRotation="0" wrapText="false" indent="0" shrinkToFit="false"/>
      <protection locked="true" hidden="false"/>
    </xf>
    <xf numFmtId="164" fontId="52"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6" fontId="53" fillId="4" borderId="2" xfId="27" applyFont="true" applyBorder="true" applyAlignment="false" applyProtection="false">
      <alignment horizontal="general" vertical="bottom" textRotation="0" wrapText="false" indent="0" shrinkToFit="false"/>
      <protection locked="true" hidden="false"/>
    </xf>
    <xf numFmtId="196" fontId="54" fillId="0" borderId="2" xfId="27"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96" fontId="40" fillId="0" borderId="2" xfId="27"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5" fontId="31" fillId="3" borderId="7" xfId="0" applyFont="true" applyBorder="true" applyAlignment="true" applyProtection="false">
      <alignment horizontal="general" vertical="bottom" textRotation="0" wrapText="false" indent="0" shrinkToFit="false"/>
      <protection locked="true" hidden="false"/>
    </xf>
    <xf numFmtId="185" fontId="31" fillId="3" borderId="2"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85" fontId="0" fillId="2" borderId="2" xfId="0" applyFont="false" applyBorder="true" applyAlignment="false" applyProtection="false">
      <alignment horizontal="general" vertical="bottom" textRotation="0" wrapText="false" indent="0" shrinkToFit="false"/>
      <protection locked="true" hidden="false"/>
    </xf>
    <xf numFmtId="195" fontId="0" fillId="2" borderId="2" xfId="15" applyFont="false" applyBorder="true" applyAlignment="true" applyProtection="true">
      <alignment horizontal="general" vertical="bottom" textRotation="0" wrapText="false" indent="0" shrinkToFit="false"/>
      <protection locked="true" hidden="false"/>
    </xf>
    <xf numFmtId="185" fontId="31" fillId="3"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80" fontId="18" fillId="0" borderId="0" xfId="17" applyFont="true" applyBorder="true" applyAlignment="true" applyProtection="true">
      <alignment horizontal="center" vertical="center" textRotation="0" wrapText="true" indent="0" shrinkToFit="false"/>
      <protection locked="true" hidden="false"/>
    </xf>
    <xf numFmtId="180" fontId="18" fillId="0" borderId="23" xfId="0" applyFont="true" applyBorder="true" applyAlignment="false" applyProtection="false">
      <alignment horizontal="general" vertical="bottom" textRotation="0" wrapText="false" indent="0" shrinkToFit="false"/>
      <protection locked="true" hidden="false"/>
    </xf>
    <xf numFmtId="180" fontId="18" fillId="0" borderId="23" xfId="17" applyFont="true" applyBorder="true" applyAlignment="true" applyProtection="true">
      <alignment horizontal="center" vertical="bottom" textRotation="0" wrapText="false" indent="0" shrinkToFit="false"/>
      <protection locked="true" hidden="false"/>
    </xf>
    <xf numFmtId="180" fontId="18" fillId="0" borderId="23" xfId="17"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oneda 2" xfId="23"/>
    <cellStyle name="Normal 2" xfId="24"/>
    <cellStyle name="Normal 3" xfId="25"/>
    <cellStyle name="Normal 4" xfId="26"/>
    <cellStyle name="Normal_Hoja1" xfId="2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8F"/>
      <rgbColor rgb="FFA8A8A8"/>
      <rgbColor rgb="FF993366"/>
      <rgbColor rgb="FFFFFFCC"/>
      <rgbColor rgb="FFCCFFFF"/>
      <rgbColor rgb="FF660066"/>
      <rgbColor rgb="FFB37A96"/>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432</xdr:row>
      <xdr:rowOff>0</xdr:rowOff>
    </xdr:from>
    <xdr:to>
      <xdr:col>1</xdr:col>
      <xdr:colOff>213480</xdr:colOff>
      <xdr:row>432</xdr:row>
      <xdr:rowOff>152640</xdr:rowOff>
    </xdr:to>
    <xdr:pic>
      <xdr:nvPicPr>
        <xdr:cNvPr id="0" name="Picture 3" descr=""/>
        <xdr:cNvPicPr/>
      </xdr:nvPicPr>
      <xdr:blipFill>
        <a:blip r:embed="rId1"/>
        <a:stretch/>
      </xdr:blipFill>
      <xdr:spPr>
        <a:xfrm>
          <a:off x="1589400" y="88988400"/>
          <a:ext cx="213480" cy="152640"/>
        </a:xfrm>
        <a:prstGeom prst="rect">
          <a:avLst/>
        </a:prstGeom>
        <a:ln w="0">
          <a:noFill/>
        </a:ln>
      </xdr:spPr>
    </xdr:pic>
    <xdr:clientData/>
  </xdr:twoCellAnchor>
  <xdr:twoCellAnchor editAs="oneCell">
    <xdr:from>
      <xdr:col>1</xdr:col>
      <xdr:colOff>0</xdr:colOff>
      <xdr:row>433</xdr:row>
      <xdr:rowOff>0</xdr:rowOff>
    </xdr:from>
    <xdr:to>
      <xdr:col>3</xdr:col>
      <xdr:colOff>494640</xdr:colOff>
      <xdr:row>456</xdr:row>
      <xdr:rowOff>91440</xdr:rowOff>
    </xdr:to>
    <xdr:pic>
      <xdr:nvPicPr>
        <xdr:cNvPr id="1" name="popUpCargando" descr="https://190.98.236.28/SISBIEN/imagenes/general/CARGADO.gif"/>
        <xdr:cNvPicPr/>
      </xdr:nvPicPr>
      <xdr:blipFill>
        <a:blip r:embed="rId2"/>
        <a:stretch/>
      </xdr:blipFill>
      <xdr:spPr>
        <a:xfrm>
          <a:off x="1589400" y="89163360"/>
          <a:ext cx="3030840" cy="412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0</xdr:rowOff>
    </xdr:from>
    <xdr:to>
      <xdr:col>3</xdr:col>
      <xdr:colOff>221040</xdr:colOff>
      <xdr:row>250</xdr:row>
      <xdr:rowOff>114480</xdr:rowOff>
    </xdr:to>
    <xdr:pic>
      <xdr:nvPicPr>
        <xdr:cNvPr id="2" name="popUpCargando" descr="https://190.98.236.28/SISBIEN/imagenes/general/CARGADO.gif"/>
        <xdr:cNvPicPr/>
      </xdr:nvPicPr>
      <xdr:blipFill>
        <a:blip r:embed="rId1"/>
        <a:stretch/>
      </xdr:blipFill>
      <xdr:spPr>
        <a:xfrm>
          <a:off x="3656160" y="46099080"/>
          <a:ext cx="3022920" cy="36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14480</xdr:rowOff>
    </xdr:from>
    <xdr:to>
      <xdr:col>4</xdr:col>
      <xdr:colOff>807480</xdr:colOff>
      <xdr:row>12</xdr:row>
      <xdr:rowOff>83880</xdr:rowOff>
    </xdr:to>
    <xdr:sp>
      <xdr:nvSpPr>
        <xdr:cNvPr id="3" name="Text 1"/>
        <xdr:cNvSpPr/>
      </xdr:nvSpPr>
      <xdr:spPr>
        <a:xfrm>
          <a:off x="40320" y="1166040"/>
          <a:ext cx="8563680" cy="883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aulina/AppData/Local/Temp/Rar$DI00.504/_6_Remuneraciones%20V%203%200%20-%20DESPACHO%20DIREBIEN%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mondaca.DIREBIEN/Desktop/404%20EDUCACIONAL/JI%20Y%20SC/TARIFAS%20-%20EDUCACIONAL/TARIFAS%202016/VALPO/JARDINES%20Y%20SALAS%20CU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MUNERACIONES"/>
      <sheetName val="TODO BV"/>
      <sheetName val="EDUCACIONAL"/>
      <sheetName val="RECREATIVA"/>
      <sheetName val="Reajuste, Aguinaldos y Bonos"/>
      <sheetName val="RESUMEN"/>
    </sheetNames>
    <sheetDataSet>
      <sheetData sheetId="0"/>
      <sheetData sheetId="1"/>
      <sheetData sheetId="2">
        <row r="26">
          <cell r="BL26">
            <v>4249508.79372408</v>
          </cell>
        </row>
        <row r="33">
          <cell r="BF33">
            <v>742455.828</v>
          </cell>
          <cell r="BG33">
            <v>668435.682</v>
          </cell>
          <cell r="BH33">
            <v>746640</v>
          </cell>
        </row>
        <row r="33">
          <cell r="BL33">
            <v>37127110.4352041</v>
          </cell>
        </row>
        <row r="35">
          <cell r="BL35">
            <v>700798.392</v>
          </cell>
        </row>
        <row r="36">
          <cell r="BL36">
            <v>7433672.25804863</v>
          </cell>
        </row>
        <row r="49">
          <cell r="BL49">
            <v>74867705.8606446</v>
          </cell>
        </row>
        <row r="54">
          <cell r="BF54">
            <v>1835316.25978584</v>
          </cell>
          <cell r="BG54">
            <v>1782495.152</v>
          </cell>
          <cell r="BH54">
            <v>1991040</v>
          </cell>
        </row>
        <row r="54">
          <cell r="BL54">
            <v>24475529.432124</v>
          </cell>
        </row>
        <row r="56">
          <cell r="BF56">
            <v>120516.346157521</v>
          </cell>
          <cell r="BG56">
            <v>111405.947</v>
          </cell>
          <cell r="BH56">
            <v>124440</v>
          </cell>
        </row>
        <row r="56">
          <cell r="BL56">
            <v>4512649.20001737</v>
          </cell>
        </row>
        <row r="58">
          <cell r="BL58">
            <v>7677559.839504</v>
          </cell>
        </row>
        <row r="62">
          <cell r="BL62">
            <v>8305209.78204</v>
          </cell>
        </row>
        <row r="67">
          <cell r="BL67">
            <v>15851761.8500456</v>
          </cell>
        </row>
        <row r="80">
          <cell r="BF80">
            <v>1968857.645</v>
          </cell>
          <cell r="BG80">
            <v>1782495.152</v>
          </cell>
          <cell r="BH80">
            <v>1991040</v>
          </cell>
        </row>
        <row r="80">
          <cell r="BL80">
            <v>75185748.144</v>
          </cell>
        </row>
        <row r="82">
          <cell r="BL82">
            <v>1978846.589034</v>
          </cell>
        </row>
        <row r="83">
          <cell r="BL83">
            <v>6289373.496</v>
          </cell>
        </row>
        <row r="84">
          <cell r="BF84">
            <v>242922.988022669</v>
          </cell>
          <cell r="BG84">
            <v>222811.894</v>
          </cell>
          <cell r="BH84">
            <v>248880</v>
          </cell>
        </row>
        <row r="86">
          <cell r="BL86">
            <v>3975622.08532103</v>
          </cell>
        </row>
        <row r="90">
          <cell r="BL90">
            <v>11085641.3910259</v>
          </cell>
        </row>
        <row r="95">
          <cell r="BL95">
            <v>27450180.9105747</v>
          </cell>
        </row>
        <row r="98">
          <cell r="BF98">
            <v>1101264.53812436</v>
          </cell>
          <cell r="BG98">
            <v>1002653.523</v>
          </cell>
          <cell r="BH98">
            <v>1037000</v>
          </cell>
        </row>
        <row r="98">
          <cell r="BL98">
            <v>16118940.235008</v>
          </cell>
        </row>
        <row r="102">
          <cell r="BL102">
            <v>15147165.5310904</v>
          </cell>
        </row>
        <row r="103">
          <cell r="BL103">
            <v>7677564</v>
          </cell>
        </row>
        <row r="104">
          <cell r="BF104">
            <v>362625.32701497</v>
          </cell>
          <cell r="BG104">
            <v>334217.841</v>
          </cell>
          <cell r="BH104">
            <v>290360</v>
          </cell>
        </row>
        <row r="106">
          <cell r="BL106">
            <v>3897348</v>
          </cell>
        </row>
        <row r="111">
          <cell r="BL111">
            <v>19423271.9715679</v>
          </cell>
        </row>
        <row r="125">
          <cell r="BL125">
            <v>83037288.582</v>
          </cell>
        </row>
        <row r="132">
          <cell r="BF132">
            <v>2820381.8133</v>
          </cell>
          <cell r="BG132">
            <v>2562336.781</v>
          </cell>
          <cell r="BH132">
            <v>2447320</v>
          </cell>
        </row>
        <row r="132">
          <cell r="BL132">
            <v>48993084.03534</v>
          </cell>
        </row>
        <row r="138">
          <cell r="BL138">
            <v>30341750.4031729</v>
          </cell>
        </row>
        <row r="141">
          <cell r="BF141">
            <v>734599.130908497</v>
          </cell>
          <cell r="BG141">
            <v>668435.682</v>
          </cell>
          <cell r="BH141">
            <v>580720</v>
          </cell>
        </row>
        <row r="141">
          <cell r="BL141">
            <v>16384874.622072</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20">
          <cell r="H20" t="str">
            <v>Mensualidad</v>
          </cell>
        </row>
        <row r="21">
          <cell r="H21" t="str">
            <v>Personal Servicio Activo</v>
          </cell>
          <cell r="I21" t="str">
            <v>Otras Ramas</v>
          </cell>
          <cell r="J21" t="str">
            <v>Personal en Retiro</v>
          </cell>
          <cell r="K21" t="str">
            <v>Casos Especiales</v>
          </cell>
        </row>
        <row r="22">
          <cell r="A22" t="str">
            <v>JARDÍN INFANTIL "LOBITO MARINO"</v>
          </cell>
          <cell r="B22" t="str">
            <v>Jardín [Media Jornada] 91 Matrícula proyectada 91</v>
          </cell>
        </row>
        <row r="26">
          <cell r="A26" t="str">
            <v>JARDIN INFANTIL "LOS DELFINES"</v>
          </cell>
        </row>
        <row r="30">
          <cell r="A30" t="str">
            <v>JARDIN INFANTIL "LORD COCHRANE"</v>
          </cell>
        </row>
        <row r="34">
          <cell r="A34" t="str">
            <v>JARDIN INFANTIL "PECECITOS DE COLORES"</v>
          </cell>
        </row>
        <row r="38">
          <cell r="A38" t="str">
            <v>JARDIN INFANTIL "CARACOLITO DE MAR"</v>
          </cell>
        </row>
        <row r="45">
          <cell r="A45" t="str">
            <v>SALA CUNA "CARACOLITO DE MAR"</v>
          </cell>
        </row>
        <row r="55">
          <cell r="A55" t="str">
            <v>SALA CUNA "MAR AZUL"</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5" activeCellId="0" sqref="I5:J5"/>
    </sheetView>
  </sheetViews>
  <sheetFormatPr defaultColWidth="11.43359375" defaultRowHeight="13.8" zeroHeight="false" outlineLevelRow="0" outlineLevelCol="0"/>
  <cols>
    <col collapsed="false" customWidth="true" hidden="false" outlineLevel="0" max="1" min="1" style="1" width="22.55"/>
    <col collapsed="false" customWidth="true" hidden="false" outlineLevel="0" max="2" min="2" style="1" width="21.99"/>
    <col collapsed="false" customWidth="true" hidden="false" outlineLevel="0" max="3" min="3" style="1" width="13.99"/>
    <col collapsed="false" customWidth="true" hidden="false" outlineLevel="0" max="7" min="4" style="1" width="17.88"/>
    <col collapsed="false" customWidth="true" hidden="false" outlineLevel="0" max="8" min="8" style="1" width="19.33"/>
    <col collapsed="false" customWidth="true" hidden="false" outlineLevel="0" max="10" min="9" style="1" width="21.88"/>
    <col collapsed="false" customWidth="true" hidden="false" outlineLevel="0" max="11" min="11" style="1" width="18.99"/>
    <col collapsed="false" customWidth="true" hidden="false" outlineLevel="0" max="12" min="12" style="1" width="20.32"/>
    <col collapsed="false" customWidth="true" hidden="false" outlineLevel="0" max="13" min="13" style="1" width="14.43"/>
    <col collapsed="false" customWidth="true" hidden="false" outlineLevel="0" max="14" min="14" style="1" width="15.87"/>
    <col collapsed="false" customWidth="true" hidden="false" outlineLevel="0" max="16" min="15" style="1" width="13.87"/>
    <col collapsed="false" customWidth="true" hidden="false" outlineLevel="0" max="17" min="17" style="1" width="12.66"/>
    <col collapsed="false" customWidth="true" hidden="false" outlineLevel="0" max="18" min="18" style="1" width="11.1"/>
    <col collapsed="false" customWidth="false" hidden="false" outlineLevel="0" max="19" min="19" style="1" width="11.43"/>
    <col collapsed="false" customWidth="true" hidden="false" outlineLevel="0" max="20" min="20" style="1" width="19.55"/>
    <col collapsed="false" customWidth="false" hidden="false" outlineLevel="0" max="257" min="21" style="1" width="11.43"/>
  </cols>
  <sheetData>
    <row r="1" s="4" customFormat="true" ht="13.8" hidden="false" customHeight="false" outlineLevel="0" collapsed="false">
      <c r="A1" s="2" t="s">
        <v>0</v>
      </c>
      <c r="B1" s="2"/>
      <c r="C1" s="2"/>
      <c r="D1" s="2"/>
      <c r="E1" s="2"/>
      <c r="F1" s="2"/>
      <c r="G1" s="2"/>
      <c r="H1" s="2"/>
      <c r="I1" s="2"/>
      <c r="J1" s="2"/>
      <c r="K1" s="2"/>
      <c r="L1" s="2"/>
      <c r="M1" s="2"/>
      <c r="N1" s="2"/>
      <c r="O1" s="2"/>
      <c r="P1" s="3"/>
      <c r="Q1" s="3"/>
      <c r="R1" s="3"/>
    </row>
    <row r="2" s="4" customFormat="true" ht="13.8" hidden="false" customHeight="false" outlineLevel="0" collapsed="false">
      <c r="A2" s="2" t="s">
        <v>1</v>
      </c>
      <c r="B2" s="2"/>
      <c r="C2" s="2"/>
      <c r="D2" s="2"/>
      <c r="E2" s="2"/>
      <c r="F2" s="2"/>
      <c r="G2" s="2"/>
      <c r="H2" s="2"/>
      <c r="I2" s="2"/>
      <c r="J2" s="2"/>
      <c r="K2" s="2"/>
      <c r="L2" s="2"/>
      <c r="M2" s="2"/>
      <c r="N2" s="2"/>
      <c r="O2" s="2"/>
      <c r="P2" s="3"/>
      <c r="Q2" s="3"/>
      <c r="R2" s="3"/>
    </row>
    <row r="3" s="4" customFormat="true" ht="13.8" hidden="false" customHeight="false" outlineLevel="0" collapsed="false">
      <c r="A3" s="2" t="s">
        <v>2</v>
      </c>
      <c r="B3" s="2"/>
      <c r="C3" s="2"/>
      <c r="D3" s="2"/>
      <c r="E3" s="2"/>
      <c r="F3" s="2"/>
      <c r="G3" s="2"/>
      <c r="H3" s="2"/>
      <c r="I3" s="2"/>
      <c r="J3" s="2"/>
      <c r="K3" s="2"/>
      <c r="L3" s="2"/>
      <c r="M3" s="2"/>
      <c r="N3" s="2"/>
      <c r="O3" s="2"/>
      <c r="P3" s="3"/>
      <c r="Q3" s="3"/>
      <c r="R3" s="3"/>
    </row>
    <row r="4" s="4" customFormat="true" ht="11.25" hidden="false" customHeight="true" outlineLevel="0" collapsed="false">
      <c r="A4" s="1"/>
      <c r="B4" s="1"/>
    </row>
    <row r="5" s="4" customFormat="true" ht="12" hidden="false" customHeight="true" outlineLevel="0" collapsed="false">
      <c r="A5" s="1"/>
      <c r="B5" s="1"/>
      <c r="C5" s="1"/>
      <c r="D5" s="1"/>
      <c r="E5" s="1"/>
      <c r="F5" s="1"/>
      <c r="G5" s="5" t="s">
        <v>3</v>
      </c>
      <c r="H5" s="6"/>
      <c r="I5" s="7" t="s">
        <v>4</v>
      </c>
      <c r="J5" s="7"/>
      <c r="IV5" s="1"/>
    </row>
    <row r="6" s="4" customFormat="true" ht="12" hidden="false" customHeight="true" outlineLevel="0" collapsed="false">
      <c r="A6" s="1"/>
      <c r="B6" s="1"/>
      <c r="C6" s="1"/>
      <c r="D6" s="1"/>
      <c r="E6" s="1"/>
      <c r="F6" s="1"/>
      <c r="G6" s="8"/>
      <c r="H6" s="9"/>
      <c r="I6" s="9"/>
      <c r="J6" s="10"/>
      <c r="K6" s="10"/>
    </row>
    <row r="7" customFormat="false" ht="18" hidden="false" customHeight="true" outlineLevel="0" collapsed="false">
      <c r="A7" s="11" t="s">
        <v>5</v>
      </c>
      <c r="I7" s="12" t="s">
        <v>6</v>
      </c>
      <c r="J7" s="12"/>
      <c r="K7" s="12" t="n">
        <v>1</v>
      </c>
      <c r="M7" s="13"/>
      <c r="N7" s="13"/>
      <c r="Q7" s="14" t="n">
        <v>138</v>
      </c>
      <c r="R7" s="15" t="n">
        <f aca="false">Q7/Q14</f>
        <v>0.282786885245902</v>
      </c>
    </row>
    <row r="8" customFormat="false" ht="27.6" hidden="false" customHeight="false" outlineLevel="0" collapsed="false">
      <c r="A8" s="16" t="str">
        <f aca="false">$A$27</f>
        <v>Centro Beneficio</v>
      </c>
      <c r="B8" s="16"/>
      <c r="C8" s="16"/>
      <c r="D8" s="17" t="s">
        <v>7</v>
      </c>
      <c r="E8" s="18" t="s">
        <v>8</v>
      </c>
      <c r="F8" s="18" t="s">
        <v>9</v>
      </c>
      <c r="G8" s="18" t="s">
        <v>10</v>
      </c>
      <c r="H8" s="18" t="s">
        <v>11</v>
      </c>
      <c r="I8" s="19" t="s">
        <v>12</v>
      </c>
      <c r="J8" s="19" t="s">
        <v>13</v>
      </c>
      <c r="K8" s="19" t="s">
        <v>14</v>
      </c>
      <c r="L8" s="20"/>
      <c r="M8" s="21"/>
      <c r="N8" s="22" t="s">
        <v>15</v>
      </c>
      <c r="O8" s="22"/>
      <c r="Q8" s="14" t="n">
        <v>138</v>
      </c>
      <c r="R8" s="15" t="n">
        <f aca="false">Q8/Q14</f>
        <v>0.282786885245902</v>
      </c>
    </row>
    <row r="9" customFormat="false" ht="13.8" hidden="false" customHeight="false" outlineLevel="0" collapsed="false">
      <c r="A9" s="23" t="str">
        <f aca="false">$A$29</f>
        <v>JARDÍN INFANTIL "LOBITO MARINO" </v>
      </c>
      <c r="B9" s="24"/>
      <c r="C9" s="25"/>
      <c r="D9" s="26" t="n">
        <v>0</v>
      </c>
      <c r="E9" s="26" t="n">
        <f aca="false">N37</f>
        <v>11286600</v>
      </c>
      <c r="F9" s="26" t="n">
        <f aca="false">O37</f>
        <v>112866000</v>
      </c>
      <c r="G9" s="26" t="n">
        <f aca="false">P37</f>
        <v>124152600</v>
      </c>
      <c r="H9" s="26" t="n">
        <f aca="false">+'Ap. 3 Costos Directos'!H92</f>
        <v>143022635.414031</v>
      </c>
      <c r="I9" s="27" t="n">
        <f aca="false">R7*$I$20</f>
        <v>9417717.41686456</v>
      </c>
      <c r="J9" s="26" t="n">
        <f aca="false">SUM(H9:I9)</f>
        <v>152440352.830896</v>
      </c>
      <c r="K9" s="28" t="n">
        <f aca="false">G9-J9</f>
        <v>-28287752.8308958</v>
      </c>
      <c r="L9" s="29" t="n">
        <f aca="false">SUM(K9:K13)</f>
        <v>-46729480.9442666</v>
      </c>
      <c r="N9" s="30"/>
      <c r="Q9" s="14" t="n">
        <v>17</v>
      </c>
      <c r="R9" s="15" t="n">
        <f aca="false">Q9/Q14</f>
        <v>0.0348360655737705</v>
      </c>
      <c r="T9" s="31"/>
    </row>
    <row r="10" customFormat="false" ht="13.8" hidden="false" customHeight="false" outlineLevel="0" collapsed="false">
      <c r="A10" s="16" t="str">
        <f aca="false">$A$38</f>
        <v>JARDIN INFANTIL "LOS DELFINES"</v>
      </c>
      <c r="B10" s="32"/>
      <c r="C10" s="33"/>
      <c r="D10" s="26" t="n">
        <f aca="false">+M41</f>
        <v>3024000</v>
      </c>
      <c r="E10" s="26" t="n">
        <f aca="false">+N41</f>
        <v>15537600</v>
      </c>
      <c r="F10" s="26" t="n">
        <f aca="false">+O41</f>
        <v>155376000</v>
      </c>
      <c r="G10" s="26" t="n">
        <f aca="false">P41</f>
        <v>173937600</v>
      </c>
      <c r="H10" s="26" t="n">
        <f aca="false">+'Ap. 3 Costos Directos'!H175</f>
        <v>177344137.208746</v>
      </c>
      <c r="I10" s="27" t="n">
        <f aca="false">R8*$I$20</f>
        <v>9417717.41686456</v>
      </c>
      <c r="J10" s="26" t="n">
        <f aca="false">SUM(H10:I10)</f>
        <v>186761854.62561</v>
      </c>
      <c r="K10" s="34" t="n">
        <f aca="false">G10-J10</f>
        <v>-12824254.6256101</v>
      </c>
      <c r="L10" s="29"/>
      <c r="N10" s="35"/>
      <c r="Q10" s="14" t="n">
        <v>32</v>
      </c>
      <c r="R10" s="15" t="n">
        <f aca="false">Q10/Q14</f>
        <v>0.0655737704918033</v>
      </c>
      <c r="T10" s="31"/>
    </row>
    <row r="11" customFormat="false" ht="13.8" hidden="false" customHeight="false" outlineLevel="0" collapsed="false">
      <c r="A11" s="16" t="str">
        <f aca="false">$A$42</f>
        <v>JARDIN INFANTIL "LORD COCHRANE"</v>
      </c>
      <c r="B11" s="32"/>
      <c r="C11" s="33"/>
      <c r="D11" s="26" t="n">
        <v>0</v>
      </c>
      <c r="E11" s="26" t="n">
        <f aca="false">N45</f>
        <v>1320000</v>
      </c>
      <c r="F11" s="26" t="n">
        <f aca="false">O45</f>
        <v>13200000</v>
      </c>
      <c r="G11" s="26" t="n">
        <f aca="false">P45</f>
        <v>14520000</v>
      </c>
      <c r="H11" s="26" t="n">
        <f aca="false">+'Ap. 3 Costos Directos'!H258</f>
        <v>9477301.19317489</v>
      </c>
      <c r="I11" s="27" t="n">
        <f aca="false">R9*$I$20</f>
        <v>1160153.59483114</v>
      </c>
      <c r="J11" s="26" t="n">
        <f aca="false">SUM(H11:I11)</f>
        <v>10637454.788006</v>
      </c>
      <c r="K11" s="34" t="n">
        <f aca="false">G11-J11</f>
        <v>3882545.21199397</v>
      </c>
      <c r="L11" s="29"/>
      <c r="M11" s="36" t="s">
        <v>16</v>
      </c>
      <c r="N11" s="36"/>
      <c r="O11" s="37" t="n">
        <v>34000000</v>
      </c>
      <c r="Q11" s="14" t="n">
        <v>56</v>
      </c>
      <c r="R11" s="15" t="n">
        <f aca="false">Q11/Q14</f>
        <v>0.114754098360656</v>
      </c>
      <c r="T11" s="31"/>
    </row>
    <row r="12" customFormat="false" ht="13.8" hidden="false" customHeight="false" outlineLevel="0" collapsed="false">
      <c r="A12" s="16" t="str">
        <f aca="false">$A$46</f>
        <v>JARDIN INFANTIL "PECECITOS DE COLORES"</v>
      </c>
      <c r="B12" s="32"/>
      <c r="C12" s="33"/>
      <c r="D12" s="26" t="n">
        <v>0</v>
      </c>
      <c r="E12" s="26" t="n">
        <f aca="false">N49</f>
        <v>850600</v>
      </c>
      <c r="F12" s="26" t="n">
        <f aca="false">O49</f>
        <v>8506000</v>
      </c>
      <c r="G12" s="26" t="n">
        <f aca="false">P49</f>
        <v>9356600</v>
      </c>
      <c r="H12" s="26" t="n">
        <f aca="false">+'Ap. 3 Costos Directos'!H341</f>
        <v>18758508.367907</v>
      </c>
      <c r="I12" s="27" t="n">
        <f aca="false">R10*$I$20</f>
        <v>2183818.53144685</v>
      </c>
      <c r="J12" s="26" t="n">
        <f aca="false">SUM(H12:I12)</f>
        <v>20942326.8993539</v>
      </c>
      <c r="K12" s="28" t="n">
        <f aca="false">G12-J12</f>
        <v>-11585726.8993539</v>
      </c>
      <c r="L12" s="29"/>
      <c r="M12" s="38"/>
      <c r="N12" s="4"/>
      <c r="O12" s="37"/>
      <c r="Q12" s="14" t="n">
        <v>26</v>
      </c>
      <c r="R12" s="15" t="n">
        <f aca="false">Q12/Q14</f>
        <v>0.0532786885245902</v>
      </c>
      <c r="T12" s="31"/>
    </row>
    <row r="13" customFormat="false" ht="13.8" hidden="false" customHeight="false" outlineLevel="0" collapsed="false">
      <c r="A13" s="16" t="str">
        <f aca="false">A$50</f>
        <v>JARDIN INFANTIL "CARACOLITO DE MAR"</v>
      </c>
      <c r="B13" s="32"/>
      <c r="C13" s="33"/>
      <c r="D13" s="26" t="n">
        <f aca="false">+M56</f>
        <v>1008000</v>
      </c>
      <c r="E13" s="26" t="n">
        <f aca="false">+N56</f>
        <v>6174400</v>
      </c>
      <c r="F13" s="26" t="n">
        <f aca="false">+O56</f>
        <v>61744000</v>
      </c>
      <c r="G13" s="26" t="n">
        <f aca="false">P56</f>
        <v>68926400</v>
      </c>
      <c r="H13" s="26" t="n">
        <f aca="false">+'Ap. 3 Costos Directos'!H424</f>
        <v>63019009.3703688</v>
      </c>
      <c r="I13" s="27" t="n">
        <f aca="false">R11*$I$20</f>
        <v>3821682.430032</v>
      </c>
      <c r="J13" s="26" t="n">
        <f aca="false">SUM(H13:I13)</f>
        <v>66840691.8004008</v>
      </c>
      <c r="K13" s="34" t="n">
        <f aca="false">G13-J13</f>
        <v>2085708.19959916</v>
      </c>
      <c r="L13" s="29"/>
      <c r="M13" s="38"/>
      <c r="N13" s="4"/>
      <c r="Q13" s="14" t="n">
        <v>81</v>
      </c>
      <c r="R13" s="15" t="n">
        <f aca="false">Q13/Q14</f>
        <v>0.165983606557377</v>
      </c>
      <c r="T13" s="31"/>
    </row>
    <row r="14" customFormat="false" ht="13.8" hidden="false" customHeight="false" outlineLevel="0" collapsed="false">
      <c r="A14" s="39" t="s">
        <v>17</v>
      </c>
      <c r="B14" s="39"/>
      <c r="C14" s="39"/>
      <c r="D14" s="40" t="n">
        <v>0</v>
      </c>
      <c r="E14" s="40" t="n">
        <f aca="false">N67</f>
        <v>0</v>
      </c>
      <c r="F14" s="40" t="n">
        <f aca="false">+O63</f>
        <v>92476800</v>
      </c>
      <c r="G14" s="40" t="n">
        <f aca="false">+P63</f>
        <v>92476800</v>
      </c>
      <c r="H14" s="40" t="n">
        <f aca="false">'Ap. 3 Costos Directos'!H507</f>
        <v>85507343.1680733</v>
      </c>
      <c r="I14" s="27" t="n">
        <f aca="false">R12*$I$20</f>
        <v>1774352.55680057</v>
      </c>
      <c r="J14" s="40" t="n">
        <f aca="false">SUM(H14:I14)</f>
        <v>87281695.7248739</v>
      </c>
      <c r="K14" s="41" t="n">
        <f aca="false">G14-J14</f>
        <v>5195104.27512609</v>
      </c>
      <c r="L14" s="42" t="n">
        <f aca="false">+K14+K15+K16+K17</f>
        <v>46934875.436782</v>
      </c>
      <c r="M14" s="38"/>
      <c r="N14" s="4"/>
      <c r="Q14" s="14" t="n">
        <f aca="false">SUM(Q7:Q13)</f>
        <v>488</v>
      </c>
      <c r="R14" s="14"/>
      <c r="T14" s="31"/>
    </row>
    <row r="15" customFormat="false" ht="13.8" hidden="false" customHeight="false" outlineLevel="0" collapsed="false">
      <c r="A15" s="39" t="s">
        <v>18</v>
      </c>
      <c r="B15" s="39"/>
      <c r="C15" s="39"/>
      <c r="D15" s="40" t="n">
        <v>0</v>
      </c>
      <c r="E15" s="40"/>
      <c r="F15" s="40" t="n">
        <f aca="false">+O67</f>
        <v>17395200</v>
      </c>
      <c r="G15" s="40" t="n">
        <f aca="false">+P67</f>
        <v>17395200</v>
      </c>
      <c r="H15" s="40" t="n">
        <f aca="false">+'Ap. 3 Costos Directos'!H590</f>
        <v>26242561.9641163</v>
      </c>
      <c r="I15" s="27"/>
      <c r="J15" s="40" t="n">
        <f aca="false">SUM(H15:I15)</f>
        <v>26242561.9641163</v>
      </c>
      <c r="K15" s="43" t="n">
        <f aca="false">G15-J15</f>
        <v>-8847361.96411631</v>
      </c>
      <c r="L15" s="42"/>
      <c r="M15" s="36" t="s">
        <v>19</v>
      </c>
      <c r="N15" s="36"/>
      <c r="Q15" s="14"/>
      <c r="R15" s="44"/>
      <c r="T15" s="31"/>
    </row>
    <row r="16" customFormat="false" ht="13.8" hidden="false" customHeight="false" outlineLevel="0" collapsed="false">
      <c r="A16" s="45" t="s">
        <v>20</v>
      </c>
      <c r="B16" s="46"/>
      <c r="C16" s="47"/>
      <c r="D16" s="40" t="n">
        <v>0</v>
      </c>
      <c r="E16" s="40" t="n">
        <f aca="false">N78</f>
        <v>0</v>
      </c>
      <c r="F16" s="40" t="n">
        <f aca="false">+O74</f>
        <v>278857200</v>
      </c>
      <c r="G16" s="40" t="n">
        <f aca="false">+P74</f>
        <v>278857200</v>
      </c>
      <c r="H16" s="40" t="n">
        <f aca="false">+'Ap. 3 Costos Directos'!H673</f>
        <v>213664260.109097</v>
      </c>
      <c r="I16" s="27" t="n">
        <f aca="false">R13*I20</f>
        <v>5527790.65772485</v>
      </c>
      <c r="J16" s="40" t="n">
        <f aca="false">SUM(H16:I16)</f>
        <v>219192050.766822</v>
      </c>
      <c r="K16" s="48" t="n">
        <f aca="false">G16-J16</f>
        <v>59665149.2331781</v>
      </c>
      <c r="L16" s="42"/>
      <c r="Q16" s="14"/>
      <c r="R16" s="14"/>
      <c r="T16" s="31"/>
    </row>
    <row r="17" customFormat="false" ht="13.8" hidden="false" customHeight="false" outlineLevel="0" collapsed="false">
      <c r="A17" s="39" t="s">
        <v>21</v>
      </c>
      <c r="B17" s="39"/>
      <c r="C17" s="39"/>
      <c r="D17" s="40" t="n">
        <v>0</v>
      </c>
      <c r="E17" s="49"/>
      <c r="F17" s="49" t="n">
        <f aca="false">+O78</f>
        <v>50349600</v>
      </c>
      <c r="G17" s="49" t="n">
        <f aca="false">+P78</f>
        <v>50349600</v>
      </c>
      <c r="H17" s="49" t="n">
        <f aca="false">+'Ap. 3 Costos Directos'!H756</f>
        <v>59427616.1074058</v>
      </c>
      <c r="I17" s="27" t="n">
        <f aca="false">R1*$I$20</f>
        <v>0</v>
      </c>
      <c r="J17" s="40" t="n">
        <f aca="false">SUM(H17:I17)</f>
        <v>59427616.1074058</v>
      </c>
      <c r="K17" s="43" t="n">
        <f aca="false">G17-J17</f>
        <v>-9078016.10740584</v>
      </c>
      <c r="L17" s="42"/>
      <c r="M17" s="50"/>
      <c r="N17" s="31"/>
      <c r="T17" s="31"/>
    </row>
    <row r="18" customFormat="false" ht="13.8" hidden="false" customHeight="false" outlineLevel="0" collapsed="false">
      <c r="A18" s="51" t="s">
        <v>22</v>
      </c>
      <c r="B18" s="52"/>
      <c r="C18" s="52"/>
      <c r="D18" s="53"/>
      <c r="E18" s="54"/>
      <c r="F18" s="54"/>
      <c r="G18" s="54"/>
      <c r="H18" s="54"/>
      <c r="I18" s="55"/>
      <c r="J18" s="26" t="n">
        <v>0</v>
      </c>
      <c r="K18" s="28" t="n">
        <f aca="false">-J18</f>
        <v>-0</v>
      </c>
      <c r="L18" s="56" t="s">
        <v>23</v>
      </c>
      <c r="M18" s="50"/>
      <c r="N18" s="31"/>
      <c r="T18" s="31"/>
    </row>
    <row r="19" customFormat="false" ht="13.8" hidden="false" customHeight="false" outlineLevel="0" collapsed="false">
      <c r="A19" s="57" t="s">
        <v>24</v>
      </c>
      <c r="B19" s="58"/>
      <c r="C19" s="58"/>
      <c r="D19" s="53"/>
      <c r="E19" s="54"/>
      <c r="F19" s="54"/>
      <c r="G19" s="54"/>
      <c r="H19" s="54"/>
      <c r="I19" s="55"/>
      <c r="J19" s="26" t="n">
        <v>0</v>
      </c>
      <c r="K19" s="28" t="n">
        <f aca="false">-J19</f>
        <v>-0</v>
      </c>
      <c r="L19" s="56"/>
      <c r="M19" s="50"/>
      <c r="N19" s="31"/>
      <c r="T19" s="31"/>
    </row>
    <row r="20" s="4" customFormat="true" ht="16.5" hidden="false" customHeight="true" outlineLevel="0" collapsed="false">
      <c r="A20" s="59" t="s">
        <v>25</v>
      </c>
      <c r="B20" s="59"/>
      <c r="C20" s="59"/>
      <c r="D20" s="60" t="n">
        <f aca="false">SUM(D9:D17)</f>
        <v>4032000</v>
      </c>
      <c r="E20" s="61" t="n">
        <f aca="false">SUM(E9:E16)</f>
        <v>35169200</v>
      </c>
      <c r="F20" s="61" t="n">
        <f aca="false">SUM(F9:F17)</f>
        <v>790770800</v>
      </c>
      <c r="G20" s="61" t="n">
        <f aca="false">SUM(G9:G17)</f>
        <v>829972000</v>
      </c>
      <c r="H20" s="61" t="n">
        <f aca="false">SUM(H9:H17)</f>
        <v>796463372.90292</v>
      </c>
      <c r="I20" s="61" t="n">
        <f aca="false">'Ap. 4 Costos Indirectos'!B9</f>
        <v>33303232.6045645</v>
      </c>
      <c r="J20" s="62" t="n">
        <f aca="false">SUM(J9:J19)</f>
        <v>829766605.507485</v>
      </c>
      <c r="K20" s="63" t="n">
        <f aca="false">SUM(K9:K19)</f>
        <v>205394.492515439</v>
      </c>
      <c r="L20" s="64"/>
      <c r="M20" s="50"/>
      <c r="T20" s="31"/>
      <c r="IS20" s="1"/>
      <c r="IT20" s="1"/>
      <c r="IU20" s="1"/>
      <c r="IV20" s="1"/>
    </row>
    <row r="21" s="4" customFormat="true" ht="16.5" hidden="false" customHeight="true" outlineLevel="0" collapsed="false">
      <c r="A21" s="13"/>
      <c r="B21" s="13"/>
      <c r="C21" s="13"/>
      <c r="D21" s="13"/>
      <c r="E21" s="13"/>
      <c r="F21" s="13"/>
      <c r="G21" s="13"/>
      <c r="H21" s="13"/>
      <c r="I21" s="13"/>
      <c r="J21" s="65"/>
      <c r="K21" s="66"/>
      <c r="L21" s="13"/>
      <c r="M21" s="50"/>
      <c r="T21" s="31"/>
      <c r="IS21" s="1"/>
      <c r="IT21" s="1"/>
      <c r="IU21" s="1"/>
      <c r="IV21" s="1"/>
    </row>
    <row r="22" s="4" customFormat="true" ht="16.5" hidden="false" customHeight="true" outlineLevel="0" collapsed="false">
      <c r="A22" s="67" t="s">
        <v>26</v>
      </c>
      <c r="B22" s="68" t="s">
        <v>27</v>
      </c>
      <c r="C22" s="68"/>
      <c r="D22" s="69" t="s">
        <v>28</v>
      </c>
      <c r="E22" s="69"/>
      <c r="F22" s="13"/>
      <c r="G22" s="13"/>
      <c r="H22" s="13"/>
      <c r="I22" s="13"/>
      <c r="J22" s="70"/>
      <c r="K22" s="71"/>
      <c r="L22" s="64"/>
      <c r="M22" s="50"/>
      <c r="T22" s="31"/>
      <c r="IS22" s="1"/>
      <c r="IT22" s="1"/>
      <c r="IU22" s="1"/>
      <c r="IV22" s="1"/>
    </row>
    <row r="23" s="77" customFormat="true" ht="16.5" hidden="false" customHeight="true" outlineLevel="0" collapsed="false">
      <c r="A23" s="67"/>
      <c r="B23" s="72" t="s">
        <v>29</v>
      </c>
      <c r="C23" s="73" t="s">
        <v>30</v>
      </c>
      <c r="D23" s="72" t="s">
        <v>29</v>
      </c>
      <c r="E23" s="73" t="s">
        <v>30</v>
      </c>
      <c r="F23" s="13"/>
      <c r="G23" s="74"/>
      <c r="H23" s="74"/>
      <c r="I23" s="74"/>
      <c r="J23" s="74"/>
      <c r="K23" s="75"/>
      <c r="L23" s="13"/>
      <c r="M23" s="76"/>
      <c r="N23" s="76"/>
      <c r="IT23" s="78"/>
      <c r="IU23" s="78"/>
      <c r="IV23" s="78"/>
    </row>
    <row r="24" s="85" customFormat="true" ht="16.5" hidden="false" customHeight="true" outlineLevel="0" collapsed="false">
      <c r="A24" s="79" t="n">
        <v>1.07</v>
      </c>
      <c r="B24" s="80" t="n">
        <v>1.03</v>
      </c>
      <c r="C24" s="81" t="n">
        <v>1.04</v>
      </c>
      <c r="D24" s="80" t="n">
        <v>1.02</v>
      </c>
      <c r="E24" s="81" t="n">
        <v>1.02</v>
      </c>
      <c r="F24" s="82"/>
      <c r="G24" s="31"/>
      <c r="H24" s="31"/>
      <c r="I24" s="31"/>
      <c r="J24" s="31"/>
      <c r="K24" s="83"/>
      <c r="L24" s="84"/>
    </row>
    <row r="25" s="85" customFormat="true" ht="16.5" hidden="false" customHeight="true" outlineLevel="0" collapsed="false">
      <c r="A25" s="86"/>
      <c r="B25" s="86"/>
      <c r="C25" s="86"/>
      <c r="D25" s="86"/>
      <c r="E25" s="86"/>
      <c r="F25" s="86"/>
      <c r="G25" s="31"/>
      <c r="H25" s="31"/>
      <c r="I25" s="31"/>
      <c r="J25" s="31"/>
      <c r="L25" s="84"/>
    </row>
    <row r="26" s="85" customFormat="true" ht="16.5" hidden="false" customHeight="true" outlineLevel="0" collapsed="false">
      <c r="A26" s="87" t="s">
        <v>31</v>
      </c>
      <c r="B26" s="87"/>
      <c r="C26" s="87"/>
      <c r="D26" s="88"/>
      <c r="E26" s="88"/>
      <c r="F26" s="88"/>
      <c r="G26" s="88"/>
      <c r="H26" s="88"/>
      <c r="I26" s="88"/>
      <c r="J26" s="86"/>
      <c r="K26" s="86"/>
    </row>
    <row r="27" customFormat="false" ht="12.75" hidden="false" customHeight="true" outlineLevel="0" collapsed="false">
      <c r="A27" s="89" t="s">
        <v>32</v>
      </c>
      <c r="B27" s="89" t="s">
        <v>33</v>
      </c>
      <c r="C27" s="90" t="s">
        <v>34</v>
      </c>
      <c r="D27" s="91" t="s">
        <v>35</v>
      </c>
      <c r="E27" s="91"/>
      <c r="F27" s="91"/>
      <c r="G27" s="91"/>
      <c r="H27" s="92" t="s">
        <v>36</v>
      </c>
      <c r="I27" s="92"/>
      <c r="J27" s="92"/>
      <c r="K27" s="92"/>
      <c r="L27" s="93"/>
      <c r="M27" s="94" t="s">
        <v>37</v>
      </c>
      <c r="N27" s="95"/>
      <c r="O27" s="95"/>
      <c r="P27" s="95"/>
      <c r="Q27" s="96"/>
    </row>
    <row r="28" customFormat="false" ht="48" hidden="false" customHeight="true" outlineLevel="0" collapsed="false">
      <c r="A28" s="89"/>
      <c r="B28" s="89"/>
      <c r="C28" s="90"/>
      <c r="D28" s="97" t="s">
        <v>38</v>
      </c>
      <c r="E28" s="98" t="s">
        <v>39</v>
      </c>
      <c r="F28" s="98" t="s">
        <v>40</v>
      </c>
      <c r="G28" s="99" t="s">
        <v>41</v>
      </c>
      <c r="H28" s="97" t="s">
        <v>38</v>
      </c>
      <c r="I28" s="98" t="s">
        <v>39</v>
      </c>
      <c r="J28" s="98" t="s">
        <v>40</v>
      </c>
      <c r="K28" s="99" t="s">
        <v>41</v>
      </c>
      <c r="L28" s="100" t="s">
        <v>42</v>
      </c>
      <c r="M28" s="101"/>
      <c r="N28" s="102" t="s">
        <v>43</v>
      </c>
      <c r="O28" s="103" t="s">
        <v>44</v>
      </c>
      <c r="P28" s="104" t="s">
        <v>45</v>
      </c>
      <c r="Q28" s="105" t="s">
        <v>46</v>
      </c>
    </row>
    <row r="29" customFormat="false" ht="24" hidden="false" customHeight="true" outlineLevel="0" collapsed="false">
      <c r="A29" s="106" t="s">
        <v>47</v>
      </c>
      <c r="B29" s="107" t="s">
        <v>48</v>
      </c>
      <c r="C29" s="108" t="s">
        <v>49</v>
      </c>
      <c r="D29" s="109" t="n">
        <v>66000</v>
      </c>
      <c r="E29" s="110" t="n">
        <v>79200</v>
      </c>
      <c r="F29" s="110" t="n">
        <v>88500</v>
      </c>
      <c r="G29" s="111" t="n">
        <v>130200</v>
      </c>
      <c r="H29" s="112" t="n">
        <f aca="false">D29</f>
        <v>66000</v>
      </c>
      <c r="I29" s="113" t="n">
        <f aca="false">E29</f>
        <v>79200</v>
      </c>
      <c r="J29" s="113" t="n">
        <f aca="false">F29</f>
        <v>88500</v>
      </c>
      <c r="K29" s="114" t="n">
        <f aca="false">G29</f>
        <v>130200</v>
      </c>
      <c r="L29" s="115"/>
      <c r="M29" s="116"/>
      <c r="N29" s="117"/>
      <c r="O29" s="118"/>
      <c r="P29" s="119"/>
      <c r="Q29" s="120" t="n">
        <f aca="false">138/157</f>
        <v>0.878980891719745</v>
      </c>
    </row>
    <row r="30" customFormat="false" ht="25.5" hidden="false" customHeight="true" outlineLevel="0" collapsed="false">
      <c r="A30" s="106"/>
      <c r="B30" s="107"/>
      <c r="C30" s="121" t="s">
        <v>50</v>
      </c>
      <c r="D30" s="122" t="n">
        <v>84</v>
      </c>
      <c r="E30" s="123" t="n">
        <v>1</v>
      </c>
      <c r="F30" s="123" t="n">
        <v>4</v>
      </c>
      <c r="G30" s="124" t="n">
        <v>1</v>
      </c>
      <c r="H30" s="122" t="n">
        <f aca="false">D30</f>
        <v>84</v>
      </c>
      <c r="I30" s="123" t="n">
        <f aca="false">E30</f>
        <v>1</v>
      </c>
      <c r="J30" s="123" t="n">
        <f aca="false">F30</f>
        <v>4</v>
      </c>
      <c r="K30" s="124" t="n">
        <f aca="false">G30</f>
        <v>1</v>
      </c>
      <c r="L30" s="125"/>
      <c r="M30" s="126"/>
      <c r="N30" s="127"/>
      <c r="O30" s="128"/>
      <c r="P30" s="129"/>
      <c r="Q30" s="105"/>
    </row>
    <row r="31" customFormat="false" ht="26.25" hidden="false" customHeight="true" outlineLevel="0" collapsed="false">
      <c r="A31" s="106"/>
      <c r="B31" s="107"/>
      <c r="C31" s="130" t="s">
        <v>51</v>
      </c>
      <c r="D31" s="131" t="n">
        <f aca="false">D30*D29</f>
        <v>5544000</v>
      </c>
      <c r="E31" s="132" t="n">
        <f aca="false">E30*E29</f>
        <v>79200</v>
      </c>
      <c r="F31" s="132" t="n">
        <f aca="false">F30*F29</f>
        <v>354000</v>
      </c>
      <c r="G31" s="133" t="n">
        <f aca="false">G30*G29</f>
        <v>130200</v>
      </c>
      <c r="H31" s="131" t="n">
        <f aca="false">H30*H29*10</f>
        <v>55440000</v>
      </c>
      <c r="I31" s="132" t="n">
        <f aca="false">I30*I29*10</f>
        <v>792000</v>
      </c>
      <c r="J31" s="132" t="n">
        <f aca="false">J30*J29*10</f>
        <v>3540000</v>
      </c>
      <c r="K31" s="133" t="n">
        <f aca="false">K30*K29*10</f>
        <v>1302000</v>
      </c>
      <c r="L31" s="134"/>
      <c r="M31" s="135" t="n">
        <f aca="false">M30*M29</f>
        <v>0</v>
      </c>
      <c r="N31" s="136" t="n">
        <f aca="false">SUM(D31:G31)</f>
        <v>6107400</v>
      </c>
      <c r="O31" s="132" t="n">
        <f aca="false">SUM(H31:K31)</f>
        <v>61074000</v>
      </c>
      <c r="P31" s="137" t="n">
        <f aca="false">N31+O31</f>
        <v>67181400</v>
      </c>
      <c r="Q31" s="105"/>
    </row>
    <row r="32" s="145" customFormat="true" ht="29.25" hidden="false" customHeight="true" outlineLevel="0" collapsed="false">
      <c r="A32" s="106"/>
      <c r="B32" s="107" t="s">
        <v>52</v>
      </c>
      <c r="C32" s="138" t="s">
        <v>53</v>
      </c>
      <c r="D32" s="139" t="n">
        <f aca="false">D31</f>
        <v>5544000</v>
      </c>
      <c r="E32" s="140" t="n">
        <f aca="false">E31</f>
        <v>79200</v>
      </c>
      <c r="F32" s="140" t="n">
        <f aca="false">F31</f>
        <v>354000</v>
      </c>
      <c r="G32" s="140" t="n">
        <f aca="false">G31</f>
        <v>130200</v>
      </c>
      <c r="H32" s="139" t="n">
        <f aca="false">H31</f>
        <v>55440000</v>
      </c>
      <c r="I32" s="140" t="n">
        <f aca="false">I31</f>
        <v>792000</v>
      </c>
      <c r="J32" s="140" t="n">
        <f aca="false">J31</f>
        <v>3540000</v>
      </c>
      <c r="K32" s="141" t="n">
        <f aca="false">K31</f>
        <v>1302000</v>
      </c>
      <c r="L32" s="142" t="n">
        <v>0</v>
      </c>
      <c r="M32" s="143"/>
      <c r="N32" s="144" t="n">
        <f aca="false">N31</f>
        <v>6107400</v>
      </c>
      <c r="O32" s="140" t="n">
        <f aca="false">O31</f>
        <v>61074000</v>
      </c>
      <c r="P32" s="141" t="n">
        <f aca="false">P31</f>
        <v>67181400</v>
      </c>
      <c r="Q32" s="105"/>
    </row>
    <row r="33" s="145" customFormat="true" ht="29.25" hidden="false" customHeight="true" outlineLevel="0" collapsed="false">
      <c r="A33" s="106"/>
      <c r="B33" s="107" t="s">
        <v>54</v>
      </c>
      <c r="C33" s="108" t="s">
        <v>49</v>
      </c>
      <c r="D33" s="109" t="n">
        <v>107900</v>
      </c>
      <c r="E33" s="110" t="n">
        <v>124600</v>
      </c>
      <c r="F33" s="111" t="n">
        <v>177100</v>
      </c>
      <c r="G33" s="114" t="n">
        <v>271700</v>
      </c>
      <c r="H33" s="112" t="n">
        <f aca="false">D33</f>
        <v>107900</v>
      </c>
      <c r="I33" s="113" t="n">
        <f aca="false">E33</f>
        <v>124600</v>
      </c>
      <c r="J33" s="113" t="n">
        <f aca="false">F33</f>
        <v>177100</v>
      </c>
      <c r="K33" s="114" t="n">
        <f aca="false">G33</f>
        <v>271700</v>
      </c>
      <c r="L33" s="146"/>
      <c r="M33" s="143"/>
      <c r="N33" s="147"/>
      <c r="O33" s="148"/>
      <c r="P33" s="149"/>
      <c r="Q33" s="105"/>
    </row>
    <row r="34" s="145" customFormat="true" ht="29.25" hidden="false" customHeight="true" outlineLevel="0" collapsed="false">
      <c r="A34" s="106"/>
      <c r="B34" s="107"/>
      <c r="C34" s="121" t="s">
        <v>50</v>
      </c>
      <c r="D34" s="122" t="n">
        <v>48</v>
      </c>
      <c r="E34" s="123" t="n">
        <v>0</v>
      </c>
      <c r="F34" s="123" t="n">
        <v>0</v>
      </c>
      <c r="G34" s="124" t="n">
        <v>0</v>
      </c>
      <c r="H34" s="122" t="n">
        <f aca="false">D34</f>
        <v>48</v>
      </c>
      <c r="I34" s="123" t="n">
        <f aca="false">E34</f>
        <v>0</v>
      </c>
      <c r="J34" s="123" t="n">
        <f aca="false">F34</f>
        <v>0</v>
      </c>
      <c r="K34" s="124" t="n">
        <f aca="false">G34</f>
        <v>0</v>
      </c>
      <c r="L34" s="146"/>
      <c r="M34" s="150"/>
      <c r="N34" s="147"/>
      <c r="O34" s="148"/>
      <c r="P34" s="149"/>
      <c r="Q34" s="105"/>
    </row>
    <row r="35" s="145" customFormat="true" ht="29.25" hidden="false" customHeight="true" outlineLevel="0" collapsed="false">
      <c r="A35" s="106"/>
      <c r="B35" s="107"/>
      <c r="C35" s="130" t="s">
        <v>51</v>
      </c>
      <c r="D35" s="131" t="n">
        <f aca="false">D34*D33</f>
        <v>5179200</v>
      </c>
      <c r="E35" s="132" t="n">
        <f aca="false">E34*E33</f>
        <v>0</v>
      </c>
      <c r="F35" s="132" t="n">
        <f aca="false">F34*F33</f>
        <v>0</v>
      </c>
      <c r="G35" s="133" t="n">
        <f aca="false">G34*G33</f>
        <v>0</v>
      </c>
      <c r="H35" s="131" t="n">
        <f aca="false">H34*H33*10</f>
        <v>51792000</v>
      </c>
      <c r="I35" s="132" t="n">
        <f aca="false">I34*I33*10</f>
        <v>0</v>
      </c>
      <c r="J35" s="132" t="n">
        <f aca="false">J34*J33*10</f>
        <v>0</v>
      </c>
      <c r="K35" s="133" t="n">
        <f aca="false">K34*K33*10</f>
        <v>0</v>
      </c>
      <c r="L35" s="151"/>
      <c r="M35" s="152" t="n">
        <f aca="false">M34*M33</f>
        <v>0</v>
      </c>
      <c r="N35" s="153" t="n">
        <f aca="false">SUM(D35:G35)</f>
        <v>5179200</v>
      </c>
      <c r="O35" s="154" t="n">
        <f aca="false">SUM(H35:K35)</f>
        <v>51792000</v>
      </c>
      <c r="P35" s="155" t="n">
        <f aca="false">N35+O35</f>
        <v>56971200</v>
      </c>
      <c r="Q35" s="105"/>
    </row>
    <row r="36" s="145" customFormat="true" ht="29.25" hidden="false" customHeight="true" outlineLevel="0" collapsed="false">
      <c r="A36" s="106"/>
      <c r="B36" s="107" t="s">
        <v>52</v>
      </c>
      <c r="C36" s="138" t="s">
        <v>53</v>
      </c>
      <c r="D36" s="139" t="n">
        <f aca="false">D35</f>
        <v>5179200</v>
      </c>
      <c r="E36" s="140" t="n">
        <f aca="false">E35</f>
        <v>0</v>
      </c>
      <c r="F36" s="140" t="n">
        <f aca="false">F35</f>
        <v>0</v>
      </c>
      <c r="G36" s="141" t="n">
        <f aca="false">G35</f>
        <v>0</v>
      </c>
      <c r="H36" s="139" t="n">
        <f aca="false">H35</f>
        <v>51792000</v>
      </c>
      <c r="I36" s="140" t="n">
        <f aca="false">I35</f>
        <v>0</v>
      </c>
      <c r="J36" s="140" t="n">
        <f aca="false">J35</f>
        <v>0</v>
      </c>
      <c r="K36" s="141" t="n">
        <f aca="false">K35</f>
        <v>0</v>
      </c>
      <c r="L36" s="142" t="n">
        <v>0</v>
      </c>
      <c r="M36" s="143"/>
      <c r="N36" s="144" t="n">
        <f aca="false">N35</f>
        <v>5179200</v>
      </c>
      <c r="O36" s="140" t="n">
        <f aca="false">O35</f>
        <v>51792000</v>
      </c>
      <c r="P36" s="141" t="n">
        <f aca="false">P35</f>
        <v>56971200</v>
      </c>
      <c r="Q36" s="105"/>
    </row>
    <row r="37" s="145" customFormat="true" ht="29.25" hidden="false" customHeight="true" outlineLevel="0" collapsed="false">
      <c r="A37" s="106"/>
      <c r="B37" s="107" t="s">
        <v>52</v>
      </c>
      <c r="C37" s="156"/>
      <c r="D37" s="157" t="n">
        <f aca="false">SUM(D36+D32)</f>
        <v>10723200</v>
      </c>
      <c r="E37" s="140" t="n">
        <f aca="false">SUM(E36+E32)</f>
        <v>79200</v>
      </c>
      <c r="F37" s="140" t="n">
        <f aca="false">SUM(F36+F32)</f>
        <v>354000</v>
      </c>
      <c r="G37" s="158" t="n">
        <f aca="false">SUM(G36+G32)</f>
        <v>130200</v>
      </c>
      <c r="H37" s="157" t="n">
        <f aca="false">SUM(H36+H32)</f>
        <v>107232000</v>
      </c>
      <c r="I37" s="140" t="n">
        <f aca="false">SUM(I36+I32)</f>
        <v>792000</v>
      </c>
      <c r="J37" s="140" t="n">
        <f aca="false">SUM(J36+J32)</f>
        <v>3540000</v>
      </c>
      <c r="K37" s="141" t="n">
        <f aca="false">SUM(K36+K32)</f>
        <v>1302000</v>
      </c>
      <c r="L37" s="146"/>
      <c r="M37" s="150"/>
      <c r="N37" s="147" t="n">
        <f aca="false">SUM(D37:G37)</f>
        <v>11286600</v>
      </c>
      <c r="O37" s="147" t="n">
        <f aca="false">SUM(H37:K37)</f>
        <v>112866000</v>
      </c>
      <c r="P37" s="147" t="n">
        <f aca="false">SUM(P36+P32)</f>
        <v>124152600</v>
      </c>
      <c r="Q37" s="105"/>
    </row>
    <row r="38" customFormat="false" ht="23.25" hidden="false" customHeight="true" outlineLevel="0" collapsed="false">
      <c r="A38" s="159" t="s">
        <v>55</v>
      </c>
      <c r="B38" s="107" t="s">
        <v>56</v>
      </c>
      <c r="C38" s="108" t="s">
        <v>49</v>
      </c>
      <c r="D38" s="112" t="n">
        <v>107900</v>
      </c>
      <c r="E38" s="113" t="n">
        <v>124600</v>
      </c>
      <c r="F38" s="113" t="n">
        <v>177100</v>
      </c>
      <c r="G38" s="114" t="n">
        <v>271700</v>
      </c>
      <c r="H38" s="112" t="n">
        <f aca="false">D38</f>
        <v>107900</v>
      </c>
      <c r="I38" s="113" t="n">
        <f aca="false">E38</f>
        <v>124600</v>
      </c>
      <c r="J38" s="113" t="n">
        <f aca="false">F38</f>
        <v>177100</v>
      </c>
      <c r="K38" s="114" t="n">
        <f aca="false">G38</f>
        <v>271700</v>
      </c>
      <c r="L38" s="115"/>
      <c r="M38" s="160" t="n">
        <v>100800</v>
      </c>
      <c r="N38" s="161"/>
      <c r="O38" s="162"/>
      <c r="P38" s="163"/>
      <c r="Q38" s="105"/>
    </row>
    <row r="39" customFormat="false" ht="26.25" hidden="false" customHeight="true" outlineLevel="0" collapsed="false">
      <c r="A39" s="159"/>
      <c r="B39" s="107"/>
      <c r="C39" s="121" t="s">
        <v>50</v>
      </c>
      <c r="D39" s="122" t="n">
        <v>144</v>
      </c>
      <c r="E39" s="123" t="n">
        <v>0</v>
      </c>
      <c r="F39" s="123" t="n">
        <v>0</v>
      </c>
      <c r="G39" s="124" t="n">
        <f aca="false">0</f>
        <v>0</v>
      </c>
      <c r="H39" s="122" t="n">
        <f aca="false">D39</f>
        <v>144</v>
      </c>
      <c r="I39" s="123" t="n">
        <f aca="false">E39</f>
        <v>0</v>
      </c>
      <c r="J39" s="123" t="n">
        <f aca="false">F39</f>
        <v>0</v>
      </c>
      <c r="K39" s="124" t="n">
        <f aca="false">G39</f>
        <v>0</v>
      </c>
      <c r="L39" s="125"/>
      <c r="M39" s="164" t="n">
        <v>30</v>
      </c>
      <c r="N39" s="165"/>
      <c r="O39" s="166"/>
      <c r="P39" s="167"/>
      <c r="Q39" s="120" t="n">
        <f aca="false">138/148</f>
        <v>0.932432432432433</v>
      </c>
    </row>
    <row r="40" customFormat="false" ht="26.25" hidden="false" customHeight="true" outlineLevel="0" collapsed="false">
      <c r="A40" s="159"/>
      <c r="B40" s="107"/>
      <c r="C40" s="130" t="s">
        <v>51</v>
      </c>
      <c r="D40" s="131" t="n">
        <f aca="false">D38*D39</f>
        <v>15537600</v>
      </c>
      <c r="E40" s="132" t="n">
        <f aca="false">E38*E39</f>
        <v>0</v>
      </c>
      <c r="F40" s="132" t="n">
        <f aca="false">F38*F39</f>
        <v>0</v>
      </c>
      <c r="G40" s="133" t="n">
        <f aca="false">G38*G39</f>
        <v>0</v>
      </c>
      <c r="H40" s="131" t="n">
        <f aca="false">H39*H38*10</f>
        <v>155376000</v>
      </c>
      <c r="I40" s="132" t="n">
        <f aca="false">I39*I38*10</f>
        <v>0</v>
      </c>
      <c r="J40" s="132" t="n">
        <f aca="false">J39*J38*10</f>
        <v>0</v>
      </c>
      <c r="K40" s="133" t="n">
        <f aca="false">K39*K38*10</f>
        <v>0</v>
      </c>
      <c r="L40" s="134"/>
      <c r="M40" s="135" t="n">
        <f aca="false">M39*M38</f>
        <v>3024000</v>
      </c>
      <c r="N40" s="136" t="n">
        <f aca="false">SUM(D40:G40)</f>
        <v>15537600</v>
      </c>
      <c r="O40" s="132" t="n">
        <f aca="false">SUM(H40:K40)</f>
        <v>155376000</v>
      </c>
      <c r="P40" s="137" t="n">
        <f aca="false">N40+O40+M40</f>
        <v>173937600</v>
      </c>
      <c r="Q40" s="105"/>
    </row>
    <row r="41" s="145" customFormat="true" ht="29.25" hidden="false" customHeight="true" outlineLevel="0" collapsed="false">
      <c r="A41" s="159"/>
      <c r="B41" s="107" t="s">
        <v>52</v>
      </c>
      <c r="C41" s="138" t="s">
        <v>53</v>
      </c>
      <c r="D41" s="139" t="n">
        <f aca="false">D40</f>
        <v>15537600</v>
      </c>
      <c r="E41" s="140" t="n">
        <f aca="false">E40</f>
        <v>0</v>
      </c>
      <c r="F41" s="140" t="n">
        <f aca="false">F40</f>
        <v>0</v>
      </c>
      <c r="G41" s="141" t="n">
        <f aca="false">G40</f>
        <v>0</v>
      </c>
      <c r="H41" s="139" t="n">
        <f aca="false">H40</f>
        <v>155376000</v>
      </c>
      <c r="I41" s="140" t="n">
        <f aca="false">I40</f>
        <v>0</v>
      </c>
      <c r="J41" s="140" t="n">
        <f aca="false">J40</f>
        <v>0</v>
      </c>
      <c r="K41" s="141" t="n">
        <f aca="false">K40</f>
        <v>0</v>
      </c>
      <c r="L41" s="142" t="n">
        <v>0</v>
      </c>
      <c r="M41" s="168" t="n">
        <f aca="false">+M40</f>
        <v>3024000</v>
      </c>
      <c r="N41" s="144" t="n">
        <f aca="false">N40</f>
        <v>15537600</v>
      </c>
      <c r="O41" s="140" t="n">
        <f aca="false">O40</f>
        <v>155376000</v>
      </c>
      <c r="P41" s="141" t="n">
        <f aca="false">P40</f>
        <v>173937600</v>
      </c>
      <c r="Q41" s="169"/>
    </row>
    <row r="42" customFormat="false" ht="23.25" hidden="false" customHeight="true" outlineLevel="0" collapsed="false">
      <c r="A42" s="170" t="s">
        <v>57</v>
      </c>
      <c r="B42" s="107" t="s">
        <v>58</v>
      </c>
      <c r="C42" s="108" t="s">
        <v>49</v>
      </c>
      <c r="D42" s="112" t="n">
        <v>66000</v>
      </c>
      <c r="E42" s="113" t="n">
        <v>79200</v>
      </c>
      <c r="F42" s="113" t="n">
        <v>88500</v>
      </c>
      <c r="G42" s="114" t="n">
        <v>130200</v>
      </c>
      <c r="H42" s="112" t="n">
        <f aca="false">D42</f>
        <v>66000</v>
      </c>
      <c r="I42" s="113" t="n">
        <f aca="false">E42</f>
        <v>79200</v>
      </c>
      <c r="J42" s="113" t="n">
        <f aca="false">F42</f>
        <v>88500</v>
      </c>
      <c r="K42" s="114" t="n">
        <f aca="false">G42</f>
        <v>130200</v>
      </c>
      <c r="L42" s="115"/>
      <c r="M42" s="171"/>
      <c r="N42" s="161"/>
      <c r="O42" s="162"/>
      <c r="P42" s="163"/>
      <c r="Q42" s="172"/>
    </row>
    <row r="43" customFormat="false" ht="26.25" hidden="false" customHeight="true" outlineLevel="0" collapsed="false">
      <c r="A43" s="170"/>
      <c r="B43" s="107"/>
      <c r="C43" s="121" t="s">
        <v>50</v>
      </c>
      <c r="D43" s="122" t="n">
        <v>20</v>
      </c>
      <c r="E43" s="123" t="n">
        <v>0</v>
      </c>
      <c r="F43" s="123" t="n">
        <v>0</v>
      </c>
      <c r="G43" s="124" t="n">
        <v>0</v>
      </c>
      <c r="H43" s="122" t="n">
        <f aca="false">D43</f>
        <v>20</v>
      </c>
      <c r="I43" s="123" t="n">
        <f aca="false">E43</f>
        <v>0</v>
      </c>
      <c r="J43" s="123" t="n">
        <f aca="false">F43</f>
        <v>0</v>
      </c>
      <c r="K43" s="124" t="n">
        <f aca="false">G43</f>
        <v>0</v>
      </c>
      <c r="L43" s="125"/>
      <c r="M43" s="173"/>
      <c r="N43" s="165"/>
      <c r="O43" s="166"/>
      <c r="P43" s="167"/>
      <c r="Q43" s="174" t="n">
        <f aca="false">17/45</f>
        <v>0.377777777777778</v>
      </c>
    </row>
    <row r="44" customFormat="false" ht="26.25" hidden="false" customHeight="true" outlineLevel="0" collapsed="false">
      <c r="A44" s="170"/>
      <c r="B44" s="107"/>
      <c r="C44" s="130" t="s">
        <v>51</v>
      </c>
      <c r="D44" s="131" t="n">
        <f aca="false">D42*D43</f>
        <v>1320000</v>
      </c>
      <c r="E44" s="132" t="n">
        <f aca="false">E42*E43</f>
        <v>0</v>
      </c>
      <c r="F44" s="132" t="n">
        <f aca="false">F42*F43</f>
        <v>0</v>
      </c>
      <c r="G44" s="133" t="n">
        <f aca="false">G42*G43</f>
        <v>0</v>
      </c>
      <c r="H44" s="131" t="n">
        <f aca="false">H43*H42*10</f>
        <v>13200000</v>
      </c>
      <c r="I44" s="132" t="n">
        <f aca="false">I43*I42*10</f>
        <v>0</v>
      </c>
      <c r="J44" s="132" t="n">
        <f aca="false">J43*J42*10</f>
        <v>0</v>
      </c>
      <c r="K44" s="133" t="n">
        <f aca="false">K43*K42*10</f>
        <v>0</v>
      </c>
      <c r="L44" s="134"/>
      <c r="M44" s="152"/>
      <c r="N44" s="136" t="n">
        <f aca="false">SUM(D44:G44)</f>
        <v>1320000</v>
      </c>
      <c r="O44" s="132" t="n">
        <f aca="false">SUM(H44:K44)</f>
        <v>13200000</v>
      </c>
      <c r="P44" s="137" t="n">
        <f aca="false">N44+O44</f>
        <v>14520000</v>
      </c>
      <c r="Q44" s="175"/>
    </row>
    <row r="45" s="145" customFormat="true" ht="29.25" hidden="false" customHeight="true" outlineLevel="0" collapsed="false">
      <c r="A45" s="170"/>
      <c r="B45" s="107" t="s">
        <v>52</v>
      </c>
      <c r="C45" s="138" t="s">
        <v>53</v>
      </c>
      <c r="D45" s="139" t="n">
        <f aca="false">D44</f>
        <v>1320000</v>
      </c>
      <c r="E45" s="140" t="n">
        <f aca="false">E44</f>
        <v>0</v>
      </c>
      <c r="F45" s="140" t="n">
        <f aca="false">F44</f>
        <v>0</v>
      </c>
      <c r="G45" s="141" t="n">
        <f aca="false">G44</f>
        <v>0</v>
      </c>
      <c r="H45" s="139" t="n">
        <f aca="false">H44</f>
        <v>13200000</v>
      </c>
      <c r="I45" s="140" t="n">
        <f aca="false">I44</f>
        <v>0</v>
      </c>
      <c r="J45" s="140" t="n">
        <f aca="false">J44</f>
        <v>0</v>
      </c>
      <c r="K45" s="141" t="n">
        <f aca="false">K44</f>
        <v>0</v>
      </c>
      <c r="L45" s="142" t="n">
        <v>0</v>
      </c>
      <c r="M45" s="176"/>
      <c r="N45" s="144" t="n">
        <f aca="false">N44</f>
        <v>1320000</v>
      </c>
      <c r="O45" s="140" t="n">
        <f aca="false">O44</f>
        <v>13200000</v>
      </c>
      <c r="P45" s="141" t="n">
        <f aca="false">P44</f>
        <v>14520000</v>
      </c>
      <c r="Q45" s="177"/>
    </row>
    <row r="46" customFormat="false" ht="23.25" hidden="false" customHeight="true" outlineLevel="0" collapsed="false">
      <c r="A46" s="178" t="s">
        <v>59</v>
      </c>
      <c r="B46" s="107" t="s">
        <v>60</v>
      </c>
      <c r="C46" s="108" t="s">
        <v>49</v>
      </c>
      <c r="D46" s="179" t="n">
        <v>25800</v>
      </c>
      <c r="E46" s="180" t="n">
        <v>31000</v>
      </c>
      <c r="F46" s="180" t="n">
        <v>32400</v>
      </c>
      <c r="G46" s="181" t="n">
        <v>38700</v>
      </c>
      <c r="H46" s="112" t="n">
        <f aca="false">+D46</f>
        <v>25800</v>
      </c>
      <c r="I46" s="113" t="n">
        <f aca="false">+E46</f>
        <v>31000</v>
      </c>
      <c r="J46" s="113" t="n">
        <f aca="false">+F46</f>
        <v>32400</v>
      </c>
      <c r="K46" s="114" t="n">
        <f aca="false">+G46</f>
        <v>38700</v>
      </c>
      <c r="L46" s="115"/>
      <c r="M46" s="171"/>
      <c r="N46" s="161"/>
      <c r="O46" s="162"/>
      <c r="P46" s="163"/>
      <c r="Q46" s="182"/>
    </row>
    <row r="47" customFormat="false" ht="26.25" hidden="false" customHeight="true" outlineLevel="0" collapsed="false">
      <c r="A47" s="178"/>
      <c r="B47" s="107"/>
      <c r="C47" s="121" t="s">
        <v>50</v>
      </c>
      <c r="D47" s="122" t="n">
        <v>28</v>
      </c>
      <c r="E47" s="123" t="n">
        <v>1</v>
      </c>
      <c r="F47" s="123" t="n">
        <v>3</v>
      </c>
      <c r="G47" s="124" t="n">
        <v>0</v>
      </c>
      <c r="H47" s="122" t="n">
        <f aca="false">D47</f>
        <v>28</v>
      </c>
      <c r="I47" s="183" t="n">
        <f aca="false">E47</f>
        <v>1</v>
      </c>
      <c r="J47" s="183" t="n">
        <f aca="false">F47</f>
        <v>3</v>
      </c>
      <c r="K47" s="184" t="n">
        <f aca="false">G47</f>
        <v>0</v>
      </c>
      <c r="L47" s="125"/>
      <c r="M47" s="173"/>
      <c r="N47" s="165"/>
      <c r="O47" s="166"/>
      <c r="P47" s="167"/>
      <c r="Q47" s="120" t="n">
        <f aca="false">32/40</f>
        <v>0.8</v>
      </c>
    </row>
    <row r="48" customFormat="false" ht="26.25" hidden="false" customHeight="true" outlineLevel="0" collapsed="false">
      <c r="A48" s="178"/>
      <c r="B48" s="107"/>
      <c r="C48" s="130" t="s">
        <v>51</v>
      </c>
      <c r="D48" s="131" t="n">
        <f aca="false">D46*D47</f>
        <v>722400</v>
      </c>
      <c r="E48" s="132" t="n">
        <f aca="false">E46*E47</f>
        <v>31000</v>
      </c>
      <c r="F48" s="132" t="n">
        <f aca="false">F46*F47</f>
        <v>97200</v>
      </c>
      <c r="G48" s="133" t="n">
        <f aca="false">G46*G47</f>
        <v>0</v>
      </c>
      <c r="H48" s="131" t="n">
        <f aca="false">H47*H46*10</f>
        <v>7224000</v>
      </c>
      <c r="I48" s="132" t="n">
        <f aca="false">I47*I46*10</f>
        <v>310000</v>
      </c>
      <c r="J48" s="132" t="n">
        <f aca="false">J47*J46*10</f>
        <v>972000</v>
      </c>
      <c r="K48" s="133" t="n">
        <f aca="false">K47*K46*10</f>
        <v>0</v>
      </c>
      <c r="L48" s="134"/>
      <c r="M48" s="135"/>
      <c r="N48" s="136" t="n">
        <f aca="false">SUM(D48:G48)</f>
        <v>850600</v>
      </c>
      <c r="O48" s="132" t="n">
        <f aca="false">SUM(H48:K48)</f>
        <v>8506000</v>
      </c>
      <c r="P48" s="137" t="n">
        <f aca="false">N48+O48</f>
        <v>9356600</v>
      </c>
      <c r="Q48" s="105"/>
    </row>
    <row r="49" s="145" customFormat="true" ht="29.25" hidden="false" customHeight="true" outlineLevel="0" collapsed="false">
      <c r="A49" s="178"/>
      <c r="B49" s="107" t="s">
        <v>52</v>
      </c>
      <c r="C49" s="138" t="s">
        <v>53</v>
      </c>
      <c r="D49" s="139" t="n">
        <f aca="false">D48</f>
        <v>722400</v>
      </c>
      <c r="E49" s="140" t="n">
        <f aca="false">E48</f>
        <v>31000</v>
      </c>
      <c r="F49" s="140" t="n">
        <f aca="false">F48</f>
        <v>97200</v>
      </c>
      <c r="G49" s="141" t="n">
        <f aca="false">G48</f>
        <v>0</v>
      </c>
      <c r="H49" s="139" t="n">
        <f aca="false">H48</f>
        <v>7224000</v>
      </c>
      <c r="I49" s="140" t="n">
        <f aca="false">I48</f>
        <v>310000</v>
      </c>
      <c r="J49" s="140" t="n">
        <f aca="false">J48</f>
        <v>972000</v>
      </c>
      <c r="K49" s="141" t="n">
        <f aca="false">K48</f>
        <v>0</v>
      </c>
      <c r="L49" s="142" t="n">
        <v>0</v>
      </c>
      <c r="M49" s="150"/>
      <c r="N49" s="144" t="n">
        <f aca="false">N48</f>
        <v>850600</v>
      </c>
      <c r="O49" s="140" t="n">
        <f aca="false">O48</f>
        <v>8506000</v>
      </c>
      <c r="P49" s="141" t="n">
        <f aca="false">P48</f>
        <v>9356600</v>
      </c>
      <c r="Q49" s="185"/>
    </row>
    <row r="50" customFormat="false" ht="23.25" hidden="false" customHeight="true" outlineLevel="0" collapsed="false">
      <c r="A50" s="186" t="s">
        <v>61</v>
      </c>
      <c r="B50" s="107" t="s">
        <v>62</v>
      </c>
      <c r="C50" s="108" t="s">
        <v>49</v>
      </c>
      <c r="D50" s="112" t="n">
        <v>66000</v>
      </c>
      <c r="E50" s="113" t="n">
        <v>79200</v>
      </c>
      <c r="F50" s="113" t="n">
        <v>88500</v>
      </c>
      <c r="G50" s="114" t="n">
        <v>130200</v>
      </c>
      <c r="H50" s="112" t="n">
        <f aca="false">D50</f>
        <v>66000</v>
      </c>
      <c r="I50" s="113" t="n">
        <f aca="false">E50</f>
        <v>79200</v>
      </c>
      <c r="J50" s="113" t="n">
        <f aca="false">F50</f>
        <v>88500</v>
      </c>
      <c r="K50" s="114" t="n">
        <f aca="false">G50</f>
        <v>130200</v>
      </c>
      <c r="L50" s="115"/>
      <c r="M50" s="171"/>
      <c r="N50" s="161"/>
      <c r="O50" s="162"/>
      <c r="P50" s="163"/>
      <c r="Q50" s="105"/>
    </row>
    <row r="51" customFormat="false" ht="26.25" hidden="false" customHeight="true" outlineLevel="0" collapsed="false">
      <c r="A51" s="186"/>
      <c r="B51" s="107"/>
      <c r="C51" s="121" t="s">
        <v>50</v>
      </c>
      <c r="D51" s="122" t="n">
        <v>2</v>
      </c>
      <c r="E51" s="123" t="n">
        <f aca="false">0</f>
        <v>0</v>
      </c>
      <c r="F51" s="123" t="n">
        <f aca="false">0</f>
        <v>0</v>
      </c>
      <c r="G51" s="124" t="n">
        <f aca="false">0</f>
        <v>0</v>
      </c>
      <c r="H51" s="122" t="n">
        <f aca="false">D51</f>
        <v>2</v>
      </c>
      <c r="I51" s="123" t="n">
        <f aca="false">E51</f>
        <v>0</v>
      </c>
      <c r="J51" s="123" t="n">
        <f aca="false">F51</f>
        <v>0</v>
      </c>
      <c r="K51" s="124" t="n">
        <f aca="false">G51</f>
        <v>0</v>
      </c>
      <c r="L51" s="125"/>
      <c r="M51" s="173"/>
      <c r="N51" s="165"/>
      <c r="O51" s="166"/>
      <c r="P51" s="167"/>
      <c r="Q51" s="105"/>
    </row>
    <row r="52" customFormat="false" ht="26.25" hidden="false" customHeight="true" outlineLevel="0" collapsed="false">
      <c r="A52" s="186"/>
      <c r="B52" s="107"/>
      <c r="C52" s="130" t="s">
        <v>51</v>
      </c>
      <c r="D52" s="131" t="n">
        <f aca="false">D50*D51</f>
        <v>132000</v>
      </c>
      <c r="E52" s="132" t="n">
        <f aca="false">E50*E51</f>
        <v>0</v>
      </c>
      <c r="F52" s="132" t="n">
        <f aca="false">F50*F51</f>
        <v>0</v>
      </c>
      <c r="G52" s="133" t="n">
        <f aca="false">G50*G51</f>
        <v>0</v>
      </c>
      <c r="H52" s="131" t="n">
        <f aca="false">H51*H50*10</f>
        <v>1320000</v>
      </c>
      <c r="I52" s="132" t="n">
        <f aca="false">I51*I50*10</f>
        <v>0</v>
      </c>
      <c r="J52" s="132" t="n">
        <f aca="false">J51*J50*10</f>
        <v>0</v>
      </c>
      <c r="K52" s="133" t="n">
        <f aca="false">K51*K50*10</f>
        <v>0</v>
      </c>
      <c r="L52" s="134"/>
      <c r="M52" s="152"/>
      <c r="N52" s="136" t="n">
        <f aca="false">SUM(D52:G52)</f>
        <v>132000</v>
      </c>
      <c r="O52" s="132" t="n">
        <f aca="false">SUM(H52:K52)</f>
        <v>1320000</v>
      </c>
      <c r="P52" s="137" t="n">
        <f aca="false">N52+O52</f>
        <v>1452000</v>
      </c>
      <c r="Q52" s="105"/>
    </row>
    <row r="53" customFormat="false" ht="24" hidden="false" customHeight="true" outlineLevel="0" collapsed="false">
      <c r="A53" s="186"/>
      <c r="B53" s="107" t="s">
        <v>63</v>
      </c>
      <c r="C53" s="108" t="s">
        <v>49</v>
      </c>
      <c r="D53" s="112" t="n">
        <v>107900</v>
      </c>
      <c r="E53" s="113" t="n">
        <v>124600</v>
      </c>
      <c r="F53" s="113" t="n">
        <v>177100</v>
      </c>
      <c r="G53" s="114" t="n">
        <v>271700</v>
      </c>
      <c r="H53" s="112" t="n">
        <f aca="false">D53</f>
        <v>107900</v>
      </c>
      <c r="I53" s="113" t="n">
        <f aca="false">E53</f>
        <v>124600</v>
      </c>
      <c r="J53" s="113" t="n">
        <f aca="false">F53</f>
        <v>177100</v>
      </c>
      <c r="K53" s="114" t="n">
        <f aca="false">G53</f>
        <v>271700</v>
      </c>
      <c r="L53" s="115"/>
      <c r="M53" s="187" t="n">
        <v>100800</v>
      </c>
      <c r="N53" s="117"/>
      <c r="O53" s="118"/>
      <c r="P53" s="119"/>
      <c r="Q53" s="105"/>
    </row>
    <row r="54" customFormat="false" ht="25.5" hidden="false" customHeight="true" outlineLevel="0" collapsed="false">
      <c r="A54" s="186"/>
      <c r="B54" s="107"/>
      <c r="C54" s="121" t="s">
        <v>50</v>
      </c>
      <c r="D54" s="122" t="n">
        <v>56</v>
      </c>
      <c r="E54" s="123"/>
      <c r="F54" s="123" t="n">
        <f aca="false">0</f>
        <v>0</v>
      </c>
      <c r="G54" s="124" t="n">
        <f aca="false">0</f>
        <v>0</v>
      </c>
      <c r="H54" s="122" t="n">
        <f aca="false">D54</f>
        <v>56</v>
      </c>
      <c r="I54" s="123" t="n">
        <f aca="false">E54</f>
        <v>0</v>
      </c>
      <c r="J54" s="123" t="n">
        <f aca="false">F54</f>
        <v>0</v>
      </c>
      <c r="K54" s="124" t="n">
        <f aca="false">G54</f>
        <v>0</v>
      </c>
      <c r="L54" s="125"/>
      <c r="M54" s="164" t="n">
        <v>10</v>
      </c>
      <c r="N54" s="127"/>
      <c r="O54" s="128"/>
      <c r="P54" s="129"/>
      <c r="Q54" s="120" t="n">
        <f aca="false">56/58</f>
        <v>0.96551724137931</v>
      </c>
    </row>
    <row r="55" customFormat="false" ht="26.25" hidden="false" customHeight="true" outlineLevel="0" collapsed="false">
      <c r="A55" s="186"/>
      <c r="B55" s="107"/>
      <c r="C55" s="130" t="s">
        <v>51</v>
      </c>
      <c r="D55" s="131" t="n">
        <f aca="false">D54*D53</f>
        <v>6042400</v>
      </c>
      <c r="E55" s="132" t="n">
        <f aca="false">E54*E53</f>
        <v>0</v>
      </c>
      <c r="F55" s="132" t="n">
        <f aca="false">F54*F53</f>
        <v>0</v>
      </c>
      <c r="G55" s="133" t="n">
        <f aca="false">G54*G53</f>
        <v>0</v>
      </c>
      <c r="H55" s="131" t="n">
        <f aca="false">H54*H53*10</f>
        <v>60424000</v>
      </c>
      <c r="I55" s="132" t="n">
        <f aca="false">I54*I53*10</f>
        <v>0</v>
      </c>
      <c r="J55" s="132" t="n">
        <f aca="false">J54*J53*10</f>
        <v>0</v>
      </c>
      <c r="K55" s="133" t="n">
        <f aca="false">K54*K53*10</f>
        <v>0</v>
      </c>
      <c r="L55" s="134"/>
      <c r="M55" s="135" t="n">
        <f aca="false">M54*M53</f>
        <v>1008000</v>
      </c>
      <c r="N55" s="136" t="n">
        <f aca="false">SUM(D55:G55)</f>
        <v>6042400</v>
      </c>
      <c r="O55" s="132" t="n">
        <f aca="false">SUM(H55:K55)</f>
        <v>60424000</v>
      </c>
      <c r="P55" s="137" t="n">
        <f aca="false">N55+O55+M55</f>
        <v>67474400</v>
      </c>
      <c r="Q55" s="105"/>
    </row>
    <row r="56" s="145" customFormat="true" ht="29.25" hidden="false" customHeight="true" outlineLevel="0" collapsed="false">
      <c r="A56" s="186"/>
      <c r="B56" s="107" t="s">
        <v>52</v>
      </c>
      <c r="C56" s="138" t="s">
        <v>53</v>
      </c>
      <c r="D56" s="188" t="n">
        <f aca="false">D52+D55</f>
        <v>6174400</v>
      </c>
      <c r="E56" s="148" t="n">
        <f aca="false">E52+E55</f>
        <v>0</v>
      </c>
      <c r="F56" s="148" t="n">
        <f aca="false">F52+F55</f>
        <v>0</v>
      </c>
      <c r="G56" s="149" t="n">
        <f aca="false">G52+G55</f>
        <v>0</v>
      </c>
      <c r="H56" s="139" t="n">
        <f aca="false">H52+H55</f>
        <v>61744000</v>
      </c>
      <c r="I56" s="140" t="n">
        <f aca="false">I52+I55</f>
        <v>0</v>
      </c>
      <c r="J56" s="140" t="n">
        <f aca="false">J52+J55</f>
        <v>0</v>
      </c>
      <c r="K56" s="141" t="n">
        <f aca="false">K52+K55</f>
        <v>0</v>
      </c>
      <c r="L56" s="142" t="n">
        <v>0</v>
      </c>
      <c r="M56" s="176" t="n">
        <f aca="false">+M55</f>
        <v>1008000</v>
      </c>
      <c r="N56" s="144" t="n">
        <f aca="false">N52+N55</f>
        <v>6174400</v>
      </c>
      <c r="O56" s="140" t="n">
        <f aca="false">O52+O55</f>
        <v>61744000</v>
      </c>
      <c r="P56" s="141" t="n">
        <f aca="false">P52+P55</f>
        <v>68926400</v>
      </c>
      <c r="Q56" s="105"/>
    </row>
    <row r="57" customFormat="false" ht="23.25" hidden="false" customHeight="true" outlineLevel="0" collapsed="false">
      <c r="A57" s="159" t="s">
        <v>64</v>
      </c>
      <c r="B57" s="189" t="s">
        <v>65</v>
      </c>
      <c r="C57" s="108" t="s">
        <v>49</v>
      </c>
      <c r="D57" s="190" t="n">
        <v>0</v>
      </c>
      <c r="E57" s="110" t="n">
        <v>0</v>
      </c>
      <c r="F57" s="110" t="n">
        <v>0</v>
      </c>
      <c r="G57" s="191" t="n">
        <v>0</v>
      </c>
      <c r="H57" s="111" t="n">
        <v>296400</v>
      </c>
      <c r="I57" s="113" t="n">
        <v>355700</v>
      </c>
      <c r="J57" s="113" t="n">
        <v>349400</v>
      </c>
      <c r="K57" s="114" t="n">
        <v>407700</v>
      </c>
      <c r="L57" s="115"/>
      <c r="M57" s="171"/>
      <c r="N57" s="161"/>
      <c r="O57" s="162"/>
      <c r="P57" s="163"/>
      <c r="Q57" s="105"/>
    </row>
    <row r="58" customFormat="false" ht="26.25" hidden="false" customHeight="true" outlineLevel="0" collapsed="false">
      <c r="A58" s="159"/>
      <c r="B58" s="189"/>
      <c r="C58" s="121" t="s">
        <v>50</v>
      </c>
      <c r="D58" s="122" t="n">
        <v>0</v>
      </c>
      <c r="E58" s="123" t="n">
        <v>0</v>
      </c>
      <c r="F58" s="123" t="n">
        <v>0</v>
      </c>
      <c r="G58" s="124" t="n">
        <v>0</v>
      </c>
      <c r="H58" s="192" t="n">
        <f aca="false">26</f>
        <v>26</v>
      </c>
      <c r="I58" s="123" t="n">
        <v>0</v>
      </c>
      <c r="J58" s="123" t="n">
        <v>0</v>
      </c>
      <c r="K58" s="124" t="n">
        <v>0</v>
      </c>
      <c r="L58" s="125"/>
      <c r="M58" s="173"/>
      <c r="N58" s="165"/>
      <c r="O58" s="166"/>
      <c r="P58" s="167"/>
      <c r="Q58" s="120" t="n">
        <f aca="false">26/26</f>
        <v>1</v>
      </c>
    </row>
    <row r="59" customFormat="false" ht="26.25" hidden="false" customHeight="true" outlineLevel="0" collapsed="false">
      <c r="A59" s="159"/>
      <c r="B59" s="189"/>
      <c r="C59" s="130" t="s">
        <v>51</v>
      </c>
      <c r="D59" s="193" t="n">
        <f aca="false">D57*D58</f>
        <v>0</v>
      </c>
      <c r="E59" s="194" t="n">
        <f aca="false">E57*E58</f>
        <v>0</v>
      </c>
      <c r="F59" s="194" t="n">
        <f aca="false">F57*F58</f>
        <v>0</v>
      </c>
      <c r="G59" s="195" t="n">
        <f aca="false">G57*G58</f>
        <v>0</v>
      </c>
      <c r="H59" s="136" t="n">
        <f aca="false">H58*H57*12</f>
        <v>92476800</v>
      </c>
      <c r="I59" s="132" t="n">
        <f aca="false">I58*I57*12</f>
        <v>0</v>
      </c>
      <c r="J59" s="132" t="n">
        <f aca="false">J58*J57*12</f>
        <v>0</v>
      </c>
      <c r="K59" s="133" t="n">
        <f aca="false">K58*K57*12</f>
        <v>0</v>
      </c>
      <c r="L59" s="134"/>
      <c r="M59" s="196"/>
      <c r="N59" s="136" t="n">
        <f aca="false">SUM(D59:G59)</f>
        <v>0</v>
      </c>
      <c r="O59" s="132" t="n">
        <f aca="false">SUM(H59:K59)</f>
        <v>92476800</v>
      </c>
      <c r="P59" s="137" t="n">
        <f aca="false">N59+O59</f>
        <v>92476800</v>
      </c>
      <c r="Q59" s="105"/>
    </row>
    <row r="60" customFormat="false" ht="26.25" hidden="false" customHeight="true" outlineLevel="0" collapsed="false">
      <c r="A60" s="159"/>
      <c r="B60" s="197" t="s">
        <v>66</v>
      </c>
      <c r="C60" s="108" t="s">
        <v>49</v>
      </c>
      <c r="D60" s="198"/>
      <c r="E60" s="199"/>
      <c r="F60" s="199"/>
      <c r="G60" s="200"/>
      <c r="H60" s="111" t="n">
        <v>164700</v>
      </c>
      <c r="I60" s="113"/>
      <c r="J60" s="113"/>
      <c r="K60" s="114"/>
      <c r="L60" s="115"/>
      <c r="M60" s="171"/>
      <c r="N60" s="161"/>
      <c r="O60" s="162"/>
      <c r="P60" s="163"/>
      <c r="Q60" s="105"/>
    </row>
    <row r="61" customFormat="false" ht="26.25" hidden="false" customHeight="true" outlineLevel="0" collapsed="false">
      <c r="A61" s="159"/>
      <c r="B61" s="197"/>
      <c r="C61" s="121" t="s">
        <v>50</v>
      </c>
      <c r="D61" s="122"/>
      <c r="E61" s="123" t="n">
        <v>0</v>
      </c>
      <c r="F61" s="123" t="n">
        <v>0</v>
      </c>
      <c r="G61" s="124" t="n">
        <v>0</v>
      </c>
      <c r="H61" s="192" t="n">
        <v>0</v>
      </c>
      <c r="I61" s="123" t="n">
        <v>0</v>
      </c>
      <c r="J61" s="123" t="n">
        <v>0</v>
      </c>
      <c r="K61" s="124" t="n">
        <v>0</v>
      </c>
      <c r="L61" s="125"/>
      <c r="M61" s="173"/>
      <c r="N61" s="165"/>
      <c r="O61" s="166"/>
      <c r="P61" s="167"/>
      <c r="Q61" s="105"/>
    </row>
    <row r="62" customFormat="false" ht="26.25" hidden="false" customHeight="true" outlineLevel="0" collapsed="false">
      <c r="A62" s="159"/>
      <c r="B62" s="197"/>
      <c r="C62" s="201" t="s">
        <v>51</v>
      </c>
      <c r="D62" s="202" t="n">
        <f aca="false">D60*D61</f>
        <v>0</v>
      </c>
      <c r="E62" s="203" t="n">
        <f aca="false">E60*E61</f>
        <v>0</v>
      </c>
      <c r="F62" s="203" t="n">
        <f aca="false">F60*F61</f>
        <v>0</v>
      </c>
      <c r="G62" s="204" t="n">
        <f aca="false">G60*G61</f>
        <v>0</v>
      </c>
      <c r="H62" s="205" t="n">
        <f aca="false">H61*H60*12</f>
        <v>0</v>
      </c>
      <c r="I62" s="203" t="n">
        <f aca="false">I61*I60*12</f>
        <v>0</v>
      </c>
      <c r="J62" s="203" t="n">
        <f aca="false">J61*J60*12</f>
        <v>0</v>
      </c>
      <c r="K62" s="204" t="n">
        <f aca="false">K61*K60*12</f>
        <v>0</v>
      </c>
      <c r="L62" s="206"/>
      <c r="M62" s="207"/>
      <c r="N62" s="205" t="n">
        <f aca="false">SUM(D62:G62)</f>
        <v>0</v>
      </c>
      <c r="O62" s="203" t="n">
        <f aca="false">SUM(H62:K62)</f>
        <v>0</v>
      </c>
      <c r="P62" s="203" t="n">
        <f aca="false">N62+O62</f>
        <v>0</v>
      </c>
      <c r="Q62" s="105"/>
    </row>
    <row r="63" customFormat="false" ht="26.25" hidden="false" customHeight="true" outlineLevel="0" collapsed="false">
      <c r="A63" s="159"/>
      <c r="B63" s="107" t="s">
        <v>52</v>
      </c>
      <c r="C63" s="138" t="s">
        <v>53</v>
      </c>
      <c r="D63" s="208" t="n">
        <f aca="false">D59+D62</f>
        <v>0</v>
      </c>
      <c r="E63" s="140" t="n">
        <f aca="false">E59+E62</f>
        <v>0</v>
      </c>
      <c r="F63" s="140" t="n">
        <f aca="false">F59+F62</f>
        <v>0</v>
      </c>
      <c r="G63" s="209" t="n">
        <f aca="false">G59+G62</f>
        <v>0</v>
      </c>
      <c r="H63" s="139" t="n">
        <f aca="false">+H62+H59</f>
        <v>92476800</v>
      </c>
      <c r="I63" s="140" t="n">
        <f aca="false">+I62+I59</f>
        <v>0</v>
      </c>
      <c r="J63" s="140" t="n">
        <f aca="false">+J62+J59</f>
        <v>0</v>
      </c>
      <c r="K63" s="141" t="n">
        <f aca="false">+K62+K59</f>
        <v>0</v>
      </c>
      <c r="L63" s="142"/>
      <c r="M63" s="143"/>
      <c r="N63" s="144" t="n">
        <f aca="false">+N62+N59</f>
        <v>0</v>
      </c>
      <c r="O63" s="140" t="n">
        <f aca="false">+O62+O59</f>
        <v>92476800</v>
      </c>
      <c r="P63" s="140" t="n">
        <f aca="false">+P62+P59</f>
        <v>92476800</v>
      </c>
      <c r="Q63" s="105"/>
    </row>
    <row r="64" customFormat="false" ht="24" hidden="false" customHeight="true" outlineLevel="0" collapsed="false">
      <c r="A64" s="210" t="s">
        <v>67</v>
      </c>
      <c r="B64" s="211" t="s">
        <v>68</v>
      </c>
      <c r="C64" s="212" t="s">
        <v>49</v>
      </c>
      <c r="D64" s="213" t="n">
        <v>0</v>
      </c>
      <c r="E64" s="214" t="n">
        <v>0</v>
      </c>
      <c r="F64" s="214" t="n">
        <v>0</v>
      </c>
      <c r="G64" s="215" t="n">
        <v>0</v>
      </c>
      <c r="H64" s="213" t="n">
        <v>241600</v>
      </c>
      <c r="I64" s="214" t="n">
        <v>0</v>
      </c>
      <c r="J64" s="214" t="n">
        <v>0</v>
      </c>
      <c r="K64" s="215" t="n">
        <v>0</v>
      </c>
      <c r="L64" s="216"/>
      <c r="M64" s="217"/>
      <c r="N64" s="218"/>
      <c r="O64" s="219"/>
      <c r="P64" s="220"/>
      <c r="Q64" s="105"/>
    </row>
    <row r="65" customFormat="false" ht="25.5" hidden="false" customHeight="true" outlineLevel="0" collapsed="false">
      <c r="A65" s="210"/>
      <c r="B65" s="211"/>
      <c r="C65" s="121" t="s">
        <v>50</v>
      </c>
      <c r="D65" s="122" t="n">
        <v>0</v>
      </c>
      <c r="E65" s="123" t="n">
        <v>0</v>
      </c>
      <c r="F65" s="123" t="n">
        <v>0</v>
      </c>
      <c r="G65" s="124" t="n">
        <v>0</v>
      </c>
      <c r="H65" s="122" t="n">
        <f aca="false">6</f>
        <v>6</v>
      </c>
      <c r="I65" s="123" t="n">
        <v>0</v>
      </c>
      <c r="J65" s="123" t="n">
        <v>0</v>
      </c>
      <c r="K65" s="124" t="n">
        <v>0</v>
      </c>
      <c r="L65" s="125"/>
      <c r="M65" s="173"/>
      <c r="N65" s="127"/>
      <c r="O65" s="128"/>
      <c r="P65" s="129"/>
      <c r="Q65" s="105"/>
    </row>
    <row r="66" customFormat="false" ht="26.25" hidden="false" customHeight="true" outlineLevel="0" collapsed="false">
      <c r="A66" s="210"/>
      <c r="B66" s="211"/>
      <c r="C66" s="130" t="s">
        <v>51</v>
      </c>
      <c r="D66" s="131" t="n">
        <f aca="false">D65*D64</f>
        <v>0</v>
      </c>
      <c r="E66" s="132" t="n">
        <f aca="false">E65*E64</f>
        <v>0</v>
      </c>
      <c r="F66" s="132" t="n">
        <f aca="false">F65*F64</f>
        <v>0</v>
      </c>
      <c r="G66" s="133" t="n">
        <f aca="false">G65*G64</f>
        <v>0</v>
      </c>
      <c r="H66" s="131" t="n">
        <f aca="false">H65*H64*12</f>
        <v>17395200</v>
      </c>
      <c r="I66" s="132" t="n">
        <f aca="false">I65*I64*12</f>
        <v>0</v>
      </c>
      <c r="J66" s="132" t="n">
        <f aca="false">J65*J64*12</f>
        <v>0</v>
      </c>
      <c r="K66" s="133" t="n">
        <f aca="false">K65*K64*12</f>
        <v>0</v>
      </c>
      <c r="L66" s="134"/>
      <c r="M66" s="152"/>
      <c r="N66" s="136" t="n">
        <f aca="false">SUM(D66:G66)</f>
        <v>0</v>
      </c>
      <c r="O66" s="132" t="n">
        <f aca="false">SUM(H66:K66)</f>
        <v>17395200</v>
      </c>
      <c r="P66" s="137" t="n">
        <f aca="false">N66+O66</f>
        <v>17395200</v>
      </c>
      <c r="Q66" s="105"/>
    </row>
    <row r="67" s="145" customFormat="true" ht="29.25" hidden="false" customHeight="true" outlineLevel="0" collapsed="false">
      <c r="A67" s="210"/>
      <c r="B67" s="107" t="s">
        <v>52</v>
      </c>
      <c r="C67" s="138" t="s">
        <v>53</v>
      </c>
      <c r="D67" s="139" t="n">
        <f aca="false">D59+D66</f>
        <v>0</v>
      </c>
      <c r="E67" s="140" t="n">
        <f aca="false">E59+E66</f>
        <v>0</v>
      </c>
      <c r="F67" s="140" t="n">
        <f aca="false">F59+F66</f>
        <v>0</v>
      </c>
      <c r="G67" s="141" t="n">
        <f aca="false">G59+G66</f>
        <v>0</v>
      </c>
      <c r="H67" s="139" t="n">
        <f aca="false">+H66</f>
        <v>17395200</v>
      </c>
      <c r="I67" s="140" t="n">
        <f aca="false">+I66</f>
        <v>0</v>
      </c>
      <c r="J67" s="140" t="n">
        <f aca="false">+J66</f>
        <v>0</v>
      </c>
      <c r="K67" s="141" t="n">
        <f aca="false">+K66</f>
        <v>0</v>
      </c>
      <c r="L67" s="142" t="n">
        <v>0</v>
      </c>
      <c r="M67" s="143"/>
      <c r="N67" s="144" t="n">
        <f aca="false">N59+N66</f>
        <v>0</v>
      </c>
      <c r="O67" s="140" t="n">
        <f aca="false">+O66</f>
        <v>17395200</v>
      </c>
      <c r="P67" s="141" t="n">
        <f aca="false">+P66</f>
        <v>17395200</v>
      </c>
      <c r="Q67" s="105"/>
    </row>
    <row r="68" customFormat="false" ht="23.25" hidden="false" customHeight="true" outlineLevel="0" collapsed="false">
      <c r="A68" s="170" t="s">
        <v>20</v>
      </c>
      <c r="B68" s="189" t="s">
        <v>69</v>
      </c>
      <c r="C68" s="108" t="s">
        <v>49</v>
      </c>
      <c r="D68" s="112" t="n">
        <v>0</v>
      </c>
      <c r="E68" s="112" t="n">
        <v>0</v>
      </c>
      <c r="F68" s="112" t="n">
        <v>0</v>
      </c>
      <c r="G68" s="112" t="n">
        <v>0</v>
      </c>
      <c r="H68" s="112" t="n">
        <v>286100</v>
      </c>
      <c r="I68" s="113" t="n">
        <v>350100</v>
      </c>
      <c r="J68" s="113" t="n">
        <v>344000</v>
      </c>
      <c r="K68" s="114" t="n">
        <v>401300</v>
      </c>
      <c r="L68" s="115"/>
      <c r="M68" s="171"/>
      <c r="N68" s="161"/>
      <c r="O68" s="162"/>
      <c r="P68" s="163"/>
      <c r="Q68" s="105"/>
    </row>
    <row r="69" customFormat="false" ht="26.25" hidden="false" customHeight="true" outlineLevel="0" collapsed="false">
      <c r="A69" s="170"/>
      <c r="B69" s="189"/>
      <c r="C69" s="121" t="s">
        <v>50</v>
      </c>
      <c r="D69" s="122" t="n">
        <v>0</v>
      </c>
      <c r="E69" s="123" t="n">
        <v>1</v>
      </c>
      <c r="F69" s="123" t="n">
        <v>0</v>
      </c>
      <c r="G69" s="124" t="n">
        <v>0</v>
      </c>
      <c r="H69" s="122" t="n">
        <v>80</v>
      </c>
      <c r="I69" s="123" t="n">
        <v>1</v>
      </c>
      <c r="J69" s="123" t="n">
        <v>0</v>
      </c>
      <c r="K69" s="123"/>
      <c r="L69" s="125"/>
      <c r="M69" s="173"/>
      <c r="N69" s="165"/>
      <c r="O69" s="166"/>
      <c r="P69" s="167"/>
      <c r="Q69" s="120" t="n">
        <f aca="false">81/88</f>
        <v>0.920454545454545</v>
      </c>
    </row>
    <row r="70" customFormat="false" ht="26.25" hidden="false" customHeight="true" outlineLevel="0" collapsed="false">
      <c r="A70" s="170"/>
      <c r="B70" s="189"/>
      <c r="C70" s="201" t="s">
        <v>51</v>
      </c>
      <c r="D70" s="221" t="n">
        <f aca="false">D68*D69</f>
        <v>0</v>
      </c>
      <c r="E70" s="222" t="n">
        <f aca="false">E68*E69</f>
        <v>0</v>
      </c>
      <c r="F70" s="222" t="n">
        <f aca="false">F68*F69</f>
        <v>0</v>
      </c>
      <c r="G70" s="223" t="n">
        <f aca="false">G68*G69</f>
        <v>0</v>
      </c>
      <c r="H70" s="221" t="n">
        <f aca="false">H69*H68*12</f>
        <v>274656000</v>
      </c>
      <c r="I70" s="222" t="n">
        <f aca="false">I69*I68*12</f>
        <v>4201200</v>
      </c>
      <c r="J70" s="222" t="n">
        <f aca="false">J69*J68*12</f>
        <v>0</v>
      </c>
      <c r="K70" s="223" t="n">
        <f aca="false">K69*K68*12</f>
        <v>0</v>
      </c>
      <c r="L70" s="216"/>
      <c r="M70" s="135"/>
      <c r="N70" s="224" t="n">
        <f aca="false">SUM(D70:G70)</f>
        <v>0</v>
      </c>
      <c r="O70" s="222" t="n">
        <f aca="false">SUM(H70:K70)</f>
        <v>278857200</v>
      </c>
      <c r="P70" s="225" t="n">
        <f aca="false">N70+O70</f>
        <v>278857200</v>
      </c>
      <c r="Q70" s="105"/>
    </row>
    <row r="71" customFormat="false" ht="26.25" hidden="false" customHeight="true" outlineLevel="0" collapsed="false">
      <c r="A71" s="170"/>
      <c r="B71" s="189" t="s">
        <v>70</v>
      </c>
      <c r="C71" s="108" t="s">
        <v>49</v>
      </c>
      <c r="D71" s="112"/>
      <c r="E71" s="113"/>
      <c r="F71" s="113"/>
      <c r="G71" s="114"/>
      <c r="H71" s="112" t="n">
        <v>155800</v>
      </c>
      <c r="I71" s="113"/>
      <c r="J71" s="113"/>
      <c r="K71" s="114"/>
      <c r="L71" s="115"/>
      <c r="M71" s="217"/>
      <c r="N71" s="161"/>
      <c r="O71" s="162"/>
      <c r="P71" s="163"/>
      <c r="Q71" s="105"/>
    </row>
    <row r="72" customFormat="false" ht="26.25" hidden="false" customHeight="true" outlineLevel="0" collapsed="false">
      <c r="A72" s="170"/>
      <c r="B72" s="189"/>
      <c r="C72" s="121" t="s">
        <v>50</v>
      </c>
      <c r="D72" s="122"/>
      <c r="E72" s="123" t="n">
        <v>0</v>
      </c>
      <c r="F72" s="123" t="n">
        <v>0</v>
      </c>
      <c r="G72" s="124" t="n">
        <v>0</v>
      </c>
      <c r="H72" s="122" t="n">
        <v>0</v>
      </c>
      <c r="I72" s="123" t="n">
        <v>0</v>
      </c>
      <c r="J72" s="123" t="n">
        <v>0</v>
      </c>
      <c r="K72" s="124" t="n">
        <v>0</v>
      </c>
      <c r="L72" s="125"/>
      <c r="M72" s="173"/>
      <c r="N72" s="165"/>
      <c r="O72" s="166"/>
      <c r="P72" s="167"/>
      <c r="Q72" s="105"/>
    </row>
    <row r="73" customFormat="false" ht="26.25" hidden="false" customHeight="true" outlineLevel="0" collapsed="false">
      <c r="A73" s="170"/>
      <c r="B73" s="189"/>
      <c r="C73" s="130" t="s">
        <v>51</v>
      </c>
      <c r="D73" s="226" t="n">
        <f aca="false">D71*D72</f>
        <v>0</v>
      </c>
      <c r="E73" s="154" t="n">
        <f aca="false">E71*E72</f>
        <v>0</v>
      </c>
      <c r="F73" s="154" t="n">
        <f aca="false">F71*F72</f>
        <v>0</v>
      </c>
      <c r="G73" s="227" t="n">
        <f aca="false">G71*G72</f>
        <v>0</v>
      </c>
      <c r="H73" s="202" t="n">
        <f aca="false">H72*H71*12</f>
        <v>0</v>
      </c>
      <c r="I73" s="203" t="n">
        <f aca="false">I72*I71*12</f>
        <v>0</v>
      </c>
      <c r="J73" s="203" t="n">
        <f aca="false">J72*J71*12</f>
        <v>0</v>
      </c>
      <c r="K73" s="204" t="n">
        <f aca="false">K72*K71*12</f>
        <v>0</v>
      </c>
      <c r="L73" s="228"/>
      <c r="M73" s="207"/>
      <c r="N73" s="205" t="n">
        <f aca="false">SUM(D73:G73)</f>
        <v>0</v>
      </c>
      <c r="O73" s="203" t="n">
        <f aca="false">SUM(H73:K73)</f>
        <v>0</v>
      </c>
      <c r="P73" s="203" t="n">
        <f aca="false">N73+O73</f>
        <v>0</v>
      </c>
      <c r="Q73" s="105"/>
    </row>
    <row r="74" customFormat="false" ht="26.25" hidden="false" customHeight="true" outlineLevel="0" collapsed="false">
      <c r="A74" s="170"/>
      <c r="B74" s="107" t="s">
        <v>52</v>
      </c>
      <c r="C74" s="138" t="s">
        <v>53</v>
      </c>
      <c r="D74" s="139" t="n">
        <f aca="false">D66+D73+D69</f>
        <v>0</v>
      </c>
      <c r="E74" s="140" t="n">
        <f aca="false">E66+E73+E69</f>
        <v>1</v>
      </c>
      <c r="F74" s="140" t="n">
        <f aca="false">F66+F73+F69</f>
        <v>0</v>
      </c>
      <c r="G74" s="229" t="n">
        <f aca="false">G66+G73+G69</f>
        <v>0</v>
      </c>
      <c r="H74" s="139" t="n">
        <f aca="false">+H73+H70</f>
        <v>274656000</v>
      </c>
      <c r="I74" s="139" t="n">
        <f aca="false">+I73+I70</f>
        <v>4201200</v>
      </c>
      <c r="J74" s="139" t="n">
        <f aca="false">+J73+J70</f>
        <v>0</v>
      </c>
      <c r="K74" s="139" t="n">
        <f aca="false">+K73+K70</f>
        <v>0</v>
      </c>
      <c r="L74" s="142" t="n">
        <v>0</v>
      </c>
      <c r="M74" s="143"/>
      <c r="N74" s="144"/>
      <c r="O74" s="140" t="n">
        <f aca="false">SUM(H74:K74)</f>
        <v>278857200</v>
      </c>
      <c r="P74" s="141" t="n">
        <f aca="false">+N74+O74</f>
        <v>278857200</v>
      </c>
      <c r="Q74" s="105"/>
    </row>
    <row r="75" customFormat="false" ht="24" hidden="false" customHeight="true" outlineLevel="0" collapsed="false">
      <c r="A75" s="230" t="s">
        <v>21</v>
      </c>
      <c r="B75" s="107" t="s">
        <v>71</v>
      </c>
      <c r="C75" s="212" t="s">
        <v>49</v>
      </c>
      <c r="D75" s="231" t="n">
        <v>0</v>
      </c>
      <c r="E75" s="232" t="n">
        <v>0</v>
      </c>
      <c r="F75" s="232" t="n">
        <v>0</v>
      </c>
      <c r="G75" s="233" t="n">
        <v>0</v>
      </c>
      <c r="H75" s="231" t="n">
        <v>233100</v>
      </c>
      <c r="I75" s="232" t="n">
        <v>0</v>
      </c>
      <c r="J75" s="232" t="n">
        <v>0</v>
      </c>
      <c r="K75" s="233" t="n">
        <v>0</v>
      </c>
      <c r="L75" s="134"/>
      <c r="M75" s="171"/>
      <c r="N75" s="234"/>
      <c r="O75" s="235"/>
      <c r="P75" s="235"/>
      <c r="Q75" s="105"/>
    </row>
    <row r="76" customFormat="false" ht="25.5" hidden="false" customHeight="true" outlineLevel="0" collapsed="false">
      <c r="A76" s="230"/>
      <c r="B76" s="107"/>
      <c r="C76" s="121" t="s">
        <v>50</v>
      </c>
      <c r="D76" s="122" t="n">
        <v>0</v>
      </c>
      <c r="E76" s="123" t="n">
        <v>0</v>
      </c>
      <c r="F76" s="123" t="n">
        <v>0</v>
      </c>
      <c r="G76" s="124" t="n">
        <v>0</v>
      </c>
      <c r="H76" s="122" t="n">
        <f aca="false">18</f>
        <v>18</v>
      </c>
      <c r="I76" s="123" t="n">
        <v>0</v>
      </c>
      <c r="J76" s="123" t="n">
        <v>0</v>
      </c>
      <c r="K76" s="124" t="n">
        <v>0</v>
      </c>
      <c r="L76" s="125"/>
      <c r="M76" s="173"/>
      <c r="N76" s="127"/>
      <c r="O76" s="128"/>
      <c r="P76" s="129"/>
      <c r="Q76" s="120"/>
    </row>
    <row r="77" customFormat="false" ht="26.25" hidden="false" customHeight="true" outlineLevel="0" collapsed="false">
      <c r="A77" s="230"/>
      <c r="B77" s="107"/>
      <c r="C77" s="130" t="s">
        <v>51</v>
      </c>
      <c r="D77" s="131" t="n">
        <f aca="false">D76*D75</f>
        <v>0</v>
      </c>
      <c r="E77" s="132" t="n">
        <f aca="false">E76*E75</f>
        <v>0</v>
      </c>
      <c r="F77" s="132" t="n">
        <f aca="false">F76*F75</f>
        <v>0</v>
      </c>
      <c r="G77" s="133" t="n">
        <f aca="false">G76*G75</f>
        <v>0</v>
      </c>
      <c r="H77" s="221" t="n">
        <f aca="false">H76*H75*12</f>
        <v>50349600</v>
      </c>
      <c r="I77" s="222" t="n">
        <f aca="false">I76*I75*12</f>
        <v>0</v>
      </c>
      <c r="J77" s="222" t="n">
        <f aca="false">J76*J75*12</f>
        <v>0</v>
      </c>
      <c r="K77" s="223" t="n">
        <f aca="false">K76*K75*12</f>
        <v>0</v>
      </c>
      <c r="L77" s="134"/>
      <c r="M77" s="135"/>
      <c r="N77" s="136" t="n">
        <f aca="false">SUM(D77:G77)</f>
        <v>0</v>
      </c>
      <c r="O77" s="132" t="n">
        <f aca="false">SUM(H77:K77)</f>
        <v>50349600</v>
      </c>
      <c r="P77" s="137" t="n">
        <f aca="false">N77+O77</f>
        <v>50349600</v>
      </c>
      <c r="Q77" s="105"/>
    </row>
    <row r="78" s="145" customFormat="true" ht="29.25" hidden="false" customHeight="true" outlineLevel="0" collapsed="false">
      <c r="A78" s="230"/>
      <c r="B78" s="107" t="s">
        <v>52</v>
      </c>
      <c r="C78" s="138" t="s">
        <v>53</v>
      </c>
      <c r="D78" s="139" t="n">
        <f aca="false">D70+D77+D73</f>
        <v>0</v>
      </c>
      <c r="E78" s="140" t="n">
        <f aca="false">E70+E77+E73</f>
        <v>0</v>
      </c>
      <c r="F78" s="140" t="n">
        <f aca="false">F70+F77+F73</f>
        <v>0</v>
      </c>
      <c r="G78" s="229" t="n">
        <f aca="false">G70+G77+G73</f>
        <v>0</v>
      </c>
      <c r="H78" s="139" t="n">
        <f aca="false">+H77</f>
        <v>50349600</v>
      </c>
      <c r="I78" s="140" t="n">
        <f aca="false">+I77</f>
        <v>0</v>
      </c>
      <c r="J78" s="140" t="n">
        <f aca="false">+J77</f>
        <v>0</v>
      </c>
      <c r="K78" s="141" t="n">
        <f aca="false">+K77</f>
        <v>0</v>
      </c>
      <c r="L78" s="142" t="n">
        <v>0</v>
      </c>
      <c r="M78" s="236" t="n">
        <f aca="false">+M77+M73+M70</f>
        <v>0</v>
      </c>
      <c r="N78" s="144" t="n">
        <f aca="false">N70+N77+N73</f>
        <v>0</v>
      </c>
      <c r="O78" s="140" t="n">
        <f aca="false">O77</f>
        <v>50349600</v>
      </c>
      <c r="P78" s="140" t="n">
        <f aca="false">P77</f>
        <v>50349600</v>
      </c>
      <c r="Q78" s="105"/>
    </row>
    <row r="80" customFormat="false" ht="14.4" hidden="false" customHeight="false" outlineLevel="0" collapsed="false"/>
    <row r="81" customFormat="false" ht="30.75" hidden="false" customHeight="true" outlineLevel="0" collapsed="false">
      <c r="A81" s="237" t="s">
        <v>72</v>
      </c>
      <c r="B81" s="237"/>
      <c r="C81" s="237"/>
      <c r="D81" s="237"/>
      <c r="E81" s="237"/>
      <c r="F81" s="237"/>
    </row>
    <row r="82" customFormat="false" ht="30" hidden="false" customHeight="true" outlineLevel="0" collapsed="false">
      <c r="A82" s="238" t="s">
        <v>73</v>
      </c>
      <c r="B82" s="239" t="s">
        <v>74</v>
      </c>
      <c r="C82" s="240" t="n">
        <v>58100</v>
      </c>
      <c r="D82" s="240" t="n">
        <v>69800</v>
      </c>
      <c r="E82" s="240" t="n">
        <v>78000</v>
      </c>
      <c r="F82" s="241" t="n">
        <v>114700</v>
      </c>
    </row>
    <row r="83" customFormat="false" ht="30" hidden="false" customHeight="true" outlineLevel="0" collapsed="false">
      <c r="A83" s="238"/>
      <c r="B83" s="242" t="s">
        <v>75</v>
      </c>
      <c r="C83" s="243" t="n">
        <v>95100</v>
      </c>
      <c r="D83" s="243" t="n">
        <v>114100</v>
      </c>
      <c r="E83" s="243" t="n">
        <v>160600</v>
      </c>
      <c r="F83" s="244" t="n">
        <v>239500</v>
      </c>
    </row>
    <row r="84" customFormat="false" ht="30" hidden="false" customHeight="true" outlineLevel="0" collapsed="false">
      <c r="A84" s="245" t="s">
        <v>76</v>
      </c>
      <c r="B84" s="246" t="s">
        <v>77</v>
      </c>
      <c r="C84" s="247" t="n">
        <v>256900</v>
      </c>
      <c r="D84" s="247" t="n">
        <v>308300</v>
      </c>
      <c r="E84" s="247" t="n">
        <v>302900</v>
      </c>
      <c r="F84" s="248" t="n">
        <v>353400</v>
      </c>
    </row>
    <row r="85" customFormat="false" ht="30" hidden="false" customHeight="true" outlineLevel="0" collapsed="false">
      <c r="A85" s="245"/>
      <c r="B85" s="246" t="s">
        <v>78</v>
      </c>
      <c r="C85" s="247" t="n">
        <v>142800</v>
      </c>
      <c r="D85" s="249"/>
      <c r="E85" s="249"/>
      <c r="F85" s="250"/>
    </row>
    <row r="86" customFormat="false" ht="30" hidden="false" customHeight="true" outlineLevel="0" collapsed="false">
      <c r="A86" s="245"/>
      <c r="B86" s="251" t="s">
        <v>79</v>
      </c>
      <c r="C86" s="252" t="n">
        <v>207400</v>
      </c>
      <c r="D86" s="253"/>
      <c r="E86" s="253"/>
      <c r="F86" s="254"/>
      <c r="H86" s="255"/>
      <c r="I86" s="255"/>
      <c r="J86" s="255"/>
      <c r="K86" s="78"/>
      <c r="L86" s="255"/>
      <c r="M86" s="255"/>
      <c r="N86" s="255"/>
      <c r="O86" s="78"/>
      <c r="P86" s="256"/>
      <c r="Q86" s="256"/>
      <c r="R86" s="256"/>
    </row>
    <row r="87" customFormat="false" ht="30" hidden="false" customHeight="true" outlineLevel="0" collapsed="false">
      <c r="A87" s="257" t="s">
        <v>80</v>
      </c>
      <c r="B87" s="246" t="s">
        <v>77</v>
      </c>
      <c r="C87" s="247" t="n">
        <v>252600</v>
      </c>
      <c r="D87" s="249" t="n">
        <v>303200</v>
      </c>
      <c r="E87" s="249" t="n">
        <v>297900</v>
      </c>
      <c r="F87" s="250" t="n">
        <v>347600</v>
      </c>
      <c r="H87" s="258"/>
      <c r="I87" s="259"/>
      <c r="J87" s="259"/>
      <c r="L87" s="258"/>
      <c r="M87" s="259"/>
      <c r="N87" s="259"/>
      <c r="P87" s="260"/>
      <c r="Q87" s="261"/>
      <c r="R87" s="261"/>
    </row>
    <row r="88" customFormat="false" ht="30" hidden="false" customHeight="true" outlineLevel="0" collapsed="false">
      <c r="A88" s="257"/>
      <c r="B88" s="246" t="s">
        <v>78</v>
      </c>
      <c r="C88" s="247" t="n">
        <v>140400</v>
      </c>
      <c r="D88" s="249"/>
      <c r="E88" s="249"/>
      <c r="F88" s="250"/>
      <c r="H88" s="258"/>
      <c r="I88" s="259"/>
      <c r="J88" s="259"/>
      <c r="L88" s="258"/>
      <c r="M88" s="259"/>
      <c r="N88" s="259"/>
      <c r="P88" s="260"/>
      <c r="Q88" s="261"/>
      <c r="R88" s="261"/>
    </row>
    <row r="89" customFormat="false" ht="30" hidden="false" customHeight="true" outlineLevel="0" collapsed="false">
      <c r="A89" s="262"/>
      <c r="B89" s="263" t="s">
        <v>79</v>
      </c>
      <c r="C89" s="264" t="n">
        <v>204000</v>
      </c>
      <c r="D89" s="265"/>
      <c r="E89" s="265"/>
      <c r="F89" s="266"/>
      <c r="H89" s="258"/>
      <c r="I89" s="259"/>
      <c r="J89" s="259"/>
      <c r="L89" s="258"/>
      <c r="M89" s="259"/>
      <c r="N89" s="259"/>
      <c r="P89" s="260"/>
      <c r="Q89" s="261"/>
      <c r="R89" s="261"/>
    </row>
    <row r="90" customFormat="false" ht="30" hidden="false" customHeight="true" outlineLevel="0" collapsed="false">
      <c r="A90" s="267"/>
      <c r="B90" s="268"/>
      <c r="C90" s="269"/>
      <c r="D90" s="270"/>
      <c r="E90" s="270"/>
      <c r="F90" s="270"/>
      <c r="H90" s="258"/>
      <c r="I90" s="259"/>
      <c r="J90" s="259"/>
      <c r="L90" s="258"/>
      <c r="M90" s="259"/>
      <c r="N90" s="259"/>
      <c r="P90" s="260"/>
      <c r="Q90" s="261"/>
      <c r="R90" s="261"/>
    </row>
    <row r="91" customFormat="false" ht="30" hidden="false" customHeight="true" outlineLevel="0" collapsed="false">
      <c r="P91" s="78"/>
      <c r="Q91" s="78"/>
      <c r="R91" s="78"/>
    </row>
    <row r="92" customFormat="false" ht="30" hidden="false" customHeight="true" outlineLevel="0" collapsed="false">
      <c r="A92" s="237" t="s">
        <v>81</v>
      </c>
      <c r="B92" s="237"/>
      <c r="C92" s="237"/>
      <c r="D92" s="237"/>
      <c r="E92" s="237"/>
      <c r="F92" s="237"/>
      <c r="H92" s="237" t="s">
        <v>82</v>
      </c>
      <c r="I92" s="237"/>
      <c r="J92" s="237"/>
      <c r="K92" s="237"/>
      <c r="L92" s="237"/>
      <c r="M92" s="237"/>
      <c r="P92" s="255"/>
      <c r="Q92" s="255"/>
      <c r="R92" s="255"/>
    </row>
    <row r="93" customFormat="false" ht="30" hidden="false" customHeight="true" outlineLevel="0" collapsed="false">
      <c r="A93" s="271" t="s">
        <v>73</v>
      </c>
      <c r="B93" s="272" t="s">
        <v>83</v>
      </c>
      <c r="C93" s="273" t="n">
        <f aca="false">CEILING(D29,100)</f>
        <v>66000</v>
      </c>
      <c r="D93" s="274" t="n">
        <f aca="false">CEILING(E29,100)</f>
        <v>79200</v>
      </c>
      <c r="E93" s="274" t="n">
        <f aca="false">CEILING(F29,100)</f>
        <v>88500</v>
      </c>
      <c r="F93" s="275" t="n">
        <f aca="false">CEILING(G29,100)</f>
        <v>130200</v>
      </c>
      <c r="H93" s="271" t="s">
        <v>73</v>
      </c>
      <c r="I93" s="272" t="s">
        <v>83</v>
      </c>
      <c r="J93" s="273" t="n">
        <v>61600</v>
      </c>
      <c r="K93" s="274" t="n">
        <v>74000</v>
      </c>
      <c r="L93" s="274" t="n">
        <v>82700</v>
      </c>
      <c r="M93" s="275" t="n">
        <v>121600</v>
      </c>
      <c r="P93" s="258"/>
      <c r="Q93" s="259"/>
      <c r="R93" s="259"/>
    </row>
    <row r="94" customFormat="false" ht="30" hidden="false" customHeight="true" outlineLevel="0" collapsed="false">
      <c r="A94" s="271"/>
      <c r="B94" s="276" t="s">
        <v>84</v>
      </c>
      <c r="C94" s="277" t="n">
        <f aca="false">CEILING(D38,100)</f>
        <v>107900</v>
      </c>
      <c r="D94" s="278" t="n">
        <f aca="false">CEILING(E38,100)</f>
        <v>124600</v>
      </c>
      <c r="E94" s="278" t="n">
        <f aca="false">CEILING(F38,100)</f>
        <v>177100</v>
      </c>
      <c r="F94" s="279" t="n">
        <f aca="false">CEILING(G38,100)</f>
        <v>271700</v>
      </c>
      <c r="H94" s="271"/>
      <c r="I94" s="276" t="s">
        <v>84</v>
      </c>
      <c r="J94" s="277" t="n">
        <v>100800</v>
      </c>
      <c r="K94" s="278" t="n">
        <v>120900</v>
      </c>
      <c r="L94" s="278" t="n">
        <f aca="false">M89</f>
        <v>0</v>
      </c>
      <c r="M94" s="279" t="n">
        <v>253000</v>
      </c>
      <c r="P94" s="258"/>
      <c r="Q94" s="259"/>
      <c r="R94" s="259"/>
    </row>
    <row r="95" customFormat="false" ht="30" hidden="false" customHeight="true" outlineLevel="0" collapsed="false">
      <c r="A95" s="271"/>
      <c r="B95" s="280" t="s">
        <v>85</v>
      </c>
      <c r="C95" s="281" t="n">
        <f aca="false">CEILING(D46,100)</f>
        <v>25800</v>
      </c>
      <c r="D95" s="282" t="n">
        <f aca="false">CEILING(E46,100)</f>
        <v>31000</v>
      </c>
      <c r="E95" s="282" t="n">
        <f aca="false">CEILING(F46,100)</f>
        <v>32400</v>
      </c>
      <c r="F95" s="283" t="n">
        <f aca="false">CEILING(G46,100)</f>
        <v>38700</v>
      </c>
      <c r="H95" s="271"/>
      <c r="I95" s="280" t="s">
        <v>85</v>
      </c>
      <c r="J95" s="281" t="n">
        <v>24100</v>
      </c>
      <c r="K95" s="282" t="n">
        <v>28900</v>
      </c>
      <c r="L95" s="282" t="n">
        <v>30200</v>
      </c>
      <c r="M95" s="283" t="n">
        <v>36100</v>
      </c>
      <c r="P95" s="258"/>
      <c r="Q95" s="259"/>
      <c r="R95" s="259"/>
    </row>
    <row r="96" customFormat="false" ht="30" hidden="false" customHeight="true" outlineLevel="0" collapsed="false">
      <c r="A96" s="284" t="s">
        <v>76</v>
      </c>
      <c r="B96" s="285" t="s">
        <v>77</v>
      </c>
      <c r="C96" s="286" t="n">
        <f aca="false">J96*1.04</f>
        <v>299208</v>
      </c>
      <c r="D96" s="287" t="n">
        <f aca="false">CEILING(I57,100)</f>
        <v>355700</v>
      </c>
      <c r="E96" s="287" t="n">
        <f aca="false">CEILING(J57,100)</f>
        <v>349400</v>
      </c>
      <c r="F96" s="288" t="n">
        <f aca="false">CEILING(K57,100)</f>
        <v>407700</v>
      </c>
      <c r="H96" s="284" t="s">
        <v>76</v>
      </c>
      <c r="I96" s="285" t="s">
        <v>77</v>
      </c>
      <c r="J96" s="286" t="n">
        <v>287700</v>
      </c>
      <c r="K96" s="287" t="n">
        <v>345300</v>
      </c>
      <c r="L96" s="287" t="n">
        <v>339200</v>
      </c>
      <c r="M96" s="288" t="n">
        <v>395800</v>
      </c>
      <c r="P96" s="258"/>
      <c r="Q96" s="259"/>
      <c r="R96" s="259"/>
    </row>
    <row r="97" customFormat="false" ht="30" hidden="false" customHeight="true" outlineLevel="0" collapsed="false">
      <c r="A97" s="284"/>
      <c r="B97" s="289" t="s">
        <v>78</v>
      </c>
      <c r="C97" s="290" t="n">
        <f aca="false">CEILING(H60,100)</f>
        <v>164700</v>
      </c>
      <c r="D97" s="291"/>
      <c r="E97" s="291"/>
      <c r="F97" s="292"/>
      <c r="H97" s="284"/>
      <c r="I97" s="289" t="s">
        <v>78</v>
      </c>
      <c r="J97" s="290" t="n">
        <v>159900</v>
      </c>
      <c r="K97" s="291"/>
      <c r="L97" s="291"/>
      <c r="M97" s="292"/>
      <c r="P97" s="78"/>
      <c r="Q97" s="78"/>
      <c r="R97" s="78"/>
    </row>
    <row r="98" customFormat="false" ht="30" hidden="false" customHeight="true" outlineLevel="0" collapsed="false">
      <c r="A98" s="284"/>
      <c r="B98" s="293" t="s">
        <v>79</v>
      </c>
      <c r="C98" s="294" t="n">
        <v>207400</v>
      </c>
      <c r="D98" s="295"/>
      <c r="E98" s="295"/>
      <c r="F98" s="296"/>
      <c r="H98" s="284"/>
      <c r="I98" s="293" t="s">
        <v>79</v>
      </c>
      <c r="J98" s="294" t="n">
        <v>232300</v>
      </c>
      <c r="K98" s="295"/>
      <c r="L98" s="295"/>
      <c r="M98" s="296"/>
      <c r="P98" s="255"/>
      <c r="Q98" s="255"/>
      <c r="R98" s="255"/>
    </row>
    <row r="99" customFormat="false" ht="30" hidden="false" customHeight="true" outlineLevel="0" collapsed="false">
      <c r="A99" s="271" t="s">
        <v>80</v>
      </c>
      <c r="B99" s="272" t="s">
        <v>77</v>
      </c>
      <c r="C99" s="297" t="n">
        <f aca="false">CEILING(H68,100)</f>
        <v>286100</v>
      </c>
      <c r="D99" s="298" t="n">
        <f aca="false">CEILING(I68,100)</f>
        <v>350100</v>
      </c>
      <c r="E99" s="298" t="n">
        <f aca="false">CEILING(J68,100)</f>
        <v>344000</v>
      </c>
      <c r="F99" s="299" t="n">
        <f aca="false">CEILING(K68,100)</f>
        <v>401300</v>
      </c>
      <c r="H99" s="271" t="s">
        <v>80</v>
      </c>
      <c r="I99" s="272" t="s">
        <v>77</v>
      </c>
      <c r="J99" s="297" t="n">
        <v>280400</v>
      </c>
      <c r="K99" s="298" t="n">
        <v>336600</v>
      </c>
      <c r="L99" s="298" t="n">
        <v>330700</v>
      </c>
      <c r="M99" s="299" t="n">
        <v>385800</v>
      </c>
      <c r="P99" s="258"/>
      <c r="Q99" s="259"/>
      <c r="R99" s="259"/>
    </row>
    <row r="100" customFormat="false" ht="30" hidden="false" customHeight="true" outlineLevel="0" collapsed="false">
      <c r="A100" s="271"/>
      <c r="B100" s="276" t="s">
        <v>78</v>
      </c>
      <c r="C100" s="277" t="n">
        <v>140400</v>
      </c>
      <c r="D100" s="300"/>
      <c r="E100" s="300"/>
      <c r="F100" s="301"/>
      <c r="H100" s="271"/>
      <c r="I100" s="276" t="s">
        <v>78</v>
      </c>
      <c r="J100" s="277" t="n">
        <v>155800</v>
      </c>
      <c r="K100" s="300"/>
      <c r="L100" s="300"/>
      <c r="M100" s="301"/>
      <c r="P100" s="302"/>
      <c r="Q100" s="303"/>
      <c r="R100" s="303"/>
    </row>
    <row r="101" customFormat="false" ht="30" hidden="false" customHeight="true" outlineLevel="0" collapsed="false">
      <c r="A101" s="271"/>
      <c r="B101" s="280" t="s">
        <v>79</v>
      </c>
      <c r="C101" s="281" t="n">
        <v>204000</v>
      </c>
      <c r="D101" s="304"/>
      <c r="E101" s="304"/>
      <c r="F101" s="305"/>
      <c r="H101" s="271"/>
      <c r="I101" s="280" t="s">
        <v>79</v>
      </c>
      <c r="J101" s="281" t="n">
        <v>228500</v>
      </c>
      <c r="K101" s="304"/>
      <c r="L101" s="304"/>
      <c r="M101" s="305"/>
      <c r="P101" s="306"/>
      <c r="Q101" s="303"/>
      <c r="R101" s="303"/>
    </row>
    <row r="102" customFormat="false" ht="19.5" hidden="false" customHeight="true" outlineLevel="0" collapsed="false">
      <c r="P102" s="255"/>
      <c r="Q102" s="255"/>
      <c r="R102" s="255"/>
    </row>
    <row r="103" customFormat="false" ht="19.5" hidden="false" customHeight="true" outlineLevel="0" collapsed="false">
      <c r="P103" s="258"/>
      <c r="Q103" s="259"/>
      <c r="R103" s="259"/>
    </row>
    <row r="104" customFormat="false" ht="13.8" hidden="false" customHeight="false" outlineLevel="0" collapsed="false">
      <c r="P104" s="78"/>
      <c r="Q104" s="78"/>
      <c r="R104" s="78"/>
    </row>
    <row r="105" customFormat="false" ht="13.8" hidden="false" customHeight="false" outlineLevel="0" collapsed="false">
      <c r="P105" s="78"/>
      <c r="Q105" s="78"/>
      <c r="R105" s="78"/>
    </row>
    <row r="106" customFormat="false" ht="13.8" hidden="false" customHeight="false" outlineLevel="0" collapsed="false">
      <c r="P106" s="78"/>
      <c r="Q106" s="78"/>
      <c r="R106" s="78"/>
    </row>
    <row r="107" customFormat="false" ht="13.8" hidden="false" customHeight="false" outlineLevel="0" collapsed="false">
      <c r="P107" s="307"/>
      <c r="Q107" s="76"/>
      <c r="R107" s="76"/>
    </row>
    <row r="108" customFormat="false" ht="13.8" hidden="false" customHeight="false" outlineLevel="0" collapsed="false">
      <c r="P108" s="256"/>
      <c r="Q108" s="256"/>
      <c r="R108" s="256"/>
    </row>
    <row r="109" customFormat="false" ht="13.8" hidden="false" customHeight="false" outlineLevel="0" collapsed="false">
      <c r="P109" s="260"/>
      <c r="Q109" s="261"/>
      <c r="R109" s="261"/>
    </row>
    <row r="110" customFormat="false" ht="13.8" hidden="false" customHeight="false" outlineLevel="0" collapsed="false">
      <c r="P110" s="308"/>
      <c r="Q110" s="76"/>
      <c r="R110" s="76"/>
    </row>
    <row r="111" customFormat="false" ht="13.8" hidden="false" customHeight="false" outlineLevel="0" collapsed="false">
      <c r="P111" s="307"/>
      <c r="Q111" s="76"/>
      <c r="R111" s="76"/>
    </row>
    <row r="112" customFormat="false" ht="13.8" hidden="false" customHeight="false" outlineLevel="0" collapsed="false">
      <c r="P112" s="256"/>
      <c r="Q112" s="256"/>
      <c r="R112" s="256"/>
    </row>
    <row r="113" customFormat="false" ht="13.8" hidden="false" customHeight="false" outlineLevel="0" collapsed="false">
      <c r="P113" s="260"/>
      <c r="Q113" s="261"/>
      <c r="R113" s="261"/>
    </row>
    <row r="114" customFormat="false" ht="13.8" hidden="false" customHeight="false" outlineLevel="0" collapsed="false">
      <c r="P114" s="78"/>
      <c r="Q114" s="78"/>
      <c r="R114" s="78"/>
    </row>
  </sheetData>
  <sheetProtection sheet="true" password="c581" objects="true" scenarios="true"/>
  <mergeCells count="56">
    <mergeCell ref="A1:D1"/>
    <mergeCell ref="A2:D2"/>
    <mergeCell ref="A3:D3"/>
    <mergeCell ref="I5:J5"/>
    <mergeCell ref="I7:J7"/>
    <mergeCell ref="N8:O8"/>
    <mergeCell ref="L9:L13"/>
    <mergeCell ref="M11:N11"/>
    <mergeCell ref="A14:C14"/>
    <mergeCell ref="L14:L17"/>
    <mergeCell ref="A15:C15"/>
    <mergeCell ref="M15:N15"/>
    <mergeCell ref="A17:C17"/>
    <mergeCell ref="L18:L19"/>
    <mergeCell ref="A20:C20"/>
    <mergeCell ref="A22:A23"/>
    <mergeCell ref="B22:C22"/>
    <mergeCell ref="D22:E22"/>
    <mergeCell ref="A27:A28"/>
    <mergeCell ref="B27:B28"/>
    <mergeCell ref="C27:C28"/>
    <mergeCell ref="D27:G27"/>
    <mergeCell ref="H27:K27"/>
    <mergeCell ref="A29:A37"/>
    <mergeCell ref="B29:B31"/>
    <mergeCell ref="B33:B35"/>
    <mergeCell ref="A38:A41"/>
    <mergeCell ref="B38:B40"/>
    <mergeCell ref="A42:A45"/>
    <mergeCell ref="B42:B44"/>
    <mergeCell ref="A46:A49"/>
    <mergeCell ref="B46:B48"/>
    <mergeCell ref="A50:A56"/>
    <mergeCell ref="B50:B52"/>
    <mergeCell ref="B53:B55"/>
    <mergeCell ref="A57:A63"/>
    <mergeCell ref="B57:B59"/>
    <mergeCell ref="B60:B62"/>
    <mergeCell ref="A64:A67"/>
    <mergeCell ref="B64:B66"/>
    <mergeCell ref="A68:A74"/>
    <mergeCell ref="B68:B70"/>
    <mergeCell ref="B71:B73"/>
    <mergeCell ref="A75:A78"/>
    <mergeCell ref="B75:B77"/>
    <mergeCell ref="A81:F81"/>
    <mergeCell ref="A82:A83"/>
    <mergeCell ref="A84:A86"/>
    <mergeCell ref="A92:F92"/>
    <mergeCell ref="H92:M92"/>
    <mergeCell ref="A93:A95"/>
    <mergeCell ref="H93:H95"/>
    <mergeCell ref="A96:A98"/>
    <mergeCell ref="H96:H98"/>
    <mergeCell ref="A99:A101"/>
    <mergeCell ref="H99:H101"/>
  </mergeCells>
  <printOptions headings="false" gridLines="false" gridLinesSet="true" horizontalCentered="false" verticalCentered="false"/>
  <pageMargins left="0.747916666666667" right="0.747916666666667" top="0.860416666666667" bottom="0.7" header="0.420138888888889" footer="0.459722222222222"/>
  <pageSetup paperSize="1" scale="100" fitToWidth="1" fitToHeight="2"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25" activeCellId="0" sqref="J25"/>
    </sheetView>
  </sheetViews>
  <sheetFormatPr defaultColWidth="11.0546875" defaultRowHeight="13.2" zeroHeight="false" outlineLevelRow="0" outlineLevelCol="0"/>
  <cols>
    <col collapsed="false" customWidth="true" hidden="false" outlineLevel="0" max="2" min="2" style="0" width="12.99"/>
    <col collapsed="false" customWidth="true" hidden="false" outlineLevel="0" max="3" min="3" style="0" width="15.43"/>
    <col collapsed="false" customWidth="true" hidden="false" outlineLevel="0" max="9" min="9" style="0" width="17.32"/>
  </cols>
  <sheetData>
    <row r="3" customFormat="false" ht="13.8" hidden="false" customHeight="false" outlineLevel="0" collapsed="false"/>
    <row r="4" customFormat="false" ht="13.2" hidden="false" customHeight="true" outlineLevel="0" collapsed="false">
      <c r="B4" s="691" t="s">
        <v>103</v>
      </c>
      <c r="C4" s="692" t="s">
        <v>687</v>
      </c>
      <c r="D4" s="693" t="n">
        <v>2014</v>
      </c>
      <c r="E4" s="693" t="n">
        <v>2015</v>
      </c>
      <c r="F4" s="693" t="s">
        <v>688</v>
      </c>
      <c r="G4" s="693" t="n">
        <v>2016</v>
      </c>
      <c r="I4" s="694" t="s">
        <v>689</v>
      </c>
      <c r="J4" s="694" t="n">
        <v>1.036</v>
      </c>
    </row>
    <row r="5" customFormat="false" ht="13.8" hidden="false" customHeight="false" outlineLevel="0" collapsed="false">
      <c r="B5" s="691"/>
      <c r="C5" s="695" t="s">
        <v>170</v>
      </c>
      <c r="D5" s="696" t="n">
        <v>821055</v>
      </c>
      <c r="E5" s="696" t="n">
        <f aca="false">E16</f>
        <v>610590</v>
      </c>
      <c r="F5" s="696" t="n">
        <f aca="false">(D5+E5)/2</f>
        <v>715822.5</v>
      </c>
      <c r="G5" s="696" t="n">
        <f aca="false">F5*$J$4</f>
        <v>741592.11</v>
      </c>
    </row>
    <row r="6" customFormat="false" ht="13.8" hidden="false" customHeight="false" outlineLevel="0" collapsed="false">
      <c r="B6" s="691"/>
      <c r="C6" s="695" t="s">
        <v>172</v>
      </c>
      <c r="D6" s="696" t="n">
        <v>1108482</v>
      </c>
      <c r="E6" s="696" t="n">
        <f aca="false">E17</f>
        <v>1683363</v>
      </c>
      <c r="F6" s="696" t="n">
        <f aca="false">(D6+E6)/2</f>
        <v>1395922.5</v>
      </c>
      <c r="G6" s="696" t="n">
        <f aca="false">F6*$J$4</f>
        <v>1446175.71</v>
      </c>
    </row>
    <row r="7" customFormat="false" ht="13.8" hidden="false" customHeight="false" outlineLevel="0" collapsed="false">
      <c r="B7" s="691"/>
      <c r="C7" s="695" t="s">
        <v>173</v>
      </c>
      <c r="D7" s="696" t="n">
        <v>259530</v>
      </c>
      <c r="E7" s="696" t="n">
        <f aca="false">E18</f>
        <v>168990</v>
      </c>
      <c r="F7" s="696" t="n">
        <f aca="false">(D7+E7)/2</f>
        <v>214260</v>
      </c>
      <c r="G7" s="696" t="n">
        <f aca="false">F7*$J$4</f>
        <v>221973.36</v>
      </c>
      <c r="I7" s="316"/>
    </row>
    <row r="8" customFormat="false" ht="13.8" hidden="false" customHeight="false" outlineLevel="0" collapsed="false">
      <c r="B8" s="691"/>
      <c r="C8" s="695" t="s">
        <v>174</v>
      </c>
      <c r="D8" s="696"/>
      <c r="E8" s="696" t="n">
        <f aca="false">E19</f>
        <v>0</v>
      </c>
      <c r="F8" s="696" t="n">
        <f aca="false">(D8+E8)/2</f>
        <v>0</v>
      </c>
      <c r="G8" s="696" t="n">
        <f aca="false">F8*$J$4</f>
        <v>0</v>
      </c>
    </row>
    <row r="9" customFormat="false" ht="13.8" hidden="false" customHeight="false" outlineLevel="0" collapsed="false">
      <c r="B9" s="691"/>
      <c r="C9" s="695" t="s">
        <v>175</v>
      </c>
      <c r="D9" s="696" t="n">
        <v>448466</v>
      </c>
      <c r="E9" s="696" t="n">
        <f aca="false">E20</f>
        <v>416719.5</v>
      </c>
      <c r="F9" s="696" t="n">
        <f aca="false">(D9+E9)/2</f>
        <v>432592.75</v>
      </c>
      <c r="G9" s="696" t="n">
        <f aca="false">F9*$J$4</f>
        <v>448166.089</v>
      </c>
      <c r="I9" s="316"/>
    </row>
    <row r="10" customFormat="false" ht="13.8" hidden="false" customHeight="false" outlineLevel="0" collapsed="false">
      <c r="B10" s="691"/>
      <c r="C10" s="695" t="s">
        <v>177</v>
      </c>
      <c r="D10" s="696" t="n">
        <v>19956</v>
      </c>
      <c r="E10" s="696" t="n">
        <f aca="false">E21</f>
        <v>5887.5</v>
      </c>
      <c r="F10" s="696" t="n">
        <f aca="false">(D10+E10)/2</f>
        <v>12921.75</v>
      </c>
      <c r="G10" s="696" t="n">
        <f aca="false">F10*$J$4</f>
        <v>13386.933</v>
      </c>
    </row>
    <row r="11" customFormat="false" ht="13.8" hidden="false" customHeight="false" outlineLevel="0" collapsed="false">
      <c r="B11" s="691"/>
      <c r="C11" s="695" t="s">
        <v>178</v>
      </c>
      <c r="D11" s="696" t="n">
        <v>207168</v>
      </c>
      <c r="E11" s="696" t="n">
        <f aca="false">E22</f>
        <v>285427.5</v>
      </c>
      <c r="F11" s="696" t="n">
        <f aca="false">(D11+E11)/2</f>
        <v>246297.75</v>
      </c>
      <c r="G11" s="696" t="n">
        <f aca="false">F11*$J$4</f>
        <v>255164.469</v>
      </c>
      <c r="I11" s="316"/>
    </row>
    <row r="12" customFormat="false" ht="13.2" hidden="false" customHeight="false" outlineLevel="0" collapsed="false">
      <c r="B12" s="691"/>
      <c r="C12" s="697"/>
      <c r="D12" s="698" t="n">
        <f aca="false">SUM(D5:D11)</f>
        <v>2864657</v>
      </c>
      <c r="E12" s="698" t="n">
        <f aca="false">SUM(E5:E11)</f>
        <v>3170977.5</v>
      </c>
      <c r="F12" s="698" t="n">
        <f aca="false">SUM(F5:F11)</f>
        <v>3017817.25</v>
      </c>
      <c r="G12" s="698" t="n">
        <f aca="false">SUM(G5:G11)</f>
        <v>3126458.671</v>
      </c>
    </row>
    <row r="13" customFormat="false" ht="13.2" hidden="false" customHeight="false" outlineLevel="0" collapsed="false">
      <c r="B13" s="691"/>
    </row>
    <row r="14" customFormat="false" ht="13.2" hidden="false" customHeight="false" outlineLevel="0" collapsed="false">
      <c r="B14" s="691"/>
    </row>
    <row r="15" customFormat="false" ht="26.4" hidden="false" customHeight="false" outlineLevel="0" collapsed="false">
      <c r="B15" s="691"/>
      <c r="C15" s="692" t="s">
        <v>687</v>
      </c>
      <c r="D15" s="693" t="s">
        <v>690</v>
      </c>
      <c r="E15" s="693" t="s">
        <v>691</v>
      </c>
    </row>
    <row r="16" customFormat="false" ht="13.8" hidden="false" customHeight="false" outlineLevel="0" collapsed="false">
      <c r="B16" s="691"/>
      <c r="C16" s="695" t="s">
        <v>170</v>
      </c>
      <c r="D16" s="696" t="n">
        <v>407060</v>
      </c>
      <c r="E16" s="696" t="n">
        <f aca="false">D16/8*12</f>
        <v>610590</v>
      </c>
    </row>
    <row r="17" customFormat="false" ht="13.8" hidden="false" customHeight="false" outlineLevel="0" collapsed="false">
      <c r="B17" s="691"/>
      <c r="C17" s="695" t="s">
        <v>172</v>
      </c>
      <c r="D17" s="696" t="n">
        <v>1122242</v>
      </c>
      <c r="E17" s="696" t="n">
        <f aca="false">D17/8*12</f>
        <v>1683363</v>
      </c>
    </row>
    <row r="18" customFormat="false" ht="13.8" hidden="false" customHeight="false" outlineLevel="0" collapsed="false">
      <c r="B18" s="691"/>
      <c r="C18" s="695" t="s">
        <v>173</v>
      </c>
      <c r="D18" s="696" t="n">
        <v>112660</v>
      </c>
      <c r="E18" s="696" t="n">
        <f aca="false">D18/8*12</f>
        <v>168990</v>
      </c>
    </row>
    <row r="19" customFormat="false" ht="13.8" hidden="false" customHeight="false" outlineLevel="0" collapsed="false">
      <c r="B19" s="691"/>
      <c r="C19" s="695" t="s">
        <v>174</v>
      </c>
      <c r="D19" s="696" t="n">
        <v>0</v>
      </c>
      <c r="E19" s="696" t="n">
        <f aca="false">D19/8*12</f>
        <v>0</v>
      </c>
    </row>
    <row r="20" customFormat="false" ht="13.8" hidden="false" customHeight="false" outlineLevel="0" collapsed="false">
      <c r="B20" s="691"/>
      <c r="C20" s="695" t="s">
        <v>175</v>
      </c>
      <c r="D20" s="696" t="n">
        <v>277813</v>
      </c>
      <c r="E20" s="696" t="n">
        <f aca="false">D20/8*12</f>
        <v>416719.5</v>
      </c>
    </row>
    <row r="21" customFormat="false" ht="13.8" hidden="false" customHeight="false" outlineLevel="0" collapsed="false">
      <c r="B21" s="691"/>
      <c r="C21" s="695" t="s">
        <v>177</v>
      </c>
      <c r="D21" s="696" t="n">
        <v>3925</v>
      </c>
      <c r="E21" s="696" t="n">
        <f aca="false">D21/8*12</f>
        <v>5887.5</v>
      </c>
    </row>
    <row r="22" customFormat="false" ht="13.8" hidden="false" customHeight="false" outlineLevel="0" collapsed="false">
      <c r="B22" s="691"/>
      <c r="C22" s="695" t="s">
        <v>178</v>
      </c>
      <c r="D22" s="696" t="n">
        <v>190285</v>
      </c>
      <c r="E22" s="696" t="n">
        <f aca="false">D22/8*12</f>
        <v>285427.5</v>
      </c>
    </row>
    <row r="23" customFormat="false" ht="13.2" hidden="false" customHeight="false" outlineLevel="0" collapsed="false">
      <c r="B23" s="691"/>
      <c r="C23" s="697"/>
      <c r="D23" s="699" t="n">
        <f aca="false">SUM(D16:D22)</f>
        <v>2113985</v>
      </c>
      <c r="E23" s="699" t="n">
        <f aca="false">SUM(E16:E22)</f>
        <v>3170977.5</v>
      </c>
    </row>
    <row r="24" customFormat="false" ht="13.2" hidden="false" customHeight="false" outlineLevel="0" collapsed="false">
      <c r="B24" s="691"/>
    </row>
    <row r="25" customFormat="false" ht="14.4" hidden="false" customHeight="false" outlineLevel="0" collapsed="false">
      <c r="B25" s="691"/>
      <c r="C25" s="700" t="s">
        <v>180</v>
      </c>
    </row>
    <row r="28" customFormat="false" ht="13.8" hidden="false" customHeight="false" outlineLevel="0" collapsed="false"/>
    <row r="29" customFormat="false" ht="13.2" hidden="false" customHeight="true" outlineLevel="0" collapsed="false">
      <c r="B29" s="691" t="s">
        <v>233</v>
      </c>
      <c r="C29" s="692" t="s">
        <v>687</v>
      </c>
      <c r="D29" s="693" t="n">
        <v>2014</v>
      </c>
      <c r="E29" s="693" t="n">
        <v>2015</v>
      </c>
      <c r="F29" s="693" t="s">
        <v>688</v>
      </c>
      <c r="G29" s="693" t="n">
        <v>2016</v>
      </c>
      <c r="I29" s="694"/>
      <c r="J29" s="694"/>
    </row>
    <row r="30" customFormat="false" ht="13.8" hidden="false" customHeight="false" outlineLevel="0" collapsed="false">
      <c r="B30" s="691"/>
      <c r="C30" s="695" t="s">
        <v>170</v>
      </c>
      <c r="D30" s="696" t="n">
        <v>2172396</v>
      </c>
      <c r="E30" s="696" t="n">
        <f aca="false">E41</f>
        <v>2856550.5</v>
      </c>
      <c r="F30" s="696" t="n">
        <f aca="false">(D30+E30)/2</f>
        <v>2514473.25</v>
      </c>
      <c r="G30" s="696" t="n">
        <f aca="false">F30*$J$4</f>
        <v>2604994.287</v>
      </c>
    </row>
    <row r="31" customFormat="false" ht="13.8" hidden="false" customHeight="false" outlineLevel="0" collapsed="false">
      <c r="B31" s="691"/>
      <c r="C31" s="695" t="s">
        <v>172</v>
      </c>
      <c r="D31" s="696" t="n">
        <v>2049284</v>
      </c>
      <c r="E31" s="696" t="n">
        <f aca="false">E42</f>
        <v>2572890</v>
      </c>
      <c r="F31" s="696" t="n">
        <f aca="false">(D31+E31)/2</f>
        <v>2311087</v>
      </c>
      <c r="G31" s="696" t="n">
        <f aca="false">F31*$J$4</f>
        <v>2394286.132</v>
      </c>
    </row>
    <row r="32" customFormat="false" ht="13.8" hidden="false" customHeight="false" outlineLevel="0" collapsed="false">
      <c r="B32" s="691"/>
      <c r="C32" s="695" t="s">
        <v>173</v>
      </c>
      <c r="D32" s="696" t="n">
        <v>2709665</v>
      </c>
      <c r="E32" s="696" t="n">
        <f aca="false">E43</f>
        <v>1733338.5</v>
      </c>
      <c r="F32" s="696" t="n">
        <f aca="false">(D32+E32)/2</f>
        <v>2221501.75</v>
      </c>
      <c r="G32" s="696" t="n">
        <f aca="false">F32*$J$4</f>
        <v>2301475.813</v>
      </c>
    </row>
    <row r="33" customFormat="false" ht="13.8" hidden="false" customHeight="false" outlineLevel="0" collapsed="false">
      <c r="B33" s="691"/>
      <c r="C33" s="695" t="s">
        <v>174</v>
      </c>
      <c r="D33" s="696"/>
      <c r="E33" s="696" t="n">
        <f aca="false">E44</f>
        <v>0</v>
      </c>
      <c r="F33" s="696" t="n">
        <f aca="false">(D33+E33)/2</f>
        <v>0</v>
      </c>
      <c r="G33" s="696" t="n">
        <f aca="false">F33*$J$4</f>
        <v>0</v>
      </c>
    </row>
    <row r="34" customFormat="false" ht="13.8" hidden="false" customHeight="false" outlineLevel="0" collapsed="false">
      <c r="B34" s="691"/>
      <c r="C34" s="695" t="s">
        <v>175</v>
      </c>
      <c r="D34" s="696" t="n">
        <v>866823</v>
      </c>
      <c r="E34" s="696" t="n">
        <f aca="false">E45</f>
        <v>315886.5</v>
      </c>
      <c r="F34" s="696" t="n">
        <f aca="false">(D34+E34)/2</f>
        <v>591354.75</v>
      </c>
      <c r="G34" s="696" t="n">
        <f aca="false">F34*$J$4</f>
        <v>612643.521</v>
      </c>
    </row>
    <row r="35" customFormat="false" ht="13.8" hidden="false" customHeight="false" outlineLevel="0" collapsed="false">
      <c r="B35" s="691"/>
      <c r="C35" s="695" t="s">
        <v>177</v>
      </c>
      <c r="D35" s="696" t="n">
        <v>0</v>
      </c>
      <c r="E35" s="696" t="n">
        <f aca="false">E46</f>
        <v>0</v>
      </c>
      <c r="F35" s="696" t="n">
        <f aca="false">(D35+E35)/2</f>
        <v>0</v>
      </c>
      <c r="G35" s="696" t="n">
        <f aca="false">F35*$J$4</f>
        <v>0</v>
      </c>
    </row>
    <row r="36" customFormat="false" ht="13.8" hidden="false" customHeight="false" outlineLevel="0" collapsed="false">
      <c r="B36" s="691"/>
      <c r="C36" s="695" t="s">
        <v>178</v>
      </c>
      <c r="D36" s="696" t="n">
        <v>0</v>
      </c>
      <c r="E36" s="696" t="n">
        <f aca="false">E47</f>
        <v>38811</v>
      </c>
      <c r="F36" s="696" t="n">
        <f aca="false">(D36+E36)/2</f>
        <v>19405.5</v>
      </c>
      <c r="G36" s="696" t="n">
        <f aca="false">F36*$J$4</f>
        <v>20104.098</v>
      </c>
    </row>
    <row r="37" customFormat="false" ht="13.2" hidden="false" customHeight="false" outlineLevel="0" collapsed="false">
      <c r="B37" s="691"/>
      <c r="C37" s="697"/>
      <c r="D37" s="698" t="n">
        <f aca="false">SUM(D30:D36)</f>
        <v>7798168</v>
      </c>
      <c r="E37" s="698" t="n">
        <f aca="false">SUM(E30:E36)</f>
        <v>7517476.5</v>
      </c>
      <c r="F37" s="698" t="n">
        <f aca="false">SUM(F30:F36)</f>
        <v>7657822.25</v>
      </c>
      <c r="G37" s="698" t="n">
        <f aca="false">SUM(G30:G36)</f>
        <v>7933503.851</v>
      </c>
    </row>
    <row r="38" customFormat="false" ht="13.2" hidden="false" customHeight="false" outlineLevel="0" collapsed="false">
      <c r="B38" s="691"/>
    </row>
    <row r="39" customFormat="false" ht="13.2" hidden="false" customHeight="false" outlineLevel="0" collapsed="false">
      <c r="B39" s="691"/>
    </row>
    <row r="40" customFormat="false" ht="26.4" hidden="false" customHeight="false" outlineLevel="0" collapsed="false">
      <c r="B40" s="691"/>
      <c r="C40" s="692" t="s">
        <v>687</v>
      </c>
      <c r="D40" s="693" t="s">
        <v>690</v>
      </c>
      <c r="E40" s="693" t="s">
        <v>691</v>
      </c>
    </row>
    <row r="41" customFormat="false" ht="13.8" hidden="false" customHeight="false" outlineLevel="0" collapsed="false">
      <c r="B41" s="691"/>
      <c r="C41" s="695" t="s">
        <v>170</v>
      </c>
      <c r="D41" s="696" t="n">
        <v>1904367</v>
      </c>
      <c r="E41" s="696" t="n">
        <f aca="false">D41/8*12</f>
        <v>2856550.5</v>
      </c>
    </row>
    <row r="42" customFormat="false" ht="13.8" hidden="false" customHeight="false" outlineLevel="0" collapsed="false">
      <c r="B42" s="691"/>
      <c r="C42" s="695" t="s">
        <v>172</v>
      </c>
      <c r="D42" s="696" t="n">
        <v>1715260</v>
      </c>
      <c r="E42" s="696" t="n">
        <f aca="false">D42/8*12</f>
        <v>2572890</v>
      </c>
    </row>
    <row r="43" customFormat="false" ht="13.8" hidden="false" customHeight="false" outlineLevel="0" collapsed="false">
      <c r="B43" s="691"/>
      <c r="C43" s="695" t="s">
        <v>173</v>
      </c>
      <c r="D43" s="696" t="n">
        <v>1155559</v>
      </c>
      <c r="E43" s="696" t="n">
        <f aca="false">D43/8*12</f>
        <v>1733338.5</v>
      </c>
    </row>
    <row r="44" customFormat="false" ht="13.8" hidden="false" customHeight="false" outlineLevel="0" collapsed="false">
      <c r="B44" s="691"/>
      <c r="C44" s="695" t="s">
        <v>174</v>
      </c>
      <c r="D44" s="696" t="n">
        <v>0</v>
      </c>
      <c r="E44" s="696" t="n">
        <f aca="false">D44/8*12</f>
        <v>0</v>
      </c>
    </row>
    <row r="45" customFormat="false" ht="13.8" hidden="false" customHeight="false" outlineLevel="0" collapsed="false">
      <c r="B45" s="691"/>
      <c r="C45" s="695" t="s">
        <v>175</v>
      </c>
      <c r="D45" s="696" t="n">
        <v>210591</v>
      </c>
      <c r="E45" s="696" t="n">
        <f aca="false">D45/8*12</f>
        <v>315886.5</v>
      </c>
    </row>
    <row r="46" customFormat="false" ht="13.8" hidden="false" customHeight="false" outlineLevel="0" collapsed="false">
      <c r="B46" s="691"/>
      <c r="C46" s="695" t="s">
        <v>177</v>
      </c>
      <c r="D46" s="696" t="n">
        <v>0</v>
      </c>
      <c r="E46" s="696" t="n">
        <f aca="false">D46/8*12</f>
        <v>0</v>
      </c>
    </row>
    <row r="47" customFormat="false" ht="13.8" hidden="false" customHeight="false" outlineLevel="0" collapsed="false">
      <c r="B47" s="691"/>
      <c r="C47" s="695" t="s">
        <v>178</v>
      </c>
      <c r="D47" s="696" t="n">
        <v>25874</v>
      </c>
      <c r="E47" s="696" t="n">
        <f aca="false">D47/8*12</f>
        <v>38811</v>
      </c>
    </row>
    <row r="48" customFormat="false" ht="13.2" hidden="false" customHeight="false" outlineLevel="0" collapsed="false">
      <c r="B48" s="691"/>
      <c r="C48" s="697"/>
      <c r="D48" s="699" t="n">
        <f aca="false">SUM(D41:D47)</f>
        <v>5011651</v>
      </c>
      <c r="E48" s="699" t="n">
        <f aca="false">SUM(E41:E47)</f>
        <v>7517476.5</v>
      </c>
    </row>
    <row r="49" customFormat="false" ht="13.2" hidden="false" customHeight="false" outlineLevel="0" collapsed="false">
      <c r="B49" s="691"/>
    </row>
    <row r="50" customFormat="false" ht="14.4" hidden="false" customHeight="false" outlineLevel="0" collapsed="false">
      <c r="B50" s="691"/>
      <c r="C50" s="700" t="s">
        <v>180</v>
      </c>
    </row>
    <row r="53" customFormat="false" ht="13.8" hidden="false" customHeight="false" outlineLevel="0" collapsed="false"/>
    <row r="54" customFormat="false" ht="13.2" hidden="false" customHeight="true" outlineLevel="0" collapsed="false">
      <c r="B54" s="691" t="s">
        <v>267</v>
      </c>
      <c r="C54" s="692" t="s">
        <v>687</v>
      </c>
      <c r="D54" s="693" t="n">
        <v>2014</v>
      </c>
      <c r="E54" s="693" t="n">
        <v>2015</v>
      </c>
      <c r="F54" s="693" t="s">
        <v>688</v>
      </c>
      <c r="G54" s="693" t="n">
        <v>2016</v>
      </c>
      <c r="I54" s="694"/>
      <c r="J54" s="694"/>
      <c r="K54" s="701"/>
      <c r="L54" s="701"/>
      <c r="M54" s="701"/>
      <c r="N54" s="701"/>
    </row>
    <row r="55" customFormat="false" ht="13.8" hidden="false" customHeight="false" outlineLevel="0" collapsed="false">
      <c r="B55" s="691"/>
      <c r="C55" s="695" t="s">
        <v>170</v>
      </c>
      <c r="D55" s="696" t="n">
        <v>318800</v>
      </c>
      <c r="E55" s="696" t="n">
        <f aca="false">E66</f>
        <v>313350</v>
      </c>
      <c r="F55" s="696" t="n">
        <f aca="false">(D55+E55)/2</f>
        <v>316075</v>
      </c>
      <c r="G55" s="696" t="n">
        <f aca="false">F55*$J$4</f>
        <v>327453.7</v>
      </c>
      <c r="K55" s="701"/>
      <c r="L55" s="701"/>
      <c r="M55" s="701"/>
      <c r="N55" s="701"/>
    </row>
    <row r="56" customFormat="false" ht="13.8" hidden="false" customHeight="false" outlineLevel="0" collapsed="false">
      <c r="B56" s="691"/>
      <c r="C56" s="695" t="s">
        <v>172</v>
      </c>
      <c r="D56" s="696"/>
      <c r="E56" s="696" t="n">
        <f aca="false">E67</f>
        <v>0</v>
      </c>
      <c r="F56" s="696" t="n">
        <f aca="false">(D56+E56)/2</f>
        <v>0</v>
      </c>
      <c r="G56" s="696" t="n">
        <f aca="false">F56*$J$4</f>
        <v>0</v>
      </c>
      <c r="K56" s="701"/>
      <c r="L56" s="701"/>
      <c r="M56" s="701"/>
      <c r="N56" s="701"/>
    </row>
    <row r="57" customFormat="false" ht="13.8" hidden="false" customHeight="false" outlineLevel="0" collapsed="false">
      <c r="B57" s="691"/>
      <c r="C57" s="695" t="s">
        <v>173</v>
      </c>
      <c r="D57" s="696"/>
      <c r="E57" s="696" t="n">
        <f aca="false">E68</f>
        <v>25455</v>
      </c>
      <c r="F57" s="696" t="n">
        <f aca="false">(D57+E57)/2</f>
        <v>12727.5</v>
      </c>
      <c r="G57" s="696" t="n">
        <f aca="false">F57*$J$4</f>
        <v>13185.69</v>
      </c>
      <c r="K57" s="701"/>
      <c r="L57" s="701"/>
      <c r="M57" s="701"/>
      <c r="N57" s="701"/>
    </row>
    <row r="58" customFormat="false" ht="13.8" hidden="false" customHeight="false" outlineLevel="0" collapsed="false">
      <c r="B58" s="691"/>
      <c r="C58" s="695" t="s">
        <v>174</v>
      </c>
      <c r="D58" s="696"/>
      <c r="E58" s="696" t="n">
        <f aca="false">E69</f>
        <v>0</v>
      </c>
      <c r="F58" s="696" t="n">
        <f aca="false">(D58+E58)/2</f>
        <v>0</v>
      </c>
      <c r="G58" s="696" t="n">
        <f aca="false">F58*$J$4</f>
        <v>0</v>
      </c>
      <c r="K58" s="701"/>
      <c r="L58" s="701"/>
      <c r="M58" s="701"/>
      <c r="N58" s="701"/>
    </row>
    <row r="59" customFormat="false" ht="13.8" hidden="false" customHeight="false" outlineLevel="0" collapsed="false">
      <c r="B59" s="691"/>
      <c r="C59" s="695" t="s">
        <v>175</v>
      </c>
      <c r="D59" s="696" t="n">
        <v>266256</v>
      </c>
      <c r="E59" s="696" t="n">
        <f aca="false">E70</f>
        <v>286746</v>
      </c>
      <c r="F59" s="696" t="n">
        <f aca="false">(D59+E59)/2</f>
        <v>276501</v>
      </c>
      <c r="G59" s="696" t="n">
        <f aca="false">F59*$J$4</f>
        <v>286455.036</v>
      </c>
      <c r="K59" s="701"/>
      <c r="L59" s="701"/>
      <c r="M59" s="701"/>
      <c r="N59" s="701"/>
    </row>
    <row r="60" customFormat="false" ht="13.8" hidden="false" customHeight="false" outlineLevel="0" collapsed="false">
      <c r="B60" s="691"/>
      <c r="C60" s="695" t="s">
        <v>177</v>
      </c>
      <c r="D60" s="696" t="n">
        <v>10080</v>
      </c>
      <c r="E60" s="696" t="n">
        <f aca="false">E71</f>
        <v>7036.5</v>
      </c>
      <c r="F60" s="696" t="n">
        <f aca="false">(D60+E60)/2</f>
        <v>8558.25</v>
      </c>
      <c r="G60" s="696" t="n">
        <f aca="false">F60*$J$4</f>
        <v>8866.347</v>
      </c>
      <c r="K60" s="701"/>
      <c r="L60" s="701"/>
      <c r="M60" s="701"/>
      <c r="N60" s="701"/>
    </row>
    <row r="61" customFormat="false" ht="13.8" hidden="false" customHeight="false" outlineLevel="0" collapsed="false">
      <c r="B61" s="691"/>
      <c r="C61" s="695" t="s">
        <v>178</v>
      </c>
      <c r="D61" s="696" t="n">
        <v>257490</v>
      </c>
      <c r="E61" s="696" t="n">
        <f aca="false">E72</f>
        <v>211560</v>
      </c>
      <c r="F61" s="696" t="n">
        <f aca="false">(D61+E61)/2</f>
        <v>234525</v>
      </c>
      <c r="G61" s="696" t="n">
        <f aca="false">F61*$J$4</f>
        <v>242967.9</v>
      </c>
      <c r="K61" s="701"/>
      <c r="L61" s="701"/>
      <c r="M61" s="701"/>
      <c r="N61" s="701"/>
    </row>
    <row r="62" customFormat="false" ht="13.2" hidden="false" customHeight="false" outlineLevel="0" collapsed="false">
      <c r="B62" s="691"/>
      <c r="C62" s="697"/>
      <c r="D62" s="698" t="n">
        <f aca="false">SUM(D55:D61)</f>
        <v>852626</v>
      </c>
      <c r="E62" s="698" t="n">
        <f aca="false">SUM(E55:E61)</f>
        <v>844147.5</v>
      </c>
      <c r="F62" s="698" t="n">
        <f aca="false">SUM(F55:F61)</f>
        <v>848386.75</v>
      </c>
      <c r="G62" s="698" t="n">
        <f aca="false">SUM(G55:G61)</f>
        <v>878928.673</v>
      </c>
      <c r="K62" s="701"/>
      <c r="L62" s="701"/>
      <c r="M62" s="701"/>
      <c r="N62" s="701"/>
    </row>
    <row r="63" customFormat="false" ht="13.2" hidden="false" customHeight="false" outlineLevel="0" collapsed="false">
      <c r="B63" s="691"/>
      <c r="K63" s="701"/>
      <c r="L63" s="701"/>
      <c r="M63" s="701"/>
      <c r="N63" s="701"/>
    </row>
    <row r="64" customFormat="false" ht="13.2" hidden="false" customHeight="false" outlineLevel="0" collapsed="false">
      <c r="B64" s="691"/>
      <c r="K64" s="701"/>
      <c r="L64" s="701"/>
      <c r="M64" s="701"/>
      <c r="N64" s="701"/>
    </row>
    <row r="65" customFormat="false" ht="26.4" hidden="false" customHeight="false" outlineLevel="0" collapsed="false">
      <c r="B65" s="691"/>
      <c r="C65" s="692" t="s">
        <v>687</v>
      </c>
      <c r="D65" s="693" t="s">
        <v>690</v>
      </c>
      <c r="E65" s="693" t="s">
        <v>691</v>
      </c>
      <c r="K65" s="701"/>
      <c r="L65" s="701"/>
      <c r="M65" s="701"/>
      <c r="N65" s="701"/>
    </row>
    <row r="66" customFormat="false" ht="13.8" hidden="false" customHeight="false" outlineLevel="0" collapsed="false">
      <c r="B66" s="691"/>
      <c r="C66" s="695" t="s">
        <v>170</v>
      </c>
      <c r="D66" s="696" t="n">
        <v>208900</v>
      </c>
      <c r="E66" s="696" t="n">
        <f aca="false">D66/8*12</f>
        <v>313350</v>
      </c>
      <c r="K66" s="701"/>
      <c r="L66" s="701"/>
      <c r="M66" s="701"/>
      <c r="N66" s="701"/>
    </row>
    <row r="67" customFormat="false" ht="13.8" hidden="false" customHeight="false" outlineLevel="0" collapsed="false">
      <c r="B67" s="691"/>
      <c r="C67" s="695" t="s">
        <v>172</v>
      </c>
      <c r="D67" s="696" t="n">
        <v>0</v>
      </c>
      <c r="E67" s="696" t="n">
        <f aca="false">D67/8*12</f>
        <v>0</v>
      </c>
    </row>
    <row r="68" customFormat="false" ht="13.8" hidden="false" customHeight="false" outlineLevel="0" collapsed="false">
      <c r="B68" s="691"/>
      <c r="C68" s="695" t="s">
        <v>173</v>
      </c>
      <c r="D68" s="696" t="n">
        <v>16970</v>
      </c>
      <c r="E68" s="696" t="n">
        <f aca="false">D68/8*12</f>
        <v>25455</v>
      </c>
    </row>
    <row r="69" customFormat="false" ht="13.8" hidden="false" customHeight="false" outlineLevel="0" collapsed="false">
      <c r="B69" s="691"/>
      <c r="C69" s="695" t="s">
        <v>174</v>
      </c>
      <c r="D69" s="696" t="n">
        <v>0</v>
      </c>
      <c r="E69" s="696" t="n">
        <f aca="false">D69/8*12</f>
        <v>0</v>
      </c>
    </row>
    <row r="70" customFormat="false" ht="13.8" hidden="false" customHeight="false" outlineLevel="0" collapsed="false">
      <c r="B70" s="691"/>
      <c r="C70" s="695" t="s">
        <v>175</v>
      </c>
      <c r="D70" s="696" t="n">
        <v>191164</v>
      </c>
      <c r="E70" s="696" t="n">
        <f aca="false">D70/8*12</f>
        <v>286746</v>
      </c>
    </row>
    <row r="71" customFormat="false" ht="13.8" hidden="false" customHeight="false" outlineLevel="0" collapsed="false">
      <c r="B71" s="691"/>
      <c r="C71" s="695" t="s">
        <v>177</v>
      </c>
      <c r="D71" s="696" t="n">
        <v>4691</v>
      </c>
      <c r="E71" s="696" t="n">
        <f aca="false">D71/8*12</f>
        <v>7036.5</v>
      </c>
    </row>
    <row r="72" customFormat="false" ht="13.8" hidden="false" customHeight="false" outlineLevel="0" collapsed="false">
      <c r="B72" s="691"/>
      <c r="C72" s="695" t="s">
        <v>178</v>
      </c>
      <c r="D72" s="696" t="n">
        <v>141040</v>
      </c>
      <c r="E72" s="696" t="n">
        <f aca="false">D72/8*12</f>
        <v>211560</v>
      </c>
    </row>
    <row r="73" customFormat="false" ht="13.2" hidden="false" customHeight="false" outlineLevel="0" collapsed="false">
      <c r="B73" s="691"/>
      <c r="C73" s="697"/>
      <c r="D73" s="699" t="n">
        <f aca="false">SUM(D66:D72)</f>
        <v>562765</v>
      </c>
      <c r="E73" s="699" t="n">
        <f aca="false">SUM(E66:E72)</f>
        <v>844147.5</v>
      </c>
    </row>
    <row r="74" customFormat="false" ht="13.2" hidden="false" customHeight="false" outlineLevel="0" collapsed="false">
      <c r="B74" s="691"/>
    </row>
    <row r="75" customFormat="false" ht="14.4" hidden="false" customHeight="false" outlineLevel="0" collapsed="false">
      <c r="B75" s="691"/>
      <c r="C75" s="700" t="s">
        <v>180</v>
      </c>
    </row>
    <row r="78" customFormat="false" ht="13.8" hidden="false" customHeight="false" outlineLevel="0" collapsed="false"/>
    <row r="79" customFormat="false" ht="13.2" hidden="false" customHeight="true" outlineLevel="0" collapsed="false">
      <c r="B79" s="691" t="s">
        <v>85</v>
      </c>
      <c r="C79" s="692" t="s">
        <v>687</v>
      </c>
      <c r="D79" s="693" t="n">
        <v>2014</v>
      </c>
      <c r="E79" s="693" t="n">
        <v>2015</v>
      </c>
      <c r="F79" s="693" t="s">
        <v>688</v>
      </c>
      <c r="G79" s="693" t="n">
        <v>2016</v>
      </c>
      <c r="H79" s="701"/>
      <c r="I79" s="701"/>
      <c r="J79" s="701"/>
    </row>
    <row r="80" customFormat="false" ht="13.8" hidden="false" customHeight="false" outlineLevel="0" collapsed="false">
      <c r="B80" s="691"/>
      <c r="C80" s="695" t="s">
        <v>170</v>
      </c>
      <c r="D80" s="696" t="n">
        <v>370990</v>
      </c>
      <c r="E80" s="696" t="n">
        <f aca="false">E91</f>
        <v>206214</v>
      </c>
      <c r="F80" s="696" t="n">
        <f aca="false">(D80+E80)/2</f>
        <v>288602</v>
      </c>
      <c r="G80" s="696" t="n">
        <f aca="false">F80*$J$4</f>
        <v>298991.672</v>
      </c>
      <c r="H80" s="701"/>
      <c r="I80" s="701"/>
      <c r="J80" s="701"/>
    </row>
    <row r="81" customFormat="false" ht="13.8" hidden="false" customHeight="false" outlineLevel="0" collapsed="false">
      <c r="B81" s="691"/>
      <c r="C81" s="695" t="s">
        <v>172</v>
      </c>
      <c r="D81" s="696" t="n">
        <v>153928</v>
      </c>
      <c r="E81" s="696" t="n">
        <f aca="false">E92</f>
        <v>182119.5</v>
      </c>
      <c r="F81" s="696" t="n">
        <f aca="false">(D81+E81)/2</f>
        <v>168023.75</v>
      </c>
      <c r="G81" s="696" t="n">
        <f aca="false">F81*$J$4</f>
        <v>174072.605</v>
      </c>
      <c r="H81" s="701"/>
      <c r="I81" s="701"/>
      <c r="J81" s="701"/>
    </row>
    <row r="82" customFormat="false" ht="13.8" hidden="false" customHeight="false" outlineLevel="0" collapsed="false">
      <c r="B82" s="691"/>
      <c r="C82" s="695" t="s">
        <v>173</v>
      </c>
      <c r="D82" s="696" t="n">
        <v>156420</v>
      </c>
      <c r="E82" s="696" t="n">
        <f aca="false">E93</f>
        <v>178230</v>
      </c>
      <c r="F82" s="696" t="n">
        <f aca="false">(D82+E82)/2</f>
        <v>167325</v>
      </c>
      <c r="G82" s="696" t="n">
        <f aca="false">F82*$J$4</f>
        <v>173348.7</v>
      </c>
      <c r="H82" s="701"/>
      <c r="I82" s="701"/>
      <c r="J82" s="701"/>
    </row>
    <row r="83" customFormat="false" ht="13.8" hidden="false" customHeight="false" outlineLevel="0" collapsed="false">
      <c r="B83" s="691"/>
      <c r="C83" s="695" t="s">
        <v>174</v>
      </c>
      <c r="D83" s="696"/>
      <c r="E83" s="696" t="n">
        <f aca="false">E94</f>
        <v>0</v>
      </c>
      <c r="F83" s="696" t="n">
        <f aca="false">(D83+E83)/2</f>
        <v>0</v>
      </c>
      <c r="G83" s="696" t="n">
        <f aca="false">F83*$J$4</f>
        <v>0</v>
      </c>
      <c r="H83" s="701"/>
      <c r="I83" s="701"/>
      <c r="J83" s="701"/>
    </row>
    <row r="84" customFormat="false" ht="13.8" hidden="false" customHeight="false" outlineLevel="0" collapsed="false">
      <c r="B84" s="691"/>
      <c r="C84" s="695" t="s">
        <v>175</v>
      </c>
      <c r="D84" s="696" t="n">
        <v>198551</v>
      </c>
      <c r="E84" s="696" t="n">
        <f aca="false">E95</f>
        <v>242986.5</v>
      </c>
      <c r="F84" s="696" t="n">
        <f aca="false">(D84+E84)/2</f>
        <v>220768.75</v>
      </c>
      <c r="G84" s="696" t="n">
        <f aca="false">F84*$J$4</f>
        <v>228716.425</v>
      </c>
    </row>
    <row r="85" customFormat="false" ht="13.8" hidden="false" customHeight="false" outlineLevel="0" collapsed="false">
      <c r="B85" s="691"/>
      <c r="C85" s="695" t="s">
        <v>177</v>
      </c>
      <c r="D85" s="696" t="n">
        <v>14756</v>
      </c>
      <c r="E85" s="696" t="n">
        <f aca="false">E96</f>
        <v>7449</v>
      </c>
      <c r="F85" s="696" t="n">
        <f aca="false">(D85+E85)/2</f>
        <v>11102.5</v>
      </c>
      <c r="G85" s="696" t="n">
        <f aca="false">F85*$J$4</f>
        <v>11502.19</v>
      </c>
    </row>
    <row r="86" customFormat="false" ht="13.8" hidden="false" customHeight="false" outlineLevel="0" collapsed="false">
      <c r="B86" s="691"/>
      <c r="C86" s="695" t="s">
        <v>178</v>
      </c>
      <c r="D86" s="696" t="n">
        <v>273660</v>
      </c>
      <c r="E86" s="696" t="n">
        <f aca="false">E97</f>
        <v>281595</v>
      </c>
      <c r="F86" s="696" t="n">
        <f aca="false">(D86+E86)/2</f>
        <v>277627.5</v>
      </c>
      <c r="G86" s="696" t="n">
        <f aca="false">F86*$J$4</f>
        <v>287622.09</v>
      </c>
      <c r="H86" s="701"/>
      <c r="I86" s="701"/>
      <c r="J86" s="701"/>
      <c r="K86" s="701"/>
      <c r="L86" s="701"/>
      <c r="M86" s="701"/>
      <c r="N86" s="701"/>
    </row>
    <row r="87" customFormat="false" ht="13.2" hidden="false" customHeight="false" outlineLevel="0" collapsed="false">
      <c r="B87" s="691"/>
      <c r="C87" s="697"/>
      <c r="D87" s="698" t="n">
        <f aca="false">SUM(D80:D86)</f>
        <v>1168305</v>
      </c>
      <c r="E87" s="698" t="n">
        <f aca="false">SUM(E80:E86)</f>
        <v>1098594</v>
      </c>
      <c r="F87" s="698" t="n">
        <f aca="false">SUM(F80:F86)</f>
        <v>1133449.5</v>
      </c>
      <c r="G87" s="698" t="n">
        <f aca="false">SUM(G80:G86)</f>
        <v>1174253.682</v>
      </c>
      <c r="H87" s="701"/>
      <c r="I87" s="701"/>
      <c r="J87" s="701"/>
      <c r="K87" s="701"/>
      <c r="L87" s="701"/>
      <c r="M87" s="701"/>
      <c r="N87" s="701"/>
    </row>
    <row r="88" customFormat="false" ht="13.2" hidden="false" customHeight="false" outlineLevel="0" collapsed="false">
      <c r="B88" s="691"/>
      <c r="H88" s="701"/>
      <c r="I88" s="701"/>
      <c r="J88" s="701"/>
      <c r="K88" s="701"/>
      <c r="L88" s="701"/>
      <c r="M88" s="701"/>
      <c r="N88" s="701"/>
    </row>
    <row r="89" customFormat="false" ht="13.2" hidden="false" customHeight="false" outlineLevel="0" collapsed="false">
      <c r="B89" s="691"/>
      <c r="H89" s="701"/>
      <c r="I89" s="701"/>
      <c r="J89" s="701"/>
      <c r="K89" s="701"/>
      <c r="L89" s="701"/>
      <c r="M89" s="701"/>
      <c r="N89" s="701"/>
    </row>
    <row r="90" customFormat="false" ht="26.4" hidden="false" customHeight="false" outlineLevel="0" collapsed="false">
      <c r="B90" s="691"/>
      <c r="C90" s="692" t="s">
        <v>687</v>
      </c>
      <c r="D90" s="693" t="s">
        <v>690</v>
      </c>
      <c r="E90" s="693" t="s">
        <v>691</v>
      </c>
    </row>
    <row r="91" customFormat="false" ht="13.8" hidden="false" customHeight="false" outlineLevel="0" collapsed="false">
      <c r="B91" s="691"/>
      <c r="C91" s="695" t="s">
        <v>170</v>
      </c>
      <c r="D91" s="696" t="n">
        <v>137476</v>
      </c>
      <c r="E91" s="696" t="n">
        <f aca="false">D91/8*12</f>
        <v>206214</v>
      </c>
    </row>
    <row r="92" customFormat="false" ht="13.8" hidden="false" customHeight="false" outlineLevel="0" collapsed="false">
      <c r="B92" s="691"/>
      <c r="C92" s="695" t="s">
        <v>172</v>
      </c>
      <c r="D92" s="696" t="n">
        <v>121413</v>
      </c>
      <c r="E92" s="696" t="n">
        <f aca="false">D92/8*12</f>
        <v>182119.5</v>
      </c>
    </row>
    <row r="93" customFormat="false" ht="13.8" hidden="false" customHeight="false" outlineLevel="0" collapsed="false">
      <c r="B93" s="691"/>
      <c r="C93" s="695" t="s">
        <v>173</v>
      </c>
      <c r="D93" s="696" t="n">
        <v>118820</v>
      </c>
      <c r="E93" s="696" t="n">
        <f aca="false">D93/8*12</f>
        <v>178230</v>
      </c>
    </row>
    <row r="94" customFormat="false" ht="13.8" hidden="false" customHeight="false" outlineLevel="0" collapsed="false">
      <c r="B94" s="691"/>
      <c r="C94" s="695" t="s">
        <v>174</v>
      </c>
      <c r="D94" s="696"/>
      <c r="E94" s="696" t="n">
        <f aca="false">D94/8*12</f>
        <v>0</v>
      </c>
    </row>
    <row r="95" customFormat="false" ht="13.8" hidden="false" customHeight="false" outlineLevel="0" collapsed="false">
      <c r="B95" s="691"/>
      <c r="C95" s="695" t="s">
        <v>175</v>
      </c>
      <c r="D95" s="696" t="n">
        <v>161991</v>
      </c>
      <c r="E95" s="696" t="n">
        <f aca="false">D95/8*12</f>
        <v>242986.5</v>
      </c>
    </row>
    <row r="96" customFormat="false" ht="13.8" hidden="false" customHeight="false" outlineLevel="0" collapsed="false">
      <c r="B96" s="691"/>
      <c r="C96" s="695" t="s">
        <v>177</v>
      </c>
      <c r="D96" s="696" t="n">
        <v>4966</v>
      </c>
      <c r="E96" s="696" t="n">
        <f aca="false">D96/8*12</f>
        <v>7449</v>
      </c>
    </row>
    <row r="97" customFormat="false" ht="13.8" hidden="false" customHeight="false" outlineLevel="0" collapsed="false">
      <c r="B97" s="691"/>
      <c r="C97" s="695" t="s">
        <v>178</v>
      </c>
      <c r="D97" s="696" t="n">
        <v>187730</v>
      </c>
      <c r="E97" s="696" t="n">
        <f aca="false">D97/8*12</f>
        <v>281595</v>
      </c>
    </row>
    <row r="98" customFormat="false" ht="13.2" hidden="false" customHeight="false" outlineLevel="0" collapsed="false">
      <c r="B98" s="691"/>
      <c r="C98" s="697"/>
      <c r="D98" s="699" t="n">
        <f aca="false">SUM(D91:D97)</f>
        <v>732396</v>
      </c>
      <c r="E98" s="699" t="n">
        <f aca="false">SUM(E91:E97)</f>
        <v>1098594</v>
      </c>
    </row>
    <row r="99" customFormat="false" ht="13.2" hidden="false" customHeight="false" outlineLevel="0" collapsed="false">
      <c r="B99" s="691"/>
    </row>
    <row r="100" customFormat="false" ht="14.4" hidden="false" customHeight="false" outlineLevel="0" collapsed="false">
      <c r="B100" s="691"/>
      <c r="C100" s="700" t="s">
        <v>180</v>
      </c>
    </row>
    <row r="103" customFormat="false" ht="13.8" hidden="false" customHeight="false" outlineLevel="0" collapsed="false"/>
    <row r="104" customFormat="false" ht="13.2" hidden="false" customHeight="true" outlineLevel="0" collapsed="false">
      <c r="B104" s="691" t="s">
        <v>565</v>
      </c>
      <c r="C104" s="692" t="s">
        <v>687</v>
      </c>
      <c r="D104" s="693" t="n">
        <v>2014</v>
      </c>
      <c r="E104" s="693" t="n">
        <v>2015</v>
      </c>
      <c r="F104" s="693" t="s">
        <v>688</v>
      </c>
      <c r="G104" s="693" t="n">
        <v>2016</v>
      </c>
      <c r="H104" s="701"/>
      <c r="I104" s="701"/>
      <c r="J104" s="701"/>
    </row>
    <row r="105" customFormat="false" ht="13.8" hidden="false" customHeight="false" outlineLevel="0" collapsed="false">
      <c r="B105" s="691"/>
      <c r="C105" s="695" t="s">
        <v>170</v>
      </c>
      <c r="D105" s="696" t="n">
        <v>458220</v>
      </c>
      <c r="E105" s="696" t="n">
        <f aca="false">E116</f>
        <v>939529.5</v>
      </c>
      <c r="F105" s="696" t="n">
        <f aca="false">(D105+E105)/2</f>
        <v>698874.75</v>
      </c>
      <c r="G105" s="696" t="n">
        <f aca="false">F105*$J$4</f>
        <v>724034.241</v>
      </c>
      <c r="H105" s="701"/>
      <c r="I105" s="701"/>
      <c r="J105" s="701"/>
    </row>
    <row r="106" customFormat="false" ht="13.8" hidden="false" customHeight="false" outlineLevel="0" collapsed="false">
      <c r="B106" s="691"/>
      <c r="C106" s="695" t="s">
        <v>172</v>
      </c>
      <c r="D106" s="696" t="n">
        <v>716715</v>
      </c>
      <c r="E106" s="696" t="n">
        <f aca="false">E117</f>
        <v>911559</v>
      </c>
      <c r="F106" s="696" t="n">
        <f aca="false">(D106+E106)/2</f>
        <v>814137</v>
      </c>
      <c r="G106" s="696" t="n">
        <f aca="false">F106*$J$4</f>
        <v>843445.932</v>
      </c>
      <c r="H106" s="701"/>
      <c r="I106" s="701"/>
      <c r="J106" s="701"/>
    </row>
    <row r="107" customFormat="false" ht="13.8" hidden="false" customHeight="false" outlineLevel="0" collapsed="false">
      <c r="B107" s="691"/>
      <c r="C107" s="695" t="s">
        <v>173</v>
      </c>
      <c r="D107" s="696" t="n">
        <v>1387354</v>
      </c>
      <c r="E107" s="696" t="n">
        <f aca="false">E118</f>
        <v>1333891.5</v>
      </c>
      <c r="F107" s="696" t="n">
        <f aca="false">(D107+E107)/2</f>
        <v>1360622.75</v>
      </c>
      <c r="G107" s="696" t="n">
        <f aca="false">F107*$J$4</f>
        <v>1409605.169</v>
      </c>
      <c r="H107" s="701"/>
      <c r="I107" s="701"/>
      <c r="J107" s="701"/>
    </row>
    <row r="108" customFormat="false" ht="13.8" hidden="false" customHeight="false" outlineLevel="0" collapsed="false">
      <c r="B108" s="691"/>
      <c r="C108" s="695" t="s">
        <v>174</v>
      </c>
      <c r="D108" s="696"/>
      <c r="E108" s="696" t="n">
        <f aca="false">E119</f>
        <v>0</v>
      </c>
      <c r="F108" s="696" t="n">
        <f aca="false">(D108+E108)/2</f>
        <v>0</v>
      </c>
      <c r="G108" s="696" t="n">
        <f aca="false">F108*$J$4</f>
        <v>0</v>
      </c>
      <c r="H108" s="701"/>
      <c r="I108" s="701"/>
      <c r="J108" s="701"/>
    </row>
    <row r="109" customFormat="false" ht="13.8" hidden="false" customHeight="false" outlineLevel="0" collapsed="false">
      <c r="B109" s="691"/>
      <c r="C109" s="695" t="s">
        <v>175</v>
      </c>
      <c r="D109" s="696" t="n">
        <v>188973</v>
      </c>
      <c r="E109" s="696" t="n">
        <f aca="false">E120</f>
        <v>222651</v>
      </c>
      <c r="F109" s="696" t="n">
        <f aca="false">(D109+E109)/2</f>
        <v>205812</v>
      </c>
      <c r="G109" s="696" t="n">
        <f aca="false">F109*$J$4</f>
        <v>213221.232</v>
      </c>
      <c r="H109" s="701"/>
      <c r="I109" s="701"/>
      <c r="J109" s="701"/>
    </row>
    <row r="110" customFormat="false" ht="13.8" hidden="false" customHeight="false" outlineLevel="0" collapsed="false">
      <c r="B110" s="691"/>
      <c r="C110" s="695" t="s">
        <v>177</v>
      </c>
      <c r="D110" s="696" t="n">
        <v>68814</v>
      </c>
      <c r="E110" s="696" t="n">
        <f aca="false">E121</f>
        <v>25741.5</v>
      </c>
      <c r="F110" s="696" t="n">
        <f aca="false">(D110+E110)/2</f>
        <v>47277.75</v>
      </c>
      <c r="G110" s="696" t="n">
        <f aca="false">F110*$J$4</f>
        <v>48979.749</v>
      </c>
    </row>
    <row r="111" customFormat="false" ht="13.8" hidden="false" customHeight="false" outlineLevel="0" collapsed="false">
      <c r="B111" s="691"/>
      <c r="C111" s="695" t="s">
        <v>178</v>
      </c>
      <c r="D111" s="696" t="n">
        <v>154620</v>
      </c>
      <c r="E111" s="696" t="n">
        <f aca="false">E122</f>
        <v>157324.5</v>
      </c>
      <c r="F111" s="696" t="n">
        <f aca="false">(D111+E111)/2</f>
        <v>155972.25</v>
      </c>
      <c r="G111" s="696" t="n">
        <f aca="false">F111*$J$4</f>
        <v>161587.251</v>
      </c>
    </row>
    <row r="112" customFormat="false" ht="13.2" hidden="false" customHeight="false" outlineLevel="0" collapsed="false">
      <c r="B112" s="691"/>
      <c r="C112" s="697"/>
      <c r="D112" s="698" t="n">
        <f aca="false">SUM(D105:D111)</f>
        <v>2974696</v>
      </c>
      <c r="E112" s="698" t="n">
        <f aca="false">SUM(E105:E111)</f>
        <v>3590697</v>
      </c>
      <c r="F112" s="698" t="n">
        <f aca="false">SUM(F105:F111)</f>
        <v>3282696.5</v>
      </c>
      <c r="G112" s="698" t="n">
        <f aca="false">SUM(G105:G111)</f>
        <v>3400873.574</v>
      </c>
      <c r="H112" s="701"/>
      <c r="I112" s="701"/>
      <c r="J112" s="701"/>
      <c r="K112" s="701"/>
      <c r="L112" s="701"/>
      <c r="M112" s="701"/>
      <c r="N112" s="701"/>
    </row>
    <row r="113" customFormat="false" ht="13.2" hidden="false" customHeight="false" outlineLevel="0" collapsed="false">
      <c r="B113" s="691"/>
      <c r="H113" s="701"/>
      <c r="I113" s="701"/>
      <c r="J113" s="701"/>
      <c r="K113" s="701"/>
      <c r="L113" s="701"/>
      <c r="M113" s="701"/>
      <c r="N113" s="701"/>
    </row>
    <row r="114" customFormat="false" ht="13.2" hidden="false" customHeight="false" outlineLevel="0" collapsed="false">
      <c r="B114" s="691"/>
      <c r="H114" s="701"/>
      <c r="I114" s="701"/>
      <c r="J114" s="701"/>
      <c r="K114" s="701"/>
      <c r="L114" s="701"/>
      <c r="M114" s="701"/>
      <c r="N114" s="701"/>
    </row>
    <row r="115" customFormat="false" ht="26.4" hidden="false" customHeight="false" outlineLevel="0" collapsed="false">
      <c r="B115" s="691"/>
      <c r="C115" s="692" t="s">
        <v>687</v>
      </c>
      <c r="D115" s="693" t="s">
        <v>690</v>
      </c>
      <c r="E115" s="693" t="s">
        <v>691</v>
      </c>
      <c r="H115" s="701"/>
      <c r="I115" s="701"/>
      <c r="J115" s="701"/>
      <c r="K115" s="701"/>
      <c r="L115" s="701"/>
      <c r="M115" s="701"/>
      <c r="N115" s="701"/>
    </row>
    <row r="116" customFormat="false" ht="13.8" hidden="false" customHeight="false" outlineLevel="0" collapsed="false">
      <c r="B116" s="691"/>
      <c r="C116" s="695" t="s">
        <v>170</v>
      </c>
      <c r="D116" s="696" t="n">
        <v>626353</v>
      </c>
      <c r="E116" s="696" t="n">
        <f aca="false">D116/8*12</f>
        <v>939529.5</v>
      </c>
      <c r="H116" s="701"/>
      <c r="I116" s="701"/>
      <c r="J116" s="701"/>
      <c r="K116" s="701"/>
      <c r="L116" s="701"/>
      <c r="M116" s="701"/>
      <c r="N116" s="701"/>
    </row>
    <row r="117" customFormat="false" ht="13.8" hidden="false" customHeight="false" outlineLevel="0" collapsed="false">
      <c r="B117" s="691"/>
      <c r="C117" s="695" t="s">
        <v>172</v>
      </c>
      <c r="D117" s="696" t="n">
        <v>607706</v>
      </c>
      <c r="E117" s="696" t="n">
        <f aca="false">D117/8*12</f>
        <v>911559</v>
      </c>
      <c r="H117" s="701"/>
      <c r="I117" s="701"/>
      <c r="J117" s="701"/>
      <c r="K117" s="701"/>
      <c r="L117" s="701"/>
      <c r="M117" s="701"/>
      <c r="N117" s="701"/>
    </row>
    <row r="118" customFormat="false" ht="13.8" hidden="false" customHeight="false" outlineLevel="0" collapsed="false">
      <c r="B118" s="691"/>
      <c r="C118" s="695" t="s">
        <v>173</v>
      </c>
      <c r="D118" s="696" t="n">
        <v>889261</v>
      </c>
      <c r="E118" s="696" t="n">
        <f aca="false">D118/8*12</f>
        <v>1333891.5</v>
      </c>
    </row>
    <row r="119" customFormat="false" ht="13.8" hidden="false" customHeight="false" outlineLevel="0" collapsed="false">
      <c r="B119" s="691"/>
      <c r="C119" s="695" t="s">
        <v>174</v>
      </c>
      <c r="D119" s="696"/>
      <c r="E119" s="696" t="n">
        <f aca="false">D119/8*12</f>
        <v>0</v>
      </c>
    </row>
    <row r="120" customFormat="false" ht="13.8" hidden="false" customHeight="false" outlineLevel="0" collapsed="false">
      <c r="B120" s="691"/>
      <c r="C120" s="695" t="s">
        <v>175</v>
      </c>
      <c r="D120" s="696" t="n">
        <v>148434</v>
      </c>
      <c r="E120" s="696" t="n">
        <f aca="false">D120/8*12</f>
        <v>222651</v>
      </c>
    </row>
    <row r="121" customFormat="false" ht="13.8" hidden="false" customHeight="false" outlineLevel="0" collapsed="false">
      <c r="B121" s="691"/>
      <c r="C121" s="695" t="s">
        <v>177</v>
      </c>
      <c r="D121" s="696" t="n">
        <v>17161</v>
      </c>
      <c r="E121" s="696" t="n">
        <f aca="false">D121/8*12</f>
        <v>25741.5</v>
      </c>
    </row>
    <row r="122" customFormat="false" ht="13.8" hidden="false" customHeight="false" outlineLevel="0" collapsed="false">
      <c r="B122" s="691"/>
      <c r="C122" s="695" t="s">
        <v>178</v>
      </c>
      <c r="D122" s="696" t="n">
        <v>104883</v>
      </c>
      <c r="E122" s="696" t="n">
        <f aca="false">D122/8*12</f>
        <v>157324.5</v>
      </c>
    </row>
    <row r="123" customFormat="false" ht="13.2" hidden="false" customHeight="false" outlineLevel="0" collapsed="false">
      <c r="B123" s="691"/>
      <c r="C123" s="697"/>
      <c r="D123" s="699" t="n">
        <f aca="false">SUM(D116:D122)</f>
        <v>2393798</v>
      </c>
      <c r="E123" s="699" t="n">
        <f aca="false">SUM(E116:E122)</f>
        <v>3590697</v>
      </c>
    </row>
    <row r="124" customFormat="false" ht="13.2" hidden="false" customHeight="false" outlineLevel="0" collapsed="false">
      <c r="B124" s="691"/>
    </row>
    <row r="125" customFormat="false" ht="14.4" hidden="false" customHeight="false" outlineLevel="0" collapsed="false">
      <c r="B125" s="691"/>
      <c r="C125" s="700" t="s">
        <v>180</v>
      </c>
    </row>
    <row r="128" customFormat="false" ht="13.8" hidden="false" customHeight="false" outlineLevel="0" collapsed="false"/>
    <row r="129" customFormat="false" ht="13.2" hidden="false" customHeight="true" outlineLevel="0" collapsed="false">
      <c r="B129" s="691" t="s">
        <v>640</v>
      </c>
      <c r="C129" s="692" t="s">
        <v>687</v>
      </c>
      <c r="D129" s="693" t="n">
        <v>2014</v>
      </c>
      <c r="E129" s="693" t="n">
        <v>2015</v>
      </c>
      <c r="F129" s="693" t="s">
        <v>688</v>
      </c>
      <c r="G129" s="693" t="n">
        <v>2016</v>
      </c>
      <c r="H129" s="701"/>
      <c r="I129" s="701"/>
      <c r="J129" s="701"/>
    </row>
    <row r="130" customFormat="false" ht="13.8" hidden="false" customHeight="false" outlineLevel="0" collapsed="false">
      <c r="B130" s="691"/>
      <c r="C130" s="695" t="s">
        <v>170</v>
      </c>
      <c r="D130" s="696" t="n">
        <v>425631</v>
      </c>
      <c r="E130" s="696" t="n">
        <f aca="false">E141</f>
        <v>529038</v>
      </c>
      <c r="F130" s="696" t="n">
        <f aca="false">(D130+E130)/2</f>
        <v>477334.5</v>
      </c>
      <c r="G130" s="696" t="n">
        <f aca="false">F130*$J$4</f>
        <v>494518.542</v>
      </c>
      <c r="H130" s="701"/>
      <c r="I130" s="701"/>
      <c r="J130" s="701"/>
    </row>
    <row r="131" customFormat="false" ht="13.8" hidden="false" customHeight="false" outlineLevel="0" collapsed="false">
      <c r="B131" s="691"/>
      <c r="C131" s="695" t="s">
        <v>172</v>
      </c>
      <c r="D131" s="696" t="n">
        <v>588462</v>
      </c>
      <c r="E131" s="696" t="n">
        <f aca="false">E142</f>
        <v>771340.5</v>
      </c>
      <c r="F131" s="696" t="n">
        <f aca="false">(D131+E131)/2</f>
        <v>679901.25</v>
      </c>
      <c r="G131" s="696" t="n">
        <f aca="false">F131*$J$4</f>
        <v>704377.695</v>
      </c>
      <c r="H131" s="701"/>
      <c r="I131" s="701"/>
      <c r="J131" s="701"/>
    </row>
    <row r="132" customFormat="false" ht="13.8" hidden="false" customHeight="false" outlineLevel="0" collapsed="false">
      <c r="B132" s="691"/>
      <c r="C132" s="695" t="s">
        <v>173</v>
      </c>
      <c r="D132" s="696" t="n">
        <v>1387354</v>
      </c>
      <c r="E132" s="696" t="n">
        <f aca="false">E143</f>
        <v>871756.5</v>
      </c>
      <c r="F132" s="696" t="n">
        <f aca="false">(D132+E132)/2</f>
        <v>1129555.25</v>
      </c>
      <c r="G132" s="696" t="n">
        <f aca="false">F132*$J$4</f>
        <v>1170219.239</v>
      </c>
      <c r="H132" s="701"/>
      <c r="I132" s="701"/>
      <c r="J132" s="701"/>
    </row>
    <row r="133" customFormat="false" ht="13.8" hidden="false" customHeight="false" outlineLevel="0" collapsed="false">
      <c r="B133" s="691"/>
      <c r="C133" s="695" t="s">
        <v>174</v>
      </c>
      <c r="D133" s="696"/>
      <c r="E133" s="696" t="n">
        <f aca="false">E144</f>
        <v>0</v>
      </c>
      <c r="F133" s="696" t="n">
        <f aca="false">(D133+E133)/2</f>
        <v>0</v>
      </c>
      <c r="G133" s="696" t="n">
        <f aca="false">F133*$J$4</f>
        <v>0</v>
      </c>
      <c r="H133" s="701"/>
      <c r="I133" s="701"/>
      <c r="J133" s="701"/>
    </row>
    <row r="134" customFormat="false" ht="13.8" hidden="false" customHeight="false" outlineLevel="0" collapsed="false">
      <c r="B134" s="691"/>
      <c r="C134" s="695" t="s">
        <v>175</v>
      </c>
      <c r="D134" s="696" t="n">
        <v>221560</v>
      </c>
      <c r="E134" s="696" t="n">
        <f aca="false">E145</f>
        <v>222649.5</v>
      </c>
      <c r="F134" s="696" t="n">
        <f aca="false">(D134+E134)/2</f>
        <v>222104.75</v>
      </c>
      <c r="G134" s="696" t="n">
        <f aca="false">F134*$J$4</f>
        <v>230100.521</v>
      </c>
      <c r="H134" s="701"/>
      <c r="I134" s="701"/>
      <c r="J134" s="701"/>
    </row>
    <row r="135" customFormat="false" ht="13.8" hidden="false" customHeight="false" outlineLevel="0" collapsed="false">
      <c r="B135" s="691"/>
      <c r="C135" s="695" t="s">
        <v>177</v>
      </c>
      <c r="D135" s="696" t="n">
        <v>68819</v>
      </c>
      <c r="E135" s="696" t="n">
        <f aca="false">E146</f>
        <v>25740</v>
      </c>
      <c r="F135" s="696" t="n">
        <f aca="false">(D135+E135)/2</f>
        <v>47279.5</v>
      </c>
      <c r="G135" s="696" t="n">
        <f aca="false">F135*$J$4</f>
        <v>48981.562</v>
      </c>
    </row>
    <row r="136" customFormat="false" ht="13.8" hidden="false" customHeight="false" outlineLevel="0" collapsed="false">
      <c r="B136" s="691"/>
      <c r="C136" s="695" t="s">
        <v>178</v>
      </c>
      <c r="D136" s="696" t="n">
        <v>154627</v>
      </c>
      <c r="E136" s="696" t="n">
        <f aca="false">E147</f>
        <v>157326</v>
      </c>
      <c r="F136" s="696" t="n">
        <f aca="false">(D136+E136)/2</f>
        <v>155976.5</v>
      </c>
      <c r="G136" s="696" t="n">
        <f aca="false">F136*$J$4</f>
        <v>161591.654</v>
      </c>
    </row>
    <row r="137" customFormat="false" ht="13.2" hidden="false" customHeight="false" outlineLevel="0" collapsed="false">
      <c r="B137" s="691"/>
      <c r="C137" s="697"/>
      <c r="D137" s="698" t="n">
        <f aca="false">SUM(D130:D136)</f>
        <v>2846453</v>
      </c>
      <c r="E137" s="698" t="n">
        <f aca="false">SUM(E130:E136)</f>
        <v>2577850.5</v>
      </c>
      <c r="F137" s="698" t="n">
        <f aca="false">SUM(F130:F136)</f>
        <v>2712151.75</v>
      </c>
      <c r="G137" s="698" t="n">
        <f aca="false">SUM(G130:G136)</f>
        <v>2809789.213</v>
      </c>
      <c r="H137" s="701"/>
      <c r="I137" s="701"/>
      <c r="J137" s="701"/>
      <c r="K137" s="701"/>
      <c r="L137" s="701"/>
      <c r="M137" s="701"/>
      <c r="N137" s="701"/>
    </row>
    <row r="138" customFormat="false" ht="13.2" hidden="false" customHeight="false" outlineLevel="0" collapsed="false">
      <c r="B138" s="691"/>
      <c r="H138" s="701"/>
      <c r="I138" s="701"/>
      <c r="J138" s="701"/>
      <c r="K138" s="701"/>
      <c r="L138" s="701"/>
      <c r="M138" s="701"/>
      <c r="N138" s="701"/>
    </row>
    <row r="139" customFormat="false" ht="13.2" hidden="false" customHeight="false" outlineLevel="0" collapsed="false">
      <c r="B139" s="691"/>
      <c r="H139" s="701"/>
      <c r="I139" s="701"/>
      <c r="J139" s="701"/>
      <c r="K139" s="701"/>
      <c r="L139" s="701"/>
      <c r="M139" s="701"/>
      <c r="N139" s="701"/>
    </row>
    <row r="140" customFormat="false" ht="26.4" hidden="false" customHeight="false" outlineLevel="0" collapsed="false">
      <c r="B140" s="691"/>
      <c r="C140" s="692" t="s">
        <v>687</v>
      </c>
      <c r="D140" s="693" t="s">
        <v>690</v>
      </c>
      <c r="E140" s="693" t="s">
        <v>691</v>
      </c>
      <c r="H140" s="701"/>
      <c r="I140" s="701"/>
      <c r="J140" s="701"/>
      <c r="K140" s="701"/>
      <c r="L140" s="701"/>
      <c r="M140" s="701"/>
      <c r="N140" s="701"/>
    </row>
    <row r="141" customFormat="false" ht="13.8" hidden="false" customHeight="false" outlineLevel="0" collapsed="false">
      <c r="B141" s="691"/>
      <c r="C141" s="695" t="s">
        <v>170</v>
      </c>
      <c r="D141" s="696" t="n">
        <v>352692</v>
      </c>
      <c r="E141" s="696" t="n">
        <f aca="false">D141/8*12</f>
        <v>529038</v>
      </c>
      <c r="H141" s="701"/>
      <c r="I141" s="701"/>
      <c r="J141" s="701"/>
      <c r="K141" s="701"/>
      <c r="L141" s="701"/>
      <c r="M141" s="701"/>
      <c r="N141" s="701"/>
    </row>
    <row r="142" customFormat="false" ht="13.8" hidden="false" customHeight="false" outlineLevel="0" collapsed="false">
      <c r="B142" s="691"/>
      <c r="C142" s="695" t="s">
        <v>172</v>
      </c>
      <c r="D142" s="696" t="n">
        <v>514227</v>
      </c>
      <c r="E142" s="696" t="n">
        <f aca="false">D142/8*12</f>
        <v>771340.5</v>
      </c>
      <c r="H142" s="701"/>
      <c r="I142" s="701"/>
      <c r="J142" s="701"/>
      <c r="K142" s="701"/>
      <c r="L142" s="701"/>
      <c r="M142" s="701"/>
      <c r="N142" s="701"/>
    </row>
    <row r="143" customFormat="false" ht="13.8" hidden="false" customHeight="false" outlineLevel="0" collapsed="false">
      <c r="B143" s="691"/>
      <c r="C143" s="695" t="s">
        <v>173</v>
      </c>
      <c r="D143" s="696" t="n">
        <v>581171</v>
      </c>
      <c r="E143" s="696" t="n">
        <f aca="false">D143/8*12</f>
        <v>871756.5</v>
      </c>
    </row>
    <row r="144" customFormat="false" ht="13.8" hidden="false" customHeight="false" outlineLevel="0" collapsed="false">
      <c r="B144" s="691"/>
      <c r="C144" s="695" t="s">
        <v>174</v>
      </c>
      <c r="D144" s="696"/>
      <c r="E144" s="696" t="n">
        <f aca="false">D144/8*12</f>
        <v>0</v>
      </c>
    </row>
    <row r="145" customFormat="false" ht="13.8" hidden="false" customHeight="false" outlineLevel="0" collapsed="false">
      <c r="B145" s="691"/>
      <c r="C145" s="695" t="s">
        <v>175</v>
      </c>
      <c r="D145" s="696" t="n">
        <v>148433</v>
      </c>
      <c r="E145" s="696" t="n">
        <f aca="false">D145/8*12</f>
        <v>222649.5</v>
      </c>
    </row>
    <row r="146" customFormat="false" ht="13.8" hidden="false" customHeight="false" outlineLevel="0" collapsed="false">
      <c r="B146" s="691"/>
      <c r="C146" s="695" t="s">
        <v>177</v>
      </c>
      <c r="D146" s="696" t="n">
        <v>17160</v>
      </c>
      <c r="E146" s="696" t="n">
        <f aca="false">D146/8*12</f>
        <v>25740</v>
      </c>
    </row>
    <row r="147" customFormat="false" ht="13.8" hidden="false" customHeight="false" outlineLevel="0" collapsed="false">
      <c r="B147" s="691"/>
      <c r="C147" s="695" t="s">
        <v>178</v>
      </c>
      <c r="D147" s="696" t="n">
        <v>104884</v>
      </c>
      <c r="E147" s="696" t="n">
        <f aca="false">D147/8*12</f>
        <v>157326</v>
      </c>
    </row>
    <row r="148" customFormat="false" ht="13.2" hidden="false" customHeight="false" outlineLevel="0" collapsed="false">
      <c r="B148" s="691"/>
      <c r="C148" s="697"/>
      <c r="D148" s="699" t="n">
        <f aca="false">SUM(D141:D147)</f>
        <v>1718567</v>
      </c>
      <c r="E148" s="699" t="n">
        <f aca="false">SUM(E141:E147)</f>
        <v>2577850.5</v>
      </c>
    </row>
    <row r="149" customFormat="false" ht="13.2" hidden="false" customHeight="false" outlineLevel="0" collapsed="false">
      <c r="B149" s="691"/>
    </row>
    <row r="150" customFormat="false" ht="14.4" hidden="false" customHeight="false" outlineLevel="0" collapsed="false">
      <c r="B150" s="691"/>
      <c r="C150" s="700" t="s">
        <v>180</v>
      </c>
    </row>
    <row r="153" customFormat="false" ht="13.8" hidden="false" customHeight="false" outlineLevel="0" collapsed="false">
      <c r="C153" s="701"/>
      <c r="D153" s="701"/>
      <c r="E153" s="701"/>
      <c r="F153" s="701"/>
      <c r="G153" s="701"/>
      <c r="H153" s="701"/>
      <c r="I153" s="701"/>
      <c r="J153" s="701"/>
    </row>
    <row r="154" customFormat="false" ht="13.2" hidden="false" customHeight="true" outlineLevel="0" collapsed="false">
      <c r="B154" s="691" t="s">
        <v>657</v>
      </c>
      <c r="C154" s="692" t="s">
        <v>687</v>
      </c>
      <c r="D154" s="693" t="n">
        <v>2014</v>
      </c>
      <c r="E154" s="693" t="n">
        <v>2015</v>
      </c>
      <c r="F154" s="693" t="s">
        <v>688</v>
      </c>
      <c r="G154" s="693" t="n">
        <v>2016</v>
      </c>
      <c r="H154" s="701"/>
      <c r="I154" s="701"/>
      <c r="J154" s="701"/>
    </row>
    <row r="155" customFormat="false" ht="13.8" hidden="false" customHeight="false" outlineLevel="0" collapsed="false">
      <c r="B155" s="691"/>
      <c r="C155" s="695" t="s">
        <v>170</v>
      </c>
      <c r="D155" s="696" t="n">
        <v>2172392</v>
      </c>
      <c r="E155" s="696" t="n">
        <f aca="false">E166</f>
        <v>2856553.5</v>
      </c>
      <c r="F155" s="696" t="n">
        <f aca="false">(D155+E155)/2</f>
        <v>2514472.75</v>
      </c>
      <c r="G155" s="696" t="n">
        <f aca="false">F155*$J$4</f>
        <v>2604993.769</v>
      </c>
      <c r="H155" s="701"/>
      <c r="I155" s="701"/>
      <c r="J155" s="701"/>
    </row>
    <row r="156" customFormat="false" ht="13.8" hidden="false" customHeight="false" outlineLevel="0" collapsed="false">
      <c r="B156" s="691"/>
      <c r="C156" s="695" t="s">
        <v>172</v>
      </c>
      <c r="D156" s="696" t="n">
        <v>1364635</v>
      </c>
      <c r="E156" s="696" t="n">
        <f aca="false">E167</f>
        <v>1332531</v>
      </c>
      <c r="F156" s="696" t="n">
        <f aca="false">(D156+E156)/2</f>
        <v>1348583</v>
      </c>
      <c r="G156" s="696" t="n">
        <f aca="false">F156*$J$4</f>
        <v>1397131.988</v>
      </c>
      <c r="H156" s="701"/>
      <c r="I156" s="701"/>
      <c r="J156" s="701"/>
    </row>
    <row r="157" customFormat="false" ht="13.8" hidden="false" customHeight="false" outlineLevel="0" collapsed="false">
      <c r="B157" s="691"/>
      <c r="C157" s="695" t="s">
        <v>173</v>
      </c>
      <c r="D157" s="696" t="n">
        <v>1764733</v>
      </c>
      <c r="E157" s="696" t="n">
        <f aca="false">E168</f>
        <v>1330932</v>
      </c>
      <c r="F157" s="696" t="n">
        <f aca="false">(D157+E157)/2</f>
        <v>1547832.5</v>
      </c>
      <c r="G157" s="696" t="n">
        <f aca="false">F157*$J$4</f>
        <v>1603554.47</v>
      </c>
      <c r="H157" s="701"/>
      <c r="I157" s="701"/>
      <c r="J157" s="701"/>
    </row>
    <row r="158" customFormat="false" ht="13.8" hidden="false" customHeight="false" outlineLevel="0" collapsed="false">
      <c r="B158" s="691"/>
      <c r="C158" s="695" t="s">
        <v>174</v>
      </c>
      <c r="D158" s="696"/>
      <c r="E158" s="696" t="n">
        <f aca="false">E169</f>
        <v>0</v>
      </c>
      <c r="F158" s="696" t="n">
        <f aca="false">(D158+E158)/2</f>
        <v>0</v>
      </c>
      <c r="G158" s="696" t="n">
        <f aca="false">F158*$J$4</f>
        <v>0</v>
      </c>
      <c r="H158" s="701"/>
      <c r="I158" s="701"/>
      <c r="J158" s="701"/>
    </row>
    <row r="159" customFormat="false" ht="13.8" hidden="false" customHeight="false" outlineLevel="0" collapsed="false">
      <c r="B159" s="691"/>
      <c r="C159" s="695" t="s">
        <v>175</v>
      </c>
      <c r="D159" s="696" t="n">
        <v>772252</v>
      </c>
      <c r="E159" s="696" t="n">
        <f aca="false">E170</f>
        <v>265573.5</v>
      </c>
      <c r="F159" s="696" t="n">
        <f aca="false">(D159+E159)/2</f>
        <v>518912.75</v>
      </c>
      <c r="G159" s="696" t="n">
        <f aca="false">F159*$J$4</f>
        <v>537593.609</v>
      </c>
    </row>
    <row r="160" customFormat="false" ht="13.8" hidden="false" customHeight="false" outlineLevel="0" collapsed="false">
      <c r="B160" s="691"/>
      <c r="C160" s="695" t="s">
        <v>177</v>
      </c>
      <c r="D160" s="696"/>
      <c r="E160" s="696" t="n">
        <f aca="false">E171</f>
        <v>0</v>
      </c>
      <c r="F160" s="696" t="n">
        <f aca="false">(D160+E160)/2</f>
        <v>0</v>
      </c>
      <c r="G160" s="696" t="n">
        <f aca="false">F160*$J$4</f>
        <v>0</v>
      </c>
    </row>
    <row r="161" customFormat="false" ht="13.8" hidden="false" customHeight="false" outlineLevel="0" collapsed="false">
      <c r="B161" s="691"/>
      <c r="C161" s="695" t="s">
        <v>178</v>
      </c>
      <c r="D161" s="696"/>
      <c r="E161" s="696" t="n">
        <f aca="false">E172</f>
        <v>33759</v>
      </c>
      <c r="F161" s="696" t="n">
        <f aca="false">(D161+E161)/2</f>
        <v>16879.5</v>
      </c>
      <c r="G161" s="696" t="n">
        <f aca="false">F161*$J$4</f>
        <v>17487.162</v>
      </c>
      <c r="H161" s="701"/>
      <c r="I161" s="701"/>
      <c r="J161" s="701"/>
      <c r="K161" s="701"/>
      <c r="L161" s="701"/>
      <c r="M161" s="701"/>
      <c r="N161" s="701"/>
    </row>
    <row r="162" customFormat="false" ht="13.2" hidden="false" customHeight="false" outlineLevel="0" collapsed="false">
      <c r="B162" s="691"/>
      <c r="C162" s="697"/>
      <c r="D162" s="698" t="n">
        <f aca="false">SUM(D155:D161)</f>
        <v>6074012</v>
      </c>
      <c r="E162" s="698" t="n">
        <f aca="false">SUM(E155:E161)</f>
        <v>5819349</v>
      </c>
      <c r="F162" s="698" t="n">
        <f aca="false">SUM(F155:F161)</f>
        <v>5946680.5</v>
      </c>
      <c r="G162" s="698" t="n">
        <f aca="false">SUM(G155:G161)</f>
        <v>6160760.998</v>
      </c>
      <c r="H162" s="701"/>
      <c r="I162" s="701"/>
      <c r="J162" s="701"/>
      <c r="K162" s="701"/>
      <c r="L162" s="701"/>
      <c r="M162" s="701"/>
      <c r="N162" s="701"/>
    </row>
    <row r="163" customFormat="false" ht="13.2" hidden="false" customHeight="false" outlineLevel="0" collapsed="false">
      <c r="B163" s="691"/>
      <c r="H163" s="701"/>
      <c r="I163" s="701"/>
      <c r="J163" s="701"/>
      <c r="K163" s="701"/>
      <c r="L163" s="701"/>
      <c r="M163" s="701"/>
      <c r="N163" s="701"/>
    </row>
    <row r="164" customFormat="false" ht="13.2" hidden="false" customHeight="false" outlineLevel="0" collapsed="false">
      <c r="B164" s="691"/>
      <c r="H164" s="701"/>
      <c r="I164" s="701"/>
      <c r="J164" s="701"/>
      <c r="K164" s="701"/>
      <c r="L164" s="701"/>
      <c r="M164" s="701"/>
      <c r="N164" s="701"/>
    </row>
    <row r="165" customFormat="false" ht="26.4" hidden="false" customHeight="false" outlineLevel="0" collapsed="false">
      <c r="B165" s="691"/>
      <c r="C165" s="692" t="s">
        <v>687</v>
      </c>
      <c r="D165" s="693" t="s">
        <v>690</v>
      </c>
      <c r="E165" s="693" t="s">
        <v>691</v>
      </c>
      <c r="H165" s="701"/>
      <c r="I165" s="701"/>
      <c r="J165" s="701"/>
      <c r="K165" s="701"/>
      <c r="L165" s="701"/>
      <c r="M165" s="701"/>
      <c r="N165" s="701"/>
    </row>
    <row r="166" customFormat="false" ht="13.8" hidden="false" customHeight="false" outlineLevel="0" collapsed="false">
      <c r="B166" s="691"/>
      <c r="C166" s="695" t="s">
        <v>170</v>
      </c>
      <c r="D166" s="696" t="n">
        <v>1904369</v>
      </c>
      <c r="E166" s="696" t="n">
        <f aca="false">D166/8*12</f>
        <v>2856553.5</v>
      </c>
      <c r="H166" s="701"/>
      <c r="I166" s="701"/>
      <c r="J166" s="701"/>
      <c r="K166" s="701"/>
      <c r="L166" s="701"/>
      <c r="M166" s="701"/>
      <c r="N166" s="701"/>
    </row>
    <row r="167" customFormat="false" ht="13.8" hidden="false" customHeight="false" outlineLevel="0" collapsed="false">
      <c r="B167" s="691"/>
      <c r="C167" s="695" t="s">
        <v>172</v>
      </c>
      <c r="D167" s="696" t="n">
        <v>888354</v>
      </c>
      <c r="E167" s="696" t="n">
        <f aca="false">D167/8*12</f>
        <v>1332531</v>
      </c>
    </row>
    <row r="168" customFormat="false" ht="13.8" hidden="false" customHeight="false" outlineLevel="0" collapsed="false">
      <c r="B168" s="691"/>
      <c r="C168" s="695" t="s">
        <v>173</v>
      </c>
      <c r="D168" s="696" t="n">
        <v>887288</v>
      </c>
      <c r="E168" s="696" t="n">
        <f aca="false">D168/8*12</f>
        <v>1330932</v>
      </c>
    </row>
    <row r="169" customFormat="false" ht="13.8" hidden="false" customHeight="false" outlineLevel="0" collapsed="false">
      <c r="B169" s="691"/>
      <c r="C169" s="695" t="s">
        <v>174</v>
      </c>
      <c r="D169" s="696"/>
      <c r="E169" s="696" t="n">
        <f aca="false">D169/8*12</f>
        <v>0</v>
      </c>
    </row>
    <row r="170" customFormat="false" ht="13.8" hidden="false" customHeight="false" outlineLevel="0" collapsed="false">
      <c r="B170" s="691"/>
      <c r="C170" s="695" t="s">
        <v>175</v>
      </c>
      <c r="D170" s="696" t="n">
        <v>177049</v>
      </c>
      <c r="E170" s="696" t="n">
        <f aca="false">D170/8*12</f>
        <v>265573.5</v>
      </c>
    </row>
    <row r="171" customFormat="false" ht="13.8" hidden="false" customHeight="false" outlineLevel="0" collapsed="false">
      <c r="B171" s="691"/>
      <c r="C171" s="695" t="s">
        <v>177</v>
      </c>
      <c r="D171" s="696"/>
      <c r="E171" s="696" t="n">
        <f aca="false">D171/8*12</f>
        <v>0</v>
      </c>
    </row>
    <row r="172" customFormat="false" ht="13.8" hidden="false" customHeight="false" outlineLevel="0" collapsed="false">
      <c r="B172" s="691"/>
      <c r="C172" s="695" t="s">
        <v>178</v>
      </c>
      <c r="D172" s="696" t="n">
        <v>22506</v>
      </c>
      <c r="E172" s="696" t="n">
        <f aca="false">D172/8*12</f>
        <v>33759</v>
      </c>
    </row>
    <row r="173" customFormat="false" ht="13.2" hidden="false" customHeight="false" outlineLevel="0" collapsed="false">
      <c r="B173" s="691"/>
      <c r="C173" s="697"/>
      <c r="D173" s="699" t="n">
        <f aca="false">SUM(D166:D172)</f>
        <v>3879566</v>
      </c>
      <c r="E173" s="699" t="n">
        <f aca="false">SUM(E166:E172)</f>
        <v>5819349</v>
      </c>
    </row>
    <row r="174" customFormat="false" ht="13.2" hidden="false" customHeight="false" outlineLevel="0" collapsed="false">
      <c r="B174" s="691"/>
    </row>
    <row r="175" customFormat="false" ht="14.4" hidden="false" customHeight="false" outlineLevel="0" collapsed="false">
      <c r="B175" s="691"/>
      <c r="C175" s="700" t="s">
        <v>180</v>
      </c>
    </row>
    <row r="178" customFormat="false" ht="13.2" hidden="false" customHeight="false" outlineLevel="0" collapsed="false">
      <c r="C178" s="701"/>
      <c r="D178" s="701"/>
      <c r="E178" s="701"/>
      <c r="F178" s="701"/>
      <c r="G178" s="701"/>
      <c r="H178" s="701"/>
      <c r="I178" s="701"/>
      <c r="J178" s="701"/>
    </row>
    <row r="179" customFormat="false" ht="13.2" hidden="false" customHeight="false" outlineLevel="0" collapsed="false">
      <c r="C179" s="701"/>
      <c r="D179" s="701"/>
      <c r="E179" s="701"/>
      <c r="F179" s="701"/>
      <c r="G179" s="701"/>
      <c r="H179" s="701"/>
      <c r="I179" s="701"/>
      <c r="J179" s="701"/>
    </row>
    <row r="180" customFormat="false" ht="13.2" hidden="false" customHeight="false" outlineLevel="0" collapsed="false">
      <c r="C180" s="701"/>
      <c r="D180" s="701"/>
      <c r="E180" s="701"/>
      <c r="F180" s="701"/>
      <c r="G180" s="701"/>
      <c r="H180" s="701"/>
      <c r="I180" s="701"/>
      <c r="J180" s="701"/>
    </row>
    <row r="181" customFormat="false" ht="13.2" hidden="false" customHeight="false" outlineLevel="0" collapsed="false">
      <c r="C181" s="701"/>
      <c r="D181" s="701"/>
      <c r="E181" s="701"/>
      <c r="F181" s="701"/>
      <c r="G181" s="701"/>
      <c r="H181" s="701"/>
      <c r="I181" s="701"/>
      <c r="J181" s="701"/>
    </row>
    <row r="182" customFormat="false" ht="13.2" hidden="false" customHeight="false" outlineLevel="0" collapsed="false">
      <c r="C182" s="701"/>
      <c r="D182" s="701"/>
      <c r="E182" s="701"/>
      <c r="F182" s="701"/>
      <c r="G182" s="701"/>
      <c r="H182" s="701"/>
      <c r="I182" s="701"/>
      <c r="J182" s="701"/>
    </row>
    <row r="185" customFormat="false" ht="13.2" hidden="false" customHeight="false" outlineLevel="0" collapsed="false">
      <c r="C185" s="701"/>
      <c r="D185" s="701"/>
      <c r="E185" s="701"/>
      <c r="F185" s="701"/>
      <c r="G185" s="701"/>
      <c r="H185" s="701"/>
      <c r="I185" s="701"/>
      <c r="J185" s="701"/>
      <c r="K185" s="701"/>
      <c r="L185" s="701"/>
      <c r="M185" s="701"/>
      <c r="N185" s="701"/>
    </row>
    <row r="186" customFormat="false" ht="13.2" hidden="false" customHeight="false" outlineLevel="0" collapsed="false">
      <c r="C186" s="701"/>
      <c r="D186" s="701"/>
      <c r="E186" s="701"/>
      <c r="F186" s="701"/>
      <c r="G186" s="701"/>
      <c r="H186" s="701"/>
      <c r="I186" s="701"/>
      <c r="J186" s="701"/>
      <c r="K186" s="701"/>
      <c r="L186" s="701"/>
      <c r="M186" s="701"/>
      <c r="N186" s="701"/>
    </row>
    <row r="187" customFormat="false" ht="13.2" hidden="false" customHeight="false" outlineLevel="0" collapsed="false">
      <c r="C187" s="701"/>
      <c r="D187" s="701"/>
      <c r="E187" s="701"/>
      <c r="F187" s="701"/>
      <c r="G187" s="701"/>
      <c r="H187" s="701"/>
      <c r="I187" s="701"/>
      <c r="J187" s="701"/>
      <c r="K187" s="701"/>
      <c r="L187" s="701"/>
      <c r="M187" s="701"/>
      <c r="N187" s="701"/>
    </row>
    <row r="188" customFormat="false" ht="13.2" hidden="false" customHeight="false" outlineLevel="0" collapsed="false">
      <c r="C188" s="701"/>
      <c r="D188" s="701"/>
      <c r="E188" s="701"/>
      <c r="F188" s="701"/>
      <c r="G188" s="701"/>
      <c r="H188" s="701"/>
      <c r="I188" s="701"/>
      <c r="J188" s="701"/>
      <c r="K188" s="701"/>
      <c r="L188" s="701"/>
      <c r="M188" s="701"/>
      <c r="N188" s="701"/>
    </row>
  </sheetData>
  <mergeCells count="7">
    <mergeCell ref="B4:B25"/>
    <mergeCell ref="B29:B50"/>
    <mergeCell ref="B54:B75"/>
    <mergeCell ref="B79:B100"/>
    <mergeCell ref="B104:B125"/>
    <mergeCell ref="B129:B150"/>
    <mergeCell ref="B154:B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0546875" defaultRowHeight="13.2" zeroHeight="false" outlineLevelRow="0" outlineLevelCol="0"/>
  <cols>
    <col collapsed="false" customWidth="true" hidden="false" outlineLevel="0" max="1" min="1" style="0" width="34.99"/>
    <col collapsed="false" customWidth="true" hidden="false" outlineLevel="0" max="2" min="2" style="0" width="26.99"/>
    <col collapsed="false" customWidth="true" hidden="false" outlineLevel="0" max="8" min="3" style="0" width="11.87"/>
    <col collapsed="false" customWidth="true" hidden="false" outlineLevel="0" max="9" min="9" style="0" width="12.32"/>
    <col collapsed="false" customWidth="true" hidden="false" outlineLevel="0" max="10" min="10" style="0" width="13.33"/>
    <col collapsed="false" customWidth="true" hidden="false" outlineLevel="0" max="11" min="11" style="0" width="10.32"/>
    <col collapsed="false" customWidth="true" hidden="false" outlineLevel="0" max="12" min="12" style="0" width="12.99"/>
  </cols>
  <sheetData>
    <row r="1" customFormat="false" ht="43.2" hidden="false" customHeight="false" outlineLevel="0" collapsed="false">
      <c r="A1" s="702"/>
      <c r="B1" s="702"/>
      <c r="C1" s="703" t="s">
        <v>103</v>
      </c>
      <c r="D1" s="703" t="s">
        <v>233</v>
      </c>
      <c r="E1" s="703" t="s">
        <v>267</v>
      </c>
      <c r="F1" s="703" t="s">
        <v>85</v>
      </c>
      <c r="G1" s="703" t="s">
        <v>692</v>
      </c>
      <c r="H1" s="703" t="s">
        <v>693</v>
      </c>
      <c r="I1" s="703" t="s">
        <v>694</v>
      </c>
      <c r="J1" s="703" t="s">
        <v>695</v>
      </c>
      <c r="K1" s="703"/>
      <c r="L1" s="702"/>
    </row>
    <row r="2" customFormat="false" ht="13.8" hidden="false" customHeight="false" outlineLevel="0" collapsed="false">
      <c r="A2" s="145" t="s">
        <v>696</v>
      </c>
      <c r="B2" s="145" t="s">
        <v>697</v>
      </c>
      <c r="C2" s="499" t="n">
        <v>250000</v>
      </c>
      <c r="D2" s="499"/>
      <c r="E2" s="499"/>
      <c r="F2" s="499"/>
      <c r="G2" s="499"/>
      <c r="H2" s="499"/>
      <c r="I2" s="499"/>
      <c r="J2" s="499"/>
      <c r="K2" s="499"/>
    </row>
    <row r="3" customFormat="false" ht="13.8" hidden="false" customHeight="false" outlineLevel="0" collapsed="false">
      <c r="A3" s="447" t="s">
        <v>698</v>
      </c>
      <c r="B3" s="447" t="s">
        <v>699</v>
      </c>
      <c r="C3" s="499" t="n">
        <v>252000</v>
      </c>
      <c r="D3" s="499"/>
      <c r="E3" s="499"/>
      <c r="F3" s="499"/>
      <c r="G3" s="499"/>
      <c r="H3" s="499"/>
      <c r="I3" s="499"/>
      <c r="J3" s="499"/>
      <c r="K3" s="499"/>
    </row>
    <row r="4" customFormat="false" ht="13.8" hidden="false" customHeight="false" outlineLevel="0" collapsed="false">
      <c r="A4" s="1" t="s">
        <v>700</v>
      </c>
      <c r="B4" s="1" t="s">
        <v>701</v>
      </c>
      <c r="C4" s="499" t="n">
        <v>450000</v>
      </c>
      <c r="D4" s="499"/>
      <c r="E4" s="499"/>
      <c r="F4" s="499"/>
      <c r="G4" s="499"/>
      <c r="H4" s="499"/>
      <c r="I4" s="499"/>
      <c r="J4" s="499"/>
      <c r="K4" s="499"/>
    </row>
    <row r="5" customFormat="false" ht="13.8" hidden="false" customHeight="false" outlineLevel="0" collapsed="false">
      <c r="A5" s="1" t="s">
        <v>702</v>
      </c>
      <c r="B5" s="1" t="s">
        <v>703</v>
      </c>
      <c r="C5" s="499" t="n">
        <v>268140</v>
      </c>
      <c r="D5" s="499"/>
      <c r="E5" s="499"/>
      <c r="F5" s="499"/>
      <c r="G5" s="499"/>
      <c r="H5" s="499"/>
      <c r="I5" s="499"/>
      <c r="J5" s="499"/>
      <c r="K5" s="499"/>
    </row>
    <row r="6" customFormat="false" ht="13.8" hidden="false" customHeight="false" outlineLevel="0" collapsed="false">
      <c r="A6" s="1" t="s">
        <v>704</v>
      </c>
      <c r="B6" s="1" t="s">
        <v>705</v>
      </c>
      <c r="C6" s="499" t="n">
        <v>50000</v>
      </c>
      <c r="D6" s="499"/>
      <c r="E6" s="499"/>
      <c r="F6" s="499"/>
      <c r="G6" s="499"/>
      <c r="H6" s="499"/>
      <c r="I6" s="499"/>
      <c r="J6" s="499"/>
      <c r="K6" s="499"/>
    </row>
    <row r="7" customFormat="false" ht="13.8" hidden="false" customHeight="false" outlineLevel="0" collapsed="false">
      <c r="A7" s="447" t="s">
        <v>706</v>
      </c>
      <c r="B7" s="447" t="s">
        <v>705</v>
      </c>
      <c r="C7" s="499" t="n">
        <v>500000</v>
      </c>
      <c r="D7" s="499"/>
      <c r="E7" s="499"/>
      <c r="F7" s="499"/>
      <c r="G7" s="499"/>
      <c r="H7" s="499"/>
      <c r="I7" s="499"/>
      <c r="J7" s="499"/>
      <c r="K7" s="499"/>
    </row>
    <row r="8" customFormat="false" ht="13.8" hidden="false" customHeight="false" outlineLevel="0" collapsed="false">
      <c r="A8" s="447" t="s">
        <v>707</v>
      </c>
      <c r="B8" s="447" t="s">
        <v>697</v>
      </c>
      <c r="C8" s="499"/>
      <c r="D8" s="499" t="n">
        <v>289380</v>
      </c>
      <c r="E8" s="499"/>
      <c r="F8" s="499"/>
      <c r="G8" s="499"/>
      <c r="H8" s="499"/>
      <c r="I8" s="499"/>
      <c r="J8" s="499"/>
      <c r="K8" s="499"/>
    </row>
    <row r="9" customFormat="false" ht="13.8" hidden="false" customHeight="false" outlineLevel="0" collapsed="false">
      <c r="A9" s="447" t="s">
        <v>708</v>
      </c>
      <c r="B9" s="447" t="s">
        <v>699</v>
      </c>
      <c r="C9" s="499"/>
      <c r="D9" s="499" t="n">
        <v>558000</v>
      </c>
      <c r="E9" s="499"/>
      <c r="F9" s="499"/>
      <c r="G9" s="499"/>
      <c r="H9" s="499"/>
      <c r="I9" s="499"/>
      <c r="J9" s="499"/>
      <c r="K9" s="499"/>
    </row>
    <row r="10" customFormat="false" ht="13.8" hidden="false" customHeight="false" outlineLevel="0" collapsed="false">
      <c r="A10" s="1" t="s">
        <v>709</v>
      </c>
      <c r="B10" s="1" t="s">
        <v>701</v>
      </c>
      <c r="C10" s="499"/>
      <c r="D10" s="499" t="n">
        <v>838879</v>
      </c>
      <c r="E10" s="499"/>
      <c r="F10" s="499"/>
      <c r="G10" s="499"/>
      <c r="H10" s="499"/>
      <c r="I10" s="499"/>
      <c r="J10" s="499"/>
      <c r="K10" s="499"/>
    </row>
    <row r="11" customFormat="false" ht="13.8" hidden="false" customHeight="false" outlineLevel="0" collapsed="false">
      <c r="A11" s="1" t="s">
        <v>710</v>
      </c>
      <c r="B11" s="1" t="s">
        <v>711</v>
      </c>
      <c r="C11" s="499"/>
      <c r="D11" s="499" t="n">
        <v>518000</v>
      </c>
      <c r="E11" s="499"/>
      <c r="F11" s="499"/>
      <c r="G11" s="499"/>
      <c r="H11" s="499"/>
      <c r="I11" s="499"/>
      <c r="J11" s="499"/>
      <c r="K11" s="499"/>
    </row>
    <row r="12" customFormat="false" ht="13.8" hidden="false" customHeight="false" outlineLevel="0" collapsed="false">
      <c r="A12" s="1" t="s">
        <v>712</v>
      </c>
      <c r="B12" s="1" t="s">
        <v>703</v>
      </c>
      <c r="C12" s="499"/>
      <c r="D12" s="499" t="n">
        <v>6656954</v>
      </c>
      <c r="E12" s="499"/>
      <c r="F12" s="499"/>
      <c r="G12" s="499"/>
      <c r="H12" s="499"/>
      <c r="I12" s="499"/>
      <c r="J12" s="499"/>
      <c r="K12" s="499"/>
    </row>
    <row r="13" customFormat="false" ht="13.8" hidden="false" customHeight="false" outlineLevel="0" collapsed="false">
      <c r="A13" s="1" t="s">
        <v>713</v>
      </c>
      <c r="B13" s="1" t="s">
        <v>705</v>
      </c>
      <c r="C13" s="499"/>
      <c r="D13" s="499" t="n">
        <v>500000</v>
      </c>
      <c r="E13" s="499"/>
      <c r="F13" s="499"/>
      <c r="G13" s="499"/>
      <c r="H13" s="499"/>
      <c r="I13" s="499"/>
      <c r="J13" s="499"/>
      <c r="K13" s="499"/>
    </row>
    <row r="14" customFormat="false" ht="13.8" hidden="false" customHeight="false" outlineLevel="0" collapsed="false">
      <c r="A14" s="145" t="s">
        <v>714</v>
      </c>
      <c r="B14" s="145" t="s">
        <v>699</v>
      </c>
      <c r="C14" s="499"/>
      <c r="D14" s="499"/>
      <c r="E14" s="499" t="n">
        <v>72000</v>
      </c>
      <c r="F14" s="499"/>
      <c r="G14" s="499"/>
      <c r="H14" s="499"/>
      <c r="I14" s="499"/>
      <c r="J14" s="499"/>
      <c r="K14" s="499"/>
    </row>
    <row r="15" customFormat="false" ht="13.8" hidden="false" customHeight="false" outlineLevel="0" collapsed="false">
      <c r="A15" s="1" t="s">
        <v>715</v>
      </c>
      <c r="B15" s="1" t="s">
        <v>701</v>
      </c>
      <c r="C15" s="499"/>
      <c r="D15" s="499"/>
      <c r="E15" s="499" t="n">
        <v>136297</v>
      </c>
      <c r="F15" s="499"/>
      <c r="G15" s="499"/>
      <c r="H15" s="499"/>
      <c r="I15" s="499"/>
      <c r="J15" s="499"/>
      <c r="K15" s="499"/>
    </row>
    <row r="16" customFormat="false" ht="13.8" hidden="false" customHeight="false" outlineLevel="0" collapsed="false">
      <c r="A16" s="1" t="s">
        <v>716</v>
      </c>
      <c r="B16" s="1" t="s">
        <v>703</v>
      </c>
      <c r="C16" s="499"/>
      <c r="D16" s="499"/>
      <c r="E16" s="499" t="n">
        <v>422000</v>
      </c>
      <c r="F16" s="499"/>
      <c r="G16" s="499"/>
      <c r="H16" s="499"/>
      <c r="I16" s="499"/>
      <c r="J16" s="499"/>
      <c r="K16" s="499"/>
    </row>
    <row r="17" customFormat="false" ht="13.8" hidden="false" customHeight="false" outlineLevel="0" collapsed="false">
      <c r="A17" s="1" t="s">
        <v>717</v>
      </c>
      <c r="B17" s="1" t="s">
        <v>711</v>
      </c>
      <c r="C17" s="499"/>
      <c r="D17" s="499"/>
      <c r="E17" s="499" t="n">
        <v>48000</v>
      </c>
      <c r="F17" s="499"/>
      <c r="G17" s="499"/>
      <c r="H17" s="499"/>
      <c r="I17" s="499"/>
      <c r="J17" s="499"/>
      <c r="K17" s="499"/>
    </row>
    <row r="18" customFormat="false" ht="13.8" hidden="false" customHeight="false" outlineLevel="0" collapsed="false">
      <c r="A18" s="1" t="s">
        <v>718</v>
      </c>
      <c r="B18" s="1" t="s">
        <v>703</v>
      </c>
      <c r="C18" s="499"/>
      <c r="D18" s="499"/>
      <c r="E18" s="499" t="n">
        <v>616287</v>
      </c>
      <c r="F18" s="499"/>
      <c r="G18" s="499"/>
      <c r="H18" s="499"/>
      <c r="I18" s="499"/>
      <c r="J18" s="499"/>
      <c r="K18" s="499"/>
    </row>
    <row r="19" customFormat="false" ht="13.8" hidden="false" customHeight="false" outlineLevel="0" collapsed="false">
      <c r="A19" s="145" t="s">
        <v>719</v>
      </c>
      <c r="B19" s="145" t="s">
        <v>697</v>
      </c>
      <c r="C19" s="499"/>
      <c r="D19" s="499"/>
      <c r="E19" s="499"/>
      <c r="F19" s="499" t="n">
        <v>415000</v>
      </c>
      <c r="G19" s="499"/>
      <c r="H19" s="499"/>
      <c r="I19" s="499"/>
      <c r="J19" s="499"/>
      <c r="K19" s="499"/>
    </row>
    <row r="20" customFormat="false" ht="13.8" hidden="false" customHeight="false" outlineLevel="0" collapsed="false">
      <c r="A20" s="145" t="s">
        <v>720</v>
      </c>
      <c r="B20" s="145" t="s">
        <v>699</v>
      </c>
      <c r="C20" s="499"/>
      <c r="D20" s="499"/>
      <c r="E20" s="499"/>
      <c r="F20" s="499" t="n">
        <v>72000</v>
      </c>
      <c r="G20" s="499"/>
      <c r="H20" s="499"/>
      <c r="I20" s="499"/>
      <c r="J20" s="499"/>
      <c r="K20" s="499"/>
    </row>
    <row r="21" customFormat="false" ht="13.8" hidden="false" customHeight="false" outlineLevel="0" collapsed="false">
      <c r="A21" s="1" t="s">
        <v>721</v>
      </c>
      <c r="B21" s="1" t="s">
        <v>701</v>
      </c>
      <c r="C21" s="499"/>
      <c r="D21" s="499"/>
      <c r="E21" s="499"/>
      <c r="F21" s="499" t="n">
        <v>226810</v>
      </c>
      <c r="G21" s="499"/>
      <c r="H21" s="499"/>
      <c r="I21" s="499"/>
      <c r="J21" s="499"/>
      <c r="K21" s="499"/>
    </row>
    <row r="22" customFormat="false" ht="13.8" hidden="false" customHeight="false" outlineLevel="0" collapsed="false">
      <c r="A22" s="1" t="s">
        <v>722</v>
      </c>
      <c r="B22" s="1" t="s">
        <v>703</v>
      </c>
      <c r="C22" s="499"/>
      <c r="D22" s="499"/>
      <c r="E22" s="499"/>
      <c r="F22" s="499" t="n">
        <v>486920</v>
      </c>
      <c r="G22" s="499"/>
      <c r="H22" s="499"/>
      <c r="I22" s="499"/>
      <c r="J22" s="499"/>
      <c r="K22" s="499"/>
    </row>
    <row r="23" customFormat="false" ht="13.8" hidden="false" customHeight="false" outlineLevel="0" collapsed="false">
      <c r="A23" s="1" t="s">
        <v>723</v>
      </c>
      <c r="B23" s="1" t="s">
        <v>705</v>
      </c>
      <c r="C23" s="499"/>
      <c r="D23" s="499"/>
      <c r="E23" s="499"/>
      <c r="F23" s="499" t="n">
        <v>150000</v>
      </c>
      <c r="G23" s="499"/>
      <c r="H23" s="499"/>
      <c r="I23" s="499"/>
      <c r="J23" s="499"/>
      <c r="K23" s="499"/>
    </row>
    <row r="24" customFormat="false" ht="13.8" hidden="false" customHeight="false" outlineLevel="0" collapsed="false">
      <c r="A24" s="145" t="s">
        <v>724</v>
      </c>
      <c r="B24" s="145" t="s">
        <v>697</v>
      </c>
      <c r="C24" s="499"/>
      <c r="D24" s="499"/>
      <c r="E24" s="499"/>
      <c r="F24" s="499"/>
      <c r="G24" s="499" t="n">
        <v>199848</v>
      </c>
      <c r="H24" s="499"/>
      <c r="I24" s="499"/>
      <c r="J24" s="499"/>
      <c r="K24" s="499"/>
    </row>
    <row r="25" customFormat="false" ht="13.8" hidden="false" customHeight="false" outlineLevel="0" collapsed="false">
      <c r="A25" s="145" t="s">
        <v>725</v>
      </c>
      <c r="B25" s="145" t="s">
        <v>699</v>
      </c>
      <c r="C25" s="499"/>
      <c r="D25" s="499"/>
      <c r="E25" s="499"/>
      <c r="F25" s="499"/>
      <c r="G25" s="499" t="n">
        <v>162000</v>
      </c>
      <c r="H25" s="499"/>
      <c r="I25" s="499"/>
      <c r="J25" s="499"/>
      <c r="K25" s="499"/>
    </row>
    <row r="26" customFormat="false" ht="13.8" hidden="false" customHeight="false" outlineLevel="0" collapsed="false">
      <c r="A26" s="1" t="s">
        <v>726</v>
      </c>
      <c r="B26" s="1" t="s">
        <v>701</v>
      </c>
      <c r="C26" s="499"/>
      <c r="D26" s="499"/>
      <c r="E26" s="499"/>
      <c r="F26" s="499"/>
      <c r="G26" s="499" t="n">
        <v>501776</v>
      </c>
      <c r="H26" s="499"/>
      <c r="I26" s="499"/>
      <c r="J26" s="499"/>
      <c r="K26" s="499"/>
    </row>
    <row r="27" customFormat="false" ht="13.8" hidden="false" customHeight="false" outlineLevel="0" collapsed="false">
      <c r="A27" s="1" t="s">
        <v>727</v>
      </c>
      <c r="B27" s="1" t="s">
        <v>703</v>
      </c>
      <c r="C27" s="499"/>
      <c r="D27" s="499"/>
      <c r="E27" s="499"/>
      <c r="F27" s="499"/>
      <c r="G27" s="499" t="n">
        <v>1583000</v>
      </c>
      <c r="H27" s="499"/>
      <c r="I27" s="499"/>
      <c r="J27" s="499"/>
      <c r="K27" s="499"/>
    </row>
    <row r="28" customFormat="false" ht="13.8" hidden="false" customHeight="false" outlineLevel="0" collapsed="false">
      <c r="A28" s="1" t="s">
        <v>728</v>
      </c>
      <c r="B28" s="1" t="s">
        <v>711</v>
      </c>
      <c r="C28" s="499"/>
      <c r="D28" s="499"/>
      <c r="E28" s="499"/>
      <c r="F28" s="499"/>
      <c r="G28" s="499" t="n">
        <v>171655</v>
      </c>
      <c r="H28" s="499"/>
      <c r="I28" s="499"/>
      <c r="J28" s="499"/>
      <c r="K28" s="499"/>
    </row>
    <row r="29" customFormat="false" ht="13.8" hidden="false" customHeight="false" outlineLevel="0" collapsed="false">
      <c r="A29" s="1" t="s">
        <v>729</v>
      </c>
      <c r="B29" s="1" t="s">
        <v>705</v>
      </c>
      <c r="C29" s="499"/>
      <c r="D29" s="499"/>
      <c r="E29" s="499"/>
      <c r="F29" s="499"/>
      <c r="G29" s="499" t="n">
        <v>680500</v>
      </c>
      <c r="H29" s="499"/>
      <c r="I29" s="499"/>
      <c r="J29" s="499"/>
      <c r="K29" s="499"/>
    </row>
    <row r="30" customFormat="false" ht="13.8" hidden="false" customHeight="false" outlineLevel="0" collapsed="false">
      <c r="A30" s="1" t="s">
        <v>730</v>
      </c>
      <c r="B30" s="1" t="s">
        <v>705</v>
      </c>
      <c r="C30" s="499"/>
      <c r="D30" s="499"/>
      <c r="E30" s="499"/>
      <c r="F30" s="499"/>
      <c r="G30" s="499" t="n">
        <v>250000</v>
      </c>
      <c r="H30" s="499"/>
      <c r="I30" s="499"/>
      <c r="J30" s="499"/>
      <c r="K30" s="499"/>
    </row>
    <row r="31" customFormat="false" ht="13.8" hidden="false" customHeight="false" outlineLevel="0" collapsed="false">
      <c r="A31" s="145" t="s">
        <v>731</v>
      </c>
      <c r="B31" s="145" t="s">
        <v>697</v>
      </c>
      <c r="C31" s="499"/>
      <c r="D31" s="499"/>
      <c r="E31" s="499"/>
      <c r="F31" s="499"/>
      <c r="G31" s="499"/>
      <c r="H31" s="499" t="n">
        <v>160687.2</v>
      </c>
      <c r="I31" s="499" t="n">
        <v>40171.8</v>
      </c>
      <c r="J31" s="499"/>
      <c r="K31" s="499"/>
    </row>
    <row r="32" customFormat="false" ht="13.8" hidden="false" customHeight="false" outlineLevel="0" collapsed="false">
      <c r="A32" s="145" t="s">
        <v>732</v>
      </c>
      <c r="B32" s="145" t="s">
        <v>699</v>
      </c>
      <c r="C32" s="499"/>
      <c r="D32" s="499"/>
      <c r="E32" s="499"/>
      <c r="F32" s="499"/>
      <c r="G32" s="499"/>
      <c r="H32" s="499" t="n">
        <v>198000</v>
      </c>
      <c r="I32" s="499"/>
      <c r="J32" s="499"/>
      <c r="K32" s="499"/>
    </row>
    <row r="33" customFormat="false" ht="13.8" hidden="false" customHeight="false" outlineLevel="0" collapsed="false">
      <c r="A33" s="1" t="s">
        <v>733</v>
      </c>
      <c r="B33" s="1" t="s">
        <v>701</v>
      </c>
      <c r="C33" s="499"/>
      <c r="D33" s="499"/>
      <c r="E33" s="499"/>
      <c r="F33" s="499"/>
      <c r="G33" s="499"/>
      <c r="H33" s="499" t="n">
        <v>441970</v>
      </c>
      <c r="I33" s="499"/>
      <c r="J33" s="499"/>
      <c r="K33" s="499"/>
    </row>
    <row r="34" customFormat="false" ht="13.8" hidden="false" customHeight="false" outlineLevel="0" collapsed="false">
      <c r="A34" s="1" t="s">
        <v>728</v>
      </c>
      <c r="B34" s="1" t="s">
        <v>711</v>
      </c>
      <c r="C34" s="499"/>
      <c r="D34" s="499"/>
      <c r="E34" s="499"/>
      <c r="F34" s="499"/>
      <c r="G34" s="499"/>
      <c r="H34" s="499" t="n">
        <v>137324</v>
      </c>
      <c r="I34" s="499" t="n">
        <v>34330</v>
      </c>
      <c r="J34" s="499"/>
      <c r="K34" s="499"/>
    </row>
    <row r="35" customFormat="false" ht="13.8" hidden="false" customHeight="false" outlineLevel="0" collapsed="false">
      <c r="A35" s="1" t="s">
        <v>734</v>
      </c>
      <c r="B35" s="1" t="s">
        <v>735</v>
      </c>
      <c r="C35" s="499"/>
      <c r="D35" s="499"/>
      <c r="E35" s="499"/>
      <c r="F35" s="499"/>
      <c r="G35" s="499"/>
      <c r="H35" s="499" t="n">
        <v>500000</v>
      </c>
      <c r="I35" s="499" t="n">
        <v>96037</v>
      </c>
      <c r="J35" s="499"/>
      <c r="K35" s="499"/>
    </row>
    <row r="36" customFormat="false" ht="13.8" hidden="false" customHeight="false" outlineLevel="0" collapsed="false">
      <c r="A36" s="1" t="s">
        <v>736</v>
      </c>
      <c r="B36" s="1" t="s">
        <v>705</v>
      </c>
      <c r="C36" s="499"/>
      <c r="D36" s="499"/>
      <c r="E36" s="499"/>
      <c r="F36" s="499"/>
      <c r="G36" s="499"/>
      <c r="H36" s="499" t="n">
        <v>200000</v>
      </c>
      <c r="I36" s="499" t="n">
        <v>50000</v>
      </c>
      <c r="J36" s="499"/>
      <c r="K36" s="499"/>
    </row>
    <row r="37" customFormat="false" ht="13.8" hidden="false" customHeight="false" outlineLevel="0" collapsed="false">
      <c r="A37" s="96" t="s">
        <v>737</v>
      </c>
      <c r="B37" s="96" t="s">
        <v>699</v>
      </c>
      <c r="C37" s="499"/>
      <c r="D37" s="499"/>
      <c r="E37" s="499"/>
      <c r="F37" s="499"/>
      <c r="G37" s="499"/>
      <c r="H37" s="499"/>
      <c r="I37" s="499" t="n">
        <v>72000</v>
      </c>
      <c r="J37" s="499"/>
      <c r="K37" s="499"/>
    </row>
    <row r="38" customFormat="false" ht="13.8" hidden="false" customHeight="false" outlineLevel="0" collapsed="false">
      <c r="A38" s="447" t="s">
        <v>415</v>
      </c>
      <c r="B38" s="447" t="s">
        <v>697</v>
      </c>
      <c r="C38" s="499"/>
      <c r="D38" s="499"/>
      <c r="E38" s="499"/>
      <c r="F38" s="499"/>
      <c r="G38" s="499"/>
      <c r="H38" s="499"/>
      <c r="I38" s="499"/>
      <c r="J38" s="499" t="n">
        <v>259000</v>
      </c>
      <c r="K38" s="499" t="n">
        <v>100000</v>
      </c>
    </row>
    <row r="39" customFormat="false" ht="13.8" hidden="false" customHeight="false" outlineLevel="0" collapsed="false">
      <c r="A39" s="447" t="s">
        <v>738</v>
      </c>
      <c r="B39" s="447" t="s">
        <v>699</v>
      </c>
      <c r="C39" s="499"/>
      <c r="D39" s="499"/>
      <c r="E39" s="499"/>
      <c r="F39" s="499"/>
      <c r="G39" s="499"/>
      <c r="H39" s="499"/>
      <c r="I39" s="499"/>
      <c r="J39" s="499" t="n">
        <v>414000</v>
      </c>
      <c r="K39" s="499" t="n">
        <v>108000</v>
      </c>
    </row>
    <row r="40" customFormat="false" ht="13.8" hidden="false" customHeight="false" outlineLevel="0" collapsed="false">
      <c r="A40" s="1" t="s">
        <v>387</v>
      </c>
      <c r="B40" s="1" t="s">
        <v>701</v>
      </c>
      <c r="C40" s="499"/>
      <c r="D40" s="499"/>
      <c r="E40" s="499"/>
      <c r="F40" s="499"/>
      <c r="G40" s="499"/>
      <c r="H40" s="499"/>
      <c r="I40" s="499"/>
      <c r="J40" s="499" t="n">
        <v>480000</v>
      </c>
      <c r="K40" s="499"/>
    </row>
    <row r="41" customFormat="false" ht="13.8" hidden="false" customHeight="false" outlineLevel="0" collapsed="false">
      <c r="A41" s="1" t="s">
        <v>728</v>
      </c>
      <c r="B41" s="1" t="s">
        <v>711</v>
      </c>
      <c r="C41" s="499"/>
      <c r="D41" s="499"/>
      <c r="E41" s="499"/>
      <c r="F41" s="499"/>
      <c r="G41" s="499"/>
      <c r="H41" s="499"/>
      <c r="I41" s="499"/>
      <c r="J41" s="499" t="n">
        <v>398860</v>
      </c>
      <c r="K41" s="499"/>
    </row>
    <row r="42" customFormat="false" ht="13.8" hidden="false" customHeight="false" outlineLevel="0" collapsed="false">
      <c r="A42" s="1" t="s">
        <v>409</v>
      </c>
      <c r="B42" s="1" t="s">
        <v>705</v>
      </c>
      <c r="C42" s="499"/>
      <c r="D42" s="499"/>
      <c r="E42" s="499"/>
      <c r="F42" s="499"/>
      <c r="G42" s="499"/>
      <c r="H42" s="499"/>
      <c r="I42" s="499"/>
      <c r="J42" s="499" t="n">
        <v>350000</v>
      </c>
      <c r="K42" s="499" t="n">
        <v>150000</v>
      </c>
    </row>
    <row r="43" customFormat="false" ht="13.8" hidden="false" customHeight="false" outlineLevel="0" collapsed="false">
      <c r="A43" s="1"/>
      <c r="B43" s="1"/>
      <c r="C43" s="499"/>
      <c r="D43" s="499"/>
      <c r="E43" s="499"/>
      <c r="F43" s="499"/>
      <c r="G43" s="499"/>
      <c r="H43" s="499"/>
      <c r="I43" s="499"/>
      <c r="J43" s="499"/>
      <c r="K43" s="499"/>
    </row>
    <row r="44" customFormat="false" ht="13.8" hidden="false" customHeight="false" outlineLevel="0" collapsed="false">
      <c r="C44" s="499"/>
      <c r="D44" s="499"/>
      <c r="E44" s="499"/>
      <c r="F44" s="499"/>
      <c r="G44" s="499"/>
      <c r="H44" s="499"/>
      <c r="I44" s="499"/>
      <c r="J44" s="499"/>
      <c r="K44" s="499"/>
    </row>
    <row r="45" customFormat="false" ht="15" hidden="false" customHeight="false" outlineLevel="0" collapsed="false">
      <c r="C45" s="499" t="n">
        <f aca="false">SUM(C2:C44)</f>
        <v>1770140</v>
      </c>
      <c r="D45" s="499" t="n">
        <f aca="false">SUM(D2:D44)</f>
        <v>9361213</v>
      </c>
      <c r="E45" s="499" t="n">
        <f aca="false">SUM(E2:E44)</f>
        <v>1294584</v>
      </c>
      <c r="F45" s="499" t="n">
        <f aca="false">SUM(F2:F44)</f>
        <v>1350730</v>
      </c>
      <c r="G45" s="499" t="n">
        <f aca="false">SUM(G2:G44)</f>
        <v>3548779</v>
      </c>
      <c r="H45" s="499" t="n">
        <f aca="false">SUM(H2:H44)</f>
        <v>1637981.2</v>
      </c>
      <c r="I45" s="499" t="n">
        <f aca="false">SUM(I2:I44)</f>
        <v>292538.8</v>
      </c>
      <c r="J45" s="499" t="n">
        <f aca="false">SUM(J2:J44)</f>
        <v>1901860</v>
      </c>
      <c r="K45" s="499" t="n">
        <f aca="false">SUM(K2:K44)</f>
        <v>358000</v>
      </c>
      <c r="L45" s="704" t="n">
        <f aca="false">SUM(C45:K45)</f>
        <v>21515826</v>
      </c>
    </row>
    <row r="46" customFormat="false" ht="13.8" hidden="false" customHeight="false" outlineLevel="0" collapsed="false">
      <c r="C46" s="499"/>
      <c r="D46" s="499"/>
      <c r="E46" s="499"/>
      <c r="F46" s="499"/>
      <c r="G46" s="499"/>
      <c r="H46" s="499"/>
      <c r="I46" s="499"/>
      <c r="J46" s="499"/>
      <c r="K46" s="499"/>
    </row>
    <row r="47" customFormat="false" ht="15" hidden="false" customHeight="false" outlineLevel="0" collapsed="false">
      <c r="C47" s="499"/>
      <c r="D47" s="499"/>
      <c r="E47" s="499"/>
      <c r="F47" s="499"/>
      <c r="G47" s="705" t="n">
        <f aca="false">SUM(G45:I45)</f>
        <v>5479299</v>
      </c>
      <c r="H47" s="705"/>
      <c r="I47" s="705"/>
      <c r="J47" s="706" t="n">
        <f aca="false">SUM(J45:K45)</f>
        <v>2259860</v>
      </c>
      <c r="K47" s="706"/>
    </row>
    <row r="48" customFormat="false" ht="13.2" hidden="false" customHeight="false" outlineLevel="0" collapsed="false">
      <c r="C48" s="499"/>
      <c r="D48" s="499"/>
      <c r="E48" s="499"/>
      <c r="F48" s="499"/>
      <c r="G48" s="499"/>
      <c r="H48" s="499"/>
      <c r="I48" s="499"/>
      <c r="J48" s="499"/>
      <c r="K48" s="499"/>
    </row>
    <row r="49" customFormat="false" ht="13.2" hidden="false" customHeight="false" outlineLevel="0" collapsed="false">
      <c r="C49" s="499"/>
      <c r="D49" s="499"/>
      <c r="E49" s="499"/>
      <c r="F49" s="499"/>
      <c r="G49" s="499"/>
      <c r="H49" s="499"/>
      <c r="I49" s="499"/>
      <c r="J49" s="499"/>
      <c r="K49" s="499"/>
    </row>
    <row r="50" customFormat="false" ht="13.2" hidden="false" customHeight="false" outlineLevel="0" collapsed="false">
      <c r="B50" s="707"/>
      <c r="C50" s="499"/>
      <c r="D50" s="499"/>
      <c r="E50" s="499"/>
      <c r="F50" s="499"/>
      <c r="G50" s="499"/>
      <c r="H50" s="499"/>
      <c r="I50" s="499"/>
      <c r="J50" s="499"/>
      <c r="K50" s="499"/>
    </row>
    <row r="51" customFormat="false" ht="13.8" hidden="false" customHeight="false" outlineLevel="0" collapsed="false">
      <c r="A51" s="1" t="s">
        <v>701</v>
      </c>
      <c r="B51" s="707" t="n">
        <f aca="false">+C4+D10+E15+F21+G26+H33+J40</f>
        <v>3075732</v>
      </c>
      <c r="C51" s="499"/>
      <c r="D51" s="499"/>
      <c r="E51" s="499"/>
      <c r="F51" s="499"/>
      <c r="G51" s="499"/>
      <c r="H51" s="499"/>
      <c r="I51" s="499"/>
      <c r="J51" s="499"/>
      <c r="K51" s="499"/>
    </row>
    <row r="52" customFormat="false" ht="13.2" hidden="false" customHeight="false" outlineLevel="0" collapsed="false">
      <c r="A52" s="0" t="s">
        <v>699</v>
      </c>
      <c r="B52" s="707" t="n">
        <f aca="false">+C3+D9+E14+F20+G25+H32+I37+J39+K39</f>
        <v>1908000</v>
      </c>
      <c r="C52" s="499"/>
      <c r="D52" s="499"/>
      <c r="E52" s="499"/>
      <c r="F52" s="499"/>
      <c r="G52" s="499"/>
      <c r="H52" s="499"/>
      <c r="I52" s="499"/>
      <c r="J52" s="499"/>
      <c r="K52" s="499"/>
    </row>
    <row r="53" customFormat="false" ht="13.8" hidden="false" customHeight="false" outlineLevel="0" collapsed="false">
      <c r="A53" s="1" t="s">
        <v>705</v>
      </c>
      <c r="B53" s="707" t="n">
        <f aca="false">+C6+C7+D13+F23+G29+G30+H36+I36+J42+K42</f>
        <v>2880500</v>
      </c>
      <c r="C53" s="499"/>
      <c r="D53" s="499"/>
      <c r="E53" s="499"/>
      <c r="F53" s="499"/>
      <c r="G53" s="499"/>
      <c r="H53" s="499"/>
      <c r="I53" s="499"/>
      <c r="J53" s="499"/>
      <c r="K53" s="499"/>
    </row>
    <row r="54" customFormat="false" ht="13.2" hidden="false" customHeight="false" outlineLevel="0" collapsed="false">
      <c r="A54" s="0" t="s">
        <v>711</v>
      </c>
      <c r="B54" s="707" t="n">
        <f aca="false">+D11+E17+G28+H34+I34+J41</f>
        <v>1308169</v>
      </c>
      <c r="C54" s="499"/>
      <c r="D54" s="499"/>
      <c r="E54" s="499"/>
      <c r="F54" s="499"/>
      <c r="G54" s="499"/>
      <c r="H54" s="499"/>
      <c r="I54" s="499"/>
      <c r="J54" s="499"/>
      <c r="K54" s="499"/>
    </row>
    <row r="55" customFormat="false" ht="13.8" hidden="false" customHeight="false" outlineLevel="0" collapsed="false">
      <c r="A55" s="1" t="s">
        <v>703</v>
      </c>
      <c r="B55" s="707" t="n">
        <f aca="false">+C5+D12+E16+E18+F22+G27</f>
        <v>10033301</v>
      </c>
      <c r="C55" s="499"/>
      <c r="D55" s="499"/>
      <c r="E55" s="499"/>
      <c r="F55" s="499"/>
      <c r="G55" s="499"/>
      <c r="H55" s="499"/>
      <c r="I55" s="499"/>
      <c r="J55" s="499"/>
      <c r="K55" s="499"/>
    </row>
    <row r="56" customFormat="false" ht="13.2" hidden="false" customHeight="false" outlineLevel="0" collapsed="false">
      <c r="A56" s="0" t="s">
        <v>697</v>
      </c>
      <c r="B56" s="707" t="n">
        <f aca="false">+C2+D8+F19+G24+H31+I31+J38+K38</f>
        <v>1714087</v>
      </c>
      <c r="C56" s="499"/>
      <c r="D56" s="499"/>
      <c r="E56" s="499"/>
      <c r="F56" s="499"/>
      <c r="G56" s="499"/>
      <c r="H56" s="499"/>
      <c r="I56" s="499"/>
      <c r="J56" s="499"/>
      <c r="K56" s="499"/>
    </row>
    <row r="57" customFormat="false" ht="13.8" hidden="false" customHeight="false" outlineLevel="0" collapsed="false">
      <c r="A57" s="1" t="s">
        <v>735</v>
      </c>
      <c r="B57" s="707" t="n">
        <f aca="false">+H35+I35</f>
        <v>596037</v>
      </c>
      <c r="C57" s="499"/>
      <c r="D57" s="499"/>
      <c r="E57" s="499"/>
      <c r="F57" s="499"/>
      <c r="G57" s="499"/>
      <c r="H57" s="499"/>
      <c r="I57" s="499"/>
      <c r="J57" s="499"/>
      <c r="K57" s="499"/>
    </row>
    <row r="58" customFormat="false" ht="13.2" hidden="false" customHeight="false" outlineLevel="0" collapsed="false">
      <c r="C58" s="499"/>
      <c r="D58" s="499"/>
      <c r="E58" s="499"/>
      <c r="F58" s="499"/>
      <c r="G58" s="499"/>
      <c r="H58" s="499"/>
      <c r="I58" s="499"/>
      <c r="J58" s="499"/>
      <c r="K58" s="499"/>
    </row>
    <row r="59" customFormat="false" ht="13.2" hidden="false" customHeight="false" outlineLevel="0" collapsed="false">
      <c r="A59" s="708"/>
      <c r="B59" s="709" t="n">
        <f aca="false">SUM(B50:B58)</f>
        <v>21515826</v>
      </c>
      <c r="C59" s="499"/>
      <c r="D59" s="499"/>
      <c r="E59" s="499"/>
      <c r="F59" s="499"/>
      <c r="G59" s="499"/>
      <c r="H59" s="499"/>
      <c r="I59" s="499"/>
      <c r="J59" s="499"/>
      <c r="K59" s="499"/>
    </row>
    <row r="60" customFormat="false" ht="13.2" hidden="false" customHeight="false" outlineLevel="0" collapsed="false">
      <c r="A60" s="710" t="s">
        <v>739</v>
      </c>
      <c r="B60" s="711" t="n">
        <v>4190380</v>
      </c>
      <c r="C60" s="499"/>
      <c r="D60" s="499"/>
      <c r="E60" s="499"/>
      <c r="F60" s="499"/>
      <c r="G60" s="499"/>
      <c r="H60" s="499"/>
      <c r="I60" s="499"/>
      <c r="J60" s="499"/>
      <c r="K60" s="499"/>
    </row>
    <row r="61" customFormat="false" ht="13.2" hidden="false" customHeight="false" outlineLevel="0" collapsed="false">
      <c r="B61" s="707" t="n">
        <f aca="false">+B59-B60</f>
        <v>17325446</v>
      </c>
    </row>
    <row r="62" customFormat="false" ht="13.2" hidden="false" customHeight="false" outlineLevel="0" collapsed="false">
      <c r="A62" s="0" t="s">
        <v>740</v>
      </c>
      <c r="B62" s="707" t="n">
        <f aca="false">+B61/2</f>
        <v>8662723</v>
      </c>
    </row>
  </sheetData>
  <autoFilter ref="A1:J42"/>
  <mergeCells count="2">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3.2" zeroHeight="false" outlineLevelRow="0" outlineLevelCol="0"/>
  <cols>
    <col collapsed="false" customWidth="true" hidden="false" outlineLevel="0" max="2" min="2" style="0" width="24.55"/>
    <col collapsed="false" customWidth="true" hidden="false" outlineLevel="0" max="3" min="3" style="316" width="13.87"/>
    <col collapsed="false" customWidth="true" hidden="false" outlineLevel="0" max="5" min="5" style="0" width="13.87"/>
  </cols>
  <sheetData>
    <row r="3" customFormat="false" ht="13.2" hidden="false" customHeight="false" outlineLevel="0" collapsed="false">
      <c r="B3" s="0" t="s">
        <v>85</v>
      </c>
      <c r="C3" s="316" t="n">
        <v>5516384</v>
      </c>
      <c r="E3" s="316" t="n">
        <f aca="false">SUM(180000+51750+73600+30000+60000)</f>
        <v>395350</v>
      </c>
    </row>
    <row r="4" customFormat="false" ht="13.2" hidden="false" customHeight="false" outlineLevel="0" collapsed="false">
      <c r="B4" s="0" t="s">
        <v>103</v>
      </c>
      <c r="C4" s="316" t="n">
        <v>4172539</v>
      </c>
      <c r="E4" s="316" t="n">
        <f aca="false">SUM(600000+18000+105000+24500+35000)</f>
        <v>782500</v>
      </c>
    </row>
    <row r="5" customFormat="false" ht="13.2" hidden="false" customHeight="false" outlineLevel="0" collapsed="false">
      <c r="B5" s="0" t="s">
        <v>267</v>
      </c>
      <c r="C5" s="316" t="n">
        <v>2371968</v>
      </c>
      <c r="E5" s="316" t="n">
        <f aca="false">SUM(360000+50000+50000+35000+51750+22500)</f>
        <v>569250</v>
      </c>
    </row>
    <row r="6" customFormat="false" ht="13.2" hidden="false" customHeight="false" outlineLevel="0" collapsed="false">
      <c r="B6" s="0" t="s">
        <v>233</v>
      </c>
      <c r="C6" s="316" t="n">
        <v>5834332</v>
      </c>
      <c r="E6" s="316" t="n">
        <f aca="false">SUM(250000+80000+120000+100000+80000+80000+60000+200000)</f>
        <v>970000</v>
      </c>
    </row>
    <row r="7" customFormat="false" ht="13.2" hidden="false" customHeight="false" outlineLevel="0" collapsed="false">
      <c r="B7" s="0" t="s">
        <v>741</v>
      </c>
      <c r="C7" s="316" t="n">
        <v>5064370</v>
      </c>
      <c r="E7" s="316" t="n">
        <f aca="false">SUM(990500+350000+270000+161045+62160)</f>
        <v>1833705</v>
      </c>
      <c r="G7" s="0" t="s">
        <v>742</v>
      </c>
      <c r="I7" s="0" t="n">
        <f aca="false">+C7/2</f>
        <v>2532185</v>
      </c>
    </row>
    <row r="8" customFormat="false" ht="13.2" hidden="false" customHeight="false" outlineLevel="0" collapsed="false">
      <c r="B8" s="0" t="s">
        <v>743</v>
      </c>
      <c r="C8" s="316" t="n">
        <v>1982540</v>
      </c>
      <c r="E8" s="316"/>
    </row>
    <row r="9" customFormat="false" ht="13.2" hidden="false" customHeight="false" outlineLevel="0" collapsed="false">
      <c r="E9" s="316"/>
    </row>
    <row r="10" customFormat="false" ht="13.2" hidden="false" customHeight="false" outlineLevel="0" collapsed="false">
      <c r="C10" s="316" t="n">
        <f aca="false">SUM(C3:C9)</f>
        <v>24942133</v>
      </c>
      <c r="E10" s="316" t="n">
        <f aca="false">SUM(E3:E8)*1.19</f>
        <v>5415457.95</v>
      </c>
    </row>
    <row r="11" customFormat="false" ht="13.2" hidden="false" customHeight="false" outlineLevel="0" collapsed="false">
      <c r="B11" s="712" t="n">
        <v>0.5</v>
      </c>
      <c r="C11" s="316" t="n">
        <f aca="false">C10/2</f>
        <v>12471066.5</v>
      </c>
      <c r="E11" s="316" t="n">
        <f aca="false">E10*1.19</f>
        <v>6444394.9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E5"/>
    </sheetView>
  </sheetViews>
  <sheetFormatPr defaultColWidth="11.43359375" defaultRowHeight="13.8" zeroHeight="false" outlineLevelRow="0" outlineLevelCol="0"/>
  <cols>
    <col collapsed="false" customWidth="true" hidden="false" outlineLevel="0" max="1" min="1" style="1" width="17.43"/>
    <col collapsed="false" customWidth="true" hidden="false" outlineLevel="0" max="2" min="2" style="1" width="77.43"/>
    <col collapsed="false" customWidth="true" hidden="false" outlineLevel="0" max="3" min="3" style="1" width="12.55"/>
    <col collapsed="false" customWidth="true" hidden="false" outlineLevel="0" max="4" min="4" style="31" width="20.99"/>
    <col collapsed="false" customWidth="true" hidden="false" outlineLevel="0" max="5" min="5" style="1" width="16.1"/>
    <col collapsed="false" customWidth="true" hidden="false" outlineLevel="0" max="6" min="6" style="309" width="15.32"/>
    <col collapsed="false" customWidth="true" hidden="false" outlineLevel="0" max="7" min="7" style="4" width="17.66"/>
    <col collapsed="false" customWidth="true" hidden="false" outlineLevel="0" max="8" min="8" style="31" width="22.66"/>
    <col collapsed="false" customWidth="true" hidden="false" outlineLevel="0" max="9" min="9" style="1" width="56.1"/>
    <col collapsed="false" customWidth="true" hidden="false" outlineLevel="0" max="10" min="10" style="1" width="21.43"/>
    <col collapsed="false" customWidth="true" hidden="false" outlineLevel="0" max="11" min="11" style="1" width="24.99"/>
    <col collapsed="false" customWidth="true" hidden="false" outlineLevel="0" max="12" min="12" style="1" width="25.1"/>
    <col collapsed="false" customWidth="true" hidden="false" outlineLevel="0" max="13" min="13" style="1" width="18.1"/>
    <col collapsed="false" customWidth="true" hidden="false" outlineLevel="0" max="14" min="14" style="1" width="14.33"/>
    <col collapsed="false" customWidth="true" hidden="false" outlineLevel="0" max="15" min="15" style="1" width="19.87"/>
    <col collapsed="false" customWidth="true" hidden="false" outlineLevel="0" max="16" min="16" style="1" width="15.43"/>
    <col collapsed="false" customWidth="true" hidden="false" outlineLevel="0" max="17" min="17" style="1" width="15.99"/>
    <col collapsed="false" customWidth="true" hidden="false" outlineLevel="0" max="19" min="18" style="1" width="12.1"/>
    <col collapsed="false" customWidth="true" hidden="false" outlineLevel="0" max="20" min="20" style="1" width="12.99"/>
    <col collapsed="false" customWidth="true" hidden="false" outlineLevel="0" max="21" min="21" style="1" width="14.66"/>
    <col collapsed="false" customWidth="false" hidden="false" outlineLevel="0" max="257" min="22" style="1" width="11.43"/>
  </cols>
  <sheetData>
    <row r="1" customFormat="false" ht="13.8" hidden="false" customHeight="false" outlineLevel="0" collapsed="false">
      <c r="B1" s="310" t="s">
        <v>0</v>
      </c>
      <c r="C1" s="310"/>
      <c r="D1" s="310"/>
      <c r="E1" s="310"/>
      <c r="F1" s="310"/>
      <c r="G1" s="310"/>
    </row>
    <row r="2" customFormat="false" ht="13.8" hidden="false" customHeight="false" outlineLevel="0" collapsed="false">
      <c r="B2" s="311" t="s">
        <v>86</v>
      </c>
      <c r="C2" s="311"/>
      <c r="D2" s="311"/>
      <c r="E2" s="311"/>
      <c r="F2" s="311"/>
      <c r="G2" s="311"/>
    </row>
    <row r="3" customFormat="false" ht="13.8" hidden="false" customHeight="false" outlineLevel="0" collapsed="false">
      <c r="B3" s="2" t="s">
        <v>87</v>
      </c>
      <c r="C3" s="2"/>
      <c r="D3" s="2"/>
      <c r="E3" s="2"/>
      <c r="F3" s="2"/>
      <c r="G3" s="2"/>
    </row>
    <row r="4" customFormat="false" ht="6.75" hidden="false" customHeight="true" outlineLevel="0" collapsed="false">
      <c r="B4" s="4"/>
      <c r="C4" s="4"/>
    </row>
    <row r="5" s="312" customFormat="true" ht="24" hidden="false" customHeight="false" outlineLevel="0" collapsed="false">
      <c r="B5" s="313" t="s">
        <v>88</v>
      </c>
      <c r="C5" s="313"/>
      <c r="D5" s="314" t="str">
        <f aca="false">'Ap. 2 Ingresos C. Benef.'!$I$5</f>
        <v>BIENVALP</v>
      </c>
      <c r="E5" s="314"/>
      <c r="F5" s="315"/>
      <c r="G5" s="315"/>
      <c r="H5" s="316"/>
      <c r="I5" s="317" t="s">
        <v>89</v>
      </c>
      <c r="J5" s="318" t="n">
        <v>1.03</v>
      </c>
    </row>
    <row r="6" customFormat="false" ht="25.5" hidden="false" customHeight="true" outlineLevel="0" collapsed="false">
      <c r="A6" s="319"/>
      <c r="B6" s="319"/>
      <c r="C6" s="320"/>
      <c r="D6" s="320"/>
      <c r="L6" s="321"/>
    </row>
    <row r="7" customFormat="false" ht="13.8" hidden="false" customHeight="false" outlineLevel="0" collapsed="false">
      <c r="D7" s="322" t="s">
        <v>90</v>
      </c>
      <c r="E7" s="323" t="s">
        <v>91</v>
      </c>
      <c r="F7" s="323"/>
      <c r="G7" s="323" t="s">
        <v>92</v>
      </c>
      <c r="H7" s="324" t="s">
        <v>93</v>
      </c>
      <c r="K7" s="1" t="s">
        <v>94</v>
      </c>
    </row>
    <row r="8" customFormat="false" ht="25.5" hidden="false" customHeight="true" outlineLevel="0" collapsed="false">
      <c r="A8" s="325" t="s">
        <v>95</v>
      </c>
      <c r="B8" s="326" t="s">
        <v>96</v>
      </c>
      <c r="C8" s="326"/>
      <c r="D8" s="327" t="s">
        <v>97</v>
      </c>
      <c r="E8" s="328" t="s">
        <v>98</v>
      </c>
      <c r="F8" s="328" t="s">
        <v>99</v>
      </c>
      <c r="G8" s="329" t="s">
        <v>100</v>
      </c>
      <c r="H8" s="330" t="s">
        <v>100</v>
      </c>
      <c r="K8" s="331" t="s">
        <v>101</v>
      </c>
      <c r="L8" s="331"/>
      <c r="M8" s="331"/>
      <c r="O8" s="332" t="s">
        <v>102</v>
      </c>
      <c r="P8" s="333" t="n">
        <f aca="false">[1]EDUCACIONAL!$BH$54</f>
        <v>1991040</v>
      </c>
      <c r="Q8" s="1" t="n">
        <f aca="false">SUM(4*138000)+(12*274000)</f>
        <v>3840000</v>
      </c>
    </row>
    <row r="9" customFormat="false" ht="15.75" hidden="false" customHeight="true" outlineLevel="0" collapsed="false">
      <c r="A9" s="106" t="s">
        <v>103</v>
      </c>
      <c r="B9" s="334" t="s">
        <v>104</v>
      </c>
      <c r="C9" s="334"/>
      <c r="D9" s="335" t="n">
        <f aca="false">SUM(D20:D21,D18,D12:D16)</f>
        <v>114161334.414031</v>
      </c>
      <c r="E9" s="336" t="n">
        <f aca="false">SUM(E20:E21,E18,E12:E16)</f>
        <v>0</v>
      </c>
      <c r="F9" s="337"/>
      <c r="G9" s="336" t="n">
        <f aca="false">SUM(G20:G21,G18,G12:G16)</f>
        <v>0</v>
      </c>
      <c r="H9" s="338" t="n">
        <f aca="false">SUM(H20:H21,H18,H12:H16)</f>
        <v>114161334.414031</v>
      </c>
      <c r="I9" s="339" t="s">
        <v>103</v>
      </c>
      <c r="K9" s="14" t="s">
        <v>105</v>
      </c>
      <c r="L9" s="340" t="n">
        <v>4</v>
      </c>
      <c r="M9" s="341" t="n">
        <f aca="false">[1]EDUCACIONAL!$BL$54</f>
        <v>24475529.432124</v>
      </c>
      <c r="O9" s="342"/>
      <c r="P9" s="342"/>
    </row>
    <row r="10" customFormat="false" ht="24" hidden="false" customHeight="false" outlineLevel="0" collapsed="false">
      <c r="A10" s="106"/>
      <c r="B10" s="343" t="s">
        <v>106</v>
      </c>
      <c r="C10" s="343"/>
      <c r="D10" s="344"/>
      <c r="E10" s="344"/>
      <c r="F10" s="344"/>
      <c r="G10" s="344"/>
      <c r="H10" s="344"/>
      <c r="I10" s="317" t="s">
        <v>107</v>
      </c>
      <c r="J10" s="345" t="n">
        <v>138</v>
      </c>
      <c r="K10" s="14" t="s">
        <v>108</v>
      </c>
      <c r="L10" s="340" t="n">
        <v>10</v>
      </c>
      <c r="M10" s="341" t="n">
        <f aca="false">[1]EDUCACIONAL!$BL$49</f>
        <v>74867705.8606446</v>
      </c>
      <c r="O10" s="346" t="s">
        <v>109</v>
      </c>
      <c r="P10" s="346"/>
    </row>
    <row r="11" customFormat="false" ht="23.4" hidden="false" customHeight="false" outlineLevel="0" collapsed="false">
      <c r="A11" s="106"/>
      <c r="B11" s="347"/>
      <c r="C11" s="348"/>
      <c r="D11" s="349"/>
      <c r="E11" s="350"/>
      <c r="F11" s="350"/>
      <c r="G11" s="350"/>
      <c r="H11" s="351"/>
      <c r="I11" s="352"/>
      <c r="J11" s="353"/>
      <c r="K11" s="14" t="s">
        <v>110</v>
      </c>
      <c r="L11" s="340" t="n">
        <v>1</v>
      </c>
      <c r="M11" s="341" t="n">
        <f aca="false">[1]EDUCACIONAL!$BL$35</f>
        <v>700798.392</v>
      </c>
      <c r="O11" s="346"/>
      <c r="P11" s="346"/>
    </row>
    <row r="12" customFormat="false" ht="18" hidden="false" customHeight="false" outlineLevel="0" collapsed="false">
      <c r="A12" s="106"/>
      <c r="B12" s="354" t="s">
        <v>111</v>
      </c>
      <c r="C12" s="354"/>
      <c r="D12" s="355" t="n">
        <f aca="false">M17</f>
        <v>107477705.942817</v>
      </c>
      <c r="E12" s="356"/>
      <c r="F12" s="357"/>
      <c r="G12" s="358"/>
      <c r="H12" s="359" t="n">
        <f aca="false">G12+D12</f>
        <v>107477705.942817</v>
      </c>
      <c r="K12" s="14" t="s">
        <v>112</v>
      </c>
      <c r="L12" s="340" t="n">
        <v>1</v>
      </c>
      <c r="M12" s="360" t="n">
        <f aca="false">[1]EDUCACIONAL!$BL$36</f>
        <v>7433672.25804863</v>
      </c>
      <c r="O12" s="361" t="s">
        <v>113</v>
      </c>
      <c r="P12" s="333" t="n">
        <f aca="false">[1]EDUCACIONAL!$BF$54</f>
        <v>1835316.25978584</v>
      </c>
      <c r="Q12" s="1" t="n">
        <f aca="false">57000*16</f>
        <v>912000</v>
      </c>
    </row>
    <row r="13" customFormat="false" ht="18" hidden="false" customHeight="false" outlineLevel="0" collapsed="false">
      <c r="A13" s="106"/>
      <c r="B13" s="354" t="s">
        <v>114</v>
      </c>
      <c r="C13" s="354"/>
      <c r="D13" s="355" t="n">
        <f aca="false">P8</f>
        <v>1991040</v>
      </c>
      <c r="E13" s="356" t="n">
        <v>0</v>
      </c>
      <c r="F13" s="357" t="n">
        <v>1</v>
      </c>
      <c r="G13" s="358" t="n">
        <f aca="false">E13*F13</f>
        <v>0</v>
      </c>
      <c r="H13" s="359" t="n">
        <f aca="false">G13+D13</f>
        <v>1991040</v>
      </c>
      <c r="K13" s="14" t="s">
        <v>115</v>
      </c>
      <c r="L13" s="340" t="n">
        <v>0</v>
      </c>
      <c r="M13" s="360" t="n">
        <v>0</v>
      </c>
      <c r="O13" s="361" t="s">
        <v>116</v>
      </c>
      <c r="P13" s="333" t="n">
        <f aca="false">[1]EDUCACIONAL!$BG$54</f>
        <v>1782495.152</v>
      </c>
      <c r="Q13" s="1" t="n">
        <f aca="false">16*110000</f>
        <v>1760000</v>
      </c>
    </row>
    <row r="14" customFormat="false" ht="18" hidden="false" customHeight="false" outlineLevel="0" collapsed="false">
      <c r="A14" s="106"/>
      <c r="B14" s="362" t="s">
        <v>117</v>
      </c>
      <c r="C14" s="362"/>
      <c r="D14" s="363" t="n">
        <v>0</v>
      </c>
      <c r="E14" s="356" t="n">
        <v>0</v>
      </c>
      <c r="F14" s="357" t="n">
        <v>1</v>
      </c>
      <c r="G14" s="358" t="n">
        <f aca="false">E14*F14</f>
        <v>0</v>
      </c>
      <c r="H14" s="359" t="n">
        <f aca="false">G14+D14</f>
        <v>0</v>
      </c>
      <c r="K14" s="364" t="s">
        <v>118</v>
      </c>
      <c r="L14" s="364"/>
      <c r="M14" s="360"/>
      <c r="O14" s="365" t="s">
        <v>119</v>
      </c>
      <c r="P14" s="366" t="n">
        <f aca="false">SUM(P12:P13)</f>
        <v>3617811.41178584</v>
      </c>
    </row>
    <row r="15" customFormat="false" ht="18" hidden="false" customHeight="false" outlineLevel="0" collapsed="false">
      <c r="A15" s="106"/>
      <c r="B15" s="354" t="s">
        <v>120</v>
      </c>
      <c r="C15" s="354"/>
      <c r="D15" s="355" t="n">
        <f aca="false">P14</f>
        <v>3617811.41178584</v>
      </c>
      <c r="E15" s="356" t="n">
        <v>0</v>
      </c>
      <c r="F15" s="357" t="n">
        <v>1</v>
      </c>
      <c r="G15" s="358" t="n">
        <f aca="false">E15*F15</f>
        <v>0</v>
      </c>
      <c r="H15" s="359" t="n">
        <f aca="false">G15+D15</f>
        <v>3617811.41178584</v>
      </c>
      <c r="K15" s="364" t="s">
        <v>121</v>
      </c>
      <c r="L15" s="364"/>
      <c r="M15" s="360" t="n">
        <f aca="false">SUM(M9:M13)</f>
        <v>107477705.942817</v>
      </c>
      <c r="O15" s="367"/>
      <c r="P15" s="368"/>
    </row>
    <row r="16" customFormat="false" ht="15.15" hidden="false" customHeight="true" outlineLevel="0" collapsed="false">
      <c r="A16" s="106"/>
      <c r="B16" s="354" t="s">
        <v>122</v>
      </c>
      <c r="C16" s="354"/>
      <c r="D16" s="363"/>
      <c r="E16" s="356" t="n">
        <v>0</v>
      </c>
      <c r="F16" s="357" t="n">
        <v>1</v>
      </c>
      <c r="G16" s="358" t="n">
        <f aca="false">E16*F16</f>
        <v>0</v>
      </c>
      <c r="H16" s="359" t="n">
        <f aca="false">G16+D16</f>
        <v>0</v>
      </c>
      <c r="K16" s="364" t="s">
        <v>123</v>
      </c>
      <c r="L16" s="364"/>
      <c r="M16" s="369"/>
    </row>
    <row r="17" customFormat="false" ht="15.75" hidden="false" customHeight="true" outlineLevel="0" collapsed="false">
      <c r="A17" s="106"/>
      <c r="B17" s="343" t="s">
        <v>124</v>
      </c>
      <c r="C17" s="343"/>
      <c r="D17" s="344"/>
      <c r="E17" s="344"/>
      <c r="F17" s="344"/>
      <c r="G17" s="344"/>
      <c r="H17" s="344"/>
      <c r="I17" s="145"/>
      <c r="K17" s="370" t="s">
        <v>125</v>
      </c>
      <c r="L17" s="370"/>
      <c r="M17" s="371" t="n">
        <f aca="false">+M15</f>
        <v>107477705.942817</v>
      </c>
    </row>
    <row r="18" customFormat="false" ht="14.25" hidden="false" customHeight="true" outlineLevel="0" collapsed="false">
      <c r="A18" s="106"/>
      <c r="B18" s="354" t="s">
        <v>126</v>
      </c>
      <c r="C18" s="354"/>
      <c r="D18" s="372" t="n">
        <f aca="false">H12/100</f>
        <v>1074777.05942817</v>
      </c>
      <c r="E18" s="373" t="n">
        <v>0</v>
      </c>
      <c r="F18" s="374" t="n">
        <v>1</v>
      </c>
      <c r="G18" s="375" t="n">
        <f aca="false">E18*F18</f>
        <v>0</v>
      </c>
      <c r="H18" s="359" t="n">
        <f aca="false">G18+D18</f>
        <v>1074777.05942817</v>
      </c>
      <c r="I18" s="1" t="s">
        <v>127</v>
      </c>
      <c r="K18" s="376" t="s">
        <v>128</v>
      </c>
      <c r="L18" s="376"/>
      <c r="M18" s="376"/>
      <c r="O18" s="376"/>
      <c r="P18" s="376"/>
    </row>
    <row r="19" customFormat="false" ht="14.25" hidden="false" customHeight="true" outlineLevel="0" collapsed="false">
      <c r="A19" s="106"/>
      <c r="B19" s="343" t="s">
        <v>129</v>
      </c>
      <c r="C19" s="343"/>
      <c r="D19" s="377"/>
      <c r="E19" s="377"/>
      <c r="F19" s="377"/>
      <c r="G19" s="377"/>
      <c r="H19" s="377"/>
      <c r="I19" s="145"/>
      <c r="K19" s="378"/>
      <c r="L19" s="378"/>
      <c r="M19" s="378"/>
      <c r="O19" s="376"/>
      <c r="P19" s="376"/>
    </row>
    <row r="20" customFormat="false" ht="16.5" hidden="false" customHeight="true" outlineLevel="0" collapsed="false">
      <c r="A20" s="106"/>
      <c r="B20" s="379" t="s">
        <v>130</v>
      </c>
      <c r="C20" s="380"/>
      <c r="D20" s="372" t="n">
        <v>0</v>
      </c>
      <c r="E20" s="373" t="n">
        <v>0</v>
      </c>
      <c r="F20" s="374" t="n">
        <v>1</v>
      </c>
      <c r="G20" s="375" t="n">
        <f aca="false">E20*F20</f>
        <v>0</v>
      </c>
      <c r="H20" s="359" t="n">
        <v>0</v>
      </c>
      <c r="I20" s="78" t="s">
        <v>131</v>
      </c>
      <c r="K20" s="31"/>
      <c r="M20" s="378"/>
      <c r="O20" s="376"/>
      <c r="P20" s="376"/>
    </row>
    <row r="21" customFormat="false" ht="18" hidden="false" customHeight="true" outlineLevel="0" collapsed="false">
      <c r="A21" s="106"/>
      <c r="B21" s="381" t="s">
        <v>132</v>
      </c>
      <c r="C21" s="380"/>
      <c r="D21" s="372" t="n">
        <v>0</v>
      </c>
      <c r="E21" s="382" t="n">
        <v>0</v>
      </c>
      <c r="F21" s="357" t="n">
        <v>0</v>
      </c>
      <c r="G21" s="358" t="n">
        <f aca="false">E21*F21</f>
        <v>0</v>
      </c>
      <c r="H21" s="359" t="n">
        <f aca="false">G21+D21</f>
        <v>0</v>
      </c>
      <c r="I21" s="383"/>
      <c r="K21" s="384"/>
      <c r="L21" s="385"/>
      <c r="M21" s="384"/>
      <c r="N21" s="376"/>
      <c r="O21" s="376"/>
      <c r="P21" s="376"/>
    </row>
    <row r="22" customFormat="false" ht="16.5" hidden="false" customHeight="true" outlineLevel="0" collapsed="false">
      <c r="A22" s="106"/>
      <c r="B22" s="386" t="s">
        <v>133</v>
      </c>
      <c r="C22" s="386"/>
      <c r="D22" s="387" t="n">
        <f aca="false">SUM(D24:D25,D27:D29,D31:D32,D34:D45,D47:D55,D57:D63,D65:D67,D69:D74,D76:D77,D79:D82,D84:D85)</f>
        <v>28511301</v>
      </c>
      <c r="E22" s="388"/>
      <c r="F22" s="389"/>
      <c r="G22" s="388"/>
      <c r="H22" s="390" t="n">
        <f aca="false">SUM(H24:H25,H27:H29,H31:H32,H34:H45,H47:H55,H57:H63,H65:H67,H69:H74,H76:H77,H79:H82,H84:H85)</f>
        <v>28561301</v>
      </c>
      <c r="I22" s="145"/>
      <c r="K22" s="384"/>
      <c r="L22" s="385"/>
      <c r="M22" s="384"/>
      <c r="N22" s="376"/>
      <c r="O22" s="376"/>
      <c r="P22" s="376"/>
    </row>
    <row r="23" customFormat="false" ht="14.25" hidden="false" customHeight="true" outlineLevel="0" collapsed="false">
      <c r="A23" s="106"/>
      <c r="B23" s="391" t="s">
        <v>134</v>
      </c>
      <c r="C23" s="391"/>
      <c r="D23" s="344"/>
      <c r="E23" s="344"/>
      <c r="F23" s="344"/>
      <c r="G23" s="344"/>
      <c r="H23" s="344"/>
      <c r="I23" s="367"/>
      <c r="K23" s="376"/>
      <c r="L23" s="376"/>
      <c r="M23" s="376"/>
      <c r="N23" s="376"/>
      <c r="O23" s="376"/>
      <c r="P23" s="376"/>
    </row>
    <row r="24" customFormat="false" ht="15.75" hidden="false" customHeight="true" outlineLevel="0" collapsed="false">
      <c r="A24" s="106"/>
      <c r="B24" s="362" t="s">
        <v>135</v>
      </c>
      <c r="C24" s="362"/>
      <c r="D24" s="392" t="n">
        <v>5634145</v>
      </c>
      <c r="E24" s="382" t="n">
        <f aca="false">1600*1.037</f>
        <v>1659.2</v>
      </c>
      <c r="F24" s="393" t="n">
        <f aca="false">11*21*14</f>
        <v>3234</v>
      </c>
      <c r="G24" s="394" t="n">
        <f aca="false">E24*F24</f>
        <v>5365852.8</v>
      </c>
      <c r="H24" s="359" t="n">
        <v>5634145</v>
      </c>
      <c r="I24" s="339" t="s">
        <v>136</v>
      </c>
      <c r="J24" s="395"/>
    </row>
    <row r="25" customFormat="false" ht="15.75" hidden="false" customHeight="true" outlineLevel="0" collapsed="false">
      <c r="A25" s="106"/>
      <c r="B25" s="362" t="s">
        <v>137</v>
      </c>
      <c r="C25" s="362"/>
      <c r="D25" s="396" t="n">
        <v>6097560</v>
      </c>
      <c r="E25" s="382" t="n">
        <v>700</v>
      </c>
      <c r="F25" s="393" t="n">
        <v>48</v>
      </c>
      <c r="G25" s="394" t="n">
        <f aca="false">E25*F25</f>
        <v>33600</v>
      </c>
      <c r="H25" s="359" t="n">
        <v>6097560</v>
      </c>
      <c r="I25" s="397" t="s">
        <v>138</v>
      </c>
    </row>
    <row r="26" customFormat="false" ht="12.75" hidden="false" customHeight="true" outlineLevel="0" collapsed="false">
      <c r="A26" s="106"/>
      <c r="B26" s="391" t="s">
        <v>139</v>
      </c>
      <c r="C26" s="391"/>
      <c r="D26" s="344"/>
      <c r="E26" s="344"/>
      <c r="F26" s="344"/>
      <c r="G26" s="344"/>
      <c r="H26" s="344"/>
      <c r="I26" s="145"/>
    </row>
    <row r="27" customFormat="false" ht="16.65" hidden="false" customHeight="true" outlineLevel="0" collapsed="false">
      <c r="A27" s="106"/>
      <c r="B27" s="354" t="s">
        <v>140</v>
      </c>
      <c r="C27" s="354"/>
      <c r="D27" s="372"/>
      <c r="E27" s="356" t="n">
        <v>0</v>
      </c>
      <c r="F27" s="357" t="n">
        <v>1</v>
      </c>
      <c r="G27" s="358" t="n">
        <f aca="false">E27*F27</f>
        <v>0</v>
      </c>
      <c r="H27" s="359"/>
      <c r="I27" s="145"/>
      <c r="K27" s="342"/>
      <c r="L27" s="1" t="s">
        <v>141</v>
      </c>
      <c r="M27" s="342"/>
    </row>
    <row r="28" customFormat="false" ht="18.45" hidden="false" customHeight="true" outlineLevel="0" collapsed="false">
      <c r="A28" s="106"/>
      <c r="B28" s="354" t="s">
        <v>142</v>
      </c>
      <c r="C28" s="354"/>
      <c r="D28" s="396" t="n">
        <f aca="false">E28*F28</f>
        <v>151920</v>
      </c>
      <c r="E28" s="382" t="n">
        <v>18990</v>
      </c>
      <c r="F28" s="393" t="n">
        <v>8</v>
      </c>
      <c r="G28" s="394" t="n">
        <f aca="false">D28+50000</f>
        <v>201920</v>
      </c>
      <c r="H28" s="359" t="n">
        <f aca="false">G28</f>
        <v>201920</v>
      </c>
      <c r="I28" s="398" t="s">
        <v>143</v>
      </c>
      <c r="J28" s="342"/>
      <c r="K28" s="342"/>
      <c r="N28" s="342"/>
    </row>
    <row r="29" customFormat="false" ht="13.65" hidden="false" customHeight="true" outlineLevel="0" collapsed="false">
      <c r="A29" s="106"/>
      <c r="B29" s="354" t="s">
        <v>144</v>
      </c>
      <c r="C29" s="354"/>
      <c r="D29" s="396" t="n">
        <f aca="false">E29*F29</f>
        <v>40220</v>
      </c>
      <c r="E29" s="382" t="n">
        <v>20110</v>
      </c>
      <c r="F29" s="393" t="n">
        <v>2</v>
      </c>
      <c r="G29" s="394" t="n">
        <f aca="false">E29*F29</f>
        <v>40220</v>
      </c>
      <c r="H29" s="359" t="n">
        <f aca="false">G29</f>
        <v>40220</v>
      </c>
      <c r="I29" s="397" t="s">
        <v>145</v>
      </c>
    </row>
    <row r="30" customFormat="false" ht="14.25" hidden="false" customHeight="true" outlineLevel="0" collapsed="false">
      <c r="A30" s="106"/>
      <c r="B30" s="391" t="s">
        <v>146</v>
      </c>
      <c r="C30" s="391"/>
      <c r="D30" s="399"/>
      <c r="E30" s="399"/>
      <c r="F30" s="399"/>
      <c r="G30" s="399"/>
      <c r="H30" s="399"/>
    </row>
    <row r="31" customFormat="false" ht="12.75" hidden="false" customHeight="true" outlineLevel="0" collapsed="false">
      <c r="A31" s="106"/>
      <c r="B31" s="362" t="s">
        <v>147</v>
      </c>
      <c r="C31" s="362"/>
      <c r="D31" s="372" t="n">
        <v>0</v>
      </c>
      <c r="E31" s="356" t="n">
        <v>0</v>
      </c>
      <c r="F31" s="357" t="n">
        <v>1</v>
      </c>
      <c r="G31" s="358" t="n">
        <f aca="false">E31*F31</f>
        <v>0</v>
      </c>
      <c r="H31" s="359" t="n">
        <f aca="false">G31+D31</f>
        <v>0</v>
      </c>
    </row>
    <row r="32" customFormat="false" ht="18" hidden="false" customHeight="true" outlineLevel="0" collapsed="false">
      <c r="A32" s="106"/>
      <c r="B32" s="354" t="s">
        <v>148</v>
      </c>
      <c r="C32" s="354"/>
      <c r="D32" s="372" t="n">
        <v>0</v>
      </c>
      <c r="E32" s="356" t="n">
        <v>0</v>
      </c>
      <c r="F32" s="357" t="n">
        <v>1</v>
      </c>
      <c r="G32" s="358" t="n">
        <f aca="false">E32*F32</f>
        <v>0</v>
      </c>
      <c r="H32" s="359" t="n">
        <f aca="false">G32+D32</f>
        <v>0</v>
      </c>
    </row>
    <row r="33" customFormat="false" ht="18" hidden="false" customHeight="true" outlineLevel="0" collapsed="false">
      <c r="A33" s="106"/>
      <c r="B33" s="391" t="s">
        <v>149</v>
      </c>
      <c r="C33" s="391"/>
      <c r="D33" s="344"/>
      <c r="E33" s="344"/>
      <c r="F33" s="344"/>
      <c r="G33" s="344"/>
      <c r="H33" s="344"/>
    </row>
    <row r="34" customFormat="false" ht="18" hidden="false" customHeight="true" outlineLevel="0" collapsed="false">
      <c r="A34" s="106"/>
      <c r="B34" s="362" t="s">
        <v>150</v>
      </c>
      <c r="C34" s="362"/>
      <c r="D34" s="400"/>
      <c r="E34" s="356"/>
      <c r="F34" s="357"/>
      <c r="G34" s="358"/>
      <c r="H34" s="359"/>
    </row>
    <row r="35" customFormat="false" ht="18" hidden="false" customHeight="true" outlineLevel="0" collapsed="false">
      <c r="A35" s="106"/>
      <c r="B35" s="362" t="s">
        <v>151</v>
      </c>
      <c r="C35" s="362"/>
      <c r="D35" s="392" t="n">
        <v>600000</v>
      </c>
      <c r="E35" s="382" t="n">
        <v>0</v>
      </c>
      <c r="F35" s="393" t="n">
        <v>1</v>
      </c>
      <c r="G35" s="394" t="n">
        <f aca="false">E35*F35</f>
        <v>0</v>
      </c>
      <c r="H35" s="359" t="n">
        <f aca="false">D35</f>
        <v>600000</v>
      </c>
      <c r="I35" s="339" t="s">
        <v>152</v>
      </c>
      <c r="J35" s="342"/>
    </row>
    <row r="36" customFormat="false" ht="13.8" hidden="false" customHeight="false" outlineLevel="0" collapsed="false">
      <c r="A36" s="106"/>
      <c r="B36" s="401" t="s">
        <v>153</v>
      </c>
      <c r="C36" s="402"/>
      <c r="D36" s="372"/>
      <c r="E36" s="356"/>
      <c r="F36" s="357"/>
      <c r="G36" s="358"/>
      <c r="H36" s="359"/>
      <c r="J36" s="342"/>
    </row>
    <row r="37" customFormat="false" ht="18" hidden="false" customHeight="true" outlineLevel="0" collapsed="false">
      <c r="A37" s="106"/>
      <c r="B37" s="362" t="s">
        <v>154</v>
      </c>
      <c r="C37" s="362"/>
      <c r="D37" s="400" t="n">
        <v>67197</v>
      </c>
      <c r="E37" s="403" t="n">
        <v>10800</v>
      </c>
      <c r="F37" s="357" t="n">
        <v>6</v>
      </c>
      <c r="G37" s="404" t="n">
        <f aca="false">E37*F37</f>
        <v>64800</v>
      </c>
      <c r="H37" s="359" t="n">
        <v>67197</v>
      </c>
      <c r="I37" s="1" t="s">
        <v>155</v>
      </c>
      <c r="J37" s="342"/>
    </row>
    <row r="38" customFormat="false" ht="18" hidden="false" customHeight="true" outlineLevel="0" collapsed="false">
      <c r="A38" s="106"/>
      <c r="B38" s="362" t="s">
        <v>156</v>
      </c>
      <c r="C38" s="362"/>
      <c r="D38" s="400" t="n">
        <v>0</v>
      </c>
      <c r="E38" s="356" t="n">
        <v>0</v>
      </c>
      <c r="F38" s="357" t="n">
        <v>1</v>
      </c>
      <c r="G38" s="358" t="n">
        <f aca="false">E38*F38</f>
        <v>0</v>
      </c>
      <c r="H38" s="359" t="n">
        <f aca="false">G38+D38</f>
        <v>0</v>
      </c>
      <c r="I38" s="342"/>
      <c r="J38" s="342"/>
      <c r="L38" s="31"/>
    </row>
    <row r="39" customFormat="false" ht="13.8" hidden="false" customHeight="false" outlineLevel="0" collapsed="false">
      <c r="A39" s="106"/>
      <c r="B39" s="401" t="s">
        <v>157</v>
      </c>
      <c r="C39" s="402"/>
      <c r="D39" s="372" t="n">
        <f aca="false">E39*F39</f>
        <v>84000</v>
      </c>
      <c r="E39" s="356" t="n">
        <v>14000</v>
      </c>
      <c r="F39" s="357" t="n">
        <v>6</v>
      </c>
      <c r="G39" s="358" t="n">
        <f aca="false">E39*F39</f>
        <v>84000</v>
      </c>
      <c r="H39" s="359" t="n">
        <f aca="false">G39</f>
        <v>84000</v>
      </c>
      <c r="I39" s="1" t="s">
        <v>158</v>
      </c>
      <c r="J39" s="342"/>
    </row>
    <row r="40" customFormat="false" ht="18" hidden="false" customHeight="true" outlineLevel="0" collapsed="false">
      <c r="A40" s="106"/>
      <c r="B40" s="362" t="s">
        <v>159</v>
      </c>
      <c r="C40" s="362"/>
      <c r="D40" s="400" t="n">
        <v>0</v>
      </c>
      <c r="E40" s="356" t="n">
        <v>0</v>
      </c>
      <c r="F40" s="357" t="n">
        <v>1</v>
      </c>
      <c r="G40" s="358" t="n">
        <f aca="false">E40*F40</f>
        <v>0</v>
      </c>
      <c r="H40" s="359" t="n">
        <f aca="false">G40+D40</f>
        <v>0</v>
      </c>
      <c r="I40" s="342"/>
      <c r="J40" s="342"/>
    </row>
    <row r="41" customFormat="false" ht="18" hidden="false" customHeight="true" outlineLevel="0" collapsed="false">
      <c r="A41" s="106"/>
      <c r="B41" s="362" t="s">
        <v>160</v>
      </c>
      <c r="C41" s="362"/>
      <c r="D41" s="400"/>
      <c r="E41" s="356" t="n">
        <v>0</v>
      </c>
      <c r="F41" s="357" t="n">
        <v>1</v>
      </c>
      <c r="G41" s="358" t="n">
        <f aca="false">E41*F41</f>
        <v>0</v>
      </c>
      <c r="H41" s="359"/>
      <c r="J41" s="342"/>
      <c r="K41" s="342"/>
      <c r="L41" s="342"/>
      <c r="M41" s="342"/>
    </row>
    <row r="42" customFormat="false" ht="18" hidden="false" customHeight="true" outlineLevel="0" collapsed="false">
      <c r="A42" s="106"/>
      <c r="B42" s="362" t="s">
        <v>161</v>
      </c>
      <c r="C42" s="362"/>
      <c r="D42" s="392" t="n">
        <v>1200000</v>
      </c>
      <c r="E42" s="382" t="n">
        <v>0</v>
      </c>
      <c r="F42" s="393" t="n">
        <v>1</v>
      </c>
      <c r="G42" s="394" t="n">
        <f aca="false">E42*F42</f>
        <v>0</v>
      </c>
      <c r="H42" s="359" t="n">
        <f aca="false">D42</f>
        <v>1200000</v>
      </c>
      <c r="I42" s="339" t="s">
        <v>162</v>
      </c>
    </row>
    <row r="43" customFormat="false" ht="18" hidden="false" customHeight="true" outlineLevel="0" collapsed="false">
      <c r="A43" s="106"/>
      <c r="B43" s="362" t="s">
        <v>163</v>
      </c>
      <c r="C43" s="362"/>
      <c r="D43" s="400" t="n">
        <v>637526</v>
      </c>
      <c r="E43" s="356" t="n">
        <v>0</v>
      </c>
      <c r="F43" s="357" t="n">
        <v>1</v>
      </c>
      <c r="G43" s="358" t="n">
        <f aca="false">E43*F43</f>
        <v>0</v>
      </c>
      <c r="H43" s="359" t="n">
        <v>637526</v>
      </c>
      <c r="I43" s="342" t="s">
        <v>164</v>
      </c>
    </row>
    <row r="44" customFormat="false" ht="18" hidden="false" customHeight="true" outlineLevel="0" collapsed="false">
      <c r="A44" s="106"/>
      <c r="B44" s="362" t="s">
        <v>165</v>
      </c>
      <c r="C44" s="362"/>
      <c r="D44" s="372" t="n">
        <v>500000</v>
      </c>
      <c r="E44" s="356" t="n">
        <v>0</v>
      </c>
      <c r="F44" s="357" t="n">
        <v>1</v>
      </c>
      <c r="G44" s="358" t="n">
        <f aca="false">E44*F44</f>
        <v>0</v>
      </c>
      <c r="H44" s="359" t="n">
        <f aca="false">D44</f>
        <v>500000</v>
      </c>
      <c r="I44" s="1" t="s">
        <v>166</v>
      </c>
    </row>
    <row r="45" customFormat="false" ht="18" hidden="false" customHeight="true" outlineLevel="0" collapsed="false">
      <c r="A45" s="106"/>
      <c r="B45" s="362" t="s">
        <v>167</v>
      </c>
      <c r="C45" s="362"/>
      <c r="D45" s="400"/>
      <c r="E45" s="356"/>
      <c r="F45" s="357"/>
      <c r="G45" s="358"/>
      <c r="H45" s="359"/>
      <c r="K45" s="4"/>
      <c r="L45" s="4"/>
      <c r="M45" s="4"/>
    </row>
    <row r="46" s="4" customFormat="true" ht="18" hidden="false" customHeight="true" outlineLevel="0" collapsed="false">
      <c r="A46" s="106"/>
      <c r="B46" s="391" t="s">
        <v>168</v>
      </c>
      <c r="C46" s="391"/>
      <c r="D46" s="344"/>
      <c r="E46" s="344"/>
      <c r="F46" s="344"/>
      <c r="G46" s="344"/>
      <c r="H46" s="344"/>
      <c r="J46" s="405" t="s">
        <v>169</v>
      </c>
      <c r="K46" s="405"/>
    </row>
    <row r="47" s="4" customFormat="true" ht="18" hidden="false" customHeight="true" outlineLevel="0" collapsed="false">
      <c r="A47" s="106"/>
      <c r="B47" s="354" t="s">
        <v>170</v>
      </c>
      <c r="C47" s="354"/>
      <c r="D47" s="400" t="n">
        <v>963289</v>
      </c>
      <c r="E47" s="356" t="n">
        <v>0</v>
      </c>
      <c r="F47" s="406" t="n">
        <v>1</v>
      </c>
      <c r="G47" s="358" t="n">
        <f aca="false">E47*F47</f>
        <v>0</v>
      </c>
      <c r="H47" s="359" t="n">
        <v>963289</v>
      </c>
      <c r="I47" s="407" t="s">
        <v>171</v>
      </c>
      <c r="J47" s="408" t="s">
        <v>170</v>
      </c>
      <c r="K47" s="408" t="n">
        <v>963289</v>
      </c>
      <c r="L47" s="1"/>
      <c r="M47" s="1"/>
    </row>
    <row r="48" customFormat="false" ht="18" hidden="false" customHeight="true" outlineLevel="0" collapsed="false">
      <c r="A48" s="106"/>
      <c r="B48" s="354" t="s">
        <v>172</v>
      </c>
      <c r="C48" s="354"/>
      <c r="D48" s="400" t="n">
        <v>1321781</v>
      </c>
      <c r="E48" s="356" t="n">
        <v>0</v>
      </c>
      <c r="F48" s="357" t="n">
        <v>1</v>
      </c>
      <c r="G48" s="358" t="n">
        <f aca="false">E48*F48</f>
        <v>0</v>
      </c>
      <c r="H48" s="359" t="n">
        <v>1321781</v>
      </c>
      <c r="I48" s="407" t="s">
        <v>171</v>
      </c>
      <c r="J48" s="408" t="s">
        <v>172</v>
      </c>
      <c r="K48" s="408" t="n">
        <v>1321781</v>
      </c>
    </row>
    <row r="49" customFormat="false" ht="18" hidden="false" customHeight="true" outlineLevel="0" collapsed="false">
      <c r="A49" s="106"/>
      <c r="B49" s="354" t="s">
        <v>173</v>
      </c>
      <c r="C49" s="354"/>
      <c r="D49" s="400" t="n">
        <f aca="false">K49</f>
        <v>816000</v>
      </c>
      <c r="E49" s="356" t="n">
        <v>0</v>
      </c>
      <c r="F49" s="357" t="n">
        <v>1</v>
      </c>
      <c r="G49" s="358" t="n">
        <f aca="false">E49*F49</f>
        <v>0</v>
      </c>
      <c r="H49" s="359" t="n">
        <f aca="false">D49</f>
        <v>816000</v>
      </c>
      <c r="I49" s="407" t="s">
        <v>171</v>
      </c>
      <c r="J49" s="408" t="s">
        <v>173</v>
      </c>
      <c r="K49" s="408" t="n">
        <v>816000</v>
      </c>
    </row>
    <row r="50" customFormat="false" ht="18" hidden="false" customHeight="true" outlineLevel="0" collapsed="false">
      <c r="A50" s="106"/>
      <c r="B50" s="354" t="s">
        <v>174</v>
      </c>
      <c r="C50" s="354"/>
      <c r="D50" s="372" t="n">
        <v>0</v>
      </c>
      <c r="E50" s="356" t="n">
        <v>0</v>
      </c>
      <c r="F50" s="357" t="n">
        <v>1</v>
      </c>
      <c r="G50" s="358" t="n">
        <f aca="false">E50*F50</f>
        <v>0</v>
      </c>
      <c r="H50" s="359" t="n">
        <f aca="false">G50+D50</f>
        <v>0</v>
      </c>
      <c r="I50" s="342"/>
      <c r="J50" s="408" t="s">
        <v>174</v>
      </c>
      <c r="K50" s="408" t="n">
        <v>0</v>
      </c>
    </row>
    <row r="51" customFormat="false" ht="18" hidden="false" customHeight="true" outlineLevel="0" collapsed="false">
      <c r="A51" s="106"/>
      <c r="B51" s="354" t="s">
        <v>175</v>
      </c>
      <c r="C51" s="354"/>
      <c r="D51" s="409" t="n">
        <v>342752</v>
      </c>
      <c r="E51" s="356" t="n">
        <v>0</v>
      </c>
      <c r="F51" s="357" t="n">
        <v>1</v>
      </c>
      <c r="G51" s="358" t="n">
        <f aca="false">E51*F51</f>
        <v>0</v>
      </c>
      <c r="H51" s="359" t="n">
        <v>342752</v>
      </c>
      <c r="I51" s="37" t="s">
        <v>176</v>
      </c>
      <c r="J51" s="408" t="s">
        <v>175</v>
      </c>
      <c r="K51" s="408" t="n">
        <v>342752</v>
      </c>
    </row>
    <row r="52" customFormat="false" ht="18" hidden="false" customHeight="true" outlineLevel="0" collapsed="false">
      <c r="A52" s="106"/>
      <c r="B52" s="354" t="s">
        <v>177</v>
      </c>
      <c r="C52" s="354"/>
      <c r="D52" s="400"/>
      <c r="E52" s="356" t="n">
        <v>0</v>
      </c>
      <c r="F52" s="357" t="n">
        <v>1</v>
      </c>
      <c r="G52" s="358" t="n">
        <f aca="false">E52*F52</f>
        <v>0</v>
      </c>
      <c r="H52" s="359"/>
      <c r="I52" s="410"/>
      <c r="J52" s="408" t="s">
        <v>177</v>
      </c>
      <c r="K52" s="408"/>
    </row>
    <row r="53" customFormat="false" ht="18" hidden="false" customHeight="true" outlineLevel="0" collapsed="false">
      <c r="A53" s="106"/>
      <c r="B53" s="354" t="s">
        <v>178</v>
      </c>
      <c r="C53" s="354"/>
      <c r="D53" s="372" t="n">
        <v>268363</v>
      </c>
      <c r="E53" s="356" t="n">
        <v>0</v>
      </c>
      <c r="F53" s="357" t="n">
        <v>1</v>
      </c>
      <c r="G53" s="358" t="n">
        <f aca="false">E53*F53</f>
        <v>0</v>
      </c>
      <c r="H53" s="359" t="n">
        <v>268363</v>
      </c>
      <c r="I53" s="1" t="s">
        <v>179</v>
      </c>
      <c r="J53" s="408" t="s">
        <v>178</v>
      </c>
      <c r="K53" s="408" t="n">
        <v>268363</v>
      </c>
      <c r="L53" s="1" t="s">
        <v>180</v>
      </c>
    </row>
    <row r="54" customFormat="false" ht="18" hidden="false" customHeight="true" outlineLevel="0" collapsed="false">
      <c r="A54" s="106"/>
      <c r="B54" s="354" t="s">
        <v>181</v>
      </c>
      <c r="C54" s="354"/>
      <c r="D54" s="372" t="n">
        <v>0</v>
      </c>
      <c r="E54" s="356" t="n">
        <v>0</v>
      </c>
      <c r="F54" s="357" t="n">
        <v>1</v>
      </c>
      <c r="G54" s="358" t="n">
        <f aca="false">E54*F54</f>
        <v>0</v>
      </c>
      <c r="H54" s="359" t="n">
        <f aca="false">G54+D54</f>
        <v>0</v>
      </c>
    </row>
    <row r="55" customFormat="false" ht="18" hidden="false" customHeight="true" outlineLevel="0" collapsed="false">
      <c r="A55" s="106"/>
      <c r="B55" s="354" t="s">
        <v>182</v>
      </c>
      <c r="C55" s="354"/>
      <c r="D55" s="396" t="n">
        <f aca="false">E55*F55</f>
        <v>366360</v>
      </c>
      <c r="E55" s="382" t="n">
        <v>30530</v>
      </c>
      <c r="F55" s="393" t="n">
        <v>12</v>
      </c>
      <c r="G55" s="394" t="n">
        <f aca="false">E55*F55</f>
        <v>366360</v>
      </c>
      <c r="H55" s="359" t="n">
        <f aca="false">G55</f>
        <v>366360</v>
      </c>
      <c r="I55" s="339" t="s">
        <v>183</v>
      </c>
    </row>
    <row r="56" customFormat="false" ht="18" hidden="false" customHeight="true" outlineLevel="0" collapsed="false">
      <c r="A56" s="106"/>
      <c r="B56" s="343" t="s">
        <v>184</v>
      </c>
      <c r="C56" s="343"/>
      <c r="D56" s="344"/>
      <c r="E56" s="344"/>
      <c r="F56" s="344"/>
      <c r="G56" s="344"/>
      <c r="H56" s="344"/>
    </row>
    <row r="57" customFormat="false" ht="18" hidden="false" customHeight="true" outlineLevel="0" collapsed="false">
      <c r="A57" s="106"/>
      <c r="B57" s="362" t="s">
        <v>185</v>
      </c>
      <c r="C57" s="362"/>
      <c r="D57" s="411" t="n">
        <v>500000</v>
      </c>
      <c r="E57" s="382"/>
      <c r="F57" s="412"/>
      <c r="G57" s="394"/>
      <c r="H57" s="359" t="n">
        <f aca="false">D57</f>
        <v>500000</v>
      </c>
      <c r="I57" s="342"/>
    </row>
    <row r="58" customFormat="false" ht="18" hidden="false" customHeight="true" outlineLevel="0" collapsed="false">
      <c r="A58" s="106"/>
      <c r="B58" s="362" t="s">
        <v>186</v>
      </c>
      <c r="C58" s="362"/>
      <c r="D58" s="372" t="n">
        <v>0</v>
      </c>
      <c r="E58" s="356" t="n">
        <v>0</v>
      </c>
      <c r="F58" s="357" t="n">
        <v>1</v>
      </c>
      <c r="G58" s="358" t="n">
        <f aca="false">E58*F58</f>
        <v>0</v>
      </c>
      <c r="H58" s="359" t="n">
        <f aca="false">G58+D58</f>
        <v>0</v>
      </c>
    </row>
    <row r="59" customFormat="false" ht="18" hidden="false" customHeight="true" outlineLevel="0" collapsed="false">
      <c r="A59" s="106"/>
      <c r="B59" s="362" t="s">
        <v>187</v>
      </c>
      <c r="C59" s="362"/>
      <c r="D59" s="372" t="n">
        <v>0</v>
      </c>
      <c r="E59" s="356" t="n">
        <v>0</v>
      </c>
      <c r="F59" s="357" t="n">
        <v>1</v>
      </c>
      <c r="G59" s="358" t="n">
        <f aca="false">E59*F59</f>
        <v>0</v>
      </c>
      <c r="H59" s="359" t="n">
        <f aca="false">G59+D59</f>
        <v>0</v>
      </c>
      <c r="I59" s="31"/>
    </row>
    <row r="60" customFormat="false" ht="18" hidden="false" customHeight="true" outlineLevel="0" collapsed="false">
      <c r="A60" s="106"/>
      <c r="B60" s="362" t="s">
        <v>188</v>
      </c>
      <c r="C60" s="362"/>
      <c r="D60" s="372" t="n">
        <v>0</v>
      </c>
      <c r="E60" s="356" t="n">
        <v>0</v>
      </c>
      <c r="F60" s="357" t="n">
        <v>1</v>
      </c>
      <c r="G60" s="358" t="n">
        <f aca="false">E60*F60</f>
        <v>0</v>
      </c>
      <c r="H60" s="359" t="n">
        <f aca="false">G60+D60</f>
        <v>0</v>
      </c>
    </row>
    <row r="61" customFormat="false" ht="18" hidden="false" customHeight="true" outlineLevel="0" collapsed="false">
      <c r="A61" s="106"/>
      <c r="B61" s="362" t="s">
        <v>189</v>
      </c>
      <c r="C61" s="362"/>
      <c r="D61" s="372" t="n">
        <v>0</v>
      </c>
      <c r="E61" s="356" t="n">
        <v>0</v>
      </c>
      <c r="F61" s="357" t="n">
        <v>1</v>
      </c>
      <c r="G61" s="358" t="n">
        <f aca="false">E61*F61</f>
        <v>0</v>
      </c>
      <c r="H61" s="359" t="n">
        <f aca="false">G61+D61</f>
        <v>0</v>
      </c>
    </row>
    <row r="62" customFormat="false" ht="18" hidden="false" customHeight="true" outlineLevel="0" collapsed="false">
      <c r="A62" s="106"/>
      <c r="B62" s="362" t="s">
        <v>190</v>
      </c>
      <c r="C62" s="362"/>
      <c r="D62" s="372" t="n">
        <v>0</v>
      </c>
      <c r="E62" s="356" t="n">
        <v>0</v>
      </c>
      <c r="F62" s="357" t="n">
        <v>1</v>
      </c>
      <c r="G62" s="358" t="n">
        <f aca="false">E62*F62</f>
        <v>0</v>
      </c>
      <c r="H62" s="359" t="n">
        <f aca="false">G62+D62</f>
        <v>0</v>
      </c>
    </row>
    <row r="63" customFormat="false" ht="18" hidden="false" customHeight="true" outlineLevel="0" collapsed="false">
      <c r="A63" s="106"/>
      <c r="B63" s="362" t="s">
        <v>191</v>
      </c>
      <c r="C63" s="362"/>
      <c r="D63" s="372" t="n">
        <v>326740</v>
      </c>
      <c r="E63" s="356" t="n">
        <v>0</v>
      </c>
      <c r="F63" s="357" t="n">
        <v>1</v>
      </c>
      <c r="G63" s="358" t="n">
        <f aca="false">E63*F63</f>
        <v>0</v>
      </c>
      <c r="H63" s="359" t="n">
        <v>326740</v>
      </c>
      <c r="I63" s="1" t="s">
        <v>192</v>
      </c>
    </row>
    <row r="64" customFormat="false" ht="18" hidden="false" customHeight="true" outlineLevel="0" collapsed="false">
      <c r="A64" s="106"/>
      <c r="B64" s="343" t="s">
        <v>193</v>
      </c>
      <c r="C64" s="343"/>
      <c r="D64" s="344"/>
      <c r="E64" s="344"/>
      <c r="F64" s="344"/>
      <c r="G64" s="344"/>
      <c r="H64" s="344"/>
    </row>
    <row r="65" customFormat="false" ht="18" hidden="false" customHeight="true" outlineLevel="0" collapsed="false">
      <c r="A65" s="106"/>
      <c r="B65" s="354" t="s">
        <v>194</v>
      </c>
      <c r="C65" s="354"/>
      <c r="D65" s="372" t="n">
        <v>0</v>
      </c>
      <c r="E65" s="356" t="n">
        <v>0</v>
      </c>
      <c r="F65" s="357" t="n">
        <v>1</v>
      </c>
      <c r="G65" s="358" t="n">
        <f aca="false">E65*F65</f>
        <v>0</v>
      </c>
      <c r="H65" s="359" t="n">
        <f aca="false">G65+D65</f>
        <v>0</v>
      </c>
    </row>
    <row r="66" customFormat="false" ht="18" hidden="false" customHeight="true" outlineLevel="0" collapsed="false">
      <c r="A66" s="106"/>
      <c r="B66" s="354" t="s">
        <v>195</v>
      </c>
      <c r="C66" s="354"/>
      <c r="D66" s="396" t="n">
        <f aca="false">E66*F66</f>
        <v>400000</v>
      </c>
      <c r="E66" s="382" t="n">
        <v>3200</v>
      </c>
      <c r="F66" s="393" t="n">
        <v>125</v>
      </c>
      <c r="G66" s="394" t="n">
        <f aca="false">E66*F66</f>
        <v>400000</v>
      </c>
      <c r="H66" s="359" t="n">
        <f aca="false">D66</f>
        <v>400000</v>
      </c>
      <c r="I66" s="339" t="s">
        <v>196</v>
      </c>
      <c r="J66" s="413"/>
      <c r="K66" s="339"/>
    </row>
    <row r="67" customFormat="false" ht="18" hidden="false" customHeight="true" outlineLevel="0" collapsed="false">
      <c r="A67" s="106"/>
      <c r="B67" s="354" t="s">
        <v>197</v>
      </c>
      <c r="C67" s="354"/>
      <c r="D67" s="372" t="n">
        <v>0</v>
      </c>
      <c r="E67" s="356" t="n">
        <v>0</v>
      </c>
      <c r="F67" s="357" t="n">
        <v>1</v>
      </c>
      <c r="G67" s="358" t="n">
        <f aca="false">E67*F67</f>
        <v>0</v>
      </c>
      <c r="H67" s="359" t="n">
        <f aca="false">G67+D67</f>
        <v>0</v>
      </c>
    </row>
    <row r="68" customFormat="false" ht="18" hidden="false" customHeight="true" outlineLevel="0" collapsed="false">
      <c r="A68" s="106"/>
      <c r="B68" s="343" t="s">
        <v>198</v>
      </c>
      <c r="C68" s="343"/>
      <c r="D68" s="344"/>
      <c r="E68" s="344"/>
      <c r="F68" s="344"/>
      <c r="G68" s="344"/>
      <c r="H68" s="344"/>
    </row>
    <row r="69" customFormat="false" ht="18" hidden="false" customHeight="true" outlineLevel="0" collapsed="false">
      <c r="A69" s="106"/>
      <c r="B69" s="362" t="s">
        <v>199</v>
      </c>
      <c r="C69" s="362"/>
      <c r="D69" s="372"/>
      <c r="E69" s="356" t="n">
        <v>0</v>
      </c>
      <c r="F69" s="357" t="n">
        <v>1</v>
      </c>
      <c r="G69" s="358" t="n">
        <f aca="false">E69*F69</f>
        <v>0</v>
      </c>
      <c r="H69" s="359" t="n">
        <f aca="false">G69+D69</f>
        <v>0</v>
      </c>
      <c r="J69" s="342"/>
    </row>
    <row r="70" customFormat="false" ht="18" hidden="false" customHeight="true" outlineLevel="0" collapsed="false">
      <c r="A70" s="106"/>
      <c r="B70" s="354" t="s">
        <v>200</v>
      </c>
      <c r="C70" s="354"/>
      <c r="D70" s="400" t="n">
        <v>2169734</v>
      </c>
      <c r="E70" s="356" t="n">
        <v>0</v>
      </c>
      <c r="F70" s="357" t="n">
        <v>1</v>
      </c>
      <c r="G70" s="358" t="n">
        <f aca="false">E70*F70</f>
        <v>0</v>
      </c>
      <c r="H70" s="359" t="n">
        <v>2169734</v>
      </c>
      <c r="I70" s="1" t="s">
        <v>201</v>
      </c>
      <c r="J70" s="342"/>
    </row>
    <row r="71" customFormat="false" ht="18" hidden="false" customHeight="true" outlineLevel="0" collapsed="false">
      <c r="A71" s="106"/>
      <c r="B71" s="354" t="s">
        <v>202</v>
      </c>
      <c r="C71" s="354"/>
      <c r="D71" s="372" t="n">
        <v>0</v>
      </c>
      <c r="E71" s="356" t="n">
        <v>0</v>
      </c>
      <c r="F71" s="357" t="n">
        <v>1</v>
      </c>
      <c r="G71" s="358" t="n">
        <f aca="false">E71*F71</f>
        <v>0</v>
      </c>
      <c r="H71" s="359" t="n">
        <f aca="false">G71+D71</f>
        <v>0</v>
      </c>
      <c r="I71" s="342"/>
      <c r="J71" s="342"/>
    </row>
    <row r="72" customFormat="false" ht="18" hidden="false" customHeight="true" outlineLevel="0" collapsed="false">
      <c r="A72" s="106"/>
      <c r="B72" s="354" t="s">
        <v>203</v>
      </c>
      <c r="C72" s="354"/>
      <c r="D72" s="400" t="n">
        <v>988917</v>
      </c>
      <c r="E72" s="356" t="n">
        <v>0</v>
      </c>
      <c r="F72" s="357" t="n">
        <v>1</v>
      </c>
      <c r="G72" s="358" t="n">
        <f aca="false">E72*F72</f>
        <v>0</v>
      </c>
      <c r="H72" s="359" t="n">
        <v>988917</v>
      </c>
      <c r="I72" s="407" t="s">
        <v>204</v>
      </c>
      <c r="J72" s="342"/>
    </row>
    <row r="73" customFormat="false" ht="18" hidden="false" customHeight="true" outlineLevel="0" collapsed="false">
      <c r="A73" s="106"/>
      <c r="B73" s="354" t="s">
        <v>205</v>
      </c>
      <c r="C73" s="354"/>
      <c r="D73" s="372"/>
      <c r="E73" s="356" t="n">
        <v>0</v>
      </c>
      <c r="F73" s="357" t="n">
        <v>1</v>
      </c>
      <c r="G73" s="358" t="n">
        <f aca="false">E73*F73</f>
        <v>0</v>
      </c>
      <c r="H73" s="359" t="n">
        <f aca="false">G73+D73</f>
        <v>0</v>
      </c>
      <c r="J73" s="342"/>
    </row>
    <row r="74" customFormat="false" ht="18" hidden="false" customHeight="true" outlineLevel="0" collapsed="false">
      <c r="A74" s="106"/>
      <c r="B74" s="354" t="s">
        <v>206</v>
      </c>
      <c r="C74" s="354"/>
      <c r="D74" s="396" t="n">
        <f aca="false">E74*F74</f>
        <v>1380000</v>
      </c>
      <c r="E74" s="382" t="n">
        <v>10000</v>
      </c>
      <c r="F74" s="393" t="n">
        <v>138</v>
      </c>
      <c r="G74" s="394" t="n">
        <f aca="false">E74*F74</f>
        <v>1380000</v>
      </c>
      <c r="H74" s="359" t="n">
        <f aca="false">D74</f>
        <v>1380000</v>
      </c>
      <c r="I74" s="339" t="s">
        <v>207</v>
      </c>
      <c r="J74" s="342"/>
    </row>
    <row r="75" customFormat="false" ht="18" hidden="false" customHeight="true" outlineLevel="0" collapsed="false">
      <c r="A75" s="106"/>
      <c r="B75" s="343" t="s">
        <v>208</v>
      </c>
      <c r="C75" s="343"/>
      <c r="D75" s="344"/>
      <c r="E75" s="344"/>
      <c r="F75" s="344"/>
      <c r="G75" s="344"/>
      <c r="H75" s="344"/>
      <c r="I75" s="342"/>
      <c r="J75" s="342"/>
    </row>
    <row r="76" customFormat="false" ht="18" hidden="false" customHeight="true" outlineLevel="0" collapsed="false">
      <c r="A76" s="106"/>
      <c r="B76" s="354" t="s">
        <v>209</v>
      </c>
      <c r="C76" s="354"/>
      <c r="D76" s="372" t="n">
        <v>197460</v>
      </c>
      <c r="E76" s="356" t="n">
        <v>0</v>
      </c>
      <c r="F76" s="357" t="n">
        <v>1</v>
      </c>
      <c r="G76" s="358" t="n">
        <f aca="false">F76*E76</f>
        <v>0</v>
      </c>
      <c r="H76" s="359" t="n">
        <f aca="false">D76</f>
        <v>197460</v>
      </c>
      <c r="J76" s="31"/>
      <c r="K76" s="342"/>
    </row>
    <row r="77" customFormat="false" ht="18" hidden="false" customHeight="true" outlineLevel="0" collapsed="false">
      <c r="A77" s="106"/>
      <c r="B77" s="354" t="s">
        <v>210</v>
      </c>
      <c r="C77" s="354"/>
      <c r="D77" s="396" t="n">
        <v>862784</v>
      </c>
      <c r="E77" s="382" t="n">
        <v>6400</v>
      </c>
      <c r="F77" s="393" t="n">
        <v>138</v>
      </c>
      <c r="G77" s="394" t="n">
        <f aca="false">F77*E77</f>
        <v>883200</v>
      </c>
      <c r="H77" s="359" t="n">
        <v>862784</v>
      </c>
      <c r="I77" s="339" t="s">
        <v>211</v>
      </c>
      <c r="K77" s="342"/>
      <c r="L77" s="395"/>
    </row>
    <row r="78" customFormat="false" ht="18" hidden="false" customHeight="true" outlineLevel="0" collapsed="false">
      <c r="A78" s="106"/>
      <c r="B78" s="343" t="s">
        <v>212</v>
      </c>
      <c r="C78" s="343"/>
      <c r="D78" s="344"/>
      <c r="E78" s="344"/>
      <c r="F78" s="344"/>
      <c r="G78" s="344"/>
      <c r="H78" s="344"/>
    </row>
    <row r="79" customFormat="false" ht="18" hidden="false" customHeight="false" outlineLevel="0" collapsed="false">
      <c r="A79" s="106"/>
      <c r="B79" s="354" t="s">
        <v>213</v>
      </c>
      <c r="C79" s="354"/>
      <c r="D79" s="400" t="n">
        <v>162083</v>
      </c>
      <c r="E79" s="373" t="n">
        <v>0</v>
      </c>
      <c r="F79" s="374" t="n">
        <v>1</v>
      </c>
      <c r="G79" s="375" t="n">
        <f aca="false">E79*F79</f>
        <v>0</v>
      </c>
      <c r="H79" s="359" t="n">
        <v>162083</v>
      </c>
      <c r="I79" s="1" t="s">
        <v>214</v>
      </c>
    </row>
    <row r="80" customFormat="false" ht="18" hidden="false" customHeight="false" outlineLevel="0" collapsed="false">
      <c r="A80" s="106"/>
      <c r="B80" s="354" t="s">
        <v>215</v>
      </c>
      <c r="C80" s="354"/>
      <c r="D80" s="409" t="n">
        <v>0</v>
      </c>
      <c r="E80" s="373" t="n">
        <v>0</v>
      </c>
      <c r="F80" s="374" t="n">
        <v>1</v>
      </c>
      <c r="G80" s="375" t="n">
        <f aca="false">E80*F80</f>
        <v>0</v>
      </c>
      <c r="H80" s="359" t="n">
        <f aca="false">G80+D80</f>
        <v>0</v>
      </c>
    </row>
    <row r="81" customFormat="false" ht="13.8" hidden="false" customHeight="false" outlineLevel="0" collapsed="false">
      <c r="A81" s="106"/>
      <c r="B81" s="414" t="s">
        <v>216</v>
      </c>
      <c r="C81" s="415"/>
      <c r="D81" s="409" t="n">
        <v>0</v>
      </c>
      <c r="E81" s="373" t="n">
        <v>0</v>
      </c>
      <c r="F81" s="374" t="n">
        <v>1</v>
      </c>
      <c r="G81" s="375" t="n">
        <f aca="false">E81*F81</f>
        <v>0</v>
      </c>
      <c r="H81" s="359" t="n">
        <v>0</v>
      </c>
      <c r="I81" s="1" t="s">
        <v>217</v>
      </c>
      <c r="K81" s="342"/>
      <c r="L81" s="342"/>
    </row>
    <row r="82" customFormat="false" ht="18" hidden="false" customHeight="false" outlineLevel="0" collapsed="false">
      <c r="A82" s="106"/>
      <c r="B82" s="362" t="s">
        <v>218</v>
      </c>
      <c r="C82" s="362"/>
      <c r="D82" s="409" t="n">
        <v>46665</v>
      </c>
      <c r="E82" s="416" t="n">
        <v>33000</v>
      </c>
      <c r="F82" s="417" t="n">
        <v>1</v>
      </c>
      <c r="G82" s="375" t="n">
        <f aca="false">E82*F82</f>
        <v>33000</v>
      </c>
      <c r="H82" s="418" t="n">
        <v>46665</v>
      </c>
      <c r="I82" s="419" t="s">
        <v>219</v>
      </c>
      <c r="J82" s="395"/>
      <c r="K82" s="342"/>
    </row>
    <row r="83" customFormat="false" ht="18" hidden="false" customHeight="false" outlineLevel="0" collapsed="false">
      <c r="A83" s="106"/>
      <c r="B83" s="343" t="s">
        <v>220</v>
      </c>
      <c r="C83" s="343"/>
      <c r="D83" s="420"/>
      <c r="E83" s="420"/>
      <c r="F83" s="420"/>
      <c r="G83" s="420"/>
      <c r="H83" s="420"/>
    </row>
    <row r="84" customFormat="false" ht="18" hidden="false" customHeight="false" outlineLevel="0" collapsed="false">
      <c r="A84" s="106"/>
      <c r="B84" s="362" t="s">
        <v>221</v>
      </c>
      <c r="C84" s="362"/>
      <c r="D84" s="392" t="n">
        <v>2385805</v>
      </c>
      <c r="E84" s="382" t="n">
        <v>287585</v>
      </c>
      <c r="F84" s="393" t="n">
        <v>8</v>
      </c>
      <c r="G84" s="394" t="n">
        <f aca="false">E84*F84</f>
        <v>2300680</v>
      </c>
      <c r="H84" s="359" t="n">
        <v>2385805</v>
      </c>
      <c r="I84" s="37" t="s">
        <v>222</v>
      </c>
      <c r="J84" s="421"/>
    </row>
    <row r="85" customFormat="false" ht="18.75" hidden="false" customHeight="true" outlineLevel="0" collapsed="false">
      <c r="A85" s="106"/>
      <c r="B85" s="362" t="s">
        <v>223</v>
      </c>
      <c r="C85" s="362"/>
      <c r="D85" s="400"/>
      <c r="E85" s="356" t="n">
        <v>13500</v>
      </c>
      <c r="F85" s="357" t="n">
        <v>18</v>
      </c>
      <c r="G85" s="358" t="n">
        <f aca="false">E85*F85</f>
        <v>243000</v>
      </c>
      <c r="H85" s="359"/>
      <c r="I85" s="1" t="s">
        <v>224</v>
      </c>
    </row>
    <row r="86" customFormat="false" ht="18" hidden="false" customHeight="false" outlineLevel="0" collapsed="false">
      <c r="A86" s="106"/>
      <c r="B86" s="422" t="s">
        <v>225</v>
      </c>
      <c r="C86" s="422"/>
      <c r="D86" s="387" t="n">
        <f aca="false">SUM(D87:D91)</f>
        <v>300000</v>
      </c>
      <c r="E86" s="388" t="n">
        <f aca="false">SUM(E87:E91)</f>
        <v>0</v>
      </c>
      <c r="F86" s="389"/>
      <c r="G86" s="388" t="n">
        <f aca="false">SUM(G87:G91)</f>
        <v>0</v>
      </c>
      <c r="H86" s="390" t="n">
        <f aca="false">SUM(H87:H91)</f>
        <v>300000</v>
      </c>
    </row>
    <row r="87" customFormat="false" ht="18" hidden="false" customHeight="false" outlineLevel="0" collapsed="false">
      <c r="A87" s="106"/>
      <c r="B87" s="423" t="s">
        <v>226</v>
      </c>
      <c r="C87" s="423"/>
      <c r="D87" s="424" t="n">
        <v>0</v>
      </c>
      <c r="E87" s="425" t="n">
        <v>0</v>
      </c>
      <c r="F87" s="426" t="n">
        <v>1</v>
      </c>
      <c r="G87" s="427" t="n">
        <f aca="false">E87*F87</f>
        <v>0</v>
      </c>
      <c r="H87" s="418" t="n">
        <v>0</v>
      </c>
    </row>
    <row r="88" customFormat="false" ht="18" hidden="false" customHeight="false" outlineLevel="0" collapsed="false">
      <c r="A88" s="106"/>
      <c r="B88" s="423" t="s">
        <v>227</v>
      </c>
      <c r="C88" s="423"/>
      <c r="D88" s="372" t="n">
        <v>0</v>
      </c>
      <c r="E88" s="356" t="n">
        <v>0</v>
      </c>
      <c r="F88" s="357" t="n">
        <v>1</v>
      </c>
      <c r="G88" s="358" t="n">
        <f aca="false">E88*F88</f>
        <v>0</v>
      </c>
      <c r="H88" s="359" t="n">
        <f aca="false">G88+D88</f>
        <v>0</v>
      </c>
    </row>
    <row r="89" customFormat="false" ht="18" hidden="false" customHeight="false" outlineLevel="0" collapsed="false">
      <c r="A89" s="106"/>
      <c r="B89" s="423" t="s">
        <v>228</v>
      </c>
      <c r="C89" s="423"/>
      <c r="D89" s="372" t="n">
        <v>300000</v>
      </c>
      <c r="E89" s="356"/>
      <c r="F89" s="357"/>
      <c r="G89" s="358"/>
      <c r="H89" s="359" t="n">
        <f aca="false">D89</f>
        <v>300000</v>
      </c>
      <c r="I89" s="1" t="s">
        <v>229</v>
      </c>
      <c r="J89" s="342"/>
    </row>
    <row r="90" customFormat="false" ht="18" hidden="false" customHeight="false" outlineLevel="0" collapsed="false">
      <c r="A90" s="106"/>
      <c r="B90" s="423" t="s">
        <v>230</v>
      </c>
      <c r="C90" s="423"/>
      <c r="D90" s="372" t="n">
        <v>0</v>
      </c>
      <c r="E90" s="356" t="n">
        <v>0</v>
      </c>
      <c r="F90" s="357" t="n">
        <v>1</v>
      </c>
      <c r="G90" s="358" t="n">
        <f aca="false">E90*F90</f>
        <v>0</v>
      </c>
      <c r="H90" s="359" t="n">
        <f aca="false">G90+D90</f>
        <v>0</v>
      </c>
    </row>
    <row r="91" customFormat="false" ht="18" hidden="false" customHeight="false" outlineLevel="0" collapsed="false">
      <c r="A91" s="106"/>
      <c r="B91" s="423" t="s">
        <v>231</v>
      </c>
      <c r="C91" s="423"/>
      <c r="D91" s="372" t="n">
        <v>0</v>
      </c>
      <c r="E91" s="425" t="n">
        <v>0</v>
      </c>
      <c r="F91" s="426" t="n">
        <v>1</v>
      </c>
      <c r="G91" s="427" t="n">
        <f aca="false">E91*F91</f>
        <v>0</v>
      </c>
      <c r="H91" s="418" t="n">
        <f aca="false">G91+D91</f>
        <v>0</v>
      </c>
    </row>
    <row r="92" s="434" customFormat="true" ht="18.6" hidden="false" customHeight="false" outlineLevel="0" collapsed="false">
      <c r="A92" s="106"/>
      <c r="B92" s="428" t="s">
        <v>232</v>
      </c>
      <c r="C92" s="428"/>
      <c r="D92" s="429" t="n">
        <f aca="false">SUM(D9,D22,D86)</f>
        <v>142972635.414031</v>
      </c>
      <c r="E92" s="430" t="n">
        <v>0</v>
      </c>
      <c r="F92" s="431"/>
      <c r="G92" s="432" t="n">
        <v>0</v>
      </c>
      <c r="H92" s="433" t="n">
        <f aca="false">SUM(H86,H22,H9)</f>
        <v>143022635.414031</v>
      </c>
    </row>
    <row r="93" customFormat="false" ht="15.75" hidden="false" customHeight="true" outlineLevel="0" collapsed="false">
      <c r="A93" s="159" t="s">
        <v>233</v>
      </c>
      <c r="B93" s="435" t="s">
        <v>104</v>
      </c>
      <c r="C93" s="435"/>
      <c r="D93" s="387" t="n">
        <f aca="false">SUM(D103:D104,D101,D95:D99)</f>
        <v>113832875.208746</v>
      </c>
      <c r="E93" s="388" t="n">
        <f aca="false">SUM(E103:E104,E101,E95:E99)</f>
        <v>0</v>
      </c>
      <c r="F93" s="389"/>
      <c r="G93" s="388" t="n">
        <f aca="false">SUM(G103:G104,G101,G95:G99)</f>
        <v>0</v>
      </c>
      <c r="H93" s="390" t="n">
        <f aca="false">SUM(H103:H104,H101,H95:H99)</f>
        <v>113832875.208746</v>
      </c>
      <c r="I93" s="4" t="s">
        <v>233</v>
      </c>
    </row>
    <row r="94" customFormat="false" ht="24" hidden="false" customHeight="true" outlineLevel="0" collapsed="false">
      <c r="A94" s="159"/>
      <c r="B94" s="343" t="s">
        <v>106</v>
      </c>
      <c r="C94" s="343"/>
      <c r="D94" s="344"/>
      <c r="E94" s="344"/>
      <c r="F94" s="344"/>
      <c r="G94" s="344"/>
      <c r="H94" s="344"/>
      <c r="I94" s="317" t="s">
        <v>107</v>
      </c>
      <c r="J94" s="318" t="n">
        <v>138</v>
      </c>
      <c r="K94" s="436"/>
      <c r="L94" s="436"/>
      <c r="M94" s="436"/>
      <c r="N94" s="376"/>
      <c r="O94" s="376"/>
      <c r="P94" s="376"/>
    </row>
    <row r="95" customFormat="false" ht="18" hidden="false" customHeight="true" outlineLevel="0" collapsed="false">
      <c r="A95" s="159"/>
      <c r="B95" s="354" t="s">
        <v>111</v>
      </c>
      <c r="C95" s="354"/>
      <c r="D95" s="437" t="n">
        <f aca="false">M104</f>
        <v>107020279.61559</v>
      </c>
      <c r="E95" s="356"/>
      <c r="F95" s="357" t="n">
        <v>1</v>
      </c>
      <c r="G95" s="358"/>
      <c r="H95" s="359" t="n">
        <f aca="false">G95+D95</f>
        <v>107020279.61559</v>
      </c>
      <c r="K95" s="1" t="s">
        <v>234</v>
      </c>
    </row>
    <row r="96" customFormat="false" ht="18" hidden="false" customHeight="true" outlineLevel="0" collapsed="false">
      <c r="A96" s="159"/>
      <c r="B96" s="354" t="s">
        <v>114</v>
      </c>
      <c r="C96" s="354"/>
      <c r="D96" s="437" t="n">
        <f aca="false">P96</f>
        <v>1991040</v>
      </c>
      <c r="E96" s="356" t="n">
        <v>0</v>
      </c>
      <c r="F96" s="357" t="n">
        <v>1</v>
      </c>
      <c r="G96" s="358" t="n">
        <f aca="false">E96*F96</f>
        <v>0</v>
      </c>
      <c r="H96" s="359" t="n">
        <f aca="false">G96+D96</f>
        <v>1991040</v>
      </c>
      <c r="I96" s="438" t="s">
        <v>235</v>
      </c>
      <c r="K96" s="331" t="s">
        <v>236</v>
      </c>
      <c r="L96" s="331"/>
      <c r="M96" s="331"/>
      <c r="O96" s="332" t="s">
        <v>102</v>
      </c>
      <c r="P96" s="333" t="n">
        <f aca="false">[1]EDUCACIONAL!$BH$80</f>
        <v>1991040</v>
      </c>
      <c r="Q96" s="339"/>
    </row>
    <row r="97" customFormat="false" ht="18" hidden="false" customHeight="true" outlineLevel="0" collapsed="false">
      <c r="A97" s="159"/>
      <c r="B97" s="362" t="s">
        <v>117</v>
      </c>
      <c r="C97" s="362"/>
      <c r="D97" s="372"/>
      <c r="E97" s="356" t="n">
        <v>0</v>
      </c>
      <c r="F97" s="357" t="n">
        <v>1</v>
      </c>
      <c r="G97" s="358" t="n">
        <f aca="false">E97*F97</f>
        <v>0</v>
      </c>
      <c r="H97" s="359" t="n">
        <f aca="false">G97+D97</f>
        <v>0</v>
      </c>
      <c r="K97" s="14" t="s">
        <v>237</v>
      </c>
      <c r="L97" s="439" t="n">
        <v>1</v>
      </c>
      <c r="M97" s="440" t="n">
        <f aca="false">[1]EDUCACIONAL!$BL$58</f>
        <v>7677559.839504</v>
      </c>
      <c r="O97" s="342"/>
      <c r="P97" s="342"/>
    </row>
    <row r="98" customFormat="false" ht="18" hidden="false" customHeight="true" outlineLevel="0" collapsed="false">
      <c r="A98" s="159"/>
      <c r="B98" s="354" t="s">
        <v>120</v>
      </c>
      <c r="C98" s="354"/>
      <c r="D98" s="437" t="n">
        <f aca="false">P101</f>
        <v>3751352.797</v>
      </c>
      <c r="E98" s="356" t="n">
        <v>0</v>
      </c>
      <c r="F98" s="357" t="n">
        <v>1</v>
      </c>
      <c r="G98" s="358" t="n">
        <f aca="false">E98*F98</f>
        <v>0</v>
      </c>
      <c r="H98" s="359" t="n">
        <f aca="false">G98+D98</f>
        <v>3751352.797</v>
      </c>
      <c r="K98" s="14" t="s">
        <v>108</v>
      </c>
      <c r="L98" s="340" t="n">
        <v>10</v>
      </c>
      <c r="M98" s="441" t="n">
        <f aca="false">[1]EDUCACIONAL!$BL$80</f>
        <v>75185748.144</v>
      </c>
      <c r="O98" s="346" t="s">
        <v>109</v>
      </c>
      <c r="P98" s="346"/>
    </row>
    <row r="99" customFormat="false" ht="14.25" hidden="false" customHeight="true" outlineLevel="0" collapsed="false">
      <c r="A99" s="159"/>
      <c r="B99" s="354" t="s">
        <v>122</v>
      </c>
      <c r="C99" s="354"/>
      <c r="D99" s="372" t="n">
        <v>0</v>
      </c>
      <c r="E99" s="356" t="n">
        <v>0</v>
      </c>
      <c r="F99" s="357" t="n">
        <v>1</v>
      </c>
      <c r="G99" s="358" t="n">
        <f aca="false">E99*F99</f>
        <v>0</v>
      </c>
      <c r="H99" s="359" t="n">
        <f aca="false">G99+D99</f>
        <v>0</v>
      </c>
      <c r="K99" s="14" t="s">
        <v>112</v>
      </c>
      <c r="L99" s="340" t="n">
        <v>3</v>
      </c>
      <c r="M99" s="360" t="n">
        <f aca="false">[1]EDUCACIONAL!$BL$67</f>
        <v>15851761.8500456</v>
      </c>
      <c r="O99" s="361" t="s">
        <v>113</v>
      </c>
      <c r="P99" s="442" t="n">
        <f aca="false">[1]EDUCACIONAL!$BF$80</f>
        <v>1968857.645</v>
      </c>
    </row>
    <row r="100" customFormat="false" ht="18" hidden="false" customHeight="true" outlineLevel="0" collapsed="false">
      <c r="A100" s="159"/>
      <c r="B100" s="343" t="s">
        <v>124</v>
      </c>
      <c r="C100" s="343"/>
      <c r="D100" s="344"/>
      <c r="E100" s="344"/>
      <c r="F100" s="344"/>
      <c r="G100" s="344"/>
      <c r="H100" s="344"/>
      <c r="I100" s="145"/>
      <c r="K100" s="14" t="s">
        <v>115</v>
      </c>
      <c r="L100" s="340" t="n">
        <v>2</v>
      </c>
      <c r="M100" s="360" t="n">
        <f aca="false">[1]EDUCACIONAL!$BL$62</f>
        <v>8305209.78204</v>
      </c>
      <c r="O100" s="361" t="s">
        <v>116</v>
      </c>
      <c r="P100" s="333" t="n">
        <f aca="false">[1]EDUCACIONAL!$BG$80</f>
        <v>1782495.152</v>
      </c>
    </row>
    <row r="101" customFormat="false" ht="16.5" hidden="false" customHeight="true" outlineLevel="0" collapsed="false">
      <c r="A101" s="159"/>
      <c r="B101" s="354" t="s">
        <v>126</v>
      </c>
      <c r="C101" s="354"/>
      <c r="D101" s="400" t="n">
        <f aca="false">+D95*1%</f>
        <v>1070202.7961559</v>
      </c>
      <c r="E101" s="356" t="n">
        <v>0</v>
      </c>
      <c r="F101" s="357" t="n">
        <v>1</v>
      </c>
      <c r="G101" s="358" t="n">
        <f aca="false">E101*F101</f>
        <v>0</v>
      </c>
      <c r="H101" s="359" t="n">
        <f aca="false">G101+D101</f>
        <v>1070202.7961559</v>
      </c>
      <c r="I101" s="1" t="s">
        <v>238</v>
      </c>
      <c r="K101" s="364" t="s">
        <v>118</v>
      </c>
      <c r="L101" s="364"/>
      <c r="M101" s="360"/>
      <c r="O101" s="365" t="s">
        <v>119</v>
      </c>
      <c r="P101" s="366" t="n">
        <f aca="false">SUM(P99:P100)</f>
        <v>3751352.797</v>
      </c>
      <c r="Q101" s="366" t="n">
        <f aca="false">SUM(Q99:Q100)</f>
        <v>0</v>
      </c>
    </row>
    <row r="102" customFormat="false" ht="16.5" hidden="false" customHeight="true" outlineLevel="0" collapsed="false">
      <c r="A102" s="159"/>
      <c r="B102" s="343" t="s">
        <v>129</v>
      </c>
      <c r="C102" s="343"/>
      <c r="D102" s="344"/>
      <c r="E102" s="344"/>
      <c r="F102" s="344"/>
      <c r="G102" s="344"/>
      <c r="H102" s="344"/>
      <c r="I102" s="145"/>
      <c r="J102" s="342"/>
      <c r="K102" s="364" t="s">
        <v>121</v>
      </c>
      <c r="L102" s="364"/>
      <c r="M102" s="360"/>
      <c r="O102" s="367"/>
      <c r="P102" s="368"/>
    </row>
    <row r="103" customFormat="false" ht="20.1" hidden="false" customHeight="true" outlineLevel="0" collapsed="false">
      <c r="A103" s="159"/>
      <c r="B103" s="379" t="s">
        <v>130</v>
      </c>
      <c r="C103" s="380"/>
      <c r="D103" s="372" t="n">
        <v>0</v>
      </c>
      <c r="E103" s="356" t="n">
        <v>0</v>
      </c>
      <c r="F103" s="357" t="n">
        <v>1</v>
      </c>
      <c r="G103" s="358" t="n">
        <f aca="false">E103*F103</f>
        <v>0</v>
      </c>
      <c r="H103" s="359" t="n">
        <v>0</v>
      </c>
      <c r="I103" s="78" t="s">
        <v>239</v>
      </c>
      <c r="K103" s="364" t="s">
        <v>123</v>
      </c>
      <c r="L103" s="364"/>
      <c r="M103" s="369"/>
      <c r="N103" s="367"/>
    </row>
    <row r="104" customFormat="false" ht="17.7" hidden="false" customHeight="true" outlineLevel="0" collapsed="false">
      <c r="A104" s="159"/>
      <c r="B104" s="381" t="s">
        <v>132</v>
      </c>
      <c r="C104" s="443"/>
      <c r="D104" s="444" t="n">
        <v>0</v>
      </c>
      <c r="E104" s="373" t="n">
        <v>0</v>
      </c>
      <c r="F104" s="374" t="n">
        <v>0</v>
      </c>
      <c r="G104" s="375" t="n">
        <f aca="false">E104*F104</f>
        <v>0</v>
      </c>
      <c r="H104" s="359" t="n">
        <f aca="false">G104+D104</f>
        <v>0</v>
      </c>
      <c r="I104" s="383"/>
      <c r="K104" s="370" t="s">
        <v>125</v>
      </c>
      <c r="L104" s="370"/>
      <c r="M104" s="371" t="n">
        <f aca="false">SUM(M97:M103)</f>
        <v>107020279.61559</v>
      </c>
    </row>
    <row r="105" customFormat="false" ht="12.75" hidden="false" customHeight="true" outlineLevel="0" collapsed="false">
      <c r="A105" s="159"/>
      <c r="B105" s="386" t="s">
        <v>133</v>
      </c>
      <c r="C105" s="386"/>
      <c r="D105" s="387" t="n">
        <f aca="false">SUM(D107:D108,D110:D112,D114:D115,D117:D128,D130:D138,D140:D146,D148:D150,D152:D157,D159:D160,D162:D165,D167:D168)</f>
        <v>57511262</v>
      </c>
      <c r="E105" s="388" t="n">
        <f aca="false">SUM(E107:E108,E110:E112,E114:E115,E117:E128,E130:E138,E140:E146,E148:E150,E152:E157,E159:E160,E162:E165,E167:E168)</f>
        <v>373534.2</v>
      </c>
      <c r="F105" s="389"/>
      <c r="G105" s="388" t="n">
        <f aca="false">SUM(G107:G108,G110:G112,G114:G115,G117:G128,G130:G138,G140:G146,G148:G150,G152:G157,G159:G160,G162:G165,G167:G168)</f>
        <v>34855403.4</v>
      </c>
      <c r="H105" s="390" t="n">
        <f aca="false">SUM(H107:H108,H110:H112,H114:H115,H117:H128,H130:H138,H140:H146,H148:H150,H152:H157,H159:H160,H162:H165,H167:H168)</f>
        <v>59911262</v>
      </c>
      <c r="I105" s="145"/>
      <c r="K105" s="378"/>
      <c r="L105" s="378"/>
      <c r="M105" s="445"/>
      <c r="N105" s="376"/>
      <c r="O105" s="376"/>
      <c r="P105" s="376"/>
    </row>
    <row r="106" customFormat="false" ht="15.75" hidden="false" customHeight="true" outlineLevel="0" collapsed="false">
      <c r="A106" s="159"/>
      <c r="B106" s="391" t="s">
        <v>134</v>
      </c>
      <c r="C106" s="391"/>
      <c r="D106" s="344"/>
      <c r="E106" s="344"/>
      <c r="F106" s="344"/>
      <c r="G106" s="344"/>
      <c r="H106" s="344"/>
      <c r="I106" s="367"/>
      <c r="K106" s="384"/>
      <c r="L106" s="385"/>
      <c r="M106" s="384"/>
      <c r="N106" s="376"/>
      <c r="O106" s="376"/>
      <c r="P106" s="376"/>
    </row>
    <row r="107" customFormat="false" ht="17.25" hidden="false" customHeight="true" outlineLevel="0" collapsed="false">
      <c r="A107" s="159"/>
      <c r="B107" s="362" t="s">
        <v>135</v>
      </c>
      <c r="C107" s="362"/>
      <c r="D107" s="372" t="n">
        <v>7911874</v>
      </c>
      <c r="E107" s="356" t="n">
        <f aca="false">1600*1.037</f>
        <v>1659.2</v>
      </c>
      <c r="F107" s="357" t="n">
        <f aca="false">17*21*11</f>
        <v>3927</v>
      </c>
      <c r="G107" s="358" t="n">
        <f aca="false">E107*F107</f>
        <v>6515678.4</v>
      </c>
      <c r="H107" s="359" t="n">
        <v>7911874</v>
      </c>
      <c r="I107" s="145" t="s">
        <v>240</v>
      </c>
      <c r="J107" s="342"/>
      <c r="K107" s="446"/>
      <c r="L107" s="385"/>
      <c r="M107" s="384"/>
      <c r="N107" s="376"/>
      <c r="O107" s="376"/>
      <c r="P107" s="376"/>
    </row>
    <row r="108" customFormat="false" ht="16.5" hidden="false" customHeight="true" outlineLevel="0" collapsed="false">
      <c r="A108" s="159"/>
      <c r="B108" s="362" t="s">
        <v>137</v>
      </c>
      <c r="C108" s="362"/>
      <c r="D108" s="372" t="n">
        <v>18292680</v>
      </c>
      <c r="E108" s="356" t="n">
        <v>700</v>
      </c>
      <c r="F108" s="357" t="n">
        <f aca="false">138*21*10</f>
        <v>28980</v>
      </c>
      <c r="G108" s="358" t="n">
        <f aca="false">E108*F108</f>
        <v>20286000</v>
      </c>
      <c r="H108" s="359" t="n">
        <v>18292680</v>
      </c>
      <c r="I108" s="447" t="s">
        <v>171</v>
      </c>
      <c r="J108" s="31"/>
    </row>
    <row r="109" customFormat="false" ht="15.9" hidden="false" customHeight="true" outlineLevel="0" collapsed="false">
      <c r="A109" s="159"/>
      <c r="B109" s="391" t="s">
        <v>139</v>
      </c>
      <c r="C109" s="391"/>
      <c r="D109" s="344"/>
      <c r="E109" s="344"/>
      <c r="F109" s="344"/>
      <c r="G109" s="344"/>
      <c r="H109" s="344"/>
      <c r="I109" s="145"/>
    </row>
    <row r="110" customFormat="false" ht="15.75" hidden="false" customHeight="true" outlineLevel="0" collapsed="false">
      <c r="A110" s="159"/>
      <c r="B110" s="354" t="s">
        <v>140</v>
      </c>
      <c r="C110" s="354"/>
      <c r="D110" s="437" t="n">
        <v>800000</v>
      </c>
      <c r="E110" s="356"/>
      <c r="F110" s="357"/>
      <c r="G110" s="358"/>
      <c r="H110" s="359" t="n">
        <f aca="false">D110</f>
        <v>800000</v>
      </c>
      <c r="I110" s="447" t="s">
        <v>241</v>
      </c>
    </row>
    <row r="111" customFormat="false" ht="16.65" hidden="false" customHeight="true" outlineLevel="0" collapsed="false">
      <c r="A111" s="159"/>
      <c r="B111" s="354" t="s">
        <v>142</v>
      </c>
      <c r="C111" s="354"/>
      <c r="D111" s="400" t="n">
        <v>441616</v>
      </c>
      <c r="E111" s="356"/>
      <c r="F111" s="357"/>
      <c r="G111" s="358"/>
      <c r="H111" s="359" t="n">
        <v>441616</v>
      </c>
      <c r="I111" s="447" t="s">
        <v>242</v>
      </c>
      <c r="M111" s="31"/>
    </row>
    <row r="112" customFormat="false" ht="15.15" hidden="false" customHeight="true" outlineLevel="0" collapsed="false">
      <c r="A112" s="159"/>
      <c r="B112" s="354" t="s">
        <v>144</v>
      </c>
      <c r="C112" s="354"/>
      <c r="D112" s="400" t="n">
        <f aca="false">F112*E112</f>
        <v>120660</v>
      </c>
      <c r="E112" s="356" t="n">
        <v>20110</v>
      </c>
      <c r="F112" s="357" t="n">
        <v>6</v>
      </c>
      <c r="G112" s="358" t="n">
        <f aca="false">E112*F112</f>
        <v>120660</v>
      </c>
      <c r="H112" s="359" t="n">
        <f aca="false">G112</f>
        <v>120660</v>
      </c>
      <c r="I112" s="145" t="s">
        <v>243</v>
      </c>
    </row>
    <row r="113" customFormat="false" ht="16.5" hidden="false" customHeight="true" outlineLevel="0" collapsed="false">
      <c r="A113" s="159"/>
      <c r="B113" s="391" t="s">
        <v>146</v>
      </c>
      <c r="C113" s="391"/>
      <c r="D113" s="399"/>
      <c r="E113" s="399"/>
      <c r="F113" s="399"/>
      <c r="G113" s="399"/>
      <c r="H113" s="399"/>
    </row>
    <row r="114" customFormat="false" ht="15.75" hidden="false" customHeight="true" outlineLevel="0" collapsed="false">
      <c r="A114" s="159"/>
      <c r="B114" s="362" t="s">
        <v>147</v>
      </c>
      <c r="C114" s="362"/>
      <c r="D114" s="372" t="n">
        <v>0</v>
      </c>
      <c r="E114" s="356" t="n">
        <v>0</v>
      </c>
      <c r="F114" s="357" t="n">
        <v>1</v>
      </c>
      <c r="G114" s="358" t="n">
        <f aca="false">E114*F114</f>
        <v>0</v>
      </c>
      <c r="H114" s="359" t="n">
        <f aca="false">G114+D114</f>
        <v>0</v>
      </c>
    </row>
    <row r="115" customFormat="false" ht="18" hidden="false" customHeight="false" outlineLevel="0" collapsed="false">
      <c r="A115" s="159"/>
      <c r="B115" s="354" t="s">
        <v>148</v>
      </c>
      <c r="C115" s="354"/>
      <c r="D115" s="372" t="n">
        <v>0</v>
      </c>
      <c r="E115" s="356" t="n">
        <v>0</v>
      </c>
      <c r="F115" s="357" t="n">
        <v>1</v>
      </c>
      <c r="G115" s="358" t="n">
        <f aca="false">E115*F115</f>
        <v>0</v>
      </c>
      <c r="H115" s="359" t="n">
        <f aca="false">G115+D115</f>
        <v>0</v>
      </c>
    </row>
    <row r="116" customFormat="false" ht="18" hidden="false" customHeight="false" outlineLevel="0" collapsed="false">
      <c r="A116" s="159"/>
      <c r="B116" s="391" t="s">
        <v>149</v>
      </c>
      <c r="C116" s="391"/>
      <c r="D116" s="344"/>
      <c r="E116" s="344"/>
      <c r="F116" s="344"/>
      <c r="G116" s="344"/>
      <c r="H116" s="344"/>
    </row>
    <row r="117" customFormat="false" ht="18" hidden="false" customHeight="false" outlineLevel="0" collapsed="false">
      <c r="A117" s="159"/>
      <c r="B117" s="362" t="s">
        <v>150</v>
      </c>
      <c r="C117" s="362"/>
      <c r="D117" s="400" t="n">
        <v>1000000</v>
      </c>
      <c r="E117" s="356"/>
      <c r="F117" s="357"/>
      <c r="G117" s="358"/>
      <c r="H117" s="359" t="n">
        <f aca="false">D117</f>
        <v>1000000</v>
      </c>
      <c r="I117" s="1" t="s">
        <v>244</v>
      </c>
    </row>
    <row r="118" customFormat="false" ht="18" hidden="false" customHeight="false" outlineLevel="0" collapsed="false">
      <c r="A118" s="159"/>
      <c r="B118" s="362" t="s">
        <v>151</v>
      </c>
      <c r="C118" s="362"/>
      <c r="D118" s="400" t="n">
        <f aca="false">H118</f>
        <v>593813</v>
      </c>
      <c r="E118" s="356" t="n">
        <v>0</v>
      </c>
      <c r="F118" s="357" t="n">
        <v>1</v>
      </c>
      <c r="G118" s="358" t="n">
        <f aca="false">E118*F118</f>
        <v>0</v>
      </c>
      <c r="H118" s="359" t="n">
        <v>593813</v>
      </c>
      <c r="I118" s="407" t="s">
        <v>245</v>
      </c>
    </row>
    <row r="119" customFormat="false" ht="18" hidden="false" customHeight="false" outlineLevel="0" collapsed="false">
      <c r="A119" s="159"/>
      <c r="B119" s="362" t="s">
        <v>153</v>
      </c>
      <c r="C119" s="362"/>
      <c r="D119" s="372"/>
      <c r="E119" s="356" t="n">
        <v>80</v>
      </c>
      <c r="F119" s="357" t="n">
        <v>30000</v>
      </c>
      <c r="G119" s="358" t="n">
        <f aca="false">E119*F119</f>
        <v>2400000</v>
      </c>
      <c r="H119" s="359" t="n">
        <f aca="false">G119+D119</f>
        <v>2400000</v>
      </c>
      <c r="I119" s="1" t="s">
        <v>246</v>
      </c>
    </row>
    <row r="120" customFormat="false" ht="18" hidden="false" customHeight="false" outlineLevel="0" collapsed="false">
      <c r="A120" s="159"/>
      <c r="B120" s="362" t="s">
        <v>154</v>
      </c>
      <c r="C120" s="362"/>
      <c r="D120" s="400" t="n">
        <v>78397</v>
      </c>
      <c r="E120" s="356" t="n">
        <v>10800</v>
      </c>
      <c r="F120" s="357" t="n">
        <v>7</v>
      </c>
      <c r="G120" s="358" t="n">
        <f aca="false">E120*F120</f>
        <v>75600</v>
      </c>
      <c r="H120" s="359" t="n">
        <v>78397</v>
      </c>
      <c r="I120" s="1" t="s">
        <v>247</v>
      </c>
    </row>
    <row r="121" customFormat="false" ht="18" hidden="false" customHeight="false" outlineLevel="0" collapsed="false">
      <c r="A121" s="159"/>
      <c r="B121" s="362" t="s">
        <v>156</v>
      </c>
      <c r="C121" s="362"/>
      <c r="D121" s="372" t="n">
        <v>0</v>
      </c>
      <c r="E121" s="356" t="n">
        <v>0</v>
      </c>
      <c r="F121" s="357" t="n">
        <v>1</v>
      </c>
      <c r="G121" s="358" t="n">
        <f aca="false">E121*F121</f>
        <v>0</v>
      </c>
      <c r="H121" s="359" t="n">
        <f aca="false">G121+D121</f>
        <v>0</v>
      </c>
    </row>
    <row r="122" customFormat="false" ht="18" hidden="false" customHeight="false" outlineLevel="0" collapsed="false">
      <c r="A122" s="159"/>
      <c r="B122" s="362" t="s">
        <v>157</v>
      </c>
      <c r="C122" s="362"/>
      <c r="D122" s="400" t="n">
        <v>111945</v>
      </c>
      <c r="E122" s="356" t="n">
        <v>0</v>
      </c>
      <c r="F122" s="357" t="n">
        <v>1</v>
      </c>
      <c r="G122" s="358" t="n">
        <f aca="false">E122*F122</f>
        <v>0</v>
      </c>
      <c r="H122" s="359" t="n">
        <v>111945</v>
      </c>
      <c r="I122" s="342" t="s">
        <v>248</v>
      </c>
    </row>
    <row r="123" customFormat="false" ht="18" hidden="false" customHeight="false" outlineLevel="0" collapsed="false">
      <c r="A123" s="159"/>
      <c r="B123" s="362" t="s">
        <v>159</v>
      </c>
      <c r="C123" s="362"/>
      <c r="D123" s="372"/>
      <c r="E123" s="356" t="n">
        <v>0</v>
      </c>
      <c r="F123" s="357" t="n">
        <v>1</v>
      </c>
      <c r="G123" s="358" t="n">
        <f aca="false">E123*F123</f>
        <v>0</v>
      </c>
      <c r="H123" s="359" t="n">
        <f aca="false">G123+D123</f>
        <v>0</v>
      </c>
    </row>
    <row r="124" customFormat="false" ht="18" hidden="false" customHeight="false" outlineLevel="0" collapsed="false">
      <c r="A124" s="159"/>
      <c r="B124" s="362" t="s">
        <v>160</v>
      </c>
      <c r="C124" s="362"/>
      <c r="D124" s="400"/>
      <c r="E124" s="356"/>
      <c r="F124" s="357"/>
      <c r="G124" s="358"/>
      <c r="H124" s="359"/>
    </row>
    <row r="125" customFormat="false" ht="18" hidden="false" customHeight="false" outlineLevel="0" collapsed="false">
      <c r="A125" s="159"/>
      <c r="B125" s="362" t="s">
        <v>161</v>
      </c>
      <c r="C125" s="362"/>
      <c r="D125" s="400" t="n">
        <v>1514020</v>
      </c>
      <c r="E125" s="356" t="n">
        <v>0</v>
      </c>
      <c r="F125" s="357" t="n">
        <v>1</v>
      </c>
      <c r="G125" s="358" t="n">
        <f aca="false">E125*F125</f>
        <v>0</v>
      </c>
      <c r="H125" s="359" t="n">
        <f aca="false">G125+D125</f>
        <v>1514020</v>
      </c>
      <c r="I125" s="1" t="s">
        <v>249</v>
      </c>
    </row>
    <row r="126" customFormat="false" ht="18" hidden="false" customHeight="false" outlineLevel="0" collapsed="false">
      <c r="A126" s="159"/>
      <c r="B126" s="362" t="s">
        <v>163</v>
      </c>
      <c r="C126" s="362"/>
      <c r="D126" s="400" t="n">
        <v>426937</v>
      </c>
      <c r="E126" s="356" t="n">
        <v>0</v>
      </c>
      <c r="F126" s="357" t="n">
        <v>1</v>
      </c>
      <c r="G126" s="358" t="n">
        <f aca="false">E126*F126</f>
        <v>0</v>
      </c>
      <c r="H126" s="359" t="n">
        <v>426937</v>
      </c>
      <c r="I126" s="342" t="s">
        <v>250</v>
      </c>
    </row>
    <row r="127" customFormat="false" ht="26.4" hidden="false" customHeight="true" outlineLevel="0" collapsed="false">
      <c r="A127" s="159"/>
      <c r="B127" s="362" t="s">
        <v>165</v>
      </c>
      <c r="C127" s="362"/>
      <c r="D127" s="444" t="n">
        <v>0</v>
      </c>
      <c r="E127" s="373" t="n">
        <v>0</v>
      </c>
      <c r="F127" s="374" t="n">
        <v>1</v>
      </c>
      <c r="G127" s="375" t="n">
        <f aca="false">E127*F127</f>
        <v>0</v>
      </c>
      <c r="H127" s="359" t="n">
        <v>0</v>
      </c>
      <c r="I127" s="448" t="s">
        <v>251</v>
      </c>
    </row>
    <row r="128" customFormat="false" ht="18" hidden="false" customHeight="false" outlineLevel="0" collapsed="false">
      <c r="A128" s="159"/>
      <c r="B128" s="362" t="s">
        <v>167</v>
      </c>
      <c r="C128" s="362"/>
      <c r="D128" s="372"/>
      <c r="E128" s="356" t="n">
        <v>0</v>
      </c>
      <c r="F128" s="357" t="n">
        <v>1</v>
      </c>
      <c r="G128" s="358" t="n">
        <f aca="false">E128*F128</f>
        <v>0</v>
      </c>
      <c r="H128" s="359" t="n">
        <f aca="false">G128+D128</f>
        <v>0</v>
      </c>
      <c r="K128" s="4"/>
      <c r="L128" s="4"/>
      <c r="M128" s="4"/>
    </row>
    <row r="129" s="4" customFormat="true" ht="18" hidden="false" customHeight="false" outlineLevel="0" collapsed="false">
      <c r="A129" s="159"/>
      <c r="B129" s="391" t="s">
        <v>168</v>
      </c>
      <c r="C129" s="391"/>
      <c r="D129" s="344"/>
      <c r="E129" s="344"/>
      <c r="F129" s="344"/>
      <c r="G129" s="344"/>
      <c r="H129" s="344"/>
      <c r="J129" s="449" t="s">
        <v>169</v>
      </c>
      <c r="K129" s="449"/>
      <c r="L129" s="4" t="s">
        <v>252</v>
      </c>
    </row>
    <row r="130" s="4" customFormat="true" ht="18" hidden="false" customHeight="false" outlineLevel="0" collapsed="false">
      <c r="A130" s="159"/>
      <c r="B130" s="354" t="s">
        <v>170</v>
      </c>
      <c r="C130" s="354"/>
      <c r="D130" s="400" t="n">
        <v>2646008</v>
      </c>
      <c r="E130" s="356" t="n">
        <v>0</v>
      </c>
      <c r="F130" s="357" t="n">
        <v>1</v>
      </c>
      <c r="G130" s="358" t="n">
        <f aca="false">E130*F130</f>
        <v>0</v>
      </c>
      <c r="H130" s="359" t="n">
        <v>2646008</v>
      </c>
      <c r="I130" s="407" t="s">
        <v>171</v>
      </c>
      <c r="J130" s="450" t="s">
        <v>170</v>
      </c>
      <c r="K130" s="450" t="n">
        <v>2646008</v>
      </c>
      <c r="L130" s="410" t="n">
        <f aca="false">K130/12</f>
        <v>220500.666666667</v>
      </c>
      <c r="M130" s="1"/>
    </row>
    <row r="131" customFormat="false" ht="18" hidden="false" customHeight="false" outlineLevel="0" collapsed="false">
      <c r="A131" s="159"/>
      <c r="B131" s="354" t="s">
        <v>172</v>
      </c>
      <c r="C131" s="354"/>
      <c r="D131" s="400" t="n">
        <v>2604638</v>
      </c>
      <c r="E131" s="356" t="n">
        <v>0</v>
      </c>
      <c r="F131" s="357" t="n">
        <v>1</v>
      </c>
      <c r="G131" s="358" t="n">
        <f aca="false">E131*F131</f>
        <v>0</v>
      </c>
      <c r="H131" s="359" t="n">
        <v>2604638</v>
      </c>
      <c r="I131" s="407" t="s">
        <v>171</v>
      </c>
      <c r="J131" s="450" t="s">
        <v>172</v>
      </c>
      <c r="K131" s="450" t="n">
        <v>2604638</v>
      </c>
      <c r="L131" s="410" t="n">
        <f aca="false">K131/12</f>
        <v>217053.166666667</v>
      </c>
    </row>
    <row r="132" customFormat="false" ht="18" hidden="false" customHeight="false" outlineLevel="0" collapsed="false">
      <c r="A132" s="159"/>
      <c r="B132" s="354" t="s">
        <v>173</v>
      </c>
      <c r="C132" s="354"/>
      <c r="D132" s="400" t="n">
        <f aca="false">2414625+2400000</f>
        <v>4814625</v>
      </c>
      <c r="E132" s="356" t="n">
        <v>0</v>
      </c>
      <c r="F132" s="357" t="n">
        <v>1</v>
      </c>
      <c r="G132" s="358" t="n">
        <f aca="false">E132*F132</f>
        <v>0</v>
      </c>
      <c r="H132" s="359" t="n">
        <f aca="false">D132</f>
        <v>4814625</v>
      </c>
      <c r="I132" s="451" t="s">
        <v>253</v>
      </c>
      <c r="J132" s="450" t="s">
        <v>173</v>
      </c>
      <c r="K132" s="450" t="n">
        <v>2414625</v>
      </c>
      <c r="L132" s="410" t="n">
        <f aca="false">K132/12</f>
        <v>201218.75</v>
      </c>
    </row>
    <row r="133" customFormat="false" ht="18" hidden="false" customHeight="false" outlineLevel="0" collapsed="false">
      <c r="A133" s="159"/>
      <c r="B133" s="354" t="s">
        <v>174</v>
      </c>
      <c r="C133" s="354"/>
      <c r="D133" s="372" t="n">
        <v>0</v>
      </c>
      <c r="E133" s="356" t="n">
        <v>0</v>
      </c>
      <c r="F133" s="357" t="n">
        <v>1</v>
      </c>
      <c r="G133" s="358" t="n">
        <f aca="false">E133*F133</f>
        <v>0</v>
      </c>
      <c r="H133" s="359" t="n">
        <f aca="false">G133+D133</f>
        <v>0</v>
      </c>
      <c r="J133" s="450" t="s">
        <v>174</v>
      </c>
      <c r="K133" s="450" t="n">
        <v>0</v>
      </c>
      <c r="L133" s="410" t="n">
        <f aca="false">K133/12</f>
        <v>0</v>
      </c>
    </row>
    <row r="134" customFormat="false" ht="18" hidden="false" customHeight="false" outlineLevel="0" collapsed="false">
      <c r="A134" s="159"/>
      <c r="B134" s="354" t="s">
        <v>175</v>
      </c>
      <c r="C134" s="354"/>
      <c r="D134" s="400" t="n">
        <v>517096</v>
      </c>
      <c r="E134" s="356" t="n">
        <v>0</v>
      </c>
      <c r="F134" s="357" t="n">
        <v>1</v>
      </c>
      <c r="G134" s="358" t="n">
        <f aca="false">E134*F134</f>
        <v>0</v>
      </c>
      <c r="H134" s="359" t="n">
        <v>517096</v>
      </c>
      <c r="I134" s="407" t="s">
        <v>171</v>
      </c>
      <c r="J134" s="450" t="s">
        <v>175</v>
      </c>
      <c r="K134" s="450" t="n">
        <v>517096</v>
      </c>
      <c r="L134" s="410" t="n">
        <f aca="false">K134/12</f>
        <v>43091.3333333333</v>
      </c>
    </row>
    <row r="135" customFormat="false" ht="18" hidden="false" customHeight="false" outlineLevel="0" collapsed="false">
      <c r="A135" s="159"/>
      <c r="B135" s="354" t="s">
        <v>177</v>
      </c>
      <c r="C135" s="354"/>
      <c r="D135" s="372"/>
      <c r="E135" s="356" t="n">
        <v>0</v>
      </c>
      <c r="F135" s="357" t="n">
        <v>1</v>
      </c>
      <c r="G135" s="358" t="n">
        <f aca="false">E135*F135</f>
        <v>0</v>
      </c>
      <c r="H135" s="359" t="n">
        <f aca="false">G135+D135</f>
        <v>0</v>
      </c>
      <c r="J135" s="450" t="s">
        <v>177</v>
      </c>
      <c r="K135" s="450" t="n">
        <v>0</v>
      </c>
      <c r="L135" s="410" t="n">
        <f aca="false">K135/12</f>
        <v>0</v>
      </c>
    </row>
    <row r="136" customFormat="false" ht="18" hidden="false" customHeight="false" outlineLevel="0" collapsed="false">
      <c r="A136" s="159"/>
      <c r="B136" s="354" t="s">
        <v>178</v>
      </c>
      <c r="C136" s="354"/>
      <c r="D136" s="372" t="n">
        <v>227116</v>
      </c>
      <c r="E136" s="356" t="n">
        <v>0</v>
      </c>
      <c r="F136" s="357" t="n">
        <v>1</v>
      </c>
      <c r="G136" s="358" t="n">
        <f aca="false">E136*F136</f>
        <v>0</v>
      </c>
      <c r="H136" s="359" t="n">
        <v>227116</v>
      </c>
      <c r="I136" s="407" t="s">
        <v>171</v>
      </c>
      <c r="J136" s="450" t="s">
        <v>178</v>
      </c>
      <c r="K136" s="450" t="n">
        <v>227116</v>
      </c>
      <c r="L136" s="410" t="n">
        <f aca="false">K136/12</f>
        <v>18926.3333333333</v>
      </c>
    </row>
    <row r="137" customFormat="false" ht="18" hidden="false" customHeight="false" outlineLevel="0" collapsed="false">
      <c r="A137" s="159"/>
      <c r="B137" s="354" t="s">
        <v>181</v>
      </c>
      <c r="C137" s="354"/>
      <c r="D137" s="372" t="n">
        <v>0</v>
      </c>
      <c r="E137" s="356" t="n">
        <v>0</v>
      </c>
      <c r="F137" s="357" t="n">
        <v>1</v>
      </c>
      <c r="G137" s="358" t="n">
        <f aca="false">E137*F137</f>
        <v>0</v>
      </c>
      <c r="H137" s="359" t="n">
        <f aca="false">G137+D137</f>
        <v>0</v>
      </c>
    </row>
    <row r="138" customFormat="false" ht="18" hidden="false" customHeight="false" outlineLevel="0" collapsed="false">
      <c r="A138" s="159"/>
      <c r="B138" s="354" t="s">
        <v>182</v>
      </c>
      <c r="C138" s="354"/>
      <c r="D138" s="372" t="n">
        <v>0</v>
      </c>
      <c r="E138" s="356" t="n">
        <v>0</v>
      </c>
      <c r="F138" s="357" t="n">
        <v>1</v>
      </c>
      <c r="G138" s="358" t="n">
        <f aca="false">E138*F138</f>
        <v>0</v>
      </c>
      <c r="H138" s="359" t="n">
        <f aca="false">G138+D138</f>
        <v>0</v>
      </c>
    </row>
    <row r="139" customFormat="false" ht="18" hidden="false" customHeight="false" outlineLevel="0" collapsed="false">
      <c r="A139" s="159"/>
      <c r="B139" s="343" t="s">
        <v>184</v>
      </c>
      <c r="C139" s="343"/>
      <c r="D139" s="344"/>
      <c r="E139" s="344"/>
      <c r="F139" s="344"/>
      <c r="G139" s="344"/>
      <c r="H139" s="344"/>
    </row>
    <row r="140" s="339" customFormat="true" ht="18" hidden="false" customHeight="false" outlineLevel="0" collapsed="false">
      <c r="A140" s="159"/>
      <c r="B140" s="452" t="s">
        <v>185</v>
      </c>
      <c r="C140" s="452"/>
      <c r="D140" s="392" t="n">
        <v>4500000</v>
      </c>
      <c r="E140" s="382"/>
      <c r="F140" s="393"/>
      <c r="G140" s="394"/>
      <c r="H140" s="359" t="n">
        <f aca="false">D140</f>
        <v>4500000</v>
      </c>
      <c r="I140" s="453" t="s">
        <v>254</v>
      </c>
      <c r="J140" s="454"/>
    </row>
    <row r="141" customFormat="false" ht="18" hidden="false" customHeight="false" outlineLevel="0" collapsed="false">
      <c r="A141" s="159"/>
      <c r="B141" s="362" t="s">
        <v>186</v>
      </c>
      <c r="C141" s="362"/>
      <c r="D141" s="372" t="n">
        <v>0</v>
      </c>
      <c r="E141" s="356" t="n">
        <v>0</v>
      </c>
      <c r="F141" s="357" t="n">
        <v>1</v>
      </c>
      <c r="G141" s="358" t="n">
        <f aca="false">E141*F141</f>
        <v>0</v>
      </c>
      <c r="H141" s="359" t="n">
        <f aca="false">G141+D141</f>
        <v>0</v>
      </c>
    </row>
    <row r="142" customFormat="false" ht="18" hidden="false" customHeight="false" outlineLevel="0" collapsed="false">
      <c r="A142" s="159"/>
      <c r="B142" s="362" t="s">
        <v>187</v>
      </c>
      <c r="C142" s="362"/>
      <c r="D142" s="372" t="n">
        <v>0</v>
      </c>
      <c r="E142" s="356" t="n">
        <v>0</v>
      </c>
      <c r="F142" s="357" t="n">
        <v>1</v>
      </c>
      <c r="G142" s="358" t="n">
        <f aca="false">E142*F142</f>
        <v>0</v>
      </c>
      <c r="H142" s="359" t="n">
        <f aca="false">G142+D142</f>
        <v>0</v>
      </c>
    </row>
    <row r="143" customFormat="false" ht="18" hidden="false" customHeight="false" outlineLevel="0" collapsed="false">
      <c r="A143" s="159"/>
      <c r="B143" s="455" t="s">
        <v>188</v>
      </c>
      <c r="C143" s="455"/>
      <c r="D143" s="456" t="n">
        <v>223890</v>
      </c>
      <c r="E143" s="382" t="n">
        <v>0</v>
      </c>
      <c r="F143" s="412" t="n">
        <v>1</v>
      </c>
      <c r="G143" s="394" t="n">
        <f aca="false">E143*F143</f>
        <v>0</v>
      </c>
      <c r="H143" s="359" t="n">
        <v>223890</v>
      </c>
      <c r="I143" s="342" t="s">
        <v>255</v>
      </c>
    </row>
    <row r="144" customFormat="false" ht="18" hidden="false" customHeight="false" outlineLevel="0" collapsed="false">
      <c r="A144" s="159"/>
      <c r="B144" s="362" t="s">
        <v>189</v>
      </c>
      <c r="C144" s="362"/>
      <c r="D144" s="372" t="n">
        <v>0</v>
      </c>
      <c r="E144" s="356" t="n">
        <v>0</v>
      </c>
      <c r="F144" s="357" t="n">
        <v>1</v>
      </c>
      <c r="G144" s="358" t="n">
        <f aca="false">E144*F144</f>
        <v>0</v>
      </c>
      <c r="H144" s="359" t="n">
        <f aca="false">G144+D144</f>
        <v>0</v>
      </c>
    </row>
    <row r="145" customFormat="false" ht="18" hidden="false" customHeight="false" outlineLevel="0" collapsed="false">
      <c r="A145" s="159"/>
      <c r="B145" s="362" t="s">
        <v>190</v>
      </c>
      <c r="C145" s="362"/>
      <c r="D145" s="372" t="n">
        <v>0</v>
      </c>
      <c r="E145" s="356" t="n">
        <v>0</v>
      </c>
      <c r="F145" s="357" t="n">
        <v>1</v>
      </c>
      <c r="G145" s="358" t="n">
        <f aca="false">E145*F145</f>
        <v>0</v>
      </c>
      <c r="H145" s="359" t="n">
        <f aca="false">G145+D145</f>
        <v>0</v>
      </c>
    </row>
    <row r="146" customFormat="false" ht="18" hidden="false" customHeight="false" outlineLevel="0" collapsed="false">
      <c r="A146" s="159"/>
      <c r="B146" s="455" t="s">
        <v>191</v>
      </c>
      <c r="C146" s="455"/>
      <c r="D146" s="456" t="n">
        <v>1000000</v>
      </c>
      <c r="E146" s="382" t="n">
        <v>0</v>
      </c>
      <c r="F146" s="412" t="n">
        <v>1</v>
      </c>
      <c r="G146" s="394" t="n">
        <f aca="false">E146*F146</f>
        <v>0</v>
      </c>
      <c r="H146" s="359" t="n">
        <f aca="false">D146</f>
        <v>1000000</v>
      </c>
      <c r="I146" s="342" t="s">
        <v>256</v>
      </c>
    </row>
    <row r="147" customFormat="false" ht="18" hidden="false" customHeight="false" outlineLevel="0" collapsed="false">
      <c r="A147" s="159"/>
      <c r="B147" s="343" t="s">
        <v>193</v>
      </c>
      <c r="C147" s="343"/>
      <c r="D147" s="344"/>
      <c r="E147" s="344"/>
      <c r="F147" s="344"/>
      <c r="G147" s="344"/>
      <c r="H147" s="344"/>
    </row>
    <row r="148" customFormat="false" ht="18" hidden="false" customHeight="false" outlineLevel="0" collapsed="false">
      <c r="A148" s="159"/>
      <c r="B148" s="354" t="s">
        <v>194</v>
      </c>
      <c r="C148" s="354"/>
      <c r="D148" s="372"/>
      <c r="E148" s="356" t="n">
        <v>0</v>
      </c>
      <c r="F148" s="357" t="n">
        <v>1</v>
      </c>
      <c r="G148" s="358" t="n">
        <f aca="false">E148*F148</f>
        <v>0</v>
      </c>
      <c r="H148" s="359" t="n">
        <f aca="false">G148+D148</f>
        <v>0</v>
      </c>
      <c r="I148" s="342"/>
      <c r="J148" s="342"/>
      <c r="K148" s="342"/>
      <c r="L148" s="342"/>
    </row>
    <row r="149" customFormat="false" ht="18" hidden="false" customHeight="false" outlineLevel="0" collapsed="false">
      <c r="A149" s="159"/>
      <c r="B149" s="354" t="s">
        <v>195</v>
      </c>
      <c r="C149" s="354"/>
      <c r="D149" s="372" t="n">
        <f aca="false">E149*F149</f>
        <v>441600</v>
      </c>
      <c r="E149" s="356" t="n">
        <v>3200</v>
      </c>
      <c r="F149" s="357" t="n">
        <v>138</v>
      </c>
      <c r="G149" s="358" t="n">
        <f aca="false">E149*F149</f>
        <v>441600</v>
      </c>
      <c r="H149" s="359" t="n">
        <f aca="false">G149</f>
        <v>441600</v>
      </c>
      <c r="I149" s="1" t="s">
        <v>257</v>
      </c>
      <c r="J149" s="419"/>
      <c r="L149" s="342"/>
    </row>
    <row r="150" customFormat="false" ht="18" hidden="false" customHeight="false" outlineLevel="0" collapsed="false">
      <c r="A150" s="159"/>
      <c r="B150" s="354" t="s">
        <v>197</v>
      </c>
      <c r="C150" s="354"/>
      <c r="D150" s="372" t="n">
        <v>0</v>
      </c>
      <c r="E150" s="356" t="n">
        <v>0</v>
      </c>
      <c r="F150" s="357" t="n">
        <v>1</v>
      </c>
      <c r="G150" s="358" t="n">
        <f aca="false">E150*F150</f>
        <v>0</v>
      </c>
      <c r="H150" s="359" t="n">
        <f aca="false">G150+D150</f>
        <v>0</v>
      </c>
      <c r="I150" s="342"/>
      <c r="J150" s="342"/>
      <c r="K150" s="342"/>
      <c r="L150" s="342"/>
    </row>
    <row r="151" customFormat="false" ht="18" hidden="false" customHeight="false" outlineLevel="0" collapsed="false">
      <c r="A151" s="159"/>
      <c r="B151" s="343" t="s">
        <v>198</v>
      </c>
      <c r="C151" s="343"/>
      <c r="D151" s="344"/>
      <c r="E151" s="344"/>
      <c r="F151" s="344"/>
      <c r="G151" s="344"/>
      <c r="H151" s="344"/>
      <c r="I151" s="342"/>
      <c r="J151" s="342"/>
      <c r="K151" s="342"/>
      <c r="L151" s="342"/>
    </row>
    <row r="152" customFormat="false" ht="18" hidden="false" customHeight="false" outlineLevel="0" collapsed="false">
      <c r="A152" s="159"/>
      <c r="B152" s="362" t="s">
        <v>199</v>
      </c>
      <c r="C152" s="362"/>
      <c r="D152" s="372"/>
      <c r="E152" s="356" t="n">
        <v>0</v>
      </c>
      <c r="F152" s="357" t="n">
        <v>1</v>
      </c>
      <c r="G152" s="358" t="n">
        <f aca="false">E152*F152</f>
        <v>0</v>
      </c>
      <c r="H152" s="359" t="n">
        <f aca="false">G152+D152</f>
        <v>0</v>
      </c>
      <c r="I152" s="342"/>
      <c r="J152" s="342"/>
      <c r="K152" s="342"/>
      <c r="L152" s="342"/>
    </row>
    <row r="153" customFormat="false" ht="18" hidden="false" customHeight="false" outlineLevel="0" collapsed="false">
      <c r="A153" s="159"/>
      <c r="B153" s="354" t="s">
        <v>200</v>
      </c>
      <c r="C153" s="354"/>
      <c r="D153" s="400" t="n">
        <v>3500000</v>
      </c>
      <c r="E153" s="356" t="n">
        <v>0</v>
      </c>
      <c r="F153" s="357" t="n">
        <v>1</v>
      </c>
      <c r="G153" s="358" t="n">
        <f aca="false">E153*F153</f>
        <v>0</v>
      </c>
      <c r="H153" s="359" t="n">
        <f aca="false">D153</f>
        <v>3500000</v>
      </c>
      <c r="I153" s="410" t="s">
        <v>258</v>
      </c>
      <c r="J153" s="342"/>
      <c r="K153" s="342"/>
      <c r="L153" s="342"/>
    </row>
    <row r="154" customFormat="false" ht="18" hidden="false" customHeight="false" outlineLevel="0" collapsed="false">
      <c r="A154" s="159"/>
      <c r="B154" s="354" t="s">
        <v>202</v>
      </c>
      <c r="C154" s="354"/>
      <c r="D154" s="372" t="n">
        <v>0</v>
      </c>
      <c r="E154" s="356" t="n">
        <v>0</v>
      </c>
      <c r="F154" s="357" t="n">
        <v>1</v>
      </c>
      <c r="G154" s="358" t="n">
        <f aca="false">E154*F154</f>
        <v>0</v>
      </c>
      <c r="H154" s="359" t="n">
        <f aca="false">G154+D154</f>
        <v>0</v>
      </c>
      <c r="I154" s="342"/>
      <c r="J154" s="342"/>
      <c r="K154" s="342"/>
      <c r="L154" s="342"/>
    </row>
    <row r="155" customFormat="false" ht="18" hidden="false" customHeight="false" outlineLevel="0" collapsed="false">
      <c r="A155" s="159"/>
      <c r="B155" s="354" t="s">
        <v>203</v>
      </c>
      <c r="C155" s="354"/>
      <c r="D155" s="400" t="n">
        <f aca="false">H155</f>
        <v>274182</v>
      </c>
      <c r="E155" s="356" t="n">
        <v>0</v>
      </c>
      <c r="F155" s="357" t="n">
        <v>1</v>
      </c>
      <c r="G155" s="358" t="n">
        <f aca="false">E155*F155</f>
        <v>0</v>
      </c>
      <c r="H155" s="359" t="n">
        <v>274182</v>
      </c>
      <c r="I155" s="342" t="s">
        <v>259</v>
      </c>
      <c r="J155" s="342"/>
      <c r="K155" s="342"/>
      <c r="L155" s="342"/>
    </row>
    <row r="156" customFormat="false" ht="18" hidden="false" customHeight="false" outlineLevel="0" collapsed="false">
      <c r="A156" s="159"/>
      <c r="B156" s="354" t="s">
        <v>205</v>
      </c>
      <c r="C156" s="354"/>
      <c r="D156" s="372"/>
      <c r="E156" s="356" t="n">
        <v>0</v>
      </c>
      <c r="F156" s="357" t="n">
        <v>1</v>
      </c>
      <c r="G156" s="358" t="n">
        <f aca="false">E156*F156</f>
        <v>0</v>
      </c>
      <c r="H156" s="359" t="n">
        <f aca="false">G156+D156</f>
        <v>0</v>
      </c>
      <c r="I156" s="342"/>
      <c r="J156" s="342"/>
      <c r="K156" s="342"/>
      <c r="L156" s="342"/>
    </row>
    <row r="157" customFormat="false" ht="13.8" hidden="false" customHeight="false" outlineLevel="0" collapsed="false">
      <c r="A157" s="159"/>
      <c r="B157" s="401" t="s">
        <v>260</v>
      </c>
      <c r="C157" s="415"/>
      <c r="D157" s="396" t="n">
        <f aca="false">E157*F157</f>
        <v>1440000</v>
      </c>
      <c r="E157" s="382" t="n">
        <v>10000</v>
      </c>
      <c r="F157" s="393" t="n">
        <v>144</v>
      </c>
      <c r="G157" s="394" t="n">
        <f aca="false">E157*F157</f>
        <v>1440000</v>
      </c>
      <c r="H157" s="359" t="n">
        <f aca="false">D157</f>
        <v>1440000</v>
      </c>
      <c r="I157" s="454" t="s">
        <v>261</v>
      </c>
      <c r="J157" s="410"/>
      <c r="K157" s="395"/>
      <c r="L157" s="342"/>
    </row>
    <row r="158" customFormat="false" ht="18" hidden="false" customHeight="false" outlineLevel="0" collapsed="false">
      <c r="A158" s="159"/>
      <c r="B158" s="343" t="s">
        <v>208</v>
      </c>
      <c r="C158" s="343"/>
      <c r="D158" s="344"/>
      <c r="E158" s="344"/>
      <c r="F158" s="344"/>
      <c r="G158" s="344"/>
      <c r="H158" s="344"/>
      <c r="I158" s="342"/>
      <c r="K158" s="342"/>
      <c r="L158" s="342"/>
    </row>
    <row r="159" customFormat="false" ht="18" hidden="false" customHeight="false" outlineLevel="0" collapsed="false">
      <c r="A159" s="159"/>
      <c r="B159" s="354" t="s">
        <v>209</v>
      </c>
      <c r="C159" s="354"/>
      <c r="D159" s="372" t="n">
        <v>200594</v>
      </c>
      <c r="E159" s="356" t="n">
        <v>0</v>
      </c>
      <c r="F159" s="357" t="n">
        <v>1</v>
      </c>
      <c r="G159" s="358" t="n">
        <f aca="false">F159*E159</f>
        <v>0</v>
      </c>
      <c r="H159" s="359" t="n">
        <f aca="false">D159</f>
        <v>200594</v>
      </c>
      <c r="I159" s="1" t="s">
        <v>262</v>
      </c>
      <c r="J159" s="419"/>
      <c r="K159" s="342"/>
      <c r="L159" s="342"/>
    </row>
    <row r="160" customFormat="false" ht="18" hidden="false" customHeight="false" outlineLevel="0" collapsed="false">
      <c r="A160" s="159"/>
      <c r="B160" s="354" t="s">
        <v>210</v>
      </c>
      <c r="C160" s="354"/>
      <c r="D160" s="400" t="n">
        <f aca="false">E160*F160</f>
        <v>921600</v>
      </c>
      <c r="E160" s="356" t="n">
        <v>6400</v>
      </c>
      <c r="F160" s="357" t="n">
        <v>144</v>
      </c>
      <c r="G160" s="358" t="n">
        <f aca="false">F160*E160</f>
        <v>921600</v>
      </c>
      <c r="H160" s="359" t="n">
        <f aca="false">D160</f>
        <v>921600</v>
      </c>
      <c r="I160" s="1" t="s">
        <v>263</v>
      </c>
      <c r="K160" s="342"/>
      <c r="L160" s="395"/>
    </row>
    <row r="161" customFormat="false" ht="18" hidden="false" customHeight="false" outlineLevel="0" collapsed="false">
      <c r="A161" s="159"/>
      <c r="B161" s="343" t="s">
        <v>212</v>
      </c>
      <c r="C161" s="343"/>
      <c r="D161" s="344"/>
      <c r="E161" s="344"/>
      <c r="F161" s="344"/>
      <c r="G161" s="344"/>
      <c r="H161" s="344"/>
      <c r="I161" s="342"/>
      <c r="J161" s="342"/>
      <c r="K161" s="342"/>
      <c r="L161" s="342"/>
    </row>
    <row r="162" customFormat="false" ht="18" hidden="false" customHeight="false" outlineLevel="0" collapsed="false">
      <c r="A162" s="159"/>
      <c r="B162" s="354" t="s">
        <v>213</v>
      </c>
      <c r="C162" s="354"/>
      <c r="D162" s="400" t="n">
        <v>403948</v>
      </c>
      <c r="E162" s="356" t="n">
        <v>0</v>
      </c>
      <c r="F162" s="357" t="n">
        <v>1</v>
      </c>
      <c r="G162" s="358" t="n">
        <f aca="false">E162*F162</f>
        <v>0</v>
      </c>
      <c r="H162" s="359" t="n">
        <f aca="false">G162+D162</f>
        <v>403948</v>
      </c>
      <c r="I162" s="342" t="s">
        <v>264</v>
      </c>
      <c r="J162" s="457"/>
      <c r="K162" s="342"/>
      <c r="L162" s="342"/>
    </row>
    <row r="163" customFormat="false" ht="18" hidden="false" customHeight="false" outlineLevel="0" collapsed="false">
      <c r="A163" s="159"/>
      <c r="B163" s="354" t="s">
        <v>215</v>
      </c>
      <c r="C163" s="354"/>
      <c r="D163" s="372" t="n">
        <v>0</v>
      </c>
      <c r="E163" s="356" t="n">
        <v>0</v>
      </c>
      <c r="F163" s="357" t="n">
        <v>1</v>
      </c>
      <c r="G163" s="358" t="n">
        <f aca="false">E163*F163</f>
        <v>0</v>
      </c>
      <c r="H163" s="359" t="n">
        <f aca="false">G163+D163</f>
        <v>0</v>
      </c>
      <c r="I163" s="342"/>
      <c r="J163" s="342"/>
      <c r="K163" s="342"/>
      <c r="L163" s="342"/>
    </row>
    <row r="164" customFormat="false" ht="13.8" hidden="false" customHeight="false" outlineLevel="0" collapsed="false">
      <c r="A164" s="159"/>
      <c r="B164" s="414" t="s">
        <v>216</v>
      </c>
      <c r="C164" s="415"/>
      <c r="D164" s="372" t="n">
        <v>0</v>
      </c>
      <c r="E164" s="356" t="n">
        <v>0</v>
      </c>
      <c r="F164" s="357" t="n">
        <v>1</v>
      </c>
      <c r="G164" s="358" t="n">
        <f aca="false">E164*F164</f>
        <v>0</v>
      </c>
      <c r="H164" s="359" t="n">
        <f aca="false">G164+D164</f>
        <v>0</v>
      </c>
    </row>
    <row r="165" customFormat="false" ht="18" hidden="false" customHeight="false" outlineLevel="0" collapsed="false">
      <c r="A165" s="159"/>
      <c r="B165" s="362" t="s">
        <v>218</v>
      </c>
      <c r="C165" s="362"/>
      <c r="D165" s="400" t="n">
        <v>118218</v>
      </c>
      <c r="E165" s="425" t="n">
        <v>33000</v>
      </c>
      <c r="F165" s="426" t="n">
        <v>2</v>
      </c>
      <c r="G165" s="358" t="n">
        <f aca="false">E165*F165</f>
        <v>66000</v>
      </c>
      <c r="H165" s="418" t="n">
        <v>118218</v>
      </c>
      <c r="I165" s="1" t="s">
        <v>265</v>
      </c>
    </row>
    <row r="166" customFormat="false" ht="18" hidden="false" customHeight="false" outlineLevel="0" collapsed="false">
      <c r="A166" s="159"/>
      <c r="B166" s="343" t="s">
        <v>220</v>
      </c>
      <c r="C166" s="343"/>
      <c r="D166" s="420"/>
      <c r="E166" s="420"/>
      <c r="F166" s="420"/>
      <c r="G166" s="420"/>
      <c r="H166" s="420"/>
    </row>
    <row r="167" customFormat="false" ht="18" hidden="false" customHeight="false" outlineLevel="0" collapsed="false">
      <c r="A167" s="159"/>
      <c r="B167" s="362" t="s">
        <v>221</v>
      </c>
      <c r="C167" s="362"/>
      <c r="D167" s="400" t="n">
        <v>2385805</v>
      </c>
      <c r="E167" s="356" t="n">
        <v>287585</v>
      </c>
      <c r="F167" s="357" t="n">
        <v>9</v>
      </c>
      <c r="G167" s="358" t="n">
        <f aca="false">E167*F167</f>
        <v>2588265</v>
      </c>
      <c r="H167" s="359" t="n">
        <v>2385805</v>
      </c>
      <c r="I167" s="37" t="s">
        <v>266</v>
      </c>
    </row>
    <row r="168" customFormat="false" ht="17.25" hidden="false" customHeight="true" outlineLevel="0" collapsed="false">
      <c r="A168" s="159"/>
      <c r="B168" s="401" t="s">
        <v>223</v>
      </c>
      <c r="C168" s="402"/>
      <c r="D168" s="400" t="n">
        <v>0</v>
      </c>
      <c r="E168" s="356" t="n">
        <v>0</v>
      </c>
      <c r="F168" s="357" t="n">
        <v>10</v>
      </c>
      <c r="G168" s="358" t="n">
        <f aca="false">E168*F168</f>
        <v>0</v>
      </c>
      <c r="H168" s="359" t="n">
        <v>0</v>
      </c>
      <c r="I168" s="78"/>
    </row>
    <row r="169" customFormat="false" ht="17.25" hidden="false" customHeight="true" outlineLevel="0" collapsed="false">
      <c r="A169" s="159"/>
      <c r="B169" s="422" t="s">
        <v>225</v>
      </c>
      <c r="C169" s="422"/>
      <c r="D169" s="387" t="n">
        <f aca="false">SUM(D170:D174)</f>
        <v>3600000</v>
      </c>
      <c r="E169" s="388" t="n">
        <f aca="false">SUM(E170:E174)</f>
        <v>0</v>
      </c>
      <c r="F169" s="389"/>
      <c r="G169" s="388" t="n">
        <f aca="false">SUM(G170:G174)</f>
        <v>0</v>
      </c>
      <c r="H169" s="390" t="n">
        <f aca="false">SUM(H170:H174)</f>
        <v>3600000</v>
      </c>
    </row>
    <row r="170" customFormat="false" ht="17.25" hidden="false" customHeight="true" outlineLevel="0" collapsed="false">
      <c r="A170" s="159"/>
      <c r="B170" s="423" t="s">
        <v>226</v>
      </c>
      <c r="C170" s="423"/>
      <c r="D170" s="372" t="n">
        <v>3600000</v>
      </c>
      <c r="E170" s="356" t="n">
        <v>0</v>
      </c>
      <c r="F170" s="357" t="n">
        <v>1</v>
      </c>
      <c r="G170" s="358" t="n">
        <f aca="false">E170*F170</f>
        <v>0</v>
      </c>
      <c r="H170" s="359" t="n">
        <f aca="false">D170</f>
        <v>3600000</v>
      </c>
      <c r="J170" s="342"/>
    </row>
    <row r="171" customFormat="false" ht="17.25" hidden="false" customHeight="true" outlineLevel="0" collapsed="false">
      <c r="A171" s="159"/>
      <c r="B171" s="423" t="s">
        <v>227</v>
      </c>
      <c r="C171" s="423"/>
      <c r="D171" s="372" t="n">
        <v>0</v>
      </c>
      <c r="E171" s="356" t="n">
        <v>0</v>
      </c>
      <c r="F171" s="357" t="n">
        <v>1</v>
      </c>
      <c r="G171" s="358" t="n">
        <f aca="false">E171*F171</f>
        <v>0</v>
      </c>
      <c r="H171" s="359" t="n">
        <f aca="false">G171+D171</f>
        <v>0</v>
      </c>
    </row>
    <row r="172" customFormat="false" ht="17.25" hidden="false" customHeight="true" outlineLevel="0" collapsed="false">
      <c r="A172" s="159"/>
      <c r="B172" s="423" t="s">
        <v>228</v>
      </c>
      <c r="C172" s="423"/>
      <c r="D172" s="372" t="n">
        <v>0</v>
      </c>
      <c r="E172" s="356" t="n">
        <v>0</v>
      </c>
      <c r="F172" s="357" t="n">
        <v>1</v>
      </c>
      <c r="G172" s="358" t="n">
        <f aca="false">E172*F172</f>
        <v>0</v>
      </c>
      <c r="H172" s="359" t="n">
        <f aca="false">G172+D172</f>
        <v>0</v>
      </c>
    </row>
    <row r="173" customFormat="false" ht="17.25" hidden="false" customHeight="true" outlineLevel="0" collapsed="false">
      <c r="A173" s="159"/>
      <c r="B173" s="423" t="s">
        <v>230</v>
      </c>
      <c r="C173" s="423"/>
      <c r="D173" s="372" t="n">
        <v>0</v>
      </c>
      <c r="E173" s="356" t="n">
        <v>0</v>
      </c>
      <c r="F173" s="357" t="n">
        <v>1</v>
      </c>
      <c r="G173" s="358" t="n">
        <f aca="false">E173*F173</f>
        <v>0</v>
      </c>
      <c r="H173" s="359" t="n">
        <f aca="false">G173+D173</f>
        <v>0</v>
      </c>
    </row>
    <row r="174" customFormat="false" ht="17.25" hidden="false" customHeight="true" outlineLevel="0" collapsed="false">
      <c r="A174" s="159"/>
      <c r="B174" s="423" t="s">
        <v>231</v>
      </c>
      <c r="C174" s="423"/>
      <c r="D174" s="372" t="n">
        <v>0</v>
      </c>
      <c r="E174" s="425" t="n">
        <v>0</v>
      </c>
      <c r="F174" s="426" t="n">
        <v>1</v>
      </c>
      <c r="G174" s="427" t="n">
        <f aca="false">E174*F174</f>
        <v>0</v>
      </c>
      <c r="H174" s="418" t="n">
        <f aca="false">G174+D174</f>
        <v>0</v>
      </c>
    </row>
    <row r="175" s="434" customFormat="true" ht="17.25" hidden="false" customHeight="true" outlineLevel="0" collapsed="false">
      <c r="A175" s="159"/>
      <c r="B175" s="428" t="s">
        <v>232</v>
      </c>
      <c r="C175" s="428"/>
      <c r="D175" s="429" t="n">
        <f aca="false">SUM(D93,D105,D169)</f>
        <v>174944137.208746</v>
      </c>
      <c r="E175" s="430" t="n">
        <f aca="false">SUM(E169,E105,E93)</f>
        <v>373534.2</v>
      </c>
      <c r="F175" s="431"/>
      <c r="G175" s="432" t="n">
        <f aca="false">SUM(G169,G105,G93)</f>
        <v>34855403.4</v>
      </c>
      <c r="H175" s="433" t="n">
        <f aca="false">SUM(H169,H105,H93)</f>
        <v>177344137.208746</v>
      </c>
    </row>
    <row r="176" customFormat="false" ht="17.25" hidden="false" customHeight="true" outlineLevel="0" collapsed="false">
      <c r="A176" s="170" t="s">
        <v>267</v>
      </c>
      <c r="B176" s="435" t="s">
        <v>104</v>
      </c>
      <c r="C176" s="435"/>
      <c r="D176" s="387" t="n">
        <f aca="false">SUM(D186:D187,D184,D178:D182)</f>
        <v>4869011.49317489</v>
      </c>
      <c r="E176" s="388" t="n">
        <f aca="false">SUM(E186:E187,E184,E178:E182)</f>
        <v>0</v>
      </c>
      <c r="F176" s="389"/>
      <c r="G176" s="388" t="n">
        <f aca="false">SUM(G186:G187,G184,G178:G182)</f>
        <v>0</v>
      </c>
      <c r="H176" s="390" t="n">
        <f aca="false">SUM(H186:H187,H184,H178:H182)</f>
        <v>4869011.49317489</v>
      </c>
      <c r="J176" s="4" t="s">
        <v>267</v>
      </c>
    </row>
    <row r="177" customFormat="false" ht="17.25" hidden="false" customHeight="true" outlineLevel="0" collapsed="false">
      <c r="A177" s="170"/>
      <c r="B177" s="343" t="s">
        <v>106</v>
      </c>
      <c r="C177" s="343"/>
      <c r="D177" s="344"/>
      <c r="E177" s="344"/>
      <c r="F177" s="344"/>
      <c r="G177" s="344"/>
      <c r="H177" s="344"/>
      <c r="I177" s="317" t="s">
        <v>107</v>
      </c>
      <c r="J177" s="318" t="n">
        <v>17</v>
      </c>
      <c r="K177" s="378"/>
      <c r="L177" s="378"/>
      <c r="M177" s="378"/>
      <c r="N177" s="458"/>
      <c r="O177" s="458"/>
      <c r="P177" s="376"/>
    </row>
    <row r="178" customFormat="false" ht="17.25" hidden="false" customHeight="true" outlineLevel="0" collapsed="false">
      <c r="A178" s="170"/>
      <c r="B178" s="354" t="s">
        <v>111</v>
      </c>
      <c r="C178" s="354"/>
      <c r="D178" s="437" t="n">
        <f aca="false">+M188</f>
        <v>4512649.20001737</v>
      </c>
      <c r="E178" s="356" t="n">
        <v>0</v>
      </c>
      <c r="F178" s="357" t="n">
        <v>1</v>
      </c>
      <c r="G178" s="358" t="n">
        <f aca="false">E178*F178</f>
        <v>0</v>
      </c>
      <c r="H178" s="359" t="n">
        <f aca="false">G178+D178</f>
        <v>4512649.20001737</v>
      </c>
      <c r="K178" s="376"/>
      <c r="L178" s="459"/>
      <c r="M178" s="460"/>
      <c r="N178" s="461"/>
      <c r="O178" s="462"/>
      <c r="P178" s="460"/>
    </row>
    <row r="179" customFormat="false" ht="17.25" hidden="false" customHeight="true" outlineLevel="0" collapsed="false">
      <c r="A179" s="170"/>
      <c r="B179" s="354" t="s">
        <v>114</v>
      </c>
      <c r="C179" s="354"/>
      <c r="D179" s="437" t="n">
        <f aca="false">+P180</f>
        <v>124440</v>
      </c>
      <c r="E179" s="356" t="n">
        <v>0</v>
      </c>
      <c r="F179" s="357" t="n">
        <v>1</v>
      </c>
      <c r="G179" s="358" t="n">
        <f aca="false">E179*F179</f>
        <v>0</v>
      </c>
      <c r="H179" s="359" t="n">
        <f aca="false">G179+D179</f>
        <v>124440</v>
      </c>
      <c r="K179" s="1" t="s">
        <v>268</v>
      </c>
      <c r="L179" s="463"/>
    </row>
    <row r="180" customFormat="false" ht="17.25" hidden="false" customHeight="true" outlineLevel="0" collapsed="false">
      <c r="A180" s="170"/>
      <c r="B180" s="362" t="s">
        <v>117</v>
      </c>
      <c r="C180" s="362"/>
      <c r="D180" s="372" t="n">
        <v>0</v>
      </c>
      <c r="E180" s="356" t="n">
        <v>0</v>
      </c>
      <c r="F180" s="357" t="n">
        <v>1</v>
      </c>
      <c r="G180" s="358" t="n">
        <f aca="false">E180*F180</f>
        <v>0</v>
      </c>
      <c r="H180" s="359" t="n">
        <f aca="false">G180+D180</f>
        <v>0</v>
      </c>
      <c r="K180" s="331" t="s">
        <v>269</v>
      </c>
      <c r="L180" s="331"/>
      <c r="M180" s="331"/>
      <c r="O180" s="464" t="s">
        <v>102</v>
      </c>
      <c r="P180" s="360" t="n">
        <f aca="false">[1]EDUCACIONAL!$BH$56</f>
        <v>124440</v>
      </c>
    </row>
    <row r="181" customFormat="false" ht="17.25" hidden="false" customHeight="true" outlineLevel="0" collapsed="false">
      <c r="A181" s="170"/>
      <c r="B181" s="354" t="s">
        <v>120</v>
      </c>
      <c r="C181" s="354"/>
      <c r="D181" s="437" t="n">
        <f aca="false">+P185</f>
        <v>231922.293157521</v>
      </c>
      <c r="E181" s="356" t="n">
        <v>0</v>
      </c>
      <c r="F181" s="357" t="n">
        <v>1</v>
      </c>
      <c r="G181" s="358" t="n">
        <f aca="false">E181*F181</f>
        <v>0</v>
      </c>
      <c r="H181" s="359" t="n">
        <f aca="false">G181+D181</f>
        <v>231922.293157521</v>
      </c>
      <c r="K181" s="14" t="s">
        <v>237</v>
      </c>
      <c r="L181" s="340" t="n">
        <v>0</v>
      </c>
      <c r="M181" s="360"/>
      <c r="O181" s="342"/>
      <c r="P181" s="342"/>
      <c r="Q181" s="342"/>
    </row>
    <row r="182" customFormat="false" ht="17.25" hidden="false" customHeight="true" outlineLevel="0" collapsed="false">
      <c r="A182" s="170"/>
      <c r="B182" s="354" t="s">
        <v>122</v>
      </c>
      <c r="C182" s="354"/>
      <c r="D182" s="372" t="n">
        <v>0</v>
      </c>
      <c r="E182" s="356" t="n">
        <v>0</v>
      </c>
      <c r="F182" s="357" t="n">
        <v>1</v>
      </c>
      <c r="G182" s="358" t="n">
        <f aca="false">E182*F182</f>
        <v>0</v>
      </c>
      <c r="H182" s="359" t="n">
        <f aca="false">G182+D182</f>
        <v>0</v>
      </c>
      <c r="K182" s="14" t="s">
        <v>108</v>
      </c>
      <c r="L182" s="340" t="n">
        <v>1</v>
      </c>
      <c r="M182" s="360" t="n">
        <f aca="false">[1]EDUCACIONAL!$BL$56</f>
        <v>4512649.20001737</v>
      </c>
      <c r="O182" s="346" t="s">
        <v>109</v>
      </c>
      <c r="P182" s="346"/>
      <c r="Q182" s="342"/>
    </row>
    <row r="183" customFormat="false" ht="17.25" hidden="false" customHeight="true" outlineLevel="0" collapsed="false">
      <c r="A183" s="170"/>
      <c r="B183" s="343" t="s">
        <v>124</v>
      </c>
      <c r="C183" s="343"/>
      <c r="D183" s="344"/>
      <c r="E183" s="344"/>
      <c r="F183" s="344"/>
      <c r="G183" s="344"/>
      <c r="H183" s="344"/>
      <c r="I183" s="145"/>
      <c r="K183" s="14" t="s">
        <v>112</v>
      </c>
      <c r="L183" s="340" t="n">
        <v>0</v>
      </c>
      <c r="M183" s="360"/>
      <c r="O183" s="361" t="s">
        <v>113</v>
      </c>
      <c r="P183" s="333" t="n">
        <f aca="false">[1]EDUCACIONAL!$BF$56</f>
        <v>120516.346157521</v>
      </c>
      <c r="Q183" s="342"/>
    </row>
    <row r="184" customFormat="false" ht="17.25" hidden="false" customHeight="true" outlineLevel="0" collapsed="false">
      <c r="A184" s="170"/>
      <c r="B184" s="354" t="s">
        <v>126</v>
      </c>
      <c r="C184" s="354"/>
      <c r="D184" s="409" t="n">
        <v>0</v>
      </c>
      <c r="E184" s="356" t="n">
        <v>0</v>
      </c>
      <c r="F184" s="357" t="n">
        <v>1</v>
      </c>
      <c r="G184" s="358" t="n">
        <f aca="false">E184*F184</f>
        <v>0</v>
      </c>
      <c r="H184" s="359" t="n">
        <f aca="false">G184+D184</f>
        <v>0</v>
      </c>
      <c r="K184" s="14" t="s">
        <v>115</v>
      </c>
      <c r="L184" s="340" t="n">
        <v>0</v>
      </c>
      <c r="M184" s="360"/>
      <c r="O184" s="465" t="s">
        <v>116</v>
      </c>
      <c r="P184" s="360" t="n">
        <f aca="false">[1]EDUCACIONAL!$BG$56</f>
        <v>111405.947</v>
      </c>
    </row>
    <row r="185" customFormat="false" ht="17.25" hidden="false" customHeight="true" outlineLevel="0" collapsed="false">
      <c r="A185" s="170"/>
      <c r="B185" s="343" t="s">
        <v>129</v>
      </c>
      <c r="C185" s="343"/>
      <c r="D185" s="344"/>
      <c r="E185" s="344"/>
      <c r="F185" s="344"/>
      <c r="G185" s="344"/>
      <c r="H185" s="344"/>
      <c r="I185" s="145"/>
      <c r="K185" s="364" t="s">
        <v>118</v>
      </c>
      <c r="L185" s="364"/>
      <c r="M185" s="360"/>
      <c r="O185" s="466" t="s">
        <v>119</v>
      </c>
      <c r="P185" s="371" t="n">
        <f aca="false">SUM(P183:P184)</f>
        <v>231922.293157521</v>
      </c>
      <c r="Q185" s="371" t="n">
        <f aca="false">SUM(Q183:Q184)</f>
        <v>0</v>
      </c>
    </row>
    <row r="186" customFormat="false" ht="17.25" hidden="false" customHeight="true" outlineLevel="0" collapsed="false">
      <c r="A186" s="170"/>
      <c r="B186" s="379" t="s">
        <v>130</v>
      </c>
      <c r="C186" s="380"/>
      <c r="D186" s="372"/>
      <c r="E186" s="356" t="n">
        <v>0</v>
      </c>
      <c r="F186" s="357" t="n">
        <v>1</v>
      </c>
      <c r="G186" s="358" t="n">
        <f aca="false">E186*F186</f>
        <v>0</v>
      </c>
      <c r="H186" s="359"/>
      <c r="I186" s="78" t="s">
        <v>270</v>
      </c>
      <c r="K186" s="364" t="s">
        <v>121</v>
      </c>
      <c r="L186" s="364"/>
      <c r="M186" s="360" t="n">
        <f aca="false">SUM(M181:M184)</f>
        <v>4512649.20001737</v>
      </c>
      <c r="O186" s="367"/>
      <c r="P186" s="368"/>
    </row>
    <row r="187" customFormat="false" ht="17.25" hidden="false" customHeight="true" outlineLevel="0" collapsed="false">
      <c r="A187" s="170"/>
      <c r="B187" s="381" t="s">
        <v>132</v>
      </c>
      <c r="C187" s="380"/>
      <c r="D187" s="372" t="n">
        <v>0</v>
      </c>
      <c r="E187" s="356" t="n">
        <v>0</v>
      </c>
      <c r="F187" s="357" t="n">
        <v>1</v>
      </c>
      <c r="G187" s="358" t="n">
        <f aca="false">E187*F187</f>
        <v>0</v>
      </c>
      <c r="H187" s="359" t="n">
        <f aca="false">G187+D187</f>
        <v>0</v>
      </c>
      <c r="I187" s="145"/>
      <c r="K187" s="364" t="s">
        <v>123</v>
      </c>
      <c r="L187" s="364"/>
      <c r="M187" s="369"/>
      <c r="N187" s="367"/>
    </row>
    <row r="188" customFormat="false" ht="17.25" hidden="false" customHeight="true" outlineLevel="0" collapsed="false">
      <c r="A188" s="170"/>
      <c r="B188" s="386" t="s">
        <v>133</v>
      </c>
      <c r="C188" s="386"/>
      <c r="D188" s="387" t="n">
        <f aca="false">SUM(D190:D191,D193:D195,D197:D198,D200:D211,D213:D221,D223:D229,D231:D233,D235:D240,D242:D243,D245:D248,D250:D251)</f>
        <v>4608289.7</v>
      </c>
      <c r="E188" s="388" t="n">
        <f aca="false">SUM(E190:E191,E193:E195,E197:E198,E200:E211,E213:E221,E223:E229,E231:E233,E235:E240,E242:E243,E245:E248,E250:E251)</f>
        <v>386404.2</v>
      </c>
      <c r="F188" s="389"/>
      <c r="G188" s="388" t="n">
        <f aca="false">SUM(G190:G191,G193:G195,G197:G198,G200:G211,G213:G221,G223:G229,G231:G233,G235:G240,G242:G243,G245:G248,G250:G251)</f>
        <v>1090048.2</v>
      </c>
      <c r="H188" s="390" t="n">
        <f aca="false">SUM(H190:H191,H193:H195,H197:H198,H200:H211,H213:H221,H223:H229,H231:H233,H235:H240,H242:H243,H245:H248,H250:H251)</f>
        <v>4608289.7</v>
      </c>
      <c r="I188" s="145"/>
      <c r="K188" s="370" t="s">
        <v>271</v>
      </c>
      <c r="L188" s="370"/>
      <c r="M188" s="371" t="n">
        <f aca="false">+M186</f>
        <v>4512649.20001737</v>
      </c>
    </row>
    <row r="189" customFormat="false" ht="17.25" hidden="false" customHeight="true" outlineLevel="0" collapsed="false">
      <c r="A189" s="170"/>
      <c r="B189" s="391" t="s">
        <v>134</v>
      </c>
      <c r="C189" s="391"/>
      <c r="D189" s="344"/>
      <c r="E189" s="344"/>
      <c r="F189" s="344"/>
      <c r="G189" s="344"/>
      <c r="H189" s="344"/>
      <c r="I189" s="145"/>
      <c r="K189" s="384"/>
      <c r="L189" s="385"/>
      <c r="M189" s="384"/>
      <c r="N189" s="376"/>
      <c r="O189" s="376"/>
      <c r="P189" s="376"/>
    </row>
    <row r="190" customFormat="false" ht="17.25" hidden="false" customHeight="true" outlineLevel="0" collapsed="false">
      <c r="A190" s="170"/>
      <c r="B190" s="362" t="s">
        <v>135</v>
      </c>
      <c r="C190" s="362"/>
      <c r="D190" s="400" t="n">
        <f aca="false">E190*F190</f>
        <v>383275.2</v>
      </c>
      <c r="E190" s="356" t="n">
        <f aca="false">1600*1.037</f>
        <v>1659.2</v>
      </c>
      <c r="F190" s="357" t="n">
        <f aca="false">1*11*21</f>
        <v>231</v>
      </c>
      <c r="G190" s="358" t="n">
        <f aca="false">E190*F190</f>
        <v>383275.2</v>
      </c>
      <c r="H190" s="359" t="n">
        <f aca="false">D190</f>
        <v>383275.2</v>
      </c>
      <c r="I190" s="384" t="s">
        <v>272</v>
      </c>
      <c r="J190" s="395"/>
      <c r="L190" s="385"/>
      <c r="M190" s="384"/>
      <c r="N190" s="376"/>
      <c r="O190" s="376"/>
      <c r="P190" s="376"/>
    </row>
    <row r="191" customFormat="false" ht="17.25" hidden="false" customHeight="true" outlineLevel="0" collapsed="false">
      <c r="A191" s="170"/>
      <c r="B191" s="401" t="s">
        <v>137</v>
      </c>
      <c r="C191" s="402"/>
      <c r="D191" s="372" t="n">
        <v>0</v>
      </c>
      <c r="E191" s="356" t="n">
        <v>0</v>
      </c>
      <c r="F191" s="357" t="n">
        <v>1</v>
      </c>
      <c r="G191" s="358" t="n">
        <f aca="false">E191*F191</f>
        <v>0</v>
      </c>
      <c r="H191" s="359" t="n">
        <f aca="false">G191+D191</f>
        <v>0</v>
      </c>
      <c r="I191" s="145"/>
      <c r="M191" s="467"/>
    </row>
    <row r="192" customFormat="false" ht="17.25" hidden="false" customHeight="true" outlineLevel="0" collapsed="false">
      <c r="A192" s="170"/>
      <c r="B192" s="391" t="s">
        <v>139</v>
      </c>
      <c r="C192" s="391"/>
      <c r="D192" s="344"/>
      <c r="E192" s="344"/>
      <c r="F192" s="344"/>
      <c r="G192" s="344"/>
      <c r="H192" s="344"/>
      <c r="I192" s="145"/>
    </row>
    <row r="193" customFormat="false" ht="17.25" hidden="false" customHeight="true" outlineLevel="0" collapsed="false">
      <c r="A193" s="170"/>
      <c r="B193" s="354" t="s">
        <v>140</v>
      </c>
      <c r="C193" s="354"/>
      <c r="D193" s="372" t="n">
        <v>0</v>
      </c>
      <c r="E193" s="356" t="n">
        <v>0</v>
      </c>
      <c r="F193" s="357" t="n">
        <v>1</v>
      </c>
      <c r="G193" s="358" t="n">
        <f aca="false">E193*F193</f>
        <v>0</v>
      </c>
      <c r="H193" s="359" t="n">
        <f aca="false">G193+D193</f>
        <v>0</v>
      </c>
      <c r="I193" s="145"/>
    </row>
    <row r="194" customFormat="false" ht="17.25" hidden="false" customHeight="true" outlineLevel="0" collapsed="false">
      <c r="A194" s="170"/>
      <c r="B194" s="354" t="s">
        <v>142</v>
      </c>
      <c r="C194" s="354"/>
      <c r="D194" s="372"/>
      <c r="E194" s="356"/>
      <c r="F194" s="357" t="n">
        <v>3</v>
      </c>
      <c r="G194" s="358"/>
      <c r="H194" s="359"/>
      <c r="I194" s="145"/>
    </row>
    <row r="195" customFormat="false" ht="17.25" hidden="false" customHeight="true" outlineLevel="0" collapsed="false">
      <c r="A195" s="170"/>
      <c r="B195" s="354" t="s">
        <v>144</v>
      </c>
      <c r="C195" s="354"/>
      <c r="D195" s="372" t="n">
        <v>0</v>
      </c>
      <c r="E195" s="356" t="n">
        <v>0</v>
      </c>
      <c r="F195" s="357" t="n">
        <v>1</v>
      </c>
      <c r="G195" s="358" t="n">
        <f aca="false">E195*F195</f>
        <v>0</v>
      </c>
      <c r="H195" s="359" t="n">
        <f aca="false">G195+D195</f>
        <v>0</v>
      </c>
      <c r="I195" s="145"/>
    </row>
    <row r="196" customFormat="false" ht="17.25" hidden="false" customHeight="true" outlineLevel="0" collapsed="false">
      <c r="A196" s="170"/>
      <c r="B196" s="391" t="s">
        <v>146</v>
      </c>
      <c r="C196" s="391"/>
      <c r="D196" s="399"/>
      <c r="E196" s="399"/>
      <c r="F196" s="399"/>
      <c r="G196" s="399"/>
      <c r="H196" s="399"/>
    </row>
    <row r="197" customFormat="false" ht="17.25" hidden="false" customHeight="true" outlineLevel="0" collapsed="false">
      <c r="A197" s="170"/>
      <c r="B197" s="362" t="s">
        <v>147</v>
      </c>
      <c r="C197" s="362"/>
      <c r="D197" s="372" t="n">
        <v>0</v>
      </c>
      <c r="E197" s="356" t="n">
        <v>0</v>
      </c>
      <c r="F197" s="357" t="n">
        <v>1</v>
      </c>
      <c r="G197" s="358" t="n">
        <f aca="false">E197*F197</f>
        <v>0</v>
      </c>
      <c r="H197" s="359" t="n">
        <f aca="false">G197+D197</f>
        <v>0</v>
      </c>
    </row>
    <row r="198" customFormat="false" ht="18" hidden="false" customHeight="false" outlineLevel="0" collapsed="false">
      <c r="A198" s="170"/>
      <c r="B198" s="354" t="s">
        <v>148</v>
      </c>
      <c r="C198" s="354"/>
      <c r="D198" s="372" t="n">
        <v>0</v>
      </c>
      <c r="E198" s="356" t="n">
        <v>0</v>
      </c>
      <c r="F198" s="357" t="n">
        <v>1</v>
      </c>
      <c r="G198" s="358" t="n">
        <f aca="false">E198*F198</f>
        <v>0</v>
      </c>
      <c r="H198" s="359" t="n">
        <f aca="false">G198+D198</f>
        <v>0</v>
      </c>
    </row>
    <row r="199" customFormat="false" ht="18" hidden="false" customHeight="false" outlineLevel="0" collapsed="false">
      <c r="A199" s="170"/>
      <c r="B199" s="391" t="s">
        <v>149</v>
      </c>
      <c r="C199" s="391"/>
      <c r="D199" s="344"/>
      <c r="E199" s="344"/>
      <c r="F199" s="344"/>
      <c r="G199" s="344"/>
      <c r="H199" s="344"/>
    </row>
    <row r="200" customFormat="false" ht="18" hidden="false" customHeight="false" outlineLevel="0" collapsed="false">
      <c r="A200" s="170"/>
      <c r="B200" s="362" t="s">
        <v>150</v>
      </c>
      <c r="C200" s="362"/>
      <c r="D200" s="372"/>
      <c r="E200" s="356"/>
      <c r="F200" s="357"/>
      <c r="G200" s="358"/>
      <c r="H200" s="359"/>
    </row>
    <row r="201" customFormat="false" ht="18" hidden="false" customHeight="false" outlineLevel="0" collapsed="false">
      <c r="A201" s="170"/>
      <c r="B201" s="362" t="s">
        <v>151</v>
      </c>
      <c r="C201" s="362"/>
      <c r="D201" s="400" t="n">
        <v>108055</v>
      </c>
      <c r="E201" s="356" t="n">
        <v>0</v>
      </c>
      <c r="F201" s="357" t="n">
        <v>1</v>
      </c>
      <c r="G201" s="358" t="n">
        <f aca="false">E201*F201</f>
        <v>0</v>
      </c>
      <c r="H201" s="359" t="n">
        <v>108055</v>
      </c>
      <c r="I201" s="1" t="s">
        <v>273</v>
      </c>
    </row>
    <row r="202" customFormat="false" ht="18" hidden="false" customHeight="false" outlineLevel="0" collapsed="false">
      <c r="A202" s="170"/>
      <c r="B202" s="362" t="s">
        <v>153</v>
      </c>
      <c r="C202" s="362"/>
      <c r="D202" s="372"/>
      <c r="E202" s="356"/>
      <c r="F202" s="357"/>
      <c r="G202" s="358"/>
      <c r="H202" s="359"/>
    </row>
    <row r="203" customFormat="false" ht="18" hidden="false" customHeight="false" outlineLevel="0" collapsed="false">
      <c r="A203" s="170"/>
      <c r="B203" s="362" t="s">
        <v>154</v>
      </c>
      <c r="C203" s="362"/>
      <c r="D203" s="372" t="n">
        <v>33768</v>
      </c>
      <c r="E203" s="356" t="n">
        <v>10800</v>
      </c>
      <c r="F203" s="357" t="n">
        <v>3</v>
      </c>
      <c r="G203" s="358" t="n">
        <f aca="false">E203*F203</f>
        <v>32400</v>
      </c>
      <c r="H203" s="359" t="n">
        <v>33768</v>
      </c>
      <c r="I203" s="1" t="s">
        <v>274</v>
      </c>
    </row>
    <row r="204" customFormat="false" ht="18" hidden="false" customHeight="false" outlineLevel="0" collapsed="false">
      <c r="A204" s="170"/>
      <c r="B204" s="362" t="s">
        <v>156</v>
      </c>
      <c r="C204" s="362"/>
      <c r="D204" s="372" t="n">
        <v>0</v>
      </c>
      <c r="E204" s="356" t="n">
        <v>0</v>
      </c>
      <c r="F204" s="357" t="n">
        <v>1</v>
      </c>
      <c r="G204" s="358" t="n">
        <f aca="false">E204*F204</f>
        <v>0</v>
      </c>
      <c r="H204" s="359" t="n">
        <f aca="false">G204+D204</f>
        <v>0</v>
      </c>
    </row>
    <row r="205" customFormat="false" ht="18" hidden="false" customHeight="false" outlineLevel="0" collapsed="false">
      <c r="A205" s="170"/>
      <c r="B205" s="362" t="s">
        <v>157</v>
      </c>
      <c r="C205" s="362"/>
      <c r="D205" s="372" t="n">
        <f aca="false">31110/3</f>
        <v>10370</v>
      </c>
      <c r="E205" s="356" t="n">
        <v>0</v>
      </c>
      <c r="F205" s="357" t="n">
        <v>1</v>
      </c>
      <c r="G205" s="358" t="n">
        <f aca="false">E205*F205</f>
        <v>0</v>
      </c>
      <c r="H205" s="359" t="n">
        <f aca="false">D205</f>
        <v>10370</v>
      </c>
      <c r="I205" s="1" t="s">
        <v>275</v>
      </c>
    </row>
    <row r="206" customFormat="false" ht="18" hidden="false" customHeight="false" outlineLevel="0" collapsed="false">
      <c r="A206" s="170"/>
      <c r="B206" s="362" t="s">
        <v>159</v>
      </c>
      <c r="C206" s="362"/>
      <c r="D206" s="372" t="n">
        <v>0</v>
      </c>
      <c r="E206" s="356" t="n">
        <v>0</v>
      </c>
      <c r="F206" s="357" t="n">
        <v>1</v>
      </c>
      <c r="G206" s="358" t="n">
        <f aca="false">E206*F206</f>
        <v>0</v>
      </c>
      <c r="H206" s="359" t="n">
        <f aca="false">G206+D206</f>
        <v>0</v>
      </c>
    </row>
    <row r="207" customFormat="false" ht="18" hidden="false" customHeight="false" outlineLevel="0" collapsed="false">
      <c r="A207" s="170"/>
      <c r="B207" s="362" t="s">
        <v>160</v>
      </c>
      <c r="C207" s="362"/>
      <c r="D207" s="372"/>
      <c r="E207" s="356"/>
      <c r="F207" s="357"/>
      <c r="G207" s="358"/>
      <c r="H207" s="359"/>
    </row>
    <row r="208" customFormat="false" ht="18" hidden="false" customHeight="false" outlineLevel="0" collapsed="false">
      <c r="A208" s="170"/>
      <c r="B208" s="362" t="s">
        <v>161</v>
      </c>
      <c r="C208" s="362"/>
      <c r="D208" s="400" t="n">
        <v>190307</v>
      </c>
      <c r="E208" s="356" t="n">
        <v>0</v>
      </c>
      <c r="F208" s="357" t="n">
        <v>1</v>
      </c>
      <c r="G208" s="358" t="n">
        <f aca="false">E208*F208</f>
        <v>0</v>
      </c>
      <c r="H208" s="359" t="n">
        <v>190307</v>
      </c>
      <c r="I208" s="1" t="s">
        <v>276</v>
      </c>
    </row>
    <row r="209" customFormat="false" ht="18" hidden="false" customHeight="false" outlineLevel="0" collapsed="false">
      <c r="A209" s="170"/>
      <c r="B209" s="362" t="s">
        <v>163</v>
      </c>
      <c r="C209" s="362"/>
      <c r="D209" s="400" t="n">
        <f aca="false">167603/2</f>
        <v>83801.5</v>
      </c>
      <c r="E209" s="356" t="n">
        <v>0</v>
      </c>
      <c r="F209" s="357" t="n">
        <v>1</v>
      </c>
      <c r="G209" s="358" t="n">
        <f aca="false">E209*F209</f>
        <v>0</v>
      </c>
      <c r="H209" s="359" t="n">
        <f aca="false">D209</f>
        <v>83801.5</v>
      </c>
      <c r="I209" s="342" t="s">
        <v>277</v>
      </c>
    </row>
    <row r="210" customFormat="false" ht="18" hidden="false" customHeight="false" outlineLevel="0" collapsed="false">
      <c r="A210" s="170"/>
      <c r="B210" s="362" t="s">
        <v>165</v>
      </c>
      <c r="C210" s="362"/>
      <c r="D210" s="372" t="n">
        <v>200000</v>
      </c>
      <c r="E210" s="356" t="n">
        <v>0</v>
      </c>
      <c r="F210" s="357" t="n">
        <v>1</v>
      </c>
      <c r="G210" s="358" t="n">
        <f aca="false">E210*F210</f>
        <v>0</v>
      </c>
      <c r="H210" s="359" t="n">
        <f aca="false">D210</f>
        <v>200000</v>
      </c>
      <c r="I210" s="1" t="s">
        <v>278</v>
      </c>
    </row>
    <row r="211" customFormat="false" ht="18" hidden="false" customHeight="false" outlineLevel="0" collapsed="false">
      <c r="A211" s="170"/>
      <c r="B211" s="362" t="s">
        <v>167</v>
      </c>
      <c r="C211" s="362"/>
      <c r="D211" s="372"/>
      <c r="E211" s="356"/>
      <c r="F211" s="357"/>
      <c r="G211" s="358"/>
      <c r="H211" s="359"/>
      <c r="K211" s="4"/>
      <c r="L211" s="4"/>
      <c r="M211" s="4"/>
    </row>
    <row r="212" s="4" customFormat="true" ht="18" hidden="false" customHeight="false" outlineLevel="0" collapsed="false">
      <c r="A212" s="170"/>
      <c r="B212" s="391" t="s">
        <v>168</v>
      </c>
      <c r="C212" s="391"/>
      <c r="D212" s="344"/>
      <c r="E212" s="344"/>
      <c r="F212" s="344"/>
      <c r="G212" s="344"/>
      <c r="H212" s="344"/>
      <c r="J212" s="449" t="s">
        <v>169</v>
      </c>
      <c r="K212" s="449"/>
    </row>
    <row r="213" s="4" customFormat="true" ht="18" hidden="false" customHeight="false" outlineLevel="0" collapsed="false">
      <c r="A213" s="170"/>
      <c r="B213" s="354" t="s">
        <v>170</v>
      </c>
      <c r="C213" s="354"/>
      <c r="D213" s="400" t="n">
        <v>421416</v>
      </c>
      <c r="E213" s="356" t="n">
        <v>0</v>
      </c>
      <c r="F213" s="357" t="n">
        <v>1</v>
      </c>
      <c r="G213" s="358" t="n">
        <f aca="false">E213*F213</f>
        <v>0</v>
      </c>
      <c r="H213" s="359" t="n">
        <v>421416</v>
      </c>
      <c r="I213" s="1" t="s">
        <v>279</v>
      </c>
      <c r="J213" s="450" t="s">
        <v>170</v>
      </c>
      <c r="K213" s="450" t="n">
        <v>421416</v>
      </c>
      <c r="L213" s="410" t="n">
        <f aca="false">K213/12</f>
        <v>35118</v>
      </c>
      <c r="M213" s="1"/>
    </row>
    <row r="214" customFormat="false" ht="18" hidden="false" customHeight="false" outlineLevel="0" collapsed="false">
      <c r="A214" s="170"/>
      <c r="B214" s="354" t="s">
        <v>172</v>
      </c>
      <c r="C214" s="354"/>
      <c r="D214" s="372"/>
      <c r="E214" s="356" t="n">
        <v>0</v>
      </c>
      <c r="F214" s="357" t="n">
        <v>1</v>
      </c>
      <c r="G214" s="358" t="n">
        <f aca="false">E214*F214</f>
        <v>0</v>
      </c>
      <c r="H214" s="359" t="n">
        <f aca="false">G214+D214</f>
        <v>0</v>
      </c>
      <c r="J214" s="450" t="s">
        <v>172</v>
      </c>
      <c r="K214" s="450" t="n">
        <v>0</v>
      </c>
      <c r="L214" s="410" t="n">
        <f aca="false">K214/12</f>
        <v>0</v>
      </c>
    </row>
    <row r="215" customFormat="false" ht="18" hidden="false" customHeight="false" outlineLevel="0" collapsed="false">
      <c r="A215" s="170"/>
      <c r="B215" s="354" t="s">
        <v>173</v>
      </c>
      <c r="C215" s="354"/>
      <c r="D215" s="400" t="n">
        <v>30254</v>
      </c>
      <c r="E215" s="356" t="n">
        <v>0</v>
      </c>
      <c r="F215" s="357" t="n">
        <v>1</v>
      </c>
      <c r="G215" s="358" t="n">
        <f aca="false">E215*F215</f>
        <v>0</v>
      </c>
      <c r="H215" s="359" t="n">
        <v>30254</v>
      </c>
      <c r="I215" s="1" t="s">
        <v>279</v>
      </c>
      <c r="J215" s="450" t="s">
        <v>173</v>
      </c>
      <c r="K215" s="450" t="n">
        <v>30254</v>
      </c>
      <c r="L215" s="410" t="n">
        <f aca="false">K215/12</f>
        <v>2521.16666666667</v>
      </c>
    </row>
    <row r="216" customFormat="false" ht="18" hidden="false" customHeight="false" outlineLevel="0" collapsed="false">
      <c r="A216" s="170"/>
      <c r="B216" s="354" t="s">
        <v>174</v>
      </c>
      <c r="C216" s="354"/>
      <c r="D216" s="372" t="n">
        <v>0</v>
      </c>
      <c r="E216" s="356" t="n">
        <v>0</v>
      </c>
      <c r="F216" s="357" t="n">
        <v>1</v>
      </c>
      <c r="G216" s="358" t="n">
        <f aca="false">E216*F216</f>
        <v>0</v>
      </c>
      <c r="H216" s="359" t="n">
        <f aca="false">G216+D216</f>
        <v>0</v>
      </c>
      <c r="J216" s="450" t="s">
        <v>174</v>
      </c>
      <c r="K216" s="450" t="n">
        <v>0</v>
      </c>
      <c r="L216" s="410" t="n">
        <f aca="false">K216/12</f>
        <v>0</v>
      </c>
    </row>
    <row r="217" customFormat="false" ht="18" hidden="false" customHeight="false" outlineLevel="0" collapsed="false">
      <c r="A217" s="170"/>
      <c r="B217" s="354" t="s">
        <v>175</v>
      </c>
      <c r="C217" s="354"/>
      <c r="D217" s="400" t="n">
        <v>827703</v>
      </c>
      <c r="E217" s="356" t="n">
        <v>0</v>
      </c>
      <c r="F217" s="357" t="n">
        <v>1</v>
      </c>
      <c r="G217" s="358" t="n">
        <f aca="false">E217*F217</f>
        <v>0</v>
      </c>
      <c r="H217" s="359" t="n">
        <v>827703</v>
      </c>
      <c r="I217" s="1" t="s">
        <v>280</v>
      </c>
      <c r="J217" s="450" t="s">
        <v>175</v>
      </c>
      <c r="K217" s="450" t="n">
        <v>827703</v>
      </c>
      <c r="L217" s="410" t="n">
        <f aca="false">K217/12</f>
        <v>68975.25</v>
      </c>
    </row>
    <row r="218" customFormat="false" ht="18" hidden="false" customHeight="false" outlineLevel="0" collapsed="false">
      <c r="A218" s="170"/>
      <c r="B218" s="354" t="s">
        <v>177</v>
      </c>
      <c r="C218" s="354"/>
      <c r="D218" s="372"/>
      <c r="E218" s="356" t="n">
        <v>0</v>
      </c>
      <c r="F218" s="357" t="n">
        <v>1</v>
      </c>
      <c r="G218" s="358" t="n">
        <f aca="false">E218*F218</f>
        <v>0</v>
      </c>
      <c r="H218" s="359" t="n">
        <f aca="false">G218+D218</f>
        <v>0</v>
      </c>
      <c r="J218" s="450" t="s">
        <v>177</v>
      </c>
      <c r="K218" s="450" t="n">
        <v>0</v>
      </c>
      <c r="L218" s="410" t="n">
        <f aca="false">K218/12</f>
        <v>0</v>
      </c>
    </row>
    <row r="219" customFormat="false" ht="18" hidden="false" customHeight="false" outlineLevel="0" collapsed="false">
      <c r="A219" s="170"/>
      <c r="B219" s="354" t="s">
        <v>178</v>
      </c>
      <c r="C219" s="354"/>
      <c r="D219" s="372"/>
      <c r="E219" s="356" t="n">
        <v>0</v>
      </c>
      <c r="F219" s="357" t="n">
        <v>1</v>
      </c>
      <c r="G219" s="358" t="n">
        <f aca="false">E219*F219</f>
        <v>0</v>
      </c>
      <c r="H219" s="359" t="n">
        <f aca="false">G219+D219</f>
        <v>0</v>
      </c>
      <c r="J219" s="450" t="s">
        <v>178</v>
      </c>
      <c r="K219" s="450" t="n">
        <v>0</v>
      </c>
      <c r="L219" s="410" t="n">
        <f aca="false">K219/12</f>
        <v>0</v>
      </c>
    </row>
    <row r="220" customFormat="false" ht="18" hidden="false" customHeight="false" outlineLevel="0" collapsed="false">
      <c r="A220" s="170"/>
      <c r="B220" s="354" t="s">
        <v>181</v>
      </c>
      <c r="C220" s="354"/>
      <c r="D220" s="372" t="n">
        <v>0</v>
      </c>
      <c r="E220" s="356" t="n">
        <v>0</v>
      </c>
      <c r="F220" s="357" t="n">
        <v>1</v>
      </c>
      <c r="G220" s="358" t="n">
        <f aca="false">E220*F220</f>
        <v>0</v>
      </c>
      <c r="H220" s="359" t="n">
        <f aca="false">G220+D220</f>
        <v>0</v>
      </c>
    </row>
    <row r="221" customFormat="false" ht="18" hidden="false" customHeight="false" outlineLevel="0" collapsed="false">
      <c r="A221" s="170"/>
      <c r="B221" s="354" t="s">
        <v>182</v>
      </c>
      <c r="C221" s="354"/>
      <c r="D221" s="372" t="n">
        <v>671672</v>
      </c>
      <c r="E221" s="356" t="n">
        <v>0</v>
      </c>
      <c r="F221" s="357" t="n">
        <v>1</v>
      </c>
      <c r="G221" s="358" t="n">
        <f aca="false">E221*F221</f>
        <v>0</v>
      </c>
      <c r="H221" s="359" t="n">
        <v>671672</v>
      </c>
      <c r="I221" s="1" t="s">
        <v>281</v>
      </c>
    </row>
    <row r="222" customFormat="false" ht="18" hidden="false" customHeight="false" outlineLevel="0" collapsed="false">
      <c r="A222" s="170"/>
      <c r="B222" s="343" t="s">
        <v>184</v>
      </c>
      <c r="C222" s="343"/>
      <c r="D222" s="344"/>
      <c r="E222" s="344"/>
      <c r="F222" s="344"/>
      <c r="G222" s="344"/>
      <c r="H222" s="344"/>
    </row>
    <row r="223" customFormat="false" ht="18" hidden="false" customHeight="false" outlineLevel="0" collapsed="false">
      <c r="A223" s="170"/>
      <c r="B223" s="362" t="s">
        <v>185</v>
      </c>
      <c r="C223" s="362"/>
      <c r="D223" s="372" t="n">
        <v>0</v>
      </c>
      <c r="E223" s="356"/>
      <c r="F223" s="357"/>
      <c r="G223" s="358"/>
      <c r="H223" s="359" t="n">
        <v>0</v>
      </c>
      <c r="I223" s="468"/>
    </row>
    <row r="224" customFormat="false" ht="18" hidden="false" customHeight="false" outlineLevel="0" collapsed="false">
      <c r="A224" s="170"/>
      <c r="B224" s="362" t="s">
        <v>186</v>
      </c>
      <c r="C224" s="362"/>
      <c r="D224" s="372" t="n">
        <v>0</v>
      </c>
      <c r="E224" s="356" t="n">
        <v>0</v>
      </c>
      <c r="F224" s="357" t="n">
        <v>1</v>
      </c>
      <c r="G224" s="358" t="n">
        <f aca="false">E224*F224</f>
        <v>0</v>
      </c>
      <c r="H224" s="359" t="n">
        <f aca="false">G224+D224</f>
        <v>0</v>
      </c>
      <c r="I224" s="1" t="s">
        <v>282</v>
      </c>
    </row>
    <row r="225" customFormat="false" ht="18" hidden="false" customHeight="false" outlineLevel="0" collapsed="false">
      <c r="A225" s="170"/>
      <c r="B225" s="362" t="s">
        <v>187</v>
      </c>
      <c r="C225" s="362"/>
      <c r="D225" s="372" t="n">
        <v>0</v>
      </c>
      <c r="E225" s="356" t="n">
        <v>0</v>
      </c>
      <c r="F225" s="357" t="n">
        <v>1</v>
      </c>
      <c r="G225" s="358" t="n">
        <f aca="false">E225*F225</f>
        <v>0</v>
      </c>
      <c r="H225" s="359" t="n">
        <f aca="false">G225+D225</f>
        <v>0</v>
      </c>
    </row>
    <row r="226" customFormat="false" ht="18" hidden="false" customHeight="false" outlineLevel="0" collapsed="false">
      <c r="A226" s="170"/>
      <c r="B226" s="362" t="s">
        <v>188</v>
      </c>
      <c r="C226" s="362"/>
      <c r="D226" s="372" t="n">
        <v>67166</v>
      </c>
      <c r="E226" s="356" t="n">
        <v>0</v>
      </c>
      <c r="F226" s="357" t="n">
        <v>1</v>
      </c>
      <c r="G226" s="358" t="n">
        <f aca="false">E226*F226</f>
        <v>0</v>
      </c>
      <c r="H226" s="359" t="n">
        <v>67166</v>
      </c>
      <c r="I226" s="1" t="s">
        <v>283</v>
      </c>
    </row>
    <row r="227" customFormat="false" ht="18" hidden="false" customHeight="false" outlineLevel="0" collapsed="false">
      <c r="A227" s="170"/>
      <c r="B227" s="362" t="s">
        <v>189</v>
      </c>
      <c r="C227" s="362"/>
      <c r="D227" s="372" t="n">
        <v>0</v>
      </c>
      <c r="E227" s="356" t="n">
        <v>0</v>
      </c>
      <c r="F227" s="357" t="n">
        <v>1</v>
      </c>
      <c r="G227" s="358" t="n">
        <f aca="false">E227*F227</f>
        <v>0</v>
      </c>
      <c r="H227" s="359" t="n">
        <f aca="false">G227+D227</f>
        <v>0</v>
      </c>
    </row>
    <row r="228" customFormat="false" ht="18" hidden="false" customHeight="false" outlineLevel="0" collapsed="false">
      <c r="A228" s="170"/>
      <c r="B228" s="362" t="s">
        <v>190</v>
      </c>
      <c r="C228" s="362"/>
      <c r="D228" s="372" t="n">
        <v>0</v>
      </c>
      <c r="E228" s="356" t="n">
        <v>0</v>
      </c>
      <c r="F228" s="357" t="n">
        <v>1</v>
      </c>
      <c r="G228" s="358" t="n">
        <f aca="false">E228*F228</f>
        <v>0</v>
      </c>
      <c r="H228" s="359" t="n">
        <f aca="false">G228+D228</f>
        <v>0</v>
      </c>
    </row>
    <row r="229" customFormat="false" ht="18" hidden="false" customHeight="false" outlineLevel="0" collapsed="false">
      <c r="A229" s="170"/>
      <c r="B229" s="362" t="s">
        <v>191</v>
      </c>
      <c r="C229" s="362"/>
      <c r="D229" s="372" t="n">
        <v>191824</v>
      </c>
      <c r="E229" s="356" t="n">
        <v>0</v>
      </c>
      <c r="F229" s="357" t="n">
        <v>1</v>
      </c>
      <c r="G229" s="358" t="n">
        <f aca="false">E229*F229</f>
        <v>0</v>
      </c>
      <c r="H229" s="359" t="n">
        <v>191824</v>
      </c>
      <c r="I229" s="448" t="s">
        <v>284</v>
      </c>
    </row>
    <row r="230" customFormat="false" ht="18" hidden="false" customHeight="false" outlineLevel="0" collapsed="false">
      <c r="A230" s="170"/>
      <c r="B230" s="343" t="s">
        <v>193</v>
      </c>
      <c r="C230" s="343"/>
      <c r="D230" s="344"/>
      <c r="E230" s="344"/>
      <c r="F230" s="344"/>
      <c r="G230" s="344"/>
      <c r="H230" s="344"/>
    </row>
    <row r="231" customFormat="false" ht="18" hidden="false" customHeight="false" outlineLevel="0" collapsed="false">
      <c r="A231" s="170"/>
      <c r="B231" s="354" t="s">
        <v>194</v>
      </c>
      <c r="C231" s="354"/>
      <c r="D231" s="372" t="n">
        <v>0</v>
      </c>
      <c r="E231" s="356" t="n">
        <v>0</v>
      </c>
      <c r="F231" s="357" t="n">
        <v>1</v>
      </c>
      <c r="G231" s="358" t="n">
        <f aca="false">E231*F231</f>
        <v>0</v>
      </c>
      <c r="H231" s="359" t="n">
        <f aca="false">G231+D231</f>
        <v>0</v>
      </c>
    </row>
    <row r="232" customFormat="false" ht="18" hidden="false" customHeight="false" outlineLevel="0" collapsed="false">
      <c r="A232" s="170"/>
      <c r="B232" s="354" t="s">
        <v>195</v>
      </c>
      <c r="C232" s="354"/>
      <c r="D232" s="400" t="n">
        <f aca="false">E232*F232</f>
        <v>54400</v>
      </c>
      <c r="E232" s="356" t="n">
        <v>3200</v>
      </c>
      <c r="F232" s="357" t="n">
        <v>17</v>
      </c>
      <c r="G232" s="358" t="n">
        <f aca="false">D232</f>
        <v>54400</v>
      </c>
      <c r="H232" s="359" t="n">
        <f aca="false">G232</f>
        <v>54400</v>
      </c>
      <c r="I232" s="1" t="s">
        <v>285</v>
      </c>
    </row>
    <row r="233" customFormat="false" ht="18" hidden="false" customHeight="false" outlineLevel="0" collapsed="false">
      <c r="A233" s="170"/>
      <c r="B233" s="354" t="s">
        <v>197</v>
      </c>
      <c r="C233" s="354"/>
      <c r="D233" s="372" t="n">
        <v>0</v>
      </c>
      <c r="E233" s="356" t="n">
        <v>0</v>
      </c>
      <c r="F233" s="357" t="n">
        <v>1</v>
      </c>
      <c r="G233" s="358" t="n">
        <f aca="false">E233*F233</f>
        <v>0</v>
      </c>
      <c r="H233" s="359" t="n">
        <f aca="false">G233+D233</f>
        <v>0</v>
      </c>
    </row>
    <row r="234" customFormat="false" ht="18" hidden="false" customHeight="false" outlineLevel="0" collapsed="false">
      <c r="A234" s="170"/>
      <c r="B234" s="343" t="s">
        <v>198</v>
      </c>
      <c r="C234" s="343"/>
      <c r="D234" s="344"/>
      <c r="E234" s="344"/>
      <c r="F234" s="344"/>
      <c r="G234" s="344"/>
      <c r="H234" s="344"/>
    </row>
    <row r="235" customFormat="false" ht="18" hidden="false" customHeight="false" outlineLevel="0" collapsed="false">
      <c r="A235" s="170"/>
      <c r="B235" s="362" t="s">
        <v>199</v>
      </c>
      <c r="C235" s="362"/>
      <c r="D235" s="372"/>
      <c r="E235" s="356" t="n">
        <v>0</v>
      </c>
      <c r="F235" s="357" t="n">
        <v>1</v>
      </c>
      <c r="G235" s="358" t="n">
        <f aca="false">E235*F235</f>
        <v>0</v>
      </c>
      <c r="H235" s="359" t="n">
        <f aca="false">G235+D235</f>
        <v>0</v>
      </c>
    </row>
    <row r="236" customFormat="false" ht="18" hidden="false" customHeight="false" outlineLevel="0" collapsed="false">
      <c r="A236" s="170"/>
      <c r="B236" s="354" t="s">
        <v>200</v>
      </c>
      <c r="C236" s="354"/>
      <c r="D236" s="400" t="n">
        <v>632814</v>
      </c>
      <c r="E236" s="356" t="n">
        <v>0</v>
      </c>
      <c r="F236" s="357" t="n">
        <v>1</v>
      </c>
      <c r="G236" s="358" t="n">
        <f aca="false">E236*F236</f>
        <v>0</v>
      </c>
      <c r="H236" s="359" t="n">
        <v>632814</v>
      </c>
      <c r="I236" s="1" t="s">
        <v>286</v>
      </c>
    </row>
    <row r="237" customFormat="false" ht="18" hidden="false" customHeight="false" outlineLevel="0" collapsed="false">
      <c r="A237" s="170"/>
      <c r="B237" s="354" t="s">
        <v>202</v>
      </c>
      <c r="C237" s="354"/>
      <c r="D237" s="372" t="n">
        <v>0</v>
      </c>
      <c r="E237" s="356" t="n">
        <v>0</v>
      </c>
      <c r="F237" s="357" t="n">
        <v>1</v>
      </c>
      <c r="G237" s="358" t="n">
        <f aca="false">E237*F237</f>
        <v>0</v>
      </c>
      <c r="H237" s="359" t="n">
        <f aca="false">G237+D237</f>
        <v>0</v>
      </c>
    </row>
    <row r="238" customFormat="false" ht="18" hidden="false" customHeight="false" outlineLevel="0" collapsed="false">
      <c r="A238" s="170"/>
      <c r="B238" s="354" t="s">
        <v>203</v>
      </c>
      <c r="C238" s="354"/>
      <c r="D238" s="372" t="n">
        <v>0</v>
      </c>
      <c r="E238" s="356" t="n">
        <v>0</v>
      </c>
      <c r="F238" s="357" t="n">
        <v>1</v>
      </c>
      <c r="G238" s="358" t="n">
        <f aca="false">E238*F238</f>
        <v>0</v>
      </c>
      <c r="H238" s="359" t="n">
        <f aca="false">G238+D238</f>
        <v>0</v>
      </c>
      <c r="I238" s="31"/>
    </row>
    <row r="239" customFormat="false" ht="18" hidden="false" customHeight="false" outlineLevel="0" collapsed="false">
      <c r="A239" s="170"/>
      <c r="B239" s="354" t="s">
        <v>205</v>
      </c>
      <c r="C239" s="354"/>
      <c r="D239" s="372"/>
      <c r="E239" s="356" t="n">
        <v>0</v>
      </c>
      <c r="F239" s="357" t="n">
        <v>1</v>
      </c>
      <c r="G239" s="358" t="n">
        <f aca="false">E239*F239</f>
        <v>0</v>
      </c>
      <c r="H239" s="359" t="n">
        <f aca="false">G239+D239</f>
        <v>0</v>
      </c>
    </row>
    <row r="240" customFormat="false" ht="31.95" hidden="false" customHeight="true" outlineLevel="0" collapsed="false">
      <c r="A240" s="170"/>
      <c r="B240" s="354" t="s">
        <v>287</v>
      </c>
      <c r="C240" s="354"/>
      <c r="D240" s="372" t="n">
        <f aca="false">E240*F240</f>
        <v>170000</v>
      </c>
      <c r="E240" s="356" t="n">
        <v>10000</v>
      </c>
      <c r="F240" s="357" t="n">
        <v>17</v>
      </c>
      <c r="G240" s="358" t="n">
        <f aca="false">E240*F240</f>
        <v>170000</v>
      </c>
      <c r="H240" s="359" t="n">
        <f aca="false">G240</f>
        <v>170000</v>
      </c>
      <c r="I240" s="1" t="s">
        <v>288</v>
      </c>
      <c r="J240" s="395"/>
      <c r="K240" s="342"/>
    </row>
    <row r="241" customFormat="false" ht="18" hidden="false" customHeight="false" outlineLevel="0" collapsed="false">
      <c r="A241" s="170"/>
      <c r="B241" s="343" t="s">
        <v>208</v>
      </c>
      <c r="C241" s="343"/>
      <c r="D241" s="344"/>
      <c r="E241" s="344"/>
      <c r="F241" s="344"/>
      <c r="G241" s="344"/>
      <c r="H241" s="344"/>
    </row>
    <row r="242" customFormat="false" ht="18" hidden="false" customHeight="false" outlineLevel="0" collapsed="false">
      <c r="A242" s="170"/>
      <c r="B242" s="354" t="s">
        <v>209</v>
      </c>
      <c r="C242" s="354"/>
      <c r="D242" s="372" t="n">
        <v>81491</v>
      </c>
      <c r="E242" s="356" t="n">
        <v>0</v>
      </c>
      <c r="F242" s="357" t="n">
        <v>1</v>
      </c>
      <c r="G242" s="358" t="n">
        <f aca="false">F242*E242</f>
        <v>0</v>
      </c>
      <c r="H242" s="359" t="n">
        <f aca="false">D242</f>
        <v>81491</v>
      </c>
    </row>
    <row r="243" customFormat="false" ht="18" hidden="false" customHeight="false" outlineLevel="0" collapsed="false">
      <c r="A243" s="170"/>
      <c r="B243" s="354" t="s">
        <v>210</v>
      </c>
      <c r="C243" s="354"/>
      <c r="D243" s="372" t="n">
        <f aca="false">E243*F243</f>
        <v>108800</v>
      </c>
      <c r="E243" s="356" t="n">
        <v>6400</v>
      </c>
      <c r="F243" s="357" t="n">
        <v>17</v>
      </c>
      <c r="G243" s="358" t="n">
        <f aca="false">F243*E243</f>
        <v>108800</v>
      </c>
      <c r="H243" s="359" t="n">
        <f aca="false">G243</f>
        <v>108800</v>
      </c>
      <c r="I243" s="1" t="s">
        <v>289</v>
      </c>
      <c r="K243" s="342"/>
      <c r="L243" s="395"/>
    </row>
    <row r="244" customFormat="false" ht="18" hidden="false" customHeight="false" outlineLevel="0" collapsed="false">
      <c r="A244" s="170"/>
      <c r="B244" s="343" t="s">
        <v>212</v>
      </c>
      <c r="C244" s="343"/>
      <c r="D244" s="344"/>
      <c r="E244" s="344"/>
      <c r="F244" s="344"/>
      <c r="G244" s="344"/>
      <c r="H244" s="344"/>
    </row>
    <row r="245" customFormat="false" ht="18" hidden="false" customHeight="false" outlineLevel="0" collapsed="false">
      <c r="A245" s="170"/>
      <c r="B245" s="354" t="s">
        <v>213</v>
      </c>
      <c r="C245" s="354"/>
      <c r="D245" s="400"/>
      <c r="E245" s="356" t="n">
        <v>0</v>
      </c>
      <c r="F245" s="357" t="n">
        <v>1</v>
      </c>
      <c r="G245" s="358" t="n">
        <f aca="false">E245*F245</f>
        <v>0</v>
      </c>
      <c r="H245" s="359"/>
      <c r="I245" s="342"/>
    </row>
    <row r="246" customFormat="false" ht="18" hidden="false" customHeight="false" outlineLevel="0" collapsed="false">
      <c r="A246" s="170"/>
      <c r="B246" s="354" t="s">
        <v>215</v>
      </c>
      <c r="C246" s="354"/>
      <c r="D246" s="372" t="n">
        <v>0</v>
      </c>
      <c r="E246" s="356" t="n">
        <v>0</v>
      </c>
      <c r="F246" s="357" t="n">
        <v>1</v>
      </c>
      <c r="G246" s="358" t="n">
        <f aca="false">E246*F246</f>
        <v>0</v>
      </c>
      <c r="H246" s="359" t="n">
        <f aca="false">G246+D246</f>
        <v>0</v>
      </c>
    </row>
    <row r="247" customFormat="false" ht="13.8" hidden="false" customHeight="false" outlineLevel="0" collapsed="false">
      <c r="A247" s="170"/>
      <c r="B247" s="414" t="s">
        <v>216</v>
      </c>
      <c r="C247" s="415"/>
      <c r="D247" s="372" t="n">
        <v>0</v>
      </c>
      <c r="E247" s="356" t="n">
        <v>0</v>
      </c>
      <c r="F247" s="357" t="n">
        <v>1</v>
      </c>
      <c r="G247" s="358" t="n">
        <f aca="false">E247*F247</f>
        <v>0</v>
      </c>
      <c r="H247" s="359" t="n">
        <f aca="false">G247+D247</f>
        <v>0</v>
      </c>
    </row>
    <row r="248" customFormat="false" ht="18" hidden="false" customHeight="false" outlineLevel="0" collapsed="false">
      <c r="A248" s="170"/>
      <c r="B248" s="362" t="s">
        <v>218</v>
      </c>
      <c r="C248" s="362"/>
      <c r="D248" s="424"/>
      <c r="E248" s="425" t="n">
        <v>0</v>
      </c>
      <c r="F248" s="426" t="n">
        <v>1</v>
      </c>
      <c r="G248" s="358" t="n">
        <f aca="false">E248*F248</f>
        <v>0</v>
      </c>
      <c r="H248" s="418" t="n">
        <f aca="false">G248+D248</f>
        <v>0</v>
      </c>
    </row>
    <row r="249" customFormat="false" ht="18" hidden="false" customHeight="false" outlineLevel="0" collapsed="false">
      <c r="A249" s="170"/>
      <c r="B249" s="343" t="s">
        <v>220</v>
      </c>
      <c r="C249" s="343"/>
      <c r="D249" s="420"/>
      <c r="E249" s="420"/>
      <c r="F249" s="420"/>
      <c r="G249" s="420"/>
      <c r="H249" s="420"/>
    </row>
    <row r="250" customFormat="false" ht="18" hidden="false" customHeight="false" outlineLevel="0" collapsed="false">
      <c r="A250" s="170"/>
      <c r="B250" s="362" t="s">
        <v>221</v>
      </c>
      <c r="C250" s="362"/>
      <c r="D250" s="400" t="n">
        <f aca="false">E250*F250</f>
        <v>341173</v>
      </c>
      <c r="E250" s="356" t="n">
        <f aca="false">47000*7*1.037</f>
        <v>341173</v>
      </c>
      <c r="F250" s="357" t="n">
        <v>1</v>
      </c>
      <c r="G250" s="358" t="n">
        <f aca="false">E250*F250</f>
        <v>341173</v>
      </c>
      <c r="H250" s="359" t="n">
        <f aca="false">D250</f>
        <v>341173</v>
      </c>
      <c r="I250" s="1" t="s">
        <v>290</v>
      </c>
    </row>
    <row r="251" customFormat="false" ht="18" hidden="false" customHeight="false" outlineLevel="0" collapsed="false">
      <c r="A251" s="170"/>
      <c r="B251" s="362" t="s">
        <v>223</v>
      </c>
      <c r="C251" s="362"/>
      <c r="D251" s="400"/>
      <c r="E251" s="356" t="n">
        <v>13172</v>
      </c>
      <c r="F251" s="374" t="n">
        <v>4</v>
      </c>
      <c r="G251" s="375"/>
      <c r="H251" s="359"/>
    </row>
    <row r="252" customFormat="false" ht="18" hidden="false" customHeight="false" outlineLevel="0" collapsed="false">
      <c r="A252" s="170"/>
      <c r="B252" s="422" t="s">
        <v>225</v>
      </c>
      <c r="C252" s="422"/>
      <c r="D252" s="387" t="n">
        <f aca="false">SUM(D253:D257)</f>
        <v>0</v>
      </c>
      <c r="E252" s="388" t="n">
        <f aca="false">SUM(E253:E257)</f>
        <v>0</v>
      </c>
      <c r="F252" s="389"/>
      <c r="G252" s="388" t="n">
        <f aca="false">SUM(G253:G257)</f>
        <v>0</v>
      </c>
      <c r="H252" s="390" t="n">
        <f aca="false">SUM(H253:H257)</f>
        <v>0</v>
      </c>
    </row>
    <row r="253" customFormat="false" ht="18" hidden="false" customHeight="false" outlineLevel="0" collapsed="false">
      <c r="A253" s="170"/>
      <c r="B253" s="423" t="s">
        <v>226</v>
      </c>
      <c r="C253" s="423"/>
      <c r="D253" s="372" t="n">
        <v>0</v>
      </c>
      <c r="E253" s="425" t="n">
        <v>0</v>
      </c>
      <c r="F253" s="426" t="n">
        <v>1</v>
      </c>
      <c r="G253" s="427" t="n">
        <f aca="false">E253*F253</f>
        <v>0</v>
      </c>
      <c r="H253" s="418" t="n">
        <f aca="false">G253+D253</f>
        <v>0</v>
      </c>
    </row>
    <row r="254" customFormat="false" ht="18" hidden="false" customHeight="false" outlineLevel="0" collapsed="false">
      <c r="A254" s="170"/>
      <c r="B254" s="423" t="s">
        <v>227</v>
      </c>
      <c r="C254" s="423"/>
      <c r="D254" s="372" t="n">
        <v>0</v>
      </c>
      <c r="E254" s="356" t="n">
        <v>0</v>
      </c>
      <c r="F254" s="357" t="n">
        <v>1</v>
      </c>
      <c r="G254" s="358" t="n">
        <f aca="false">E254*F254</f>
        <v>0</v>
      </c>
      <c r="H254" s="359" t="n">
        <f aca="false">G254+D254</f>
        <v>0</v>
      </c>
    </row>
    <row r="255" customFormat="false" ht="18" hidden="false" customHeight="false" outlineLevel="0" collapsed="false">
      <c r="A255" s="170"/>
      <c r="B255" s="423" t="s">
        <v>228</v>
      </c>
      <c r="C255" s="423"/>
      <c r="D255" s="372" t="n">
        <v>0</v>
      </c>
      <c r="E255" s="356" t="n">
        <v>0</v>
      </c>
      <c r="F255" s="357" t="n">
        <v>1</v>
      </c>
      <c r="G255" s="358" t="n">
        <f aca="false">E255*F255</f>
        <v>0</v>
      </c>
      <c r="H255" s="359" t="n">
        <f aca="false">G255+D255</f>
        <v>0</v>
      </c>
      <c r="I255" s="342"/>
    </row>
    <row r="256" customFormat="false" ht="18" hidden="false" customHeight="false" outlineLevel="0" collapsed="false">
      <c r="A256" s="170"/>
      <c r="B256" s="423" t="s">
        <v>230</v>
      </c>
      <c r="C256" s="423"/>
      <c r="D256" s="372" t="n">
        <v>0</v>
      </c>
      <c r="E256" s="356" t="n">
        <v>0</v>
      </c>
      <c r="F256" s="357" t="n">
        <v>1</v>
      </c>
      <c r="G256" s="358" t="n">
        <f aca="false">E256*F256</f>
        <v>0</v>
      </c>
      <c r="H256" s="359" t="n">
        <f aca="false">G256+D256</f>
        <v>0</v>
      </c>
    </row>
    <row r="257" customFormat="false" ht="18" hidden="false" customHeight="false" outlineLevel="0" collapsed="false">
      <c r="A257" s="170"/>
      <c r="B257" s="423" t="s">
        <v>231</v>
      </c>
      <c r="C257" s="423"/>
      <c r="D257" s="372" t="n">
        <v>0</v>
      </c>
      <c r="E257" s="425" t="n">
        <v>0</v>
      </c>
      <c r="F257" s="426" t="n">
        <v>1</v>
      </c>
      <c r="G257" s="427" t="n">
        <f aca="false">E257*F257</f>
        <v>0</v>
      </c>
      <c r="H257" s="418" t="n">
        <f aca="false">G257+D257</f>
        <v>0</v>
      </c>
    </row>
    <row r="258" s="434" customFormat="true" ht="18.6" hidden="false" customHeight="false" outlineLevel="0" collapsed="false">
      <c r="A258" s="170"/>
      <c r="B258" s="428" t="s">
        <v>232</v>
      </c>
      <c r="C258" s="428"/>
      <c r="D258" s="429" t="n">
        <f aca="false">SUM(D176,D188,D252)</f>
        <v>9477301.19317489</v>
      </c>
      <c r="E258" s="430" t="n">
        <f aca="false">SUM(E252,E188,E176)</f>
        <v>386404.2</v>
      </c>
      <c r="F258" s="431"/>
      <c r="G258" s="432" t="n">
        <f aca="false">SUM(G252,G188,G176)</f>
        <v>1090048.2</v>
      </c>
      <c r="H258" s="433" t="n">
        <f aca="false">SUM(H252,H188,H176)</f>
        <v>9477301.19317489</v>
      </c>
    </row>
    <row r="259" customFormat="false" ht="15.75" hidden="false" customHeight="true" outlineLevel="0" collapsed="false">
      <c r="A259" s="178" t="s">
        <v>291</v>
      </c>
      <c r="B259" s="435" t="s">
        <v>104</v>
      </c>
      <c r="C259" s="435"/>
      <c r="D259" s="387" t="n">
        <f aca="false">SUM(D269:D270,D267,D261:D265)</f>
        <v>9065517.16790701</v>
      </c>
      <c r="E259" s="388" t="n">
        <f aca="false">SUM(E269:E270,E267,E261:E265)</f>
        <v>0</v>
      </c>
      <c r="F259" s="389"/>
      <c r="G259" s="388" t="n">
        <f aca="false">SUM(G269:G270,G267,G261:G265)</f>
        <v>0</v>
      </c>
      <c r="H259" s="390" t="n">
        <f aca="false">SUM(H269:H270,H267,H261:H265)</f>
        <v>9065517.16790701</v>
      </c>
      <c r="I259" s="469" t="s">
        <v>291</v>
      </c>
      <c r="J259" s="4"/>
      <c r="K259" s="339"/>
    </row>
    <row r="260" customFormat="false" ht="24" hidden="false" customHeight="false" outlineLevel="0" collapsed="false">
      <c r="A260" s="178"/>
      <c r="B260" s="343" t="s">
        <v>106</v>
      </c>
      <c r="C260" s="343"/>
      <c r="D260" s="344"/>
      <c r="E260" s="344"/>
      <c r="F260" s="344"/>
      <c r="G260" s="344"/>
      <c r="H260" s="344"/>
      <c r="I260" s="317" t="s">
        <v>107</v>
      </c>
      <c r="J260" s="318" t="n">
        <v>30</v>
      </c>
      <c r="K260" s="378" t="s">
        <v>292</v>
      </c>
      <c r="L260" s="378"/>
      <c r="M260" s="378"/>
      <c r="N260" s="458"/>
      <c r="O260" s="458"/>
      <c r="P260" s="376"/>
    </row>
    <row r="261" customFormat="false" ht="18" hidden="false" customHeight="false" outlineLevel="0" collapsed="false">
      <c r="A261" s="178"/>
      <c r="B261" s="354" t="s">
        <v>111</v>
      </c>
      <c r="C261" s="354"/>
      <c r="D261" s="437" t="n">
        <f aca="false">+M269</f>
        <v>8268220.085034</v>
      </c>
      <c r="E261" s="356"/>
      <c r="F261" s="357"/>
      <c r="G261" s="358"/>
      <c r="H261" s="359" t="n">
        <f aca="false">G261+D261</f>
        <v>8268220.085034</v>
      </c>
      <c r="I261" s="1" t="s">
        <v>293</v>
      </c>
      <c r="K261" s="331" t="s">
        <v>294</v>
      </c>
      <c r="L261" s="331"/>
      <c r="M261" s="331"/>
      <c r="O261" s="464" t="s">
        <v>102</v>
      </c>
      <c r="P261" s="360" t="n">
        <f aca="false">[1]EDUCACIONAL!$BH$84</f>
        <v>248880</v>
      </c>
    </row>
    <row r="262" customFormat="false" ht="18" hidden="false" customHeight="false" outlineLevel="0" collapsed="false">
      <c r="A262" s="178"/>
      <c r="B262" s="354" t="s">
        <v>114</v>
      </c>
      <c r="C262" s="354"/>
      <c r="D262" s="437" t="n">
        <f aca="false">+P261</f>
        <v>248880</v>
      </c>
      <c r="E262" s="356" t="n">
        <v>0</v>
      </c>
      <c r="F262" s="357" t="n">
        <v>1</v>
      </c>
      <c r="G262" s="358" t="n">
        <f aca="false">E262*F262</f>
        <v>0</v>
      </c>
      <c r="H262" s="359" t="n">
        <f aca="false">G262+D262</f>
        <v>248880</v>
      </c>
      <c r="K262" s="14" t="s">
        <v>237</v>
      </c>
      <c r="L262" s="340" t="n">
        <v>0</v>
      </c>
      <c r="M262" s="360"/>
      <c r="O262" s="342"/>
    </row>
    <row r="263" customFormat="false" ht="18" hidden="false" customHeight="false" outlineLevel="0" collapsed="false">
      <c r="A263" s="178"/>
      <c r="B263" s="362" t="s">
        <v>117</v>
      </c>
      <c r="C263" s="362"/>
      <c r="D263" s="372" t="n">
        <v>0</v>
      </c>
      <c r="E263" s="356" t="n">
        <v>0</v>
      </c>
      <c r="F263" s="357" t="n">
        <v>1</v>
      </c>
      <c r="G263" s="358" t="n">
        <f aca="false">E263*F263</f>
        <v>0</v>
      </c>
      <c r="H263" s="359" t="n">
        <f aca="false">G263+D263</f>
        <v>0</v>
      </c>
      <c r="K263" s="14" t="s">
        <v>108</v>
      </c>
      <c r="L263" s="340" t="n">
        <v>1</v>
      </c>
      <c r="M263" s="360" t="n">
        <f aca="false">[1]EDUCACIONAL!$BL$83</f>
        <v>6289373.496</v>
      </c>
      <c r="O263" s="331" t="s">
        <v>109</v>
      </c>
      <c r="P263" s="331"/>
    </row>
    <row r="264" customFormat="false" ht="18" hidden="false" customHeight="false" outlineLevel="0" collapsed="false">
      <c r="A264" s="178"/>
      <c r="B264" s="354" t="s">
        <v>120</v>
      </c>
      <c r="C264" s="354"/>
      <c r="D264" s="437" t="n">
        <f aca="false">+P266</f>
        <v>465734.882022669</v>
      </c>
      <c r="E264" s="356" t="n">
        <v>0</v>
      </c>
      <c r="F264" s="357" t="n">
        <v>1</v>
      </c>
      <c r="G264" s="358" t="n">
        <f aca="false">E264*F264</f>
        <v>0</v>
      </c>
      <c r="H264" s="359" t="n">
        <f aca="false">G264+D264</f>
        <v>465734.882022669</v>
      </c>
      <c r="K264" s="14" t="s">
        <v>112</v>
      </c>
      <c r="L264" s="340" t="n">
        <v>0</v>
      </c>
      <c r="M264" s="360"/>
      <c r="O264" s="465" t="s">
        <v>113</v>
      </c>
      <c r="P264" s="333" t="n">
        <f aca="false">[1]EDUCACIONAL!$BF$84</f>
        <v>242922.988022669</v>
      </c>
      <c r="Q264" s="342"/>
    </row>
    <row r="265" customFormat="false" ht="17.7" hidden="false" customHeight="true" outlineLevel="0" collapsed="false">
      <c r="A265" s="178"/>
      <c r="B265" s="354" t="s">
        <v>122</v>
      </c>
      <c r="C265" s="354"/>
      <c r="D265" s="372" t="n">
        <v>0</v>
      </c>
      <c r="E265" s="356" t="n">
        <v>0</v>
      </c>
      <c r="F265" s="357" t="n">
        <v>1</v>
      </c>
      <c r="G265" s="358" t="n">
        <f aca="false">E265*F265</f>
        <v>0</v>
      </c>
      <c r="H265" s="359" t="n">
        <f aca="false">G265+D265</f>
        <v>0</v>
      </c>
      <c r="K265" s="14" t="s">
        <v>115</v>
      </c>
      <c r="L265" s="340" t="n">
        <v>1</v>
      </c>
      <c r="M265" s="360" t="n">
        <f aca="false">[1]EDUCACIONAL!$BL$82</f>
        <v>1978846.589034</v>
      </c>
      <c r="O265" s="465" t="s">
        <v>116</v>
      </c>
      <c r="P265" s="360" t="n">
        <f aca="false">[1]EDUCACIONAL!$BG$84</f>
        <v>222811.894</v>
      </c>
    </row>
    <row r="266" customFormat="false" ht="16.5" hidden="false" customHeight="true" outlineLevel="0" collapsed="false">
      <c r="A266" s="178"/>
      <c r="B266" s="343" t="s">
        <v>124</v>
      </c>
      <c r="C266" s="343"/>
      <c r="D266" s="344"/>
      <c r="E266" s="344"/>
      <c r="F266" s="344"/>
      <c r="G266" s="344"/>
      <c r="H266" s="344"/>
      <c r="I266" s="145"/>
      <c r="K266" s="364" t="s">
        <v>118</v>
      </c>
      <c r="L266" s="364"/>
      <c r="M266" s="360"/>
      <c r="O266" s="466" t="s">
        <v>119</v>
      </c>
      <c r="P266" s="371" t="n">
        <f aca="false">SUM(P264:P265)</f>
        <v>465734.882022669</v>
      </c>
    </row>
    <row r="267" customFormat="false" ht="17.25" hidden="false" customHeight="true" outlineLevel="0" collapsed="false">
      <c r="A267" s="178"/>
      <c r="B267" s="354" t="s">
        <v>126</v>
      </c>
      <c r="C267" s="354"/>
      <c r="D267" s="400" t="n">
        <f aca="false">+D261*1%</f>
        <v>82682.20085034</v>
      </c>
      <c r="E267" s="356" t="n">
        <v>0</v>
      </c>
      <c r="F267" s="357" t="n">
        <v>1</v>
      </c>
      <c r="G267" s="358" t="n">
        <f aca="false">E267*F267</f>
        <v>0</v>
      </c>
      <c r="H267" s="359" t="n">
        <f aca="false">G267+D267</f>
        <v>82682.20085034</v>
      </c>
      <c r="I267" s="1" t="s">
        <v>295</v>
      </c>
      <c r="K267" s="364" t="s">
        <v>121</v>
      </c>
      <c r="L267" s="364"/>
      <c r="M267" s="360" t="n">
        <f aca="false">SUM(M262:M265)</f>
        <v>8268220.085034</v>
      </c>
      <c r="O267" s="367"/>
      <c r="P267" s="368"/>
    </row>
    <row r="268" customFormat="false" ht="15.75" hidden="false" customHeight="true" outlineLevel="0" collapsed="false">
      <c r="A268" s="178"/>
      <c r="B268" s="343" t="s">
        <v>129</v>
      </c>
      <c r="C268" s="343"/>
      <c r="D268" s="344"/>
      <c r="E268" s="344"/>
      <c r="F268" s="344"/>
      <c r="G268" s="344"/>
      <c r="H268" s="344"/>
      <c r="I268" s="145"/>
      <c r="K268" s="364" t="s">
        <v>123</v>
      </c>
      <c r="L268" s="364"/>
      <c r="M268" s="369"/>
    </row>
    <row r="269" customFormat="false" ht="16.5" hidden="false" customHeight="true" outlineLevel="0" collapsed="false">
      <c r="A269" s="178"/>
      <c r="B269" s="379" t="s">
        <v>130</v>
      </c>
      <c r="C269" s="380"/>
      <c r="D269" s="372"/>
      <c r="E269" s="356" t="n">
        <v>0</v>
      </c>
      <c r="F269" s="357" t="n">
        <v>1</v>
      </c>
      <c r="G269" s="358" t="n">
        <f aca="false">E269*F269</f>
        <v>0</v>
      </c>
      <c r="H269" s="359"/>
      <c r="I269" s="78"/>
      <c r="K269" s="370" t="s">
        <v>271</v>
      </c>
      <c r="L269" s="370"/>
      <c r="M269" s="371" t="n">
        <f aca="false">+M267</f>
        <v>8268220.085034</v>
      </c>
    </row>
    <row r="270" customFormat="false" ht="17.25" hidden="false" customHeight="true" outlineLevel="0" collapsed="false">
      <c r="A270" s="178"/>
      <c r="B270" s="381" t="s">
        <v>132</v>
      </c>
      <c r="C270" s="380"/>
      <c r="D270" s="372" t="n">
        <v>0</v>
      </c>
      <c r="E270" s="356" t="n">
        <v>0</v>
      </c>
      <c r="F270" s="357" t="n">
        <v>1</v>
      </c>
      <c r="G270" s="358" t="n">
        <f aca="false">E270*F270</f>
        <v>0</v>
      </c>
      <c r="H270" s="359" t="n">
        <f aca="false">G270+D270</f>
        <v>0</v>
      </c>
      <c r="I270" s="145"/>
      <c r="K270" s="378"/>
      <c r="L270" s="378"/>
      <c r="M270" s="378"/>
      <c r="O270" s="376"/>
      <c r="P270" s="376"/>
    </row>
    <row r="271" customFormat="false" ht="18" hidden="false" customHeight="true" outlineLevel="0" collapsed="false">
      <c r="A271" s="178"/>
      <c r="B271" s="386" t="s">
        <v>133</v>
      </c>
      <c r="C271" s="386"/>
      <c r="D271" s="387" t="n">
        <f aca="false">SUM(D273:D274,D276:D278,D280:D281,D283:D294,D296:D304,D306:D312,D314:D316,D318:D323,D325:D326,D328:D331,D333:D334)</f>
        <v>8671665.2</v>
      </c>
      <c r="E271" s="388" t="n">
        <f aca="false">SUM(E273:E274,E276:E278,E280:E281,E283:E294,E296:E304,E306:E312,E314:E316,E318:E323,E325:E326,E328:E331,E333:E334)</f>
        <v>323131.2</v>
      </c>
      <c r="F271" s="389"/>
      <c r="G271" s="388" t="n">
        <f aca="false">SUM(G273:G274,G276:G278,G280:G281,G283:G294,G296:G304,G306:G312,G314:G316,G318:G323,G325:G326,G328:G331,G333:G334)</f>
        <v>3471439.2</v>
      </c>
      <c r="H271" s="390" t="n">
        <f aca="false">SUM(H273:H274,H276:H278,H280:H281,H283:H294,H296:H304,H306:H312,H314:H316,H318:H323,H325:H326,H328:H331,H333:H334)</f>
        <v>9692991.2</v>
      </c>
      <c r="I271" s="145"/>
      <c r="K271" s="378"/>
      <c r="L271" s="378"/>
      <c r="M271" s="378"/>
      <c r="O271" s="376"/>
      <c r="P271" s="376"/>
    </row>
    <row r="272" customFormat="false" ht="16.5" hidden="false" customHeight="true" outlineLevel="0" collapsed="false">
      <c r="A272" s="178"/>
      <c r="B272" s="391" t="s">
        <v>134</v>
      </c>
      <c r="C272" s="391"/>
      <c r="D272" s="344"/>
      <c r="E272" s="344"/>
      <c r="F272" s="344"/>
      <c r="G272" s="344"/>
      <c r="H272" s="344"/>
      <c r="I272" s="145"/>
      <c r="K272" s="384"/>
      <c r="L272" s="385"/>
      <c r="M272" s="384"/>
      <c r="N272" s="376"/>
      <c r="O272" s="376"/>
      <c r="P272" s="376"/>
    </row>
    <row r="273" customFormat="false" ht="15.75" hidden="false" customHeight="true" outlineLevel="0" collapsed="false">
      <c r="A273" s="178"/>
      <c r="B273" s="362" t="s">
        <v>135</v>
      </c>
      <c r="C273" s="362"/>
      <c r="D273" s="400" t="n">
        <f aca="false">E273*F273</f>
        <v>383275.2</v>
      </c>
      <c r="E273" s="356" t="n">
        <f aca="false">1600*1.037</f>
        <v>1659.2</v>
      </c>
      <c r="F273" s="357" t="n">
        <f aca="false">1*21*11</f>
        <v>231</v>
      </c>
      <c r="G273" s="358" t="n">
        <f aca="false">E273*F273</f>
        <v>383275.2</v>
      </c>
      <c r="H273" s="359" t="n">
        <f aca="false">D273</f>
        <v>383275.2</v>
      </c>
      <c r="I273" s="145" t="s">
        <v>296</v>
      </c>
      <c r="J273" s="395"/>
      <c r="K273" s="384"/>
      <c r="L273" s="385"/>
      <c r="M273" s="384"/>
      <c r="N273" s="376"/>
      <c r="O273" s="458"/>
      <c r="P273" s="376"/>
    </row>
    <row r="274" customFormat="false" ht="15.9" hidden="false" customHeight="true" outlineLevel="0" collapsed="false">
      <c r="A274" s="178"/>
      <c r="B274" s="362" t="s">
        <v>137</v>
      </c>
      <c r="C274" s="362"/>
      <c r="D274" s="372" t="n">
        <v>0</v>
      </c>
      <c r="E274" s="356" t="n">
        <v>0</v>
      </c>
      <c r="F274" s="357" t="n">
        <v>1</v>
      </c>
      <c r="G274" s="358" t="n">
        <f aca="false">E274*F274</f>
        <v>0</v>
      </c>
      <c r="H274" s="359" t="n">
        <f aca="false">G274+D274</f>
        <v>0</v>
      </c>
      <c r="I274" s="145"/>
      <c r="K274" s="376"/>
      <c r="L274" s="376"/>
      <c r="M274" s="376"/>
      <c r="N274" s="376"/>
      <c r="O274" s="376"/>
      <c r="P274" s="376"/>
    </row>
    <row r="275" customFormat="false" ht="17.7" hidden="false" customHeight="true" outlineLevel="0" collapsed="false">
      <c r="A275" s="178"/>
      <c r="B275" s="391" t="s">
        <v>139</v>
      </c>
      <c r="C275" s="391"/>
      <c r="D275" s="344"/>
      <c r="E275" s="344"/>
      <c r="F275" s="344"/>
      <c r="G275" s="344"/>
      <c r="H275" s="344"/>
      <c r="I275" s="145"/>
      <c r="K275" s="376"/>
      <c r="L275" s="376"/>
      <c r="M275" s="376"/>
      <c r="N275" s="376"/>
      <c r="O275" s="376"/>
      <c r="P275" s="376"/>
    </row>
    <row r="276" customFormat="false" ht="16.65" hidden="false" customHeight="true" outlineLevel="0" collapsed="false">
      <c r="A276" s="178"/>
      <c r="B276" s="354" t="s">
        <v>140</v>
      </c>
      <c r="C276" s="354"/>
      <c r="D276" s="437" t="n">
        <v>0</v>
      </c>
      <c r="E276" s="356"/>
      <c r="F276" s="357"/>
      <c r="G276" s="358"/>
      <c r="H276" s="359" t="n">
        <f aca="false">D276</f>
        <v>0</v>
      </c>
      <c r="I276" s="145" t="s">
        <v>297</v>
      </c>
      <c r="J276" s="421"/>
      <c r="K276" s="376"/>
      <c r="L276" s="376"/>
      <c r="M276" s="376"/>
      <c r="N276" s="376"/>
      <c r="O276" s="376"/>
      <c r="P276" s="376"/>
    </row>
    <row r="277" customFormat="false" ht="16.65" hidden="false" customHeight="true" outlineLevel="0" collapsed="false">
      <c r="A277" s="178"/>
      <c r="B277" s="354" t="s">
        <v>142</v>
      </c>
      <c r="C277" s="354"/>
      <c r="D277" s="372" t="n">
        <f aca="false">E277*F277</f>
        <v>56970</v>
      </c>
      <c r="E277" s="356" t="n">
        <v>18990</v>
      </c>
      <c r="F277" s="357" t="n">
        <v>3</v>
      </c>
      <c r="G277" s="394" t="n">
        <f aca="false">E277*F277</f>
        <v>56970</v>
      </c>
      <c r="H277" s="359" t="n">
        <f aca="false">D277</f>
        <v>56970</v>
      </c>
      <c r="I277" s="145" t="s">
        <v>298</v>
      </c>
      <c r="J277" s="342"/>
      <c r="K277" s="376"/>
      <c r="L277" s="376"/>
      <c r="M277" s="376"/>
      <c r="N277" s="376"/>
      <c r="O277" s="376"/>
      <c r="P277" s="376"/>
    </row>
    <row r="278" customFormat="false" ht="17.7" hidden="false" customHeight="true" outlineLevel="0" collapsed="false">
      <c r="A278" s="178"/>
      <c r="B278" s="354" t="s">
        <v>144</v>
      </c>
      <c r="C278" s="354"/>
      <c r="D278" s="372" t="n">
        <v>0</v>
      </c>
      <c r="E278" s="356" t="n">
        <v>0</v>
      </c>
      <c r="F278" s="357" t="n">
        <v>1</v>
      </c>
      <c r="G278" s="358" t="n">
        <f aca="false">E278*F278</f>
        <v>0</v>
      </c>
      <c r="H278" s="359" t="n">
        <f aca="false">G278+D278</f>
        <v>0</v>
      </c>
      <c r="I278" s="145"/>
      <c r="K278" s="376"/>
      <c r="L278" s="376"/>
      <c r="M278" s="376"/>
      <c r="N278" s="376"/>
      <c r="O278" s="376"/>
      <c r="P278" s="376"/>
    </row>
    <row r="279" customFormat="false" ht="15.75" hidden="false" customHeight="true" outlineLevel="0" collapsed="false">
      <c r="A279" s="178"/>
      <c r="B279" s="391" t="s">
        <v>146</v>
      </c>
      <c r="C279" s="391"/>
      <c r="D279" s="399"/>
      <c r="E279" s="399"/>
      <c r="F279" s="399"/>
      <c r="G279" s="399"/>
      <c r="H279" s="399"/>
      <c r="K279" s="376"/>
      <c r="L279" s="376"/>
      <c r="M279" s="376"/>
      <c r="N279" s="376"/>
      <c r="O279" s="376"/>
      <c r="P279" s="376"/>
    </row>
    <row r="280" customFormat="false" ht="15.75" hidden="false" customHeight="true" outlineLevel="0" collapsed="false">
      <c r="A280" s="178"/>
      <c r="B280" s="362" t="s">
        <v>147</v>
      </c>
      <c r="C280" s="362"/>
      <c r="D280" s="372" t="n">
        <v>0</v>
      </c>
      <c r="E280" s="356" t="n">
        <v>0</v>
      </c>
      <c r="F280" s="357" t="n">
        <v>1</v>
      </c>
      <c r="G280" s="358" t="n">
        <f aca="false">E280*F280</f>
        <v>0</v>
      </c>
      <c r="H280" s="359" t="n">
        <f aca="false">G280+D280</f>
        <v>0</v>
      </c>
      <c r="K280" s="376"/>
      <c r="L280" s="376"/>
      <c r="M280" s="376"/>
      <c r="N280" s="376"/>
      <c r="O280" s="376"/>
      <c r="P280" s="376"/>
    </row>
    <row r="281" customFormat="false" ht="18" hidden="false" customHeight="false" outlineLevel="0" collapsed="false">
      <c r="A281" s="178"/>
      <c r="B281" s="354" t="s">
        <v>148</v>
      </c>
      <c r="C281" s="354"/>
      <c r="D281" s="372" t="n">
        <v>0</v>
      </c>
      <c r="E281" s="356" t="n">
        <v>0</v>
      </c>
      <c r="F281" s="357" t="n">
        <v>1</v>
      </c>
      <c r="G281" s="358" t="n">
        <f aca="false">E281*F281</f>
        <v>0</v>
      </c>
      <c r="H281" s="359" t="n">
        <f aca="false">G281+D281</f>
        <v>0</v>
      </c>
      <c r="K281" s="376"/>
      <c r="L281" s="376"/>
      <c r="M281" s="376"/>
      <c r="N281" s="376"/>
      <c r="O281" s="376"/>
      <c r="P281" s="376"/>
    </row>
    <row r="282" customFormat="false" ht="18" hidden="false" customHeight="false" outlineLevel="0" collapsed="false">
      <c r="A282" s="178"/>
      <c r="B282" s="391" t="s">
        <v>149</v>
      </c>
      <c r="C282" s="391"/>
      <c r="D282" s="344"/>
      <c r="E282" s="344"/>
      <c r="F282" s="344"/>
      <c r="G282" s="344"/>
      <c r="H282" s="344"/>
      <c r="K282" s="376"/>
      <c r="L282" s="376"/>
      <c r="M282" s="376"/>
      <c r="N282" s="376"/>
      <c r="O282" s="376"/>
      <c r="P282" s="376"/>
    </row>
    <row r="283" customFormat="false" ht="18" hidden="false" customHeight="false" outlineLevel="0" collapsed="false">
      <c r="A283" s="178"/>
      <c r="B283" s="362" t="s">
        <v>150</v>
      </c>
      <c r="C283" s="362"/>
      <c r="D283" s="400" t="n">
        <v>0</v>
      </c>
      <c r="E283" s="356"/>
      <c r="F283" s="357"/>
      <c r="G283" s="358"/>
      <c r="H283" s="359" t="n">
        <f aca="false">D283</f>
        <v>0</v>
      </c>
      <c r="I283" s="1" t="s">
        <v>299</v>
      </c>
      <c r="K283" s="376"/>
      <c r="L283" s="376"/>
      <c r="M283" s="376"/>
      <c r="N283" s="376"/>
      <c r="O283" s="376"/>
      <c r="P283" s="376"/>
    </row>
    <row r="284" customFormat="false" ht="18" hidden="false" customHeight="false" outlineLevel="0" collapsed="false">
      <c r="A284" s="178"/>
      <c r="B284" s="362" t="s">
        <v>151</v>
      </c>
      <c r="C284" s="362"/>
      <c r="D284" s="400" t="n">
        <v>98015</v>
      </c>
      <c r="E284" s="356" t="n">
        <v>0</v>
      </c>
      <c r="F284" s="357" t="n">
        <v>1</v>
      </c>
      <c r="G284" s="358" t="n">
        <f aca="false">E284*F284</f>
        <v>0</v>
      </c>
      <c r="H284" s="359" t="n">
        <v>98015</v>
      </c>
      <c r="I284" s="1" t="s">
        <v>300</v>
      </c>
      <c r="K284" s="376"/>
      <c r="L284" s="376"/>
      <c r="M284" s="376"/>
      <c r="N284" s="376"/>
      <c r="O284" s="376"/>
      <c r="P284" s="376"/>
    </row>
    <row r="285" customFormat="false" ht="13.8" hidden="false" customHeight="false" outlineLevel="0" collapsed="false">
      <c r="A285" s="178"/>
      <c r="B285" s="401" t="s">
        <v>153</v>
      </c>
      <c r="C285" s="402"/>
      <c r="D285" s="372" t="n">
        <v>391970</v>
      </c>
      <c r="E285" s="356"/>
      <c r="F285" s="357"/>
      <c r="G285" s="358"/>
      <c r="H285" s="359" t="n">
        <v>391970</v>
      </c>
      <c r="I285" s="1" t="s">
        <v>301</v>
      </c>
      <c r="J285" s="31"/>
      <c r="K285" s="376"/>
      <c r="L285" s="376"/>
      <c r="M285" s="376"/>
      <c r="N285" s="376"/>
      <c r="O285" s="376"/>
      <c r="P285" s="376"/>
    </row>
    <row r="286" customFormat="false" ht="18" hidden="false" customHeight="false" outlineLevel="0" collapsed="false">
      <c r="A286" s="178"/>
      <c r="B286" s="362" t="s">
        <v>154</v>
      </c>
      <c r="C286" s="362"/>
      <c r="D286" s="372" t="n">
        <v>33598</v>
      </c>
      <c r="E286" s="356" t="n">
        <v>10800</v>
      </c>
      <c r="F286" s="357" t="n">
        <v>3</v>
      </c>
      <c r="G286" s="358" t="n">
        <f aca="false">E286*F286</f>
        <v>32400</v>
      </c>
      <c r="H286" s="359" t="n">
        <v>33598</v>
      </c>
      <c r="I286" s="1" t="s">
        <v>302</v>
      </c>
      <c r="K286" s="376"/>
      <c r="L286" s="376"/>
      <c r="M286" s="376"/>
      <c r="N286" s="376"/>
      <c r="O286" s="376"/>
      <c r="P286" s="376"/>
    </row>
    <row r="287" customFormat="false" ht="18" hidden="false" customHeight="false" outlineLevel="0" collapsed="false">
      <c r="A287" s="178"/>
      <c r="B287" s="362" t="s">
        <v>156</v>
      </c>
      <c r="C287" s="362"/>
      <c r="D287" s="372" t="n">
        <v>0</v>
      </c>
      <c r="E287" s="356" t="n">
        <v>0</v>
      </c>
      <c r="F287" s="357" t="n">
        <v>1</v>
      </c>
      <c r="G287" s="358" t="n">
        <f aca="false">E287*F287</f>
        <v>0</v>
      </c>
      <c r="H287" s="359" t="n">
        <f aca="false">G287+D287</f>
        <v>0</v>
      </c>
      <c r="K287" s="376"/>
      <c r="L287" s="376"/>
      <c r="M287" s="376"/>
      <c r="N287" s="376"/>
      <c r="O287" s="376"/>
      <c r="P287" s="376"/>
    </row>
    <row r="288" customFormat="false" ht="13.8" hidden="false" customHeight="false" outlineLevel="0" collapsed="false">
      <c r="A288" s="178"/>
      <c r="B288" s="401" t="s">
        <v>157</v>
      </c>
      <c r="C288" s="402"/>
      <c r="D288" s="372" t="n">
        <v>100491</v>
      </c>
      <c r="E288" s="356" t="n">
        <v>0</v>
      </c>
      <c r="F288" s="357" t="n">
        <v>1</v>
      </c>
      <c r="G288" s="358" t="n">
        <f aca="false">E288*F288</f>
        <v>0</v>
      </c>
      <c r="H288" s="359" t="n">
        <v>100491</v>
      </c>
      <c r="I288" s="1" t="s">
        <v>303</v>
      </c>
      <c r="K288" s="376"/>
      <c r="L288" s="376"/>
      <c r="M288" s="376"/>
      <c r="N288" s="376"/>
      <c r="O288" s="376"/>
      <c r="P288" s="376"/>
    </row>
    <row r="289" customFormat="false" ht="18" hidden="false" customHeight="false" outlineLevel="0" collapsed="false">
      <c r="A289" s="178"/>
      <c r="B289" s="362" t="s">
        <v>159</v>
      </c>
      <c r="C289" s="362"/>
      <c r="D289" s="372" t="n">
        <v>0</v>
      </c>
      <c r="E289" s="356" t="n">
        <v>0</v>
      </c>
      <c r="F289" s="357" t="n">
        <v>1</v>
      </c>
      <c r="G289" s="358" t="n">
        <f aca="false">E289*F289</f>
        <v>0</v>
      </c>
      <c r="H289" s="359" t="n">
        <f aca="false">G289+D289</f>
        <v>0</v>
      </c>
      <c r="K289" s="376"/>
      <c r="L289" s="376"/>
      <c r="M289" s="376"/>
      <c r="N289" s="376"/>
      <c r="O289" s="376"/>
      <c r="P289" s="376"/>
    </row>
    <row r="290" customFormat="false" ht="18" hidden="false" customHeight="false" outlineLevel="0" collapsed="false">
      <c r="A290" s="178"/>
      <c r="B290" s="362" t="s">
        <v>160</v>
      </c>
      <c r="C290" s="362"/>
      <c r="D290" s="400" t="n">
        <v>40746</v>
      </c>
      <c r="E290" s="356" t="n">
        <v>0</v>
      </c>
      <c r="F290" s="357" t="n">
        <v>1</v>
      </c>
      <c r="G290" s="358" t="n">
        <f aca="false">E290*F290</f>
        <v>0</v>
      </c>
      <c r="H290" s="359" t="n">
        <v>40746</v>
      </c>
      <c r="I290" s="342"/>
      <c r="K290" s="376"/>
      <c r="L290" s="376"/>
      <c r="M290" s="376"/>
      <c r="N290" s="376"/>
      <c r="O290" s="376"/>
      <c r="P290" s="376"/>
    </row>
    <row r="291" customFormat="false" ht="18" hidden="false" customHeight="false" outlineLevel="0" collapsed="false">
      <c r="A291" s="178"/>
      <c r="B291" s="362" t="s">
        <v>161</v>
      </c>
      <c r="C291" s="362"/>
      <c r="D291" s="400" t="n">
        <v>279021</v>
      </c>
      <c r="E291" s="356" t="n">
        <v>0</v>
      </c>
      <c r="F291" s="357" t="n">
        <v>1</v>
      </c>
      <c r="G291" s="358" t="n">
        <f aca="false">E291*F291</f>
        <v>0</v>
      </c>
      <c r="H291" s="359" t="n">
        <v>279021</v>
      </c>
      <c r="I291" s="1" t="s">
        <v>304</v>
      </c>
    </row>
    <row r="292" customFormat="false" ht="18" hidden="false" customHeight="false" outlineLevel="0" collapsed="false">
      <c r="A292" s="178"/>
      <c r="B292" s="362" t="s">
        <v>163</v>
      </c>
      <c r="C292" s="362"/>
      <c r="D292" s="400" t="n">
        <v>167917</v>
      </c>
      <c r="E292" s="356" t="n">
        <v>0</v>
      </c>
      <c r="F292" s="357" t="n">
        <v>1</v>
      </c>
      <c r="G292" s="358" t="n">
        <f aca="false">E292*F292</f>
        <v>0</v>
      </c>
      <c r="H292" s="359" t="n">
        <v>167917</v>
      </c>
      <c r="I292" s="1" t="s">
        <v>305</v>
      </c>
    </row>
    <row r="293" customFormat="false" ht="18" hidden="false" customHeight="false" outlineLevel="0" collapsed="false">
      <c r="A293" s="178"/>
      <c r="B293" s="362" t="s">
        <v>165</v>
      </c>
      <c r="C293" s="362"/>
      <c r="D293" s="372" t="n">
        <v>140472</v>
      </c>
      <c r="E293" s="356" t="n">
        <v>0</v>
      </c>
      <c r="F293" s="357" t="n">
        <v>1</v>
      </c>
      <c r="G293" s="358" t="n">
        <f aca="false">E293*F293</f>
        <v>0</v>
      </c>
      <c r="H293" s="359" t="n">
        <v>140472</v>
      </c>
      <c r="I293" s="1" t="s">
        <v>306</v>
      </c>
    </row>
    <row r="294" customFormat="false" ht="18" hidden="false" customHeight="false" outlineLevel="0" collapsed="false">
      <c r="A294" s="178"/>
      <c r="B294" s="362" t="s">
        <v>167</v>
      </c>
      <c r="C294" s="362"/>
      <c r="D294" s="372"/>
      <c r="E294" s="356"/>
      <c r="F294" s="357"/>
      <c r="G294" s="358"/>
      <c r="H294" s="359"/>
      <c r="K294" s="4"/>
      <c r="L294" s="4"/>
      <c r="M294" s="4"/>
    </row>
    <row r="295" s="4" customFormat="true" ht="18" hidden="false" customHeight="false" outlineLevel="0" collapsed="false">
      <c r="A295" s="178"/>
      <c r="B295" s="391" t="s">
        <v>168</v>
      </c>
      <c r="C295" s="391"/>
      <c r="D295" s="344"/>
      <c r="E295" s="344"/>
      <c r="F295" s="344"/>
      <c r="G295" s="344"/>
      <c r="H295" s="344"/>
      <c r="J295" s="449" t="s">
        <v>307</v>
      </c>
      <c r="K295" s="449"/>
    </row>
    <row r="296" s="4" customFormat="true" ht="18" hidden="false" customHeight="false" outlineLevel="0" collapsed="false">
      <c r="A296" s="178"/>
      <c r="B296" s="354" t="s">
        <v>170</v>
      </c>
      <c r="C296" s="354"/>
      <c r="D296" s="400" t="n">
        <v>286124</v>
      </c>
      <c r="E296" s="356" t="n">
        <v>0</v>
      </c>
      <c r="F296" s="406" t="n">
        <v>1</v>
      </c>
      <c r="G296" s="358" t="n">
        <f aca="false">E296*F296</f>
        <v>0</v>
      </c>
      <c r="H296" s="359" t="n">
        <v>286124</v>
      </c>
      <c r="I296" s="1"/>
      <c r="J296" s="408" t="s">
        <v>170</v>
      </c>
      <c r="K296" s="450" t="n">
        <v>286124</v>
      </c>
      <c r="L296" s="410" t="n">
        <f aca="false">K296/12</f>
        <v>23843.6666666667</v>
      </c>
      <c r="M296" s="1"/>
    </row>
    <row r="297" customFormat="false" ht="18" hidden="false" customHeight="false" outlineLevel="0" collapsed="false">
      <c r="A297" s="178"/>
      <c r="B297" s="354" t="s">
        <v>172</v>
      </c>
      <c r="C297" s="354"/>
      <c r="D297" s="400" t="n">
        <v>164248</v>
      </c>
      <c r="E297" s="356" t="n">
        <v>0</v>
      </c>
      <c r="F297" s="357" t="n">
        <v>1</v>
      </c>
      <c r="G297" s="358" t="n">
        <f aca="false">E297*F297</f>
        <v>0</v>
      </c>
      <c r="H297" s="359" t="n">
        <v>164248</v>
      </c>
      <c r="J297" s="408" t="s">
        <v>172</v>
      </c>
      <c r="K297" s="450" t="n">
        <v>164248</v>
      </c>
      <c r="L297" s="410" t="n">
        <f aca="false">K297/12</f>
        <v>13687.3333333333</v>
      </c>
    </row>
    <row r="298" customFormat="false" ht="18" hidden="false" customHeight="false" outlineLevel="0" collapsed="false">
      <c r="A298" s="178"/>
      <c r="B298" s="354" t="s">
        <v>173</v>
      </c>
      <c r="C298" s="354"/>
      <c r="D298" s="400" t="n">
        <v>100589</v>
      </c>
      <c r="E298" s="356" t="n">
        <v>0</v>
      </c>
      <c r="F298" s="357" t="n">
        <v>1</v>
      </c>
      <c r="G298" s="358" t="n">
        <f aca="false">E298*F298</f>
        <v>0</v>
      </c>
      <c r="H298" s="359" t="n">
        <v>100589</v>
      </c>
      <c r="J298" s="408" t="s">
        <v>173</v>
      </c>
      <c r="K298" s="450" t="n">
        <v>100589</v>
      </c>
      <c r="L298" s="410" t="n">
        <f aca="false">K298/12</f>
        <v>8382.41666666667</v>
      </c>
    </row>
    <row r="299" customFormat="false" ht="18" hidden="false" customHeight="false" outlineLevel="0" collapsed="false">
      <c r="A299" s="178"/>
      <c r="B299" s="354" t="s">
        <v>174</v>
      </c>
      <c r="C299" s="354"/>
      <c r="D299" s="372" t="n">
        <v>0</v>
      </c>
      <c r="E299" s="356" t="n">
        <v>0</v>
      </c>
      <c r="F299" s="357" t="n">
        <v>1</v>
      </c>
      <c r="G299" s="358" t="n">
        <f aca="false">E299*F299</f>
        <v>0</v>
      </c>
      <c r="H299" s="359" t="n">
        <f aca="false">G299+D299</f>
        <v>0</v>
      </c>
      <c r="J299" s="408" t="s">
        <v>174</v>
      </c>
      <c r="K299" s="450" t="n">
        <v>0</v>
      </c>
      <c r="L299" s="410" t="n">
        <f aca="false">K299/12</f>
        <v>0</v>
      </c>
    </row>
    <row r="300" customFormat="false" ht="18" hidden="false" customHeight="false" outlineLevel="0" collapsed="false">
      <c r="A300" s="178"/>
      <c r="B300" s="354" t="s">
        <v>175</v>
      </c>
      <c r="C300" s="354"/>
      <c r="D300" s="400" t="n">
        <v>569686</v>
      </c>
      <c r="E300" s="356" t="n">
        <v>0</v>
      </c>
      <c r="F300" s="357" t="n">
        <v>1</v>
      </c>
      <c r="G300" s="358" t="n">
        <f aca="false">E300*F300</f>
        <v>0</v>
      </c>
      <c r="H300" s="359" t="n">
        <v>569686</v>
      </c>
      <c r="I300" s="1" t="s">
        <v>308</v>
      </c>
      <c r="J300" s="408" t="s">
        <v>175</v>
      </c>
      <c r="K300" s="450" t="n">
        <v>569686</v>
      </c>
      <c r="L300" s="410" t="n">
        <f aca="false">K300/12</f>
        <v>47473.8333333333</v>
      </c>
    </row>
    <row r="301" customFormat="false" ht="18" hidden="false" customHeight="false" outlineLevel="0" collapsed="false">
      <c r="A301" s="178"/>
      <c r="B301" s="354" t="s">
        <v>177</v>
      </c>
      <c r="C301" s="354"/>
      <c r="D301" s="372"/>
      <c r="E301" s="356" t="n">
        <v>0</v>
      </c>
      <c r="F301" s="357" t="n">
        <v>1</v>
      </c>
      <c r="G301" s="358" t="n">
        <f aca="false">E301*F301</f>
        <v>0</v>
      </c>
      <c r="H301" s="359" t="n">
        <f aca="false">G301+D301</f>
        <v>0</v>
      </c>
      <c r="J301" s="408" t="s">
        <v>177</v>
      </c>
      <c r="K301" s="408" t="n">
        <v>0</v>
      </c>
      <c r="L301" s="410" t="n">
        <f aca="false">K301/12</f>
        <v>0</v>
      </c>
    </row>
    <row r="302" customFormat="false" ht="18" hidden="false" customHeight="false" outlineLevel="0" collapsed="false">
      <c r="A302" s="178"/>
      <c r="B302" s="354" t="s">
        <v>178</v>
      </c>
      <c r="C302" s="354"/>
      <c r="D302" s="372"/>
      <c r="E302" s="356" t="n">
        <v>0</v>
      </c>
      <c r="F302" s="357" t="n">
        <v>1</v>
      </c>
      <c r="G302" s="358" t="n">
        <f aca="false">E302*F302</f>
        <v>0</v>
      </c>
      <c r="H302" s="359" t="n">
        <f aca="false">G302+D302</f>
        <v>0</v>
      </c>
      <c r="J302" s="408" t="s">
        <v>178</v>
      </c>
      <c r="K302" s="408" t="n">
        <v>0</v>
      </c>
      <c r="L302" s="410" t="n">
        <f aca="false">K302/12</f>
        <v>0</v>
      </c>
    </row>
    <row r="303" customFormat="false" ht="18" hidden="false" customHeight="false" outlineLevel="0" collapsed="false">
      <c r="A303" s="178"/>
      <c r="B303" s="354" t="s">
        <v>181</v>
      </c>
      <c r="C303" s="354"/>
      <c r="D303" s="372" t="n">
        <v>0</v>
      </c>
      <c r="E303" s="356" t="n">
        <v>0</v>
      </c>
      <c r="F303" s="357" t="n">
        <v>1</v>
      </c>
      <c r="G303" s="358" t="n">
        <f aca="false">E303*F303</f>
        <v>0</v>
      </c>
      <c r="H303" s="359" t="n">
        <f aca="false">G303+D303</f>
        <v>0</v>
      </c>
    </row>
    <row r="304" customFormat="false" ht="18" hidden="false" customHeight="false" outlineLevel="0" collapsed="false">
      <c r="A304" s="178"/>
      <c r="B304" s="354" t="s">
        <v>182</v>
      </c>
      <c r="C304" s="354"/>
      <c r="D304" s="372" t="n">
        <v>194499</v>
      </c>
      <c r="E304" s="356" t="n">
        <v>15000</v>
      </c>
      <c r="F304" s="357" t="n">
        <v>12</v>
      </c>
      <c r="G304" s="358" t="n">
        <f aca="false">E304*F304</f>
        <v>180000</v>
      </c>
      <c r="H304" s="359" t="n">
        <v>194499</v>
      </c>
      <c r="I304" s="342" t="s">
        <v>309</v>
      </c>
    </row>
    <row r="305" customFormat="false" ht="18" hidden="false" customHeight="false" outlineLevel="0" collapsed="false">
      <c r="A305" s="178"/>
      <c r="B305" s="343" t="s">
        <v>184</v>
      </c>
      <c r="C305" s="343"/>
      <c r="D305" s="344"/>
      <c r="E305" s="344"/>
      <c r="F305" s="344"/>
      <c r="G305" s="344"/>
      <c r="H305" s="344"/>
    </row>
    <row r="306" customFormat="false" ht="18" hidden="false" customHeight="false" outlineLevel="0" collapsed="false">
      <c r="A306" s="178"/>
      <c r="B306" s="362" t="s">
        <v>185</v>
      </c>
      <c r="C306" s="362"/>
      <c r="D306" s="372" t="n">
        <v>1850000</v>
      </c>
      <c r="E306" s="356"/>
      <c r="F306" s="357"/>
      <c r="G306" s="358"/>
      <c r="H306" s="359" t="n">
        <f aca="false">D306</f>
        <v>1850000</v>
      </c>
      <c r="I306" s="468" t="s">
        <v>310</v>
      </c>
    </row>
    <row r="307" customFormat="false" ht="18" hidden="false" customHeight="false" outlineLevel="0" collapsed="false">
      <c r="A307" s="178"/>
      <c r="B307" s="362" t="s">
        <v>186</v>
      </c>
      <c r="C307" s="362"/>
      <c r="D307" s="372" t="n">
        <v>0</v>
      </c>
      <c r="E307" s="356" t="n">
        <v>0</v>
      </c>
      <c r="F307" s="357" t="n">
        <v>1</v>
      </c>
      <c r="G307" s="358" t="n">
        <f aca="false">E307*F307</f>
        <v>0</v>
      </c>
      <c r="H307" s="359" t="n">
        <f aca="false">G307+D307</f>
        <v>0</v>
      </c>
    </row>
    <row r="308" customFormat="false" ht="18" hidden="false" customHeight="false" outlineLevel="0" collapsed="false">
      <c r="A308" s="178"/>
      <c r="B308" s="362" t="s">
        <v>187</v>
      </c>
      <c r="C308" s="362"/>
      <c r="D308" s="372" t="n">
        <v>0</v>
      </c>
      <c r="E308" s="356" t="n">
        <v>0</v>
      </c>
      <c r="F308" s="357" t="n">
        <v>1</v>
      </c>
      <c r="G308" s="358" t="n">
        <f aca="false">E308*F308</f>
        <v>0</v>
      </c>
      <c r="H308" s="359" t="n">
        <f aca="false">G308+D308</f>
        <v>0</v>
      </c>
    </row>
    <row r="309" customFormat="false" ht="18" hidden="false" customHeight="false" outlineLevel="0" collapsed="false">
      <c r="A309" s="178"/>
      <c r="B309" s="362" t="s">
        <v>188</v>
      </c>
      <c r="C309" s="362"/>
      <c r="D309" s="372" t="n">
        <v>0</v>
      </c>
      <c r="E309" s="356" t="n">
        <v>0</v>
      </c>
      <c r="F309" s="357" t="n">
        <v>1</v>
      </c>
      <c r="G309" s="358" t="n">
        <f aca="false">E309*F309</f>
        <v>0</v>
      </c>
      <c r="H309" s="359" t="n">
        <f aca="false">G309+D309</f>
        <v>0</v>
      </c>
    </row>
    <row r="310" customFormat="false" ht="18" hidden="false" customHeight="false" outlineLevel="0" collapsed="false">
      <c r="A310" s="178"/>
      <c r="B310" s="362" t="s">
        <v>189</v>
      </c>
      <c r="C310" s="362"/>
      <c r="D310" s="372" t="n">
        <v>0</v>
      </c>
      <c r="E310" s="356" t="n">
        <v>0</v>
      </c>
      <c r="F310" s="357" t="n">
        <v>1</v>
      </c>
      <c r="G310" s="358" t="n">
        <f aca="false">E310*F310</f>
        <v>0</v>
      </c>
      <c r="H310" s="359" t="n">
        <f aca="false">G310+D310</f>
        <v>0</v>
      </c>
    </row>
    <row r="311" customFormat="false" ht="18" hidden="false" customHeight="false" outlineLevel="0" collapsed="false">
      <c r="A311" s="178"/>
      <c r="B311" s="362" t="s">
        <v>190</v>
      </c>
      <c r="C311" s="362"/>
      <c r="D311" s="372" t="n">
        <v>0</v>
      </c>
      <c r="E311" s="356" t="n">
        <v>0</v>
      </c>
      <c r="F311" s="357" t="n">
        <v>1</v>
      </c>
      <c r="G311" s="358" t="n">
        <f aca="false">E311*F311</f>
        <v>0</v>
      </c>
      <c r="H311" s="359" t="n">
        <f aca="false">G311+D311</f>
        <v>0</v>
      </c>
    </row>
    <row r="312" customFormat="false" ht="18" hidden="false" customHeight="false" outlineLevel="0" collapsed="false">
      <c r="A312" s="178"/>
      <c r="B312" s="362" t="s">
        <v>191</v>
      </c>
      <c r="C312" s="362"/>
      <c r="D312" s="372" t="n">
        <v>700000</v>
      </c>
      <c r="E312" s="356" t="n">
        <v>0</v>
      </c>
      <c r="F312" s="357" t="n">
        <v>1</v>
      </c>
      <c r="G312" s="358" t="n">
        <f aca="false">E312*F312</f>
        <v>0</v>
      </c>
      <c r="H312" s="359" t="n">
        <v>769947</v>
      </c>
      <c r="I312" s="342" t="s">
        <v>311</v>
      </c>
    </row>
    <row r="313" customFormat="false" ht="18" hidden="false" customHeight="false" outlineLevel="0" collapsed="false">
      <c r="A313" s="178"/>
      <c r="B313" s="343" t="s">
        <v>193</v>
      </c>
      <c r="C313" s="343"/>
      <c r="D313" s="344"/>
      <c r="E313" s="344"/>
      <c r="F313" s="344"/>
      <c r="G313" s="344"/>
      <c r="H313" s="344"/>
    </row>
    <row r="314" customFormat="false" ht="18" hidden="false" customHeight="false" outlineLevel="0" collapsed="false">
      <c r="A314" s="178"/>
      <c r="B314" s="354" t="s">
        <v>194</v>
      </c>
      <c r="C314" s="354"/>
      <c r="D314" s="372" t="n">
        <v>0</v>
      </c>
      <c r="E314" s="356" t="n">
        <v>0</v>
      </c>
      <c r="F314" s="357" t="n">
        <v>1</v>
      </c>
      <c r="G314" s="358" t="n">
        <f aca="false">E314*F314</f>
        <v>0</v>
      </c>
      <c r="H314" s="359" t="n">
        <f aca="false">G314+D314</f>
        <v>0</v>
      </c>
    </row>
    <row r="315" customFormat="false" ht="18" hidden="false" customHeight="false" outlineLevel="0" collapsed="false">
      <c r="A315" s="178"/>
      <c r="B315" s="354" t="s">
        <v>195</v>
      </c>
      <c r="C315" s="354"/>
      <c r="D315" s="372" t="n">
        <f aca="false">E315*F315</f>
        <v>99200</v>
      </c>
      <c r="E315" s="356" t="n">
        <v>3200</v>
      </c>
      <c r="F315" s="357" t="n">
        <v>31</v>
      </c>
      <c r="G315" s="358" t="n">
        <f aca="false">E315*F315</f>
        <v>99200</v>
      </c>
      <c r="H315" s="359" t="n">
        <f aca="false">G315</f>
        <v>99200</v>
      </c>
      <c r="I315" s="1" t="s">
        <v>312</v>
      </c>
      <c r="J315" s="395"/>
    </row>
    <row r="316" customFormat="false" ht="18" hidden="false" customHeight="false" outlineLevel="0" collapsed="false">
      <c r="A316" s="178"/>
      <c r="B316" s="354" t="s">
        <v>197</v>
      </c>
      <c r="C316" s="354"/>
      <c r="D316" s="372" t="n">
        <v>0</v>
      </c>
      <c r="E316" s="356" t="n">
        <v>0</v>
      </c>
      <c r="F316" s="357" t="n">
        <v>1</v>
      </c>
      <c r="G316" s="358" t="n">
        <f aca="false">E316*F316</f>
        <v>0</v>
      </c>
      <c r="H316" s="359" t="n">
        <f aca="false">G316+D316</f>
        <v>0</v>
      </c>
    </row>
    <row r="317" customFormat="false" ht="18" hidden="false" customHeight="false" outlineLevel="0" collapsed="false">
      <c r="A317" s="178"/>
      <c r="B317" s="343" t="s">
        <v>198</v>
      </c>
      <c r="C317" s="343"/>
      <c r="D317" s="344"/>
      <c r="E317" s="344"/>
      <c r="F317" s="344"/>
      <c r="G317" s="344"/>
      <c r="H317" s="344"/>
    </row>
    <row r="318" customFormat="false" ht="18" hidden="false" customHeight="false" outlineLevel="0" collapsed="false">
      <c r="A318" s="178"/>
      <c r="B318" s="362" t="s">
        <v>199</v>
      </c>
      <c r="C318" s="362"/>
      <c r="D318" s="372"/>
      <c r="E318" s="356" t="n">
        <v>0</v>
      </c>
      <c r="F318" s="357" t="n">
        <v>1</v>
      </c>
      <c r="G318" s="358" t="n">
        <f aca="false">E318*F318</f>
        <v>0</v>
      </c>
      <c r="H318" s="359" t="n">
        <f aca="false">G318+D318</f>
        <v>0</v>
      </c>
    </row>
    <row r="319" customFormat="false" ht="18" hidden="false" customHeight="false" outlineLevel="0" collapsed="false">
      <c r="A319" s="178"/>
      <c r="B319" s="354" t="s">
        <v>200</v>
      </c>
      <c r="C319" s="354"/>
      <c r="D319" s="400" t="n">
        <v>683552</v>
      </c>
      <c r="E319" s="356" t="n">
        <v>0</v>
      </c>
      <c r="F319" s="357" t="n">
        <v>1</v>
      </c>
      <c r="G319" s="358" t="n">
        <f aca="false">E319*F319</f>
        <v>0</v>
      </c>
      <c r="H319" s="359" t="n">
        <v>708843</v>
      </c>
      <c r="I319" s="1" t="s">
        <v>313</v>
      </c>
    </row>
    <row r="320" s="342" customFormat="true" ht="18" hidden="false" customHeight="false" outlineLevel="0" collapsed="false">
      <c r="A320" s="178"/>
      <c r="B320" s="455" t="s">
        <v>202</v>
      </c>
      <c r="C320" s="455"/>
      <c r="D320" s="411" t="s">
        <v>314</v>
      </c>
      <c r="E320" s="382" t="n">
        <v>77174</v>
      </c>
      <c r="F320" s="412" t="n">
        <v>12</v>
      </c>
      <c r="G320" s="394" t="n">
        <f aca="false">E320*F320</f>
        <v>926088</v>
      </c>
      <c r="H320" s="359" t="n">
        <f aca="false">G320</f>
        <v>926088</v>
      </c>
      <c r="I320" s="342" t="s">
        <v>315</v>
      </c>
    </row>
    <row r="321" customFormat="false" ht="18" hidden="false" customHeight="false" outlineLevel="0" collapsed="false">
      <c r="A321" s="178"/>
      <c r="B321" s="354" t="s">
        <v>203</v>
      </c>
      <c r="C321" s="354"/>
      <c r="D321" s="372" t="n">
        <v>324166</v>
      </c>
      <c r="E321" s="356" t="n">
        <v>26050</v>
      </c>
      <c r="F321" s="357" t="n">
        <v>12</v>
      </c>
      <c r="G321" s="358" t="n">
        <f aca="false">E321*F321</f>
        <v>312600</v>
      </c>
      <c r="H321" s="359" t="n">
        <v>324166</v>
      </c>
      <c r="I321" s="342"/>
    </row>
    <row r="322" customFormat="false" ht="18" hidden="false" customHeight="false" outlineLevel="0" collapsed="false">
      <c r="A322" s="178"/>
      <c r="B322" s="354" t="s">
        <v>205</v>
      </c>
      <c r="C322" s="354"/>
      <c r="D322" s="372"/>
      <c r="E322" s="356" t="n">
        <v>0</v>
      </c>
      <c r="F322" s="357" t="n">
        <v>1</v>
      </c>
      <c r="G322" s="358" t="n">
        <f aca="false">E322*F322</f>
        <v>0</v>
      </c>
      <c r="H322" s="359" t="n">
        <f aca="false">G322+D322</f>
        <v>0</v>
      </c>
    </row>
    <row r="323" customFormat="false" ht="18" hidden="false" customHeight="false" outlineLevel="0" collapsed="false">
      <c r="A323" s="178"/>
      <c r="B323" s="354" t="s">
        <v>287</v>
      </c>
      <c r="C323" s="354"/>
      <c r="D323" s="372" t="n">
        <f aca="false">E323*F323</f>
        <v>300000</v>
      </c>
      <c r="E323" s="356" t="n">
        <v>10000</v>
      </c>
      <c r="F323" s="357" t="n">
        <v>30</v>
      </c>
      <c r="G323" s="358" t="n">
        <f aca="false">E323*F323</f>
        <v>300000</v>
      </c>
      <c r="H323" s="359" t="n">
        <f aca="false">G323</f>
        <v>300000</v>
      </c>
      <c r="I323" s="1" t="s">
        <v>316</v>
      </c>
      <c r="J323" s="395"/>
    </row>
    <row r="324" customFormat="false" ht="18" hidden="false" customHeight="false" outlineLevel="0" collapsed="false">
      <c r="A324" s="178"/>
      <c r="B324" s="343" t="s">
        <v>208</v>
      </c>
      <c r="C324" s="343"/>
      <c r="D324" s="344"/>
      <c r="E324" s="344"/>
      <c r="F324" s="344"/>
      <c r="G324" s="344"/>
      <c r="H324" s="344"/>
    </row>
    <row r="325" customFormat="false" ht="18" hidden="false" customHeight="false" outlineLevel="0" collapsed="false">
      <c r="A325" s="178"/>
      <c r="B325" s="354" t="s">
        <v>209</v>
      </c>
      <c r="C325" s="354"/>
      <c r="D325" s="372" t="n">
        <v>68954</v>
      </c>
      <c r="E325" s="356" t="n">
        <v>0</v>
      </c>
      <c r="F325" s="357" t="n">
        <v>1</v>
      </c>
      <c r="G325" s="358" t="n">
        <f aca="false">F325*E325</f>
        <v>0</v>
      </c>
      <c r="H325" s="359" t="n">
        <f aca="false">D325</f>
        <v>68954</v>
      </c>
    </row>
    <row r="326" customFormat="false" ht="18" hidden="false" customHeight="false" outlineLevel="0" collapsed="false">
      <c r="A326" s="178"/>
      <c r="B326" s="354" t="s">
        <v>210</v>
      </c>
      <c r="C326" s="354"/>
      <c r="D326" s="400" t="n">
        <f aca="false">E326*F326</f>
        <v>198400</v>
      </c>
      <c r="E326" s="356" t="n">
        <v>6400</v>
      </c>
      <c r="F326" s="357" t="n">
        <v>31</v>
      </c>
      <c r="G326" s="358" t="n">
        <f aca="false">F326*E326</f>
        <v>198400</v>
      </c>
      <c r="H326" s="359" t="n">
        <f aca="false">D326</f>
        <v>198400</v>
      </c>
      <c r="I326" s="1" t="s">
        <v>317</v>
      </c>
      <c r="J326" s="342"/>
      <c r="K326" s="342"/>
      <c r="L326" s="395"/>
    </row>
    <row r="327" customFormat="false" ht="18" hidden="false" customHeight="false" outlineLevel="0" collapsed="false">
      <c r="A327" s="178"/>
      <c r="B327" s="343" t="s">
        <v>212</v>
      </c>
      <c r="C327" s="343"/>
      <c r="D327" s="344"/>
      <c r="E327" s="344"/>
      <c r="F327" s="344"/>
      <c r="G327" s="344"/>
      <c r="H327" s="344"/>
    </row>
    <row r="328" customFormat="false" ht="18" hidden="false" customHeight="false" outlineLevel="0" collapsed="false">
      <c r="A328" s="178"/>
      <c r="B328" s="354" t="s">
        <v>213</v>
      </c>
      <c r="C328" s="354"/>
      <c r="D328" s="400" t="n">
        <v>420914</v>
      </c>
      <c r="E328" s="356" t="n">
        <v>0</v>
      </c>
      <c r="F328" s="357" t="n">
        <v>1</v>
      </c>
      <c r="G328" s="358" t="n">
        <f aca="false">E328*F328</f>
        <v>0</v>
      </c>
      <c r="H328" s="359" t="n">
        <v>420914</v>
      </c>
      <c r="I328" s="1" t="s">
        <v>318</v>
      </c>
    </row>
    <row r="329" customFormat="false" ht="18" hidden="false" customHeight="false" outlineLevel="0" collapsed="false">
      <c r="A329" s="178"/>
      <c r="B329" s="354" t="s">
        <v>215</v>
      </c>
      <c r="C329" s="354"/>
      <c r="D329" s="372" t="n">
        <v>0</v>
      </c>
      <c r="E329" s="356" t="n">
        <v>0</v>
      </c>
      <c r="F329" s="357" t="n">
        <v>1</v>
      </c>
      <c r="G329" s="358" t="n">
        <f aca="false">E329*F329</f>
        <v>0</v>
      </c>
      <c r="H329" s="359" t="n">
        <f aca="false">G329+D329</f>
        <v>0</v>
      </c>
    </row>
    <row r="330" customFormat="false" ht="13.8" hidden="false" customHeight="false" outlineLevel="0" collapsed="false">
      <c r="A330" s="178"/>
      <c r="B330" s="414" t="s">
        <v>216</v>
      </c>
      <c r="C330" s="415"/>
      <c r="D330" s="372" t="n">
        <v>0</v>
      </c>
      <c r="E330" s="356" t="n">
        <v>0</v>
      </c>
      <c r="F330" s="357" t="n">
        <v>1</v>
      </c>
      <c r="G330" s="358" t="n">
        <f aca="false">E330*F330</f>
        <v>0</v>
      </c>
      <c r="H330" s="359" t="n">
        <f aca="false">G330+D330</f>
        <v>0</v>
      </c>
    </row>
    <row r="331" customFormat="false" ht="18" hidden="false" customHeight="false" outlineLevel="0" collapsed="false">
      <c r="A331" s="178"/>
      <c r="B331" s="362" t="s">
        <v>218</v>
      </c>
      <c r="C331" s="362"/>
      <c r="D331" s="372" t="n">
        <v>0</v>
      </c>
      <c r="E331" s="425" t="n">
        <v>0</v>
      </c>
      <c r="F331" s="426" t="n">
        <v>1</v>
      </c>
      <c r="G331" s="358" t="n">
        <f aca="false">E331*F331</f>
        <v>0</v>
      </c>
      <c r="H331" s="418" t="n">
        <f aca="false">G331+D331</f>
        <v>0</v>
      </c>
    </row>
    <row r="332" customFormat="false" ht="18" hidden="false" customHeight="false" outlineLevel="0" collapsed="false">
      <c r="A332" s="178"/>
      <c r="B332" s="343" t="s">
        <v>220</v>
      </c>
      <c r="C332" s="343"/>
      <c r="D332" s="420"/>
      <c r="E332" s="420"/>
      <c r="F332" s="420"/>
      <c r="G332" s="420"/>
      <c r="H332" s="420"/>
    </row>
    <row r="333" customFormat="false" ht="18" hidden="false" customHeight="false" outlineLevel="0" collapsed="false">
      <c r="A333" s="178"/>
      <c r="B333" s="362" t="s">
        <v>221</v>
      </c>
      <c r="C333" s="362"/>
      <c r="D333" s="400" t="n">
        <v>1018858</v>
      </c>
      <c r="E333" s="356" t="n">
        <v>140358</v>
      </c>
      <c r="F333" s="357" t="n">
        <v>7</v>
      </c>
      <c r="G333" s="358" t="n">
        <f aca="false">E333*F333</f>
        <v>982506</v>
      </c>
      <c r="H333" s="359" t="n">
        <v>1018858</v>
      </c>
      <c r="I333" s="37" t="s">
        <v>319</v>
      </c>
    </row>
    <row r="334" customFormat="false" ht="24.6" hidden="false" customHeight="true" outlineLevel="0" collapsed="false">
      <c r="A334" s="178"/>
      <c r="B334" s="362" t="s">
        <v>223</v>
      </c>
      <c r="C334" s="362"/>
      <c r="D334" s="400"/>
      <c r="E334" s="356" t="n">
        <v>13500</v>
      </c>
      <c r="F334" s="357" t="n">
        <v>0</v>
      </c>
      <c r="G334" s="358" t="n">
        <f aca="false">E334*F334</f>
        <v>0</v>
      </c>
      <c r="H334" s="359"/>
      <c r="I334" s="342"/>
    </row>
    <row r="335" customFormat="false" ht="18" hidden="false" customHeight="false" outlineLevel="0" collapsed="false">
      <c r="A335" s="178"/>
      <c r="B335" s="422" t="s">
        <v>225</v>
      </c>
      <c r="C335" s="422"/>
      <c r="D335" s="387" t="n">
        <f aca="false">SUM(D336:D340)</f>
        <v>0</v>
      </c>
      <c r="E335" s="388" t="n">
        <f aca="false">SUM(E336:E340)</f>
        <v>0</v>
      </c>
      <c r="F335" s="389"/>
      <c r="G335" s="388" t="n">
        <f aca="false">SUM(G336:G340)</f>
        <v>0</v>
      </c>
      <c r="H335" s="390" t="n">
        <f aca="false">SUM(H336:H340)</f>
        <v>0</v>
      </c>
    </row>
    <row r="336" customFormat="false" ht="18" hidden="false" customHeight="false" outlineLevel="0" collapsed="false">
      <c r="A336" s="178"/>
      <c r="B336" s="423" t="s">
        <v>226</v>
      </c>
      <c r="C336" s="423"/>
      <c r="D336" s="424" t="n">
        <v>0</v>
      </c>
      <c r="E336" s="425" t="n">
        <v>0</v>
      </c>
      <c r="F336" s="426" t="n">
        <v>1</v>
      </c>
      <c r="G336" s="427" t="n">
        <f aca="false">E336*F336</f>
        <v>0</v>
      </c>
      <c r="H336" s="418" t="n">
        <f aca="false">G336+D336</f>
        <v>0</v>
      </c>
    </row>
    <row r="337" customFormat="false" ht="18" hidden="false" customHeight="false" outlineLevel="0" collapsed="false">
      <c r="A337" s="178"/>
      <c r="B337" s="423" t="s">
        <v>227</v>
      </c>
      <c r="C337" s="423"/>
      <c r="D337" s="372" t="n">
        <v>0</v>
      </c>
      <c r="E337" s="356" t="n">
        <v>0</v>
      </c>
      <c r="F337" s="357" t="n">
        <v>1</v>
      </c>
      <c r="G337" s="358" t="n">
        <f aca="false">E337*F337</f>
        <v>0</v>
      </c>
      <c r="H337" s="359" t="n">
        <f aca="false">G337+D337</f>
        <v>0</v>
      </c>
      <c r="I337" s="1" t="s">
        <v>320</v>
      </c>
    </row>
    <row r="338" customFormat="false" ht="18" hidden="false" customHeight="false" outlineLevel="0" collapsed="false">
      <c r="A338" s="178"/>
      <c r="B338" s="423" t="s">
        <v>228</v>
      </c>
      <c r="C338" s="423"/>
      <c r="D338" s="372"/>
      <c r="E338" s="356" t="n">
        <v>0</v>
      </c>
      <c r="F338" s="357" t="n">
        <v>1</v>
      </c>
      <c r="G338" s="358" t="n">
        <f aca="false">E338*F338</f>
        <v>0</v>
      </c>
      <c r="H338" s="359" t="n">
        <f aca="false">G338+D338</f>
        <v>0</v>
      </c>
    </row>
    <row r="339" customFormat="false" ht="18" hidden="false" customHeight="false" outlineLevel="0" collapsed="false">
      <c r="A339" s="178"/>
      <c r="B339" s="423" t="s">
        <v>230</v>
      </c>
      <c r="C339" s="423"/>
      <c r="D339" s="372" t="n">
        <v>0</v>
      </c>
      <c r="E339" s="356" t="n">
        <v>0</v>
      </c>
      <c r="F339" s="357" t="n">
        <v>1</v>
      </c>
      <c r="G339" s="358" t="n">
        <f aca="false">E339*F339</f>
        <v>0</v>
      </c>
      <c r="H339" s="359" t="n">
        <f aca="false">G339+D339</f>
        <v>0</v>
      </c>
    </row>
    <row r="340" customFormat="false" ht="18" hidden="false" customHeight="false" outlineLevel="0" collapsed="false">
      <c r="A340" s="178"/>
      <c r="B340" s="423" t="s">
        <v>231</v>
      </c>
      <c r="C340" s="423"/>
      <c r="D340" s="372" t="n">
        <v>0</v>
      </c>
      <c r="E340" s="425" t="n">
        <v>0</v>
      </c>
      <c r="F340" s="426" t="n">
        <v>1</v>
      </c>
      <c r="G340" s="427" t="n">
        <f aca="false">E340*F340</f>
        <v>0</v>
      </c>
      <c r="H340" s="418" t="n">
        <f aca="false">G340+D340</f>
        <v>0</v>
      </c>
    </row>
    <row r="341" s="434" customFormat="true" ht="18.6" hidden="false" customHeight="false" outlineLevel="0" collapsed="false">
      <c r="A341" s="178"/>
      <c r="B341" s="428" t="s">
        <v>232</v>
      </c>
      <c r="C341" s="428"/>
      <c r="D341" s="429" t="n">
        <f aca="false">SUM(D259,D271,D335)</f>
        <v>17737182.367907</v>
      </c>
      <c r="E341" s="430" t="n">
        <f aca="false">SUM(E335,E271,E259)</f>
        <v>323131.2</v>
      </c>
      <c r="F341" s="431"/>
      <c r="G341" s="432" t="n">
        <f aca="false">SUM(G335,G271,G259)</f>
        <v>3471439.2</v>
      </c>
      <c r="H341" s="433" t="n">
        <f aca="false">SUM(H335,H271,H259)</f>
        <v>18758508.367907</v>
      </c>
    </row>
    <row r="342" customFormat="false" ht="15.75" hidden="false" customHeight="true" outlineLevel="0" collapsed="false">
      <c r="A342" s="106" t="s">
        <v>321</v>
      </c>
      <c r="B342" s="435" t="s">
        <v>104</v>
      </c>
      <c r="C342" s="435"/>
      <c r="D342" s="387" t="n">
        <f aca="false">SUM(D352:D353,D350,D344:D348)</f>
        <v>43947916.9312175</v>
      </c>
      <c r="E342" s="388" t="n">
        <f aca="false">SUM(E352:E353,E350,E344:E348)</f>
        <v>0</v>
      </c>
      <c r="F342" s="389"/>
      <c r="G342" s="388" t="n">
        <f aca="false">SUM(G352:G353,G350,G344:G348)</f>
        <v>0</v>
      </c>
      <c r="H342" s="390" t="n">
        <f aca="false">SUM(H352:H353,H350,H344:H348)</f>
        <v>43947916.9312175</v>
      </c>
      <c r="I342" s="4" t="s">
        <v>322</v>
      </c>
      <c r="J342" s="4"/>
    </row>
    <row r="343" customFormat="false" ht="24" hidden="false" customHeight="false" outlineLevel="0" collapsed="false">
      <c r="A343" s="106"/>
      <c r="B343" s="343" t="s">
        <v>106</v>
      </c>
      <c r="C343" s="343"/>
      <c r="D343" s="344"/>
      <c r="E343" s="344"/>
      <c r="F343" s="344"/>
      <c r="G343" s="344"/>
      <c r="H343" s="344"/>
      <c r="I343" s="470" t="s">
        <v>107</v>
      </c>
      <c r="J343" s="471" t="n">
        <v>56</v>
      </c>
      <c r="K343" s="378"/>
      <c r="L343" s="378"/>
      <c r="M343" s="378"/>
      <c r="N343" s="376"/>
      <c r="O343" s="376"/>
      <c r="P343" s="376"/>
    </row>
    <row r="344" customFormat="false" ht="18" hidden="false" customHeight="false" outlineLevel="0" collapsed="false">
      <c r="A344" s="106"/>
      <c r="B344" s="354" t="s">
        <v>111</v>
      </c>
      <c r="C344" s="354"/>
      <c r="D344" s="437" t="n">
        <f aca="false">+M353</f>
        <v>41376619.2289282</v>
      </c>
      <c r="E344" s="356"/>
      <c r="F344" s="357"/>
      <c r="G344" s="358"/>
      <c r="H344" s="359" t="n">
        <f aca="false">+M353</f>
        <v>41376619.2289282</v>
      </c>
      <c r="I344" s="31"/>
      <c r="K344" s="462" t="s">
        <v>323</v>
      </c>
      <c r="L344" s="459"/>
      <c r="M344" s="460"/>
      <c r="N344" s="458"/>
      <c r="O344" s="458"/>
      <c r="P344" s="376"/>
    </row>
    <row r="345" customFormat="false" ht="18" hidden="false" customHeight="false" outlineLevel="0" collapsed="false">
      <c r="A345" s="106"/>
      <c r="B345" s="354" t="s">
        <v>114</v>
      </c>
      <c r="C345" s="354"/>
      <c r="D345" s="437" t="n">
        <f aca="false">P345</f>
        <v>746640</v>
      </c>
      <c r="E345" s="356" t="n">
        <v>0</v>
      </c>
      <c r="F345" s="357" t="n">
        <v>1</v>
      </c>
      <c r="G345" s="358" t="n">
        <f aca="false">E345*F345</f>
        <v>0</v>
      </c>
      <c r="H345" s="359" t="n">
        <f aca="false">G345+D345</f>
        <v>746640</v>
      </c>
      <c r="K345" s="331" t="s">
        <v>324</v>
      </c>
      <c r="L345" s="331"/>
      <c r="M345" s="331"/>
      <c r="O345" s="464" t="s">
        <v>102</v>
      </c>
      <c r="P345" s="360" t="n">
        <f aca="false">[1]EDUCACIONAL!$BH$33</f>
        <v>746640</v>
      </c>
    </row>
    <row r="346" customFormat="false" ht="18" hidden="false" customHeight="false" outlineLevel="0" collapsed="false">
      <c r="A346" s="106"/>
      <c r="B346" s="362" t="s">
        <v>325</v>
      </c>
      <c r="C346" s="362"/>
      <c r="D346" s="400"/>
      <c r="E346" s="356" t="n">
        <v>0</v>
      </c>
      <c r="F346" s="357" t="n">
        <v>1</v>
      </c>
      <c r="G346" s="358" t="n">
        <f aca="false">E346*F346</f>
        <v>0</v>
      </c>
      <c r="H346" s="359" t="n">
        <f aca="false">G346+D346</f>
        <v>0</v>
      </c>
      <c r="K346" s="14" t="s">
        <v>237</v>
      </c>
      <c r="L346" s="340" t="n">
        <v>0</v>
      </c>
      <c r="M346" s="360"/>
      <c r="O346" s="342"/>
    </row>
    <row r="347" customFormat="false" ht="18" hidden="false" customHeight="false" outlineLevel="0" collapsed="false">
      <c r="A347" s="106"/>
      <c r="B347" s="354" t="s">
        <v>120</v>
      </c>
      <c r="C347" s="354"/>
      <c r="D347" s="437" t="n">
        <f aca="false">P350</f>
        <v>1410891.51</v>
      </c>
      <c r="E347" s="356" t="n">
        <v>0</v>
      </c>
      <c r="F347" s="357" t="n">
        <v>1</v>
      </c>
      <c r="G347" s="358" t="n">
        <f aca="false">E347*F347</f>
        <v>0</v>
      </c>
      <c r="H347" s="359" t="n">
        <f aca="false">G347+D347</f>
        <v>1410891.51</v>
      </c>
      <c r="K347" s="14" t="s">
        <v>108</v>
      </c>
      <c r="L347" s="340" t="n">
        <v>5</v>
      </c>
      <c r="M347" s="360" t="n">
        <f aca="false">[1]EDUCACIONAL!$BL$33</f>
        <v>37127110.4352041</v>
      </c>
      <c r="O347" s="331" t="s">
        <v>109</v>
      </c>
      <c r="P347" s="331"/>
    </row>
    <row r="348" customFormat="false" ht="16.5" hidden="false" customHeight="true" outlineLevel="0" collapsed="false">
      <c r="A348" s="106"/>
      <c r="B348" s="354" t="s">
        <v>122</v>
      </c>
      <c r="C348" s="354"/>
      <c r="D348" s="400" t="n">
        <v>0</v>
      </c>
      <c r="E348" s="356" t="n">
        <v>0</v>
      </c>
      <c r="F348" s="357" t="n">
        <v>1</v>
      </c>
      <c r="G348" s="358" t="n">
        <f aca="false">E348*F348</f>
        <v>0</v>
      </c>
      <c r="H348" s="359" t="n">
        <f aca="false">G348+D348</f>
        <v>0</v>
      </c>
      <c r="K348" s="14" t="s">
        <v>112</v>
      </c>
      <c r="L348" s="340" t="n">
        <v>1</v>
      </c>
      <c r="M348" s="360" t="n">
        <f aca="false">[1]EDUCACIONAL!$BL$26</f>
        <v>4249508.79372408</v>
      </c>
      <c r="O348" s="465" t="s">
        <v>113</v>
      </c>
      <c r="P348" s="360" t="n">
        <f aca="false">[1]EDUCACIONAL!$BF$33</f>
        <v>742455.828</v>
      </c>
      <c r="Q348" s="342"/>
    </row>
    <row r="349" customFormat="false" ht="12.75" hidden="false" customHeight="true" outlineLevel="0" collapsed="false">
      <c r="A349" s="106"/>
      <c r="B349" s="343" t="s">
        <v>124</v>
      </c>
      <c r="C349" s="343"/>
      <c r="D349" s="344"/>
      <c r="E349" s="344"/>
      <c r="F349" s="344"/>
      <c r="G349" s="344"/>
      <c r="H349" s="344"/>
      <c r="I349" s="145"/>
      <c r="K349" s="14" t="s">
        <v>115</v>
      </c>
      <c r="L349" s="340"/>
      <c r="M349" s="360" t="n">
        <v>0</v>
      </c>
      <c r="O349" s="465" t="s">
        <v>116</v>
      </c>
      <c r="P349" s="360" t="n">
        <f aca="false">[1]EDUCACIONAL!$BG$33</f>
        <v>668435.682</v>
      </c>
    </row>
    <row r="350" customFormat="false" ht="16.5" hidden="false" customHeight="true" outlineLevel="0" collapsed="false">
      <c r="A350" s="106"/>
      <c r="B350" s="354" t="s">
        <v>126</v>
      </c>
      <c r="C350" s="354"/>
      <c r="D350" s="400" t="n">
        <f aca="false">+D344*1%</f>
        <v>413766.192289282</v>
      </c>
      <c r="E350" s="356" t="n">
        <v>0</v>
      </c>
      <c r="F350" s="357" t="n">
        <v>1</v>
      </c>
      <c r="G350" s="358" t="n">
        <f aca="false">E350*F350</f>
        <v>0</v>
      </c>
      <c r="H350" s="359" t="n">
        <f aca="false">G350+D350</f>
        <v>413766.192289282</v>
      </c>
      <c r="I350" s="1" t="s">
        <v>238</v>
      </c>
      <c r="K350" s="364" t="s">
        <v>118</v>
      </c>
      <c r="L350" s="364"/>
      <c r="M350" s="360"/>
      <c r="O350" s="466" t="s">
        <v>119</v>
      </c>
      <c r="P350" s="371" t="n">
        <f aca="false">SUM(P348:P349)</f>
        <v>1410891.51</v>
      </c>
    </row>
    <row r="351" customFormat="false" ht="12.75" hidden="false" customHeight="true" outlineLevel="0" collapsed="false">
      <c r="A351" s="106"/>
      <c r="B351" s="343" t="s">
        <v>129</v>
      </c>
      <c r="C351" s="343"/>
      <c r="D351" s="344"/>
      <c r="E351" s="344"/>
      <c r="F351" s="344"/>
      <c r="G351" s="344"/>
      <c r="H351" s="344"/>
      <c r="I351" s="145"/>
      <c r="K351" s="364" t="s">
        <v>121</v>
      </c>
      <c r="L351" s="364"/>
      <c r="M351" s="360" t="n">
        <f aca="false">SUM(M346:M349)</f>
        <v>41376619.2289282</v>
      </c>
      <c r="O351" s="367"/>
      <c r="P351" s="368"/>
    </row>
    <row r="352" customFormat="false" ht="17.25" hidden="false" customHeight="true" outlineLevel="0" collapsed="false">
      <c r="A352" s="106"/>
      <c r="B352" s="379" t="s">
        <v>130</v>
      </c>
      <c r="C352" s="380"/>
      <c r="D352" s="372" t="n">
        <v>0</v>
      </c>
      <c r="E352" s="356" t="n">
        <v>0</v>
      </c>
      <c r="F352" s="357" t="n">
        <v>1</v>
      </c>
      <c r="G352" s="358" t="n">
        <f aca="false">E352*F352</f>
        <v>0</v>
      </c>
      <c r="H352" s="359" t="n">
        <f aca="false">G352+D352</f>
        <v>0</v>
      </c>
      <c r="I352" s="78"/>
      <c r="K352" s="364" t="s">
        <v>123</v>
      </c>
      <c r="L352" s="364"/>
      <c r="M352" s="369"/>
    </row>
    <row r="353" customFormat="false" ht="18" hidden="false" customHeight="true" outlineLevel="0" collapsed="false">
      <c r="A353" s="106"/>
      <c r="B353" s="381" t="s">
        <v>132</v>
      </c>
      <c r="C353" s="380"/>
      <c r="D353" s="400" t="n">
        <v>0</v>
      </c>
      <c r="E353" s="356" t="n">
        <v>0</v>
      </c>
      <c r="F353" s="357" t="n">
        <v>1</v>
      </c>
      <c r="G353" s="358" t="n">
        <f aca="false">E353*F353</f>
        <v>0</v>
      </c>
      <c r="H353" s="472" t="n">
        <f aca="false">D353</f>
        <v>0</v>
      </c>
      <c r="I353" s="145"/>
      <c r="K353" s="370" t="s">
        <v>125</v>
      </c>
      <c r="L353" s="370"/>
      <c r="M353" s="371" t="n">
        <f aca="false">+M351</f>
        <v>41376619.2289282</v>
      </c>
    </row>
    <row r="354" customFormat="false" ht="15.75" hidden="false" customHeight="true" outlineLevel="0" collapsed="false">
      <c r="A354" s="106"/>
      <c r="B354" s="386" t="s">
        <v>133</v>
      </c>
      <c r="C354" s="386"/>
      <c r="D354" s="387" t="n">
        <f aca="false">SUM(D356:D357,D359:D361,D363:D364,D366:D377,D379:D387,D389:D395,D397:D399,D401:D406,D408:D409,D411:D414,D416:D417)</f>
        <v>19065637.0778</v>
      </c>
      <c r="E354" s="388" t="n">
        <f aca="false">SUM(E356:E357,E359:E361,E363:E364,E366:E377,E379:E387,E389:E395,E397:E399,E401:E406,E408:E409,E411:E414,E416:E417)</f>
        <v>85111.2</v>
      </c>
      <c r="F354" s="389"/>
      <c r="G354" s="388" t="n">
        <f aca="false">SUM(G356:G357,G359:G361,G363:G364,G366:G377,G379:G387,G389:G395,G397:G399,G401:G406,G408:G409,G411:G414,G416:G417)</f>
        <v>12169791.2</v>
      </c>
      <c r="H354" s="390" t="n">
        <f aca="false">SUM(H356:H357,H359:H361,H363:H364,H366:H377,H379:H387,H389:H395,H397:H399,H401:H406,H408:H409,H411:H414,H416:H417)</f>
        <v>19071092.4391514</v>
      </c>
      <c r="I354" s="145"/>
      <c r="K354" s="378"/>
      <c r="L354" s="378"/>
      <c r="M354" s="378"/>
      <c r="N354" s="376"/>
      <c r="O354" s="376"/>
      <c r="P354" s="376"/>
    </row>
    <row r="355" customFormat="false" ht="15.75" hidden="false" customHeight="true" outlineLevel="0" collapsed="false">
      <c r="A355" s="106"/>
      <c r="B355" s="391" t="s">
        <v>134</v>
      </c>
      <c r="C355" s="391"/>
      <c r="D355" s="344"/>
      <c r="E355" s="344"/>
      <c r="F355" s="344"/>
      <c r="G355" s="344"/>
      <c r="H355" s="344"/>
      <c r="I355" s="467"/>
      <c r="K355" s="384"/>
      <c r="L355" s="385"/>
      <c r="M355" s="384"/>
      <c r="N355" s="376"/>
      <c r="O355" s="376"/>
      <c r="P355" s="376"/>
    </row>
    <row r="356" customFormat="false" ht="17.25" hidden="false" customHeight="true" outlineLevel="0" collapsed="false">
      <c r="A356" s="106"/>
      <c r="B356" s="362" t="s">
        <v>135</v>
      </c>
      <c r="C356" s="362"/>
      <c r="D356" s="400" t="n">
        <f aca="false">E356*F356</f>
        <v>2299651.2</v>
      </c>
      <c r="E356" s="356" t="n">
        <f aca="false">1600*1.037</f>
        <v>1659.2</v>
      </c>
      <c r="F356" s="357" t="n">
        <f aca="false">6*11*21</f>
        <v>1386</v>
      </c>
      <c r="G356" s="358" t="n">
        <f aca="false">E356*F356</f>
        <v>2299651.2</v>
      </c>
      <c r="H356" s="359" t="n">
        <f aca="false">G356</f>
        <v>2299651.2</v>
      </c>
      <c r="I356" s="145" t="s">
        <v>326</v>
      </c>
      <c r="J356" s="419"/>
      <c r="K356" s="384"/>
      <c r="L356" s="385"/>
      <c r="M356" s="384"/>
      <c r="N356" s="376"/>
      <c r="O356" s="376"/>
      <c r="P356" s="376"/>
    </row>
    <row r="357" customFormat="false" ht="15.15" hidden="false" customHeight="true" outlineLevel="0" collapsed="false">
      <c r="A357" s="106"/>
      <c r="B357" s="401" t="s">
        <v>137</v>
      </c>
      <c r="C357" s="402"/>
      <c r="D357" s="400" t="n">
        <f aca="false">E357*F357</f>
        <v>8526000</v>
      </c>
      <c r="E357" s="356" t="n">
        <v>700</v>
      </c>
      <c r="F357" s="357" t="n">
        <f aca="false">58*21*10</f>
        <v>12180</v>
      </c>
      <c r="G357" s="358" t="n">
        <f aca="false">E357*F357</f>
        <v>8526000</v>
      </c>
      <c r="H357" s="359" t="n">
        <f aca="false">G357</f>
        <v>8526000</v>
      </c>
      <c r="I357" s="473" t="s">
        <v>327</v>
      </c>
      <c r="J357" s="419"/>
      <c r="K357" s="376"/>
      <c r="L357" s="376"/>
      <c r="M357" s="376"/>
      <c r="N357" s="376"/>
      <c r="O357" s="376"/>
      <c r="P357" s="376"/>
    </row>
    <row r="358" customFormat="false" ht="15.9" hidden="false" customHeight="true" outlineLevel="0" collapsed="false">
      <c r="A358" s="106"/>
      <c r="B358" s="391" t="s">
        <v>139</v>
      </c>
      <c r="C358" s="391"/>
      <c r="D358" s="344"/>
      <c r="E358" s="344"/>
      <c r="F358" s="344"/>
      <c r="G358" s="344"/>
      <c r="H358" s="344"/>
      <c r="I358" s="145"/>
    </row>
    <row r="359" customFormat="false" ht="17.25" hidden="false" customHeight="true" outlineLevel="0" collapsed="false">
      <c r="A359" s="106"/>
      <c r="B359" s="354" t="s">
        <v>140</v>
      </c>
      <c r="C359" s="354"/>
      <c r="D359" s="437"/>
      <c r="E359" s="356"/>
      <c r="F359" s="357"/>
      <c r="G359" s="358"/>
      <c r="H359" s="359"/>
      <c r="I359" s="145"/>
    </row>
    <row r="360" customFormat="false" ht="18.45" hidden="false" customHeight="true" outlineLevel="0" collapsed="false">
      <c r="A360" s="106"/>
      <c r="B360" s="354" t="s">
        <v>142</v>
      </c>
      <c r="C360" s="354"/>
      <c r="D360" s="400" t="n">
        <f aca="false">E360*F360</f>
        <v>151920</v>
      </c>
      <c r="E360" s="356" t="n">
        <v>18990</v>
      </c>
      <c r="F360" s="357" t="n">
        <v>8</v>
      </c>
      <c r="G360" s="358" t="n">
        <v>151920</v>
      </c>
      <c r="H360" s="359" t="n">
        <f aca="false">G360</f>
        <v>151920</v>
      </c>
      <c r="I360" s="145" t="s">
        <v>328</v>
      </c>
    </row>
    <row r="361" customFormat="false" ht="18.45" hidden="false" customHeight="true" outlineLevel="0" collapsed="false">
      <c r="A361" s="106"/>
      <c r="B361" s="354" t="s">
        <v>144</v>
      </c>
      <c r="C361" s="354"/>
      <c r="D361" s="400" t="n">
        <f aca="false">E361*F361</f>
        <v>40220</v>
      </c>
      <c r="E361" s="356" t="n">
        <v>20110</v>
      </c>
      <c r="F361" s="357" t="n">
        <v>2</v>
      </c>
      <c r="G361" s="358" t="n">
        <f aca="false">E361*F361</f>
        <v>40220</v>
      </c>
      <c r="H361" s="359" t="n">
        <f aca="false">G361</f>
        <v>40220</v>
      </c>
      <c r="I361" s="145" t="s">
        <v>329</v>
      </c>
    </row>
    <row r="362" customFormat="false" ht="18.45" hidden="false" customHeight="true" outlineLevel="0" collapsed="false">
      <c r="A362" s="106"/>
      <c r="B362" s="391" t="s">
        <v>146</v>
      </c>
      <c r="C362" s="391"/>
      <c r="D362" s="399"/>
      <c r="E362" s="399"/>
      <c r="F362" s="399"/>
      <c r="G362" s="399"/>
      <c r="H362" s="399"/>
    </row>
    <row r="363" customFormat="false" ht="19.5" hidden="false" customHeight="true" outlineLevel="0" collapsed="false">
      <c r="A363" s="106"/>
      <c r="B363" s="362" t="s">
        <v>147</v>
      </c>
      <c r="C363" s="362"/>
      <c r="D363" s="372"/>
      <c r="E363" s="356" t="n">
        <v>0</v>
      </c>
      <c r="F363" s="357" t="n">
        <v>1</v>
      </c>
      <c r="G363" s="358" t="n">
        <f aca="false">E363*F363</f>
        <v>0</v>
      </c>
      <c r="H363" s="359" t="n">
        <f aca="false">G363+D363</f>
        <v>0</v>
      </c>
    </row>
    <row r="364" customFormat="false" ht="18" hidden="false" customHeight="false" outlineLevel="0" collapsed="false">
      <c r="A364" s="106"/>
      <c r="B364" s="354" t="s">
        <v>148</v>
      </c>
      <c r="C364" s="354"/>
      <c r="D364" s="372" t="n">
        <v>0</v>
      </c>
      <c r="E364" s="356" t="n">
        <v>0</v>
      </c>
      <c r="F364" s="357" t="n">
        <v>1</v>
      </c>
      <c r="G364" s="358" t="n">
        <f aca="false">E364*F364</f>
        <v>0</v>
      </c>
      <c r="H364" s="359" t="n">
        <f aca="false">G364+D364</f>
        <v>0</v>
      </c>
    </row>
    <row r="365" customFormat="false" ht="18" hidden="false" customHeight="false" outlineLevel="0" collapsed="false">
      <c r="A365" s="106"/>
      <c r="B365" s="391" t="s">
        <v>149</v>
      </c>
      <c r="C365" s="391"/>
      <c r="D365" s="344"/>
      <c r="E365" s="344"/>
      <c r="F365" s="344"/>
      <c r="G365" s="344"/>
      <c r="H365" s="344"/>
    </row>
    <row r="366" customFormat="false" ht="18" hidden="false" customHeight="false" outlineLevel="0" collapsed="false">
      <c r="A366" s="106"/>
      <c r="B366" s="362" t="s">
        <v>150</v>
      </c>
      <c r="C366" s="362"/>
      <c r="D366" s="400" t="n">
        <f aca="false">L386</f>
        <v>143271.5052</v>
      </c>
      <c r="E366" s="356"/>
      <c r="F366" s="357"/>
      <c r="G366" s="358"/>
      <c r="H366" s="359" t="n">
        <f aca="false">D366</f>
        <v>143271.5052</v>
      </c>
    </row>
    <row r="367" customFormat="false" ht="18" hidden="false" customHeight="false" outlineLevel="0" collapsed="false">
      <c r="A367" s="106"/>
      <c r="B367" s="455" t="s">
        <v>151</v>
      </c>
      <c r="C367" s="455"/>
      <c r="D367" s="411" t="n">
        <f aca="false">L387</f>
        <v>248880</v>
      </c>
      <c r="E367" s="382" t="n">
        <v>0</v>
      </c>
      <c r="F367" s="412" t="n">
        <v>1</v>
      </c>
      <c r="G367" s="394" t="n">
        <f aca="false">E367*F367</f>
        <v>0</v>
      </c>
      <c r="H367" s="359" t="n">
        <f aca="false">D367</f>
        <v>248880</v>
      </c>
      <c r="J367" s="410"/>
    </row>
    <row r="368" s="342" customFormat="true" ht="18" hidden="false" customHeight="false" outlineLevel="0" collapsed="false">
      <c r="A368" s="106"/>
      <c r="B368" s="455" t="s">
        <v>153</v>
      </c>
      <c r="C368" s="455"/>
      <c r="D368" s="456" t="n">
        <v>622200</v>
      </c>
      <c r="E368" s="382"/>
      <c r="F368" s="412"/>
      <c r="G368" s="394"/>
      <c r="H368" s="359" t="n">
        <v>622200</v>
      </c>
      <c r="J368" s="395"/>
    </row>
    <row r="369" customFormat="false" ht="18" hidden="false" customHeight="false" outlineLevel="0" collapsed="false">
      <c r="A369" s="106"/>
      <c r="B369" s="362" t="s">
        <v>154</v>
      </c>
      <c r="C369" s="362"/>
      <c r="D369" s="400" t="n">
        <f aca="false">L389</f>
        <v>16923.84</v>
      </c>
      <c r="E369" s="356" t="n">
        <v>10880</v>
      </c>
      <c r="F369" s="357" t="n">
        <v>5</v>
      </c>
      <c r="G369" s="358" t="n">
        <f aca="false">E369*F369</f>
        <v>54400</v>
      </c>
      <c r="H369" s="359" t="n">
        <f aca="false">D369</f>
        <v>16923.84</v>
      </c>
    </row>
    <row r="370" customFormat="false" ht="18" hidden="false" customHeight="false" outlineLevel="0" collapsed="false">
      <c r="A370" s="106"/>
      <c r="B370" s="362" t="s">
        <v>156</v>
      </c>
      <c r="C370" s="362"/>
      <c r="D370" s="400" t="n">
        <v>0</v>
      </c>
      <c r="E370" s="356" t="n">
        <v>0</v>
      </c>
      <c r="F370" s="357" t="n">
        <v>1</v>
      </c>
      <c r="G370" s="358" t="n">
        <f aca="false">E370*F370</f>
        <v>0</v>
      </c>
      <c r="H370" s="359" t="n">
        <f aca="false">G370+D370</f>
        <v>0</v>
      </c>
    </row>
    <row r="371" customFormat="false" ht="18" hidden="false" customHeight="false" outlineLevel="0" collapsed="false">
      <c r="A371" s="106"/>
      <c r="B371" s="362" t="s">
        <v>157</v>
      </c>
      <c r="C371" s="362"/>
      <c r="D371" s="372" t="n">
        <f aca="false">L390</f>
        <v>77877.663</v>
      </c>
      <c r="E371" s="356" t="n">
        <v>0</v>
      </c>
      <c r="F371" s="357" t="n">
        <v>1</v>
      </c>
      <c r="G371" s="358" t="n">
        <f aca="false">E371*F371</f>
        <v>0</v>
      </c>
      <c r="H371" s="359" t="n">
        <f aca="false">D371</f>
        <v>77877.663</v>
      </c>
    </row>
    <row r="372" customFormat="false" ht="18" hidden="false" customHeight="false" outlineLevel="0" collapsed="false">
      <c r="A372" s="106"/>
      <c r="B372" s="362" t="s">
        <v>159</v>
      </c>
      <c r="C372" s="362"/>
      <c r="D372" s="372"/>
      <c r="E372" s="356" t="n">
        <v>0</v>
      </c>
      <c r="F372" s="357" t="n">
        <v>1</v>
      </c>
      <c r="G372" s="358" t="n">
        <f aca="false">E372*F372</f>
        <v>0</v>
      </c>
      <c r="H372" s="359" t="n">
        <f aca="false">G372+D372</f>
        <v>0</v>
      </c>
    </row>
    <row r="373" customFormat="false" ht="18" hidden="false" customHeight="false" outlineLevel="0" collapsed="false">
      <c r="A373" s="106"/>
      <c r="B373" s="362" t="s">
        <v>160</v>
      </c>
      <c r="C373" s="362"/>
      <c r="D373" s="400" t="n">
        <f aca="false">L391</f>
        <v>59538.318</v>
      </c>
      <c r="E373" s="356" t="n">
        <v>0</v>
      </c>
      <c r="F373" s="357" t="n">
        <v>1</v>
      </c>
      <c r="G373" s="358" t="n">
        <f aca="false">E373*F373</f>
        <v>0</v>
      </c>
      <c r="H373" s="359" t="n">
        <f aca="false">D373</f>
        <v>59538.318</v>
      </c>
    </row>
    <row r="374" customFormat="false" ht="18" hidden="false" customHeight="false" outlineLevel="0" collapsed="false">
      <c r="A374" s="106"/>
      <c r="B374" s="362" t="s">
        <v>161</v>
      </c>
      <c r="C374" s="362"/>
      <c r="D374" s="400" t="n">
        <f aca="false">L392</f>
        <v>67167.1122</v>
      </c>
      <c r="E374" s="356" t="n">
        <v>0</v>
      </c>
      <c r="F374" s="357" t="n">
        <v>1</v>
      </c>
      <c r="G374" s="358" t="n">
        <f aca="false">E374*F374</f>
        <v>0</v>
      </c>
      <c r="H374" s="359" t="n">
        <f aca="false">G374+D374*1.037</f>
        <v>69652.2953514</v>
      </c>
    </row>
    <row r="375" customFormat="false" ht="18" hidden="false" customHeight="false" outlineLevel="0" collapsed="false">
      <c r="A375" s="106"/>
      <c r="B375" s="362" t="s">
        <v>163</v>
      </c>
      <c r="C375" s="362"/>
      <c r="D375" s="400" t="n">
        <f aca="false">L393</f>
        <v>80938.5759</v>
      </c>
      <c r="E375" s="356" t="n">
        <v>0</v>
      </c>
      <c r="F375" s="357" t="n">
        <v>1</v>
      </c>
      <c r="G375" s="358" t="n">
        <f aca="false">E375*F375</f>
        <v>0</v>
      </c>
      <c r="H375" s="359" t="n">
        <f aca="false">D375</f>
        <v>80938.5759</v>
      </c>
      <c r="J375" s="410"/>
    </row>
    <row r="376" customFormat="false" ht="18" hidden="false" customHeight="false" outlineLevel="0" collapsed="false">
      <c r="A376" s="106"/>
      <c r="B376" s="362" t="s">
        <v>165</v>
      </c>
      <c r="C376" s="362"/>
      <c r="D376" s="372" t="n">
        <v>174017</v>
      </c>
      <c r="E376" s="356" t="n">
        <v>0</v>
      </c>
      <c r="F376" s="357" t="n">
        <v>1</v>
      </c>
      <c r="G376" s="358" t="n">
        <f aca="false">E376*F376</f>
        <v>0</v>
      </c>
      <c r="H376" s="359" t="n">
        <f aca="false">G376+D376*1.037</f>
        <v>180455.629</v>
      </c>
      <c r="K376" s="4"/>
      <c r="L376" s="4"/>
      <c r="M376" s="4"/>
    </row>
    <row r="377" customFormat="false" ht="18" hidden="false" customHeight="false" outlineLevel="0" collapsed="false">
      <c r="A377" s="106"/>
      <c r="B377" s="362" t="s">
        <v>167</v>
      </c>
      <c r="C377" s="362"/>
      <c r="D377" s="372" t="n">
        <f aca="false">L394</f>
        <v>54136.6887</v>
      </c>
      <c r="E377" s="356"/>
      <c r="F377" s="357"/>
      <c r="G377" s="358"/>
      <c r="H377" s="359" t="n">
        <f aca="false">D377</f>
        <v>54136.6887</v>
      </c>
      <c r="K377" s="4"/>
      <c r="L377" s="4"/>
      <c r="M377" s="4"/>
    </row>
    <row r="378" s="4" customFormat="true" ht="18" hidden="false" customHeight="false" outlineLevel="0" collapsed="false">
      <c r="A378" s="106"/>
      <c r="B378" s="391" t="s">
        <v>168</v>
      </c>
      <c r="C378" s="391"/>
      <c r="D378" s="344"/>
      <c r="E378" s="344"/>
      <c r="F378" s="344"/>
      <c r="G378" s="344"/>
      <c r="H378" s="344"/>
      <c r="J378" s="474" t="s">
        <v>169</v>
      </c>
      <c r="K378" s="474"/>
      <c r="L378" s="475" t="s">
        <v>330</v>
      </c>
      <c r="M378" s="475" t="s">
        <v>331</v>
      </c>
      <c r="N378" s="475" t="s">
        <v>332</v>
      </c>
    </row>
    <row r="379" s="4" customFormat="true" ht="18" hidden="false" customHeight="false" outlineLevel="0" collapsed="false">
      <c r="A379" s="106"/>
      <c r="B379" s="354" t="s">
        <v>170</v>
      </c>
      <c r="C379" s="354"/>
      <c r="D379" s="444" t="n">
        <f aca="false">L379</f>
        <v>410763.996</v>
      </c>
      <c r="E379" s="356" t="n">
        <v>0</v>
      </c>
      <c r="F379" s="406" t="n">
        <v>1</v>
      </c>
      <c r="G379" s="358" t="n">
        <f aca="false">E379*F379</f>
        <v>0</v>
      </c>
      <c r="H379" s="359" t="n">
        <f aca="false">D379</f>
        <v>410763.996</v>
      </c>
      <c r="J379" s="476" t="s">
        <v>170</v>
      </c>
      <c r="K379" s="477" t="n">
        <f aca="false">1320360*1.037</f>
        <v>1369213.32</v>
      </c>
      <c r="L379" s="478" t="n">
        <f aca="false">K379*30/100</f>
        <v>410763.996</v>
      </c>
      <c r="M379" s="479" t="n">
        <f aca="false">K379*60/100</f>
        <v>821527.992</v>
      </c>
      <c r="N379" s="479" t="n">
        <f aca="false">K379*10/100</f>
        <v>136921.332</v>
      </c>
      <c r="O379" s="480"/>
    </row>
    <row r="380" customFormat="false" ht="18" hidden="false" customHeight="false" outlineLevel="0" collapsed="false">
      <c r="A380" s="106"/>
      <c r="B380" s="354" t="s">
        <v>172</v>
      </c>
      <c r="C380" s="354"/>
      <c r="D380" s="400" t="n">
        <f aca="false">L380</f>
        <v>368735.6304</v>
      </c>
      <c r="E380" s="356" t="n">
        <v>0</v>
      </c>
      <c r="F380" s="357" t="n">
        <v>1</v>
      </c>
      <c r="G380" s="358" t="n">
        <f aca="false">E380*F380</f>
        <v>0</v>
      </c>
      <c r="H380" s="359" t="n">
        <f aca="false">D380</f>
        <v>368735.6304</v>
      </c>
      <c r="I380" s="4"/>
      <c r="J380" s="476" t="s">
        <v>172</v>
      </c>
      <c r="K380" s="477" t="n">
        <f aca="false">1185264*1.037</f>
        <v>1229118.768</v>
      </c>
      <c r="L380" s="478" t="n">
        <f aca="false">K380*30/100</f>
        <v>368735.6304</v>
      </c>
      <c r="M380" s="479" t="n">
        <f aca="false">K380*60/100</f>
        <v>737471.2608</v>
      </c>
      <c r="N380" s="479" t="n">
        <f aca="false">K380*10/100</f>
        <v>122911.8768</v>
      </c>
      <c r="O380" s="480"/>
    </row>
    <row r="381" customFormat="false" ht="18" hidden="false" customHeight="false" outlineLevel="0" collapsed="false">
      <c r="A381" s="106"/>
      <c r="B381" s="354" t="s">
        <v>173</v>
      </c>
      <c r="C381" s="354"/>
      <c r="D381" s="400" t="n">
        <f aca="false">L381</f>
        <v>880811.208</v>
      </c>
      <c r="E381" s="356" t="n">
        <v>0</v>
      </c>
      <c r="F381" s="357" t="n">
        <v>1</v>
      </c>
      <c r="G381" s="358" t="n">
        <f aca="false">E381*F381</f>
        <v>0</v>
      </c>
      <c r="H381" s="359" t="n">
        <f aca="false">D381</f>
        <v>880811.208</v>
      </c>
      <c r="I381" s="4"/>
      <c r="J381" s="476" t="s">
        <v>173</v>
      </c>
      <c r="K381" s="481" t="n">
        <f aca="false">2831280*1.037</f>
        <v>2936037.36</v>
      </c>
      <c r="L381" s="478" t="n">
        <f aca="false">K381*30/100</f>
        <v>880811.208</v>
      </c>
      <c r="M381" s="479" t="n">
        <f aca="false">K381*60/100</f>
        <v>1761622.416</v>
      </c>
      <c r="N381" s="479" t="n">
        <f aca="false">K381*10/100</f>
        <v>293603.736</v>
      </c>
      <c r="O381" s="480"/>
    </row>
    <row r="382" customFormat="false" ht="18" hidden="false" customHeight="false" outlineLevel="0" collapsed="false">
      <c r="A382" s="106"/>
      <c r="B382" s="354" t="s">
        <v>174</v>
      </c>
      <c r="C382" s="354"/>
      <c r="D382" s="372"/>
      <c r="E382" s="356" t="n">
        <v>0</v>
      </c>
      <c r="F382" s="357" t="n">
        <v>1</v>
      </c>
      <c r="G382" s="358" t="n">
        <f aca="false">E382*F382</f>
        <v>0</v>
      </c>
      <c r="H382" s="359" t="n">
        <f aca="false">G382+D382</f>
        <v>0</v>
      </c>
      <c r="J382" s="477" t="s">
        <v>174</v>
      </c>
      <c r="K382" s="477" t="n">
        <v>0</v>
      </c>
      <c r="L382" s="478" t="n">
        <f aca="false">K382*30/100</f>
        <v>0</v>
      </c>
      <c r="M382" s="479"/>
      <c r="N382" s="479"/>
      <c r="O382" s="480"/>
    </row>
    <row r="383" customFormat="false" ht="18" hidden="false" customHeight="false" outlineLevel="0" collapsed="false">
      <c r="A383" s="106"/>
      <c r="B383" s="354" t="s">
        <v>175</v>
      </c>
      <c r="C383" s="354"/>
      <c r="D383" s="400" t="n">
        <f aca="false">L383</f>
        <v>117166.482</v>
      </c>
      <c r="E383" s="356" t="n">
        <v>0</v>
      </c>
      <c r="F383" s="357" t="n">
        <v>1</v>
      </c>
      <c r="G383" s="358" t="n">
        <f aca="false">E383*F383</f>
        <v>0</v>
      </c>
      <c r="H383" s="359" t="n">
        <f aca="false">D383</f>
        <v>117166.482</v>
      </c>
      <c r="I383" s="4"/>
      <c r="J383" s="476" t="s">
        <v>175</v>
      </c>
      <c r="K383" s="477" t="n">
        <f aca="false">376620*1.037</f>
        <v>390554.94</v>
      </c>
      <c r="L383" s="478" t="n">
        <f aca="false">K383*30/100</f>
        <v>117166.482</v>
      </c>
      <c r="M383" s="479" t="n">
        <f aca="false">K383*60/100</f>
        <v>234332.964</v>
      </c>
      <c r="N383" s="479" t="n">
        <f aca="false">K383*10/100</f>
        <v>39055.494</v>
      </c>
      <c r="O383" s="480"/>
    </row>
    <row r="384" customFormat="false" ht="18" hidden="false" customHeight="false" outlineLevel="0" collapsed="false">
      <c r="A384" s="106"/>
      <c r="B384" s="354" t="s">
        <v>177</v>
      </c>
      <c r="C384" s="354"/>
      <c r="D384" s="372"/>
      <c r="E384" s="356" t="n">
        <v>0</v>
      </c>
      <c r="F384" s="357" t="n">
        <v>1</v>
      </c>
      <c r="G384" s="358" t="n">
        <f aca="false">E384*F384</f>
        <v>0</v>
      </c>
      <c r="H384" s="359" t="n">
        <f aca="false">G384+D384</f>
        <v>0</v>
      </c>
      <c r="J384" s="476" t="s">
        <v>177</v>
      </c>
      <c r="K384" s="477" t="n">
        <v>0</v>
      </c>
      <c r="L384" s="478"/>
      <c r="M384" s="479"/>
      <c r="N384" s="479"/>
      <c r="O384" s="480"/>
    </row>
    <row r="385" customFormat="false" ht="18" hidden="false" customHeight="false" outlineLevel="0" collapsed="false">
      <c r="A385" s="106"/>
      <c r="B385" s="354" t="s">
        <v>178</v>
      </c>
      <c r="C385" s="354"/>
      <c r="D385" s="372" t="n">
        <f aca="false">L385</f>
        <v>111809.34</v>
      </c>
      <c r="E385" s="356" t="n">
        <v>0</v>
      </c>
      <c r="F385" s="357" t="n">
        <v>1</v>
      </c>
      <c r="G385" s="358" t="n">
        <f aca="false">E385*F385</f>
        <v>0</v>
      </c>
      <c r="H385" s="359" t="n">
        <f aca="false">G385+D385</f>
        <v>111809.34</v>
      </c>
      <c r="J385" s="476" t="s">
        <v>178</v>
      </c>
      <c r="K385" s="477" t="n">
        <f aca="false">359400*1.037</f>
        <v>372697.8</v>
      </c>
      <c r="L385" s="478" t="n">
        <f aca="false">K385*30/100</f>
        <v>111809.34</v>
      </c>
      <c r="M385" s="479" t="n">
        <f aca="false">K385*60/100</f>
        <v>223618.68</v>
      </c>
      <c r="N385" s="479" t="n">
        <f aca="false">K385*10/100</f>
        <v>37269.78</v>
      </c>
      <c r="O385" s="480"/>
    </row>
    <row r="386" customFormat="false" ht="18" hidden="false" customHeight="false" outlineLevel="0" collapsed="false">
      <c r="A386" s="106"/>
      <c r="B386" s="354" t="s">
        <v>181</v>
      </c>
      <c r="C386" s="354"/>
      <c r="D386" s="372" t="n">
        <v>0</v>
      </c>
      <c r="E386" s="356" t="n">
        <v>0</v>
      </c>
      <c r="F386" s="357" t="n">
        <v>1</v>
      </c>
      <c r="G386" s="358" t="n">
        <f aca="false">E386*F386</f>
        <v>0</v>
      </c>
      <c r="H386" s="359" t="n">
        <f aca="false">G386+D386</f>
        <v>0</v>
      </c>
      <c r="J386" s="478" t="s">
        <v>333</v>
      </c>
      <c r="K386" s="479" t="n">
        <f aca="false">460532*1.037</f>
        <v>477571.684</v>
      </c>
      <c r="L386" s="478" t="n">
        <f aca="false">K386*30/100</f>
        <v>143271.5052</v>
      </c>
      <c r="M386" s="479" t="n">
        <f aca="false">K386*60/100</f>
        <v>286543.0104</v>
      </c>
      <c r="N386" s="479" t="n">
        <f aca="false">K386*10/100</f>
        <v>47757.1684</v>
      </c>
      <c r="O386" s="480"/>
    </row>
    <row r="387" customFormat="false" ht="18" hidden="false" customHeight="false" outlineLevel="0" collapsed="false">
      <c r="A387" s="106"/>
      <c r="B387" s="354" t="s">
        <v>182</v>
      </c>
      <c r="C387" s="354"/>
      <c r="D387" s="372" t="n">
        <v>0</v>
      </c>
      <c r="E387" s="356" t="n">
        <v>0</v>
      </c>
      <c r="F387" s="357" t="n">
        <v>1</v>
      </c>
      <c r="G387" s="358" t="n">
        <f aca="false">E387*F387</f>
        <v>0</v>
      </c>
      <c r="H387" s="359" t="n">
        <f aca="false">G387+D387</f>
        <v>0</v>
      </c>
      <c r="J387" s="478" t="s">
        <v>334</v>
      </c>
      <c r="K387" s="479" t="n">
        <f aca="false">800000*1.037</f>
        <v>829600</v>
      </c>
      <c r="L387" s="478" t="n">
        <f aca="false">K387*30/100</f>
        <v>248880</v>
      </c>
      <c r="M387" s="479" t="n">
        <f aca="false">K387*60/100</f>
        <v>497760</v>
      </c>
      <c r="N387" s="479" t="n">
        <f aca="false">K387*10/100</f>
        <v>82960</v>
      </c>
      <c r="O387" s="480"/>
    </row>
    <row r="388" customFormat="false" ht="18" hidden="false" customHeight="false" outlineLevel="0" collapsed="false">
      <c r="A388" s="106"/>
      <c r="B388" s="343" t="s">
        <v>184</v>
      </c>
      <c r="C388" s="343"/>
      <c r="D388" s="344"/>
      <c r="E388" s="344"/>
      <c r="F388" s="344"/>
      <c r="G388" s="344"/>
      <c r="H388" s="344"/>
      <c r="J388" s="479" t="s">
        <v>335</v>
      </c>
      <c r="K388" s="479" t="n">
        <f aca="false">622200*1.037</f>
        <v>645221.4</v>
      </c>
      <c r="L388" s="478" t="n">
        <f aca="false">K388*30/100</f>
        <v>193566.42</v>
      </c>
      <c r="M388" s="479" t="n">
        <f aca="false">K388*60/100</f>
        <v>387132.84</v>
      </c>
      <c r="N388" s="479" t="n">
        <f aca="false">K388*10/100</f>
        <v>64522.14</v>
      </c>
      <c r="O388" s="480"/>
    </row>
    <row r="389" customFormat="false" ht="18" hidden="false" customHeight="false" outlineLevel="0" collapsed="false">
      <c r="A389" s="106"/>
      <c r="B389" s="362" t="s">
        <v>185</v>
      </c>
      <c r="C389" s="362"/>
      <c r="D389" s="372" t="n">
        <f aca="false">L403</f>
        <v>390000</v>
      </c>
      <c r="E389" s="356"/>
      <c r="F389" s="357"/>
      <c r="G389" s="358"/>
      <c r="H389" s="359" t="n">
        <f aca="false">D389</f>
        <v>390000</v>
      </c>
      <c r="I389" s="78"/>
      <c r="J389" s="478" t="s">
        <v>336</v>
      </c>
      <c r="K389" s="482" t="n">
        <f aca="false">54400*1.037</f>
        <v>56412.8</v>
      </c>
      <c r="L389" s="478" t="n">
        <f aca="false">K389*30/100</f>
        <v>16923.84</v>
      </c>
      <c r="M389" s="479" t="n">
        <f aca="false">K389*60/100</f>
        <v>33847.68</v>
      </c>
      <c r="N389" s="479" t="n">
        <f aca="false">K389*10/100</f>
        <v>5641.28</v>
      </c>
      <c r="O389" s="480"/>
    </row>
    <row r="390" customFormat="false" ht="18" hidden="false" customHeight="false" outlineLevel="0" collapsed="false">
      <c r="A390" s="106"/>
      <c r="B390" s="362" t="s">
        <v>186</v>
      </c>
      <c r="C390" s="362"/>
      <c r="D390" s="372"/>
      <c r="E390" s="356" t="n">
        <v>0</v>
      </c>
      <c r="F390" s="357" t="n">
        <v>1</v>
      </c>
      <c r="G390" s="358" t="n">
        <f aca="false">E390*F390</f>
        <v>0</v>
      </c>
      <c r="H390" s="359" t="n">
        <f aca="false">G390+D390</f>
        <v>0</v>
      </c>
      <c r="I390" s="78"/>
      <c r="J390" s="478" t="s">
        <v>337</v>
      </c>
      <c r="K390" s="483" t="n">
        <f aca="false">250330*1.037</f>
        <v>259592.21</v>
      </c>
      <c r="L390" s="478" t="n">
        <f aca="false">K390*30/100</f>
        <v>77877.663</v>
      </c>
      <c r="M390" s="479" t="n">
        <f aca="false">K390*60/100</f>
        <v>155755.326</v>
      </c>
      <c r="N390" s="479" t="n">
        <f aca="false">K390*10/100</f>
        <v>25959.221</v>
      </c>
      <c r="O390" s="480"/>
    </row>
    <row r="391" customFormat="false" ht="18" hidden="false" customHeight="false" outlineLevel="0" collapsed="false">
      <c r="A391" s="106"/>
      <c r="B391" s="362" t="s">
        <v>187</v>
      </c>
      <c r="C391" s="362"/>
      <c r="D391" s="372" t="n">
        <f aca="false">L395</f>
        <v>124440</v>
      </c>
      <c r="E391" s="356" t="n">
        <v>0</v>
      </c>
      <c r="F391" s="357" t="n">
        <v>1</v>
      </c>
      <c r="G391" s="358" t="n">
        <f aca="false">E391*F391</f>
        <v>0</v>
      </c>
      <c r="H391" s="359" t="n">
        <f aca="false">G391+D391</f>
        <v>124440</v>
      </c>
      <c r="J391" s="478" t="s">
        <v>338</v>
      </c>
      <c r="K391" s="479" t="n">
        <f aca="false">191380*1.037</f>
        <v>198461.06</v>
      </c>
      <c r="L391" s="478" t="n">
        <f aca="false">K391*30/100</f>
        <v>59538.318</v>
      </c>
      <c r="M391" s="479" t="n">
        <f aca="false">K391*60/100</f>
        <v>119076.636</v>
      </c>
      <c r="N391" s="479" t="n">
        <f aca="false">K391*10/100</f>
        <v>19846.106</v>
      </c>
      <c r="O391" s="480"/>
    </row>
    <row r="392" customFormat="false" ht="18" hidden="false" customHeight="false" outlineLevel="0" collapsed="false">
      <c r="A392" s="106"/>
      <c r="B392" s="362" t="s">
        <v>188</v>
      </c>
      <c r="C392" s="362"/>
      <c r="D392" s="400" t="n">
        <v>400000</v>
      </c>
      <c r="E392" s="356" t="n">
        <v>0</v>
      </c>
      <c r="F392" s="357" t="n">
        <v>1</v>
      </c>
      <c r="G392" s="358" t="n">
        <f aca="false">E392*F392</f>
        <v>0</v>
      </c>
      <c r="H392" s="359" t="n">
        <v>400000</v>
      </c>
      <c r="I392" s="78"/>
      <c r="J392" s="478" t="s">
        <v>339</v>
      </c>
      <c r="K392" s="479" t="n">
        <f aca="false">215902*1.037</f>
        <v>223890.374</v>
      </c>
      <c r="L392" s="478" t="n">
        <f aca="false">K392*30/100</f>
        <v>67167.1122</v>
      </c>
      <c r="M392" s="479" t="n">
        <f aca="false">K392*60/100</f>
        <v>134334.2244</v>
      </c>
      <c r="N392" s="479" t="n">
        <f aca="false">K392*10/100</f>
        <v>22389.0374</v>
      </c>
      <c r="O392" s="480"/>
    </row>
    <row r="393" customFormat="false" ht="18" hidden="false" customHeight="false" outlineLevel="0" collapsed="false">
      <c r="A393" s="106"/>
      <c r="B393" s="362" t="s">
        <v>189</v>
      </c>
      <c r="C393" s="362"/>
      <c r="D393" s="372" t="n">
        <v>0</v>
      </c>
      <c r="E393" s="356" t="n">
        <v>0</v>
      </c>
      <c r="F393" s="357" t="n">
        <v>1</v>
      </c>
      <c r="G393" s="358" t="n">
        <f aca="false">E393*F393</f>
        <v>0</v>
      </c>
      <c r="H393" s="359" t="n">
        <f aca="false">G393+D393</f>
        <v>0</v>
      </c>
      <c r="J393" s="478" t="s">
        <v>340</v>
      </c>
      <c r="K393" s="479" t="n">
        <f aca="false">260169*1.037</f>
        <v>269795.253</v>
      </c>
      <c r="L393" s="478" t="n">
        <f aca="false">K393*30/100</f>
        <v>80938.5759</v>
      </c>
      <c r="M393" s="479" t="n">
        <f aca="false">K393*60/100</f>
        <v>161877.1518</v>
      </c>
      <c r="N393" s="479" t="n">
        <f aca="false">K393*10/100</f>
        <v>26979.5253</v>
      </c>
      <c r="O393" s="480"/>
    </row>
    <row r="394" customFormat="false" ht="18" hidden="false" customHeight="false" outlineLevel="0" collapsed="false">
      <c r="A394" s="106"/>
      <c r="B394" s="362" t="s">
        <v>190</v>
      </c>
      <c r="C394" s="362"/>
      <c r="D394" s="372" t="n">
        <v>0</v>
      </c>
      <c r="E394" s="356" t="n">
        <v>0</v>
      </c>
      <c r="F394" s="357" t="n">
        <v>1</v>
      </c>
      <c r="G394" s="358" t="n">
        <f aca="false">E394*F394</f>
        <v>0</v>
      </c>
      <c r="H394" s="359" t="n">
        <f aca="false">G394+D394</f>
        <v>0</v>
      </c>
      <c r="J394" s="478" t="s">
        <v>341</v>
      </c>
      <c r="K394" s="372" t="n">
        <f aca="false">174017*1.037</f>
        <v>180455.629</v>
      </c>
      <c r="L394" s="478" t="n">
        <f aca="false">K394*30/100</f>
        <v>54136.6887</v>
      </c>
      <c r="M394" s="479" t="n">
        <f aca="false">K394*60/100</f>
        <v>108273.3774</v>
      </c>
      <c r="N394" s="479" t="n">
        <f aca="false">K394*10/100</f>
        <v>18045.5629</v>
      </c>
      <c r="O394" s="480"/>
    </row>
    <row r="395" customFormat="false" ht="18" hidden="false" customHeight="false" outlineLevel="0" collapsed="false">
      <c r="A395" s="106"/>
      <c r="B395" s="362" t="s">
        <v>191</v>
      </c>
      <c r="C395" s="362"/>
      <c r="D395" s="372" t="n">
        <f aca="false">L396</f>
        <v>330000</v>
      </c>
      <c r="E395" s="356" t="n">
        <v>0</v>
      </c>
      <c r="F395" s="357" t="n">
        <v>1</v>
      </c>
      <c r="G395" s="358" t="n">
        <f aca="false">E395*F395</f>
        <v>0</v>
      </c>
      <c r="H395" s="359" t="n">
        <f aca="false">G395+D395</f>
        <v>330000</v>
      </c>
      <c r="J395" s="478" t="s">
        <v>342</v>
      </c>
      <c r="K395" s="400" t="n">
        <f aca="false">400000*1.037</f>
        <v>414800</v>
      </c>
      <c r="L395" s="478" t="n">
        <f aca="false">K395*30/100</f>
        <v>124440</v>
      </c>
      <c r="M395" s="479" t="n">
        <f aca="false">K395*60/100</f>
        <v>248880</v>
      </c>
      <c r="N395" s="479" t="n">
        <f aca="false">K395*10/100</f>
        <v>41480</v>
      </c>
      <c r="O395" s="480"/>
    </row>
    <row r="396" customFormat="false" ht="18" hidden="false" customHeight="false" outlineLevel="0" collapsed="false">
      <c r="A396" s="106"/>
      <c r="B396" s="343" t="s">
        <v>193</v>
      </c>
      <c r="C396" s="343"/>
      <c r="D396" s="344"/>
      <c r="E396" s="344"/>
      <c r="F396" s="344"/>
      <c r="G396" s="344"/>
      <c r="H396" s="344"/>
      <c r="J396" s="478" t="s">
        <v>343</v>
      </c>
      <c r="K396" s="372" t="n">
        <v>1100000</v>
      </c>
      <c r="L396" s="478" t="n">
        <f aca="false">K396*30/100</f>
        <v>330000</v>
      </c>
      <c r="M396" s="479" t="n">
        <f aca="false">K396*60/100</f>
        <v>660000</v>
      </c>
      <c r="N396" s="479" t="n">
        <f aca="false">K396*10/100</f>
        <v>110000</v>
      </c>
      <c r="O396" s="480"/>
    </row>
    <row r="397" customFormat="false" ht="18" hidden="false" customHeight="false" outlineLevel="0" collapsed="false">
      <c r="A397" s="106"/>
      <c r="B397" s="354" t="s">
        <v>194</v>
      </c>
      <c r="C397" s="354"/>
      <c r="D397" s="372" t="n">
        <v>0</v>
      </c>
      <c r="E397" s="356" t="n">
        <v>0</v>
      </c>
      <c r="F397" s="357" t="n">
        <v>1</v>
      </c>
      <c r="G397" s="358" t="n">
        <f aca="false">E397*F397</f>
        <v>0</v>
      </c>
      <c r="H397" s="359" t="n">
        <f aca="false">G397+D397</f>
        <v>0</v>
      </c>
      <c r="J397" s="484" t="s">
        <v>344</v>
      </c>
      <c r="K397" s="400" t="n">
        <f aca="false">1528944*1.037</f>
        <v>1585514.928</v>
      </c>
      <c r="L397" s="484" t="n">
        <f aca="false">K397*30/100</f>
        <v>475654.4784</v>
      </c>
      <c r="M397" s="479" t="n">
        <f aca="false">K397*60/100</f>
        <v>951308.9568</v>
      </c>
      <c r="N397" s="479" t="n">
        <f aca="false">K397*10/100</f>
        <v>158551.4928</v>
      </c>
      <c r="O397" s="480"/>
    </row>
    <row r="398" customFormat="false" ht="18" hidden="false" customHeight="false" outlineLevel="0" collapsed="false">
      <c r="A398" s="106"/>
      <c r="B398" s="354" t="s">
        <v>195</v>
      </c>
      <c r="C398" s="354"/>
      <c r="D398" s="372" t="n">
        <f aca="false">G398</f>
        <v>179200</v>
      </c>
      <c r="E398" s="356" t="n">
        <v>3200</v>
      </c>
      <c r="F398" s="357" t="n">
        <v>56</v>
      </c>
      <c r="G398" s="358" t="n">
        <f aca="false">E398*F398</f>
        <v>179200</v>
      </c>
      <c r="H398" s="359" t="n">
        <f aca="false">G398</f>
        <v>179200</v>
      </c>
      <c r="I398" s="1" t="s">
        <v>345</v>
      </c>
      <c r="J398" s="485" t="s">
        <v>346</v>
      </c>
      <c r="K398" s="486" t="n">
        <f aca="false">926088*1.037</f>
        <v>960353.256</v>
      </c>
      <c r="L398" s="484" t="n">
        <f aca="false">K398*30/100</f>
        <v>288105.9768</v>
      </c>
      <c r="M398" s="479" t="n">
        <f aca="false">K398*60/100</f>
        <v>576211.9536</v>
      </c>
      <c r="N398" s="479" t="n">
        <f aca="false">K398*10/100</f>
        <v>96035.3256</v>
      </c>
      <c r="O398" s="480"/>
    </row>
    <row r="399" customFormat="false" ht="18" hidden="false" customHeight="false" outlineLevel="0" collapsed="false">
      <c r="A399" s="106"/>
      <c r="B399" s="354" t="s">
        <v>197</v>
      </c>
      <c r="C399" s="354"/>
      <c r="D399" s="372" t="n">
        <v>0</v>
      </c>
      <c r="E399" s="356" t="n">
        <v>0</v>
      </c>
      <c r="F399" s="357" t="n">
        <v>1</v>
      </c>
      <c r="G399" s="358" t="n">
        <f aca="false">E399*F399</f>
        <v>0</v>
      </c>
      <c r="H399" s="359" t="n">
        <f aca="false">G399+D399</f>
        <v>0</v>
      </c>
      <c r="J399" s="487" t="s">
        <v>347</v>
      </c>
      <c r="K399" s="400" t="n">
        <f aca="false">488884*1.037</f>
        <v>506972.708</v>
      </c>
      <c r="L399" s="488" t="n">
        <f aca="false">K399*30/100</f>
        <v>152091.8124</v>
      </c>
      <c r="M399" s="479" t="n">
        <f aca="false">K399*60/100</f>
        <v>304183.6248</v>
      </c>
      <c r="N399" s="479" t="n">
        <f aca="false">K399*10/100</f>
        <v>50697.2708</v>
      </c>
      <c r="O399" s="480"/>
    </row>
    <row r="400" customFormat="false" ht="18" hidden="false" customHeight="false" outlineLevel="0" collapsed="false">
      <c r="A400" s="106"/>
      <c r="B400" s="343" t="s">
        <v>198</v>
      </c>
      <c r="C400" s="343"/>
      <c r="D400" s="344"/>
      <c r="E400" s="344"/>
      <c r="F400" s="344"/>
      <c r="G400" s="344"/>
      <c r="H400" s="344"/>
      <c r="J400" s="487" t="s">
        <v>348</v>
      </c>
      <c r="K400" s="408" t="n">
        <f aca="false">313428*1.037</f>
        <v>325024.836</v>
      </c>
      <c r="L400" s="489" t="n">
        <f aca="false">K400*30/100</f>
        <v>97507.4508</v>
      </c>
      <c r="M400" s="479" t="n">
        <f aca="false">K400*60/100</f>
        <v>195014.9016</v>
      </c>
      <c r="N400" s="479" t="n">
        <f aca="false">K400*10/100</f>
        <v>32502.4836</v>
      </c>
      <c r="O400" s="480"/>
    </row>
    <row r="401" customFormat="false" ht="18" hidden="false" customHeight="false" outlineLevel="0" collapsed="false">
      <c r="A401" s="106"/>
      <c r="B401" s="362" t="s">
        <v>199</v>
      </c>
      <c r="C401" s="362"/>
      <c r="D401" s="372"/>
      <c r="E401" s="356" t="n">
        <v>0</v>
      </c>
      <c r="F401" s="357" t="n">
        <v>1</v>
      </c>
      <c r="G401" s="358" t="n">
        <f aca="false">E401*F401</f>
        <v>0</v>
      </c>
      <c r="H401" s="359" t="n">
        <f aca="false">G401+D401</f>
        <v>0</v>
      </c>
      <c r="J401" s="490" t="s">
        <v>349</v>
      </c>
      <c r="K401" s="491" t="n">
        <v>600000</v>
      </c>
      <c r="L401" s="489" t="n">
        <f aca="false">K401*30/100</f>
        <v>180000</v>
      </c>
      <c r="M401" s="479" t="n">
        <f aca="false">K401*60/100</f>
        <v>360000</v>
      </c>
      <c r="N401" s="479" t="n">
        <f aca="false">K401*10/100</f>
        <v>60000</v>
      </c>
      <c r="O401" s="480"/>
    </row>
    <row r="402" customFormat="false" ht="18" hidden="false" customHeight="false" outlineLevel="0" collapsed="false">
      <c r="A402" s="106"/>
      <c r="B402" s="354" t="s">
        <v>200</v>
      </c>
      <c r="C402" s="354"/>
      <c r="D402" s="400" t="n">
        <f aca="false">L397</f>
        <v>475654.4784</v>
      </c>
      <c r="E402" s="356" t="n">
        <v>0</v>
      </c>
      <c r="F402" s="357" t="n">
        <v>1</v>
      </c>
      <c r="G402" s="358" t="n">
        <f aca="false">E402*F402</f>
        <v>0</v>
      </c>
      <c r="H402" s="359" t="n">
        <f aca="false">G402+D402</f>
        <v>475654.4784</v>
      </c>
      <c r="I402" s="78"/>
      <c r="J402" s="487" t="s">
        <v>350</v>
      </c>
      <c r="K402" s="408" t="n">
        <f aca="false">53975+172721</f>
        <v>226696</v>
      </c>
      <c r="L402" s="489" t="n">
        <f aca="false">K402*30/100</f>
        <v>68008.8</v>
      </c>
      <c r="M402" s="479" t="n">
        <f aca="false">K402*60/100</f>
        <v>136017.6</v>
      </c>
      <c r="N402" s="479" t="n">
        <f aca="false">K402*10/100</f>
        <v>22669.6</v>
      </c>
      <c r="O402" s="480"/>
    </row>
    <row r="403" customFormat="false" ht="18" hidden="false" customHeight="false" outlineLevel="0" collapsed="false">
      <c r="A403" s="106"/>
      <c r="B403" s="354" t="s">
        <v>202</v>
      </c>
      <c r="C403" s="354"/>
      <c r="D403" s="400" t="n">
        <f aca="false">L398</f>
        <v>288105.9768</v>
      </c>
      <c r="E403" s="356" t="n">
        <v>0</v>
      </c>
      <c r="F403" s="357" t="n">
        <v>1</v>
      </c>
      <c r="G403" s="358" t="n">
        <f aca="false">E403*F403</f>
        <v>0</v>
      </c>
      <c r="H403" s="359" t="n">
        <f aca="false">G403+D403</f>
        <v>288105.9768</v>
      </c>
      <c r="I403" s="78"/>
      <c r="J403" s="419" t="s">
        <v>351</v>
      </c>
      <c r="K403" s="31" t="n">
        <v>1300000</v>
      </c>
      <c r="L403" s="489" t="n">
        <f aca="false">K403*30/100</f>
        <v>390000</v>
      </c>
      <c r="M403" s="479" t="n">
        <f aca="false">K403*60/100</f>
        <v>780000</v>
      </c>
      <c r="N403" s="479" t="n">
        <f aca="false">K403*10/100</f>
        <v>130000</v>
      </c>
    </row>
    <row r="404" customFormat="false" ht="18" hidden="false" customHeight="false" outlineLevel="0" collapsed="false">
      <c r="A404" s="106"/>
      <c r="B404" s="354" t="s">
        <v>203</v>
      </c>
      <c r="C404" s="354"/>
      <c r="D404" s="400" t="n">
        <f aca="false">L399</f>
        <v>152091.8124</v>
      </c>
      <c r="E404" s="356" t="n">
        <v>0</v>
      </c>
      <c r="F404" s="357" t="n">
        <v>1</v>
      </c>
      <c r="G404" s="358" t="n">
        <f aca="false">E404*F404</f>
        <v>0</v>
      </c>
      <c r="H404" s="359" t="n">
        <f aca="false">G404+D404</f>
        <v>152091.8124</v>
      </c>
      <c r="I404" s="78"/>
      <c r="J404" s="410" t="s">
        <v>352</v>
      </c>
      <c r="K404" s="410" t="n">
        <f aca="false">(47000*9)*8</f>
        <v>3384000</v>
      </c>
      <c r="L404" s="489" t="n">
        <f aca="false">K404*30/100</f>
        <v>1015200</v>
      </c>
      <c r="M404" s="479" t="n">
        <f aca="false">K404*60/100</f>
        <v>2030400</v>
      </c>
      <c r="N404" s="479" t="n">
        <f aca="false">K404*10/100</f>
        <v>338400</v>
      </c>
    </row>
    <row r="405" customFormat="false" ht="18" hidden="false" customHeight="false" outlineLevel="0" collapsed="false">
      <c r="A405" s="106"/>
      <c r="B405" s="354" t="s">
        <v>205</v>
      </c>
      <c r="C405" s="354"/>
      <c r="D405" s="400"/>
      <c r="E405" s="356" t="n">
        <v>0</v>
      </c>
      <c r="F405" s="357" t="n">
        <v>1</v>
      </c>
      <c r="G405" s="358" t="n">
        <f aca="false">E405*F405</f>
        <v>0</v>
      </c>
      <c r="H405" s="359" t="n">
        <f aca="false">G405+D405</f>
        <v>0</v>
      </c>
    </row>
    <row r="406" customFormat="false" ht="18" hidden="false" customHeight="false" outlineLevel="0" collapsed="false">
      <c r="A406" s="106"/>
      <c r="B406" s="354" t="s">
        <v>287</v>
      </c>
      <c r="C406" s="354"/>
      <c r="D406" s="372" t="n">
        <f aca="false">G406</f>
        <v>560000</v>
      </c>
      <c r="E406" s="356" t="n">
        <v>10000</v>
      </c>
      <c r="F406" s="357" t="n">
        <v>56</v>
      </c>
      <c r="G406" s="358" t="n">
        <f aca="false">E406*F406</f>
        <v>560000</v>
      </c>
      <c r="H406" s="359" t="n">
        <f aca="false">G406</f>
        <v>560000</v>
      </c>
      <c r="I406" s="78" t="s">
        <v>353</v>
      </c>
      <c r="J406" s="395"/>
    </row>
    <row r="407" customFormat="false" ht="18" hidden="false" customHeight="false" outlineLevel="0" collapsed="false">
      <c r="A407" s="106"/>
      <c r="B407" s="343" t="s">
        <v>208</v>
      </c>
      <c r="C407" s="343"/>
      <c r="D407" s="344"/>
      <c r="E407" s="344"/>
      <c r="F407" s="344"/>
      <c r="G407" s="344"/>
      <c r="H407" s="344"/>
    </row>
    <row r="408" customFormat="false" ht="18" hidden="false" customHeight="false" outlineLevel="0" collapsed="false">
      <c r="A408" s="106"/>
      <c r="B408" s="354" t="s">
        <v>209</v>
      </c>
      <c r="C408" s="354"/>
      <c r="D408" s="372" t="n">
        <f aca="false">L400</f>
        <v>97507.4508</v>
      </c>
      <c r="E408" s="356" t="n">
        <v>0</v>
      </c>
      <c r="F408" s="357" t="n">
        <v>1</v>
      </c>
      <c r="G408" s="358" t="n">
        <f aca="false">F408*E408</f>
        <v>0</v>
      </c>
      <c r="H408" s="359" t="n">
        <v>94039</v>
      </c>
    </row>
    <row r="409" customFormat="false" ht="18" hidden="false" customHeight="false" outlineLevel="0" collapsed="false">
      <c r="A409" s="106"/>
      <c r="B409" s="354" t="s">
        <v>210</v>
      </c>
      <c r="C409" s="354"/>
      <c r="D409" s="400" t="n">
        <v>358400</v>
      </c>
      <c r="E409" s="356" t="n">
        <v>6400</v>
      </c>
      <c r="F409" s="357" t="n">
        <v>56</v>
      </c>
      <c r="G409" s="358" t="n">
        <f aca="false">F409*E409</f>
        <v>358400</v>
      </c>
      <c r="H409" s="359" t="n">
        <f aca="false">G409</f>
        <v>358400</v>
      </c>
      <c r="I409" s="1" t="s">
        <v>354</v>
      </c>
      <c r="K409" s="342"/>
      <c r="L409" s="395"/>
    </row>
    <row r="410" customFormat="false" ht="18" hidden="false" customHeight="false" outlineLevel="0" collapsed="false">
      <c r="A410" s="106"/>
      <c r="B410" s="343" t="s">
        <v>212</v>
      </c>
      <c r="C410" s="343"/>
      <c r="D410" s="492"/>
      <c r="E410" s="492"/>
      <c r="F410" s="492"/>
      <c r="G410" s="492"/>
      <c r="H410" s="492"/>
    </row>
    <row r="411" customFormat="false" ht="18" hidden="false" customHeight="false" outlineLevel="0" collapsed="false">
      <c r="A411" s="106"/>
      <c r="B411" s="354" t="s">
        <v>213</v>
      </c>
      <c r="C411" s="354"/>
      <c r="D411" s="400" t="n">
        <v>175000</v>
      </c>
      <c r="E411" s="356" t="n">
        <v>0</v>
      </c>
      <c r="F411" s="357" t="n">
        <v>1</v>
      </c>
      <c r="G411" s="358" t="n">
        <f aca="false">E411*F411</f>
        <v>0</v>
      </c>
      <c r="H411" s="359" t="n">
        <f aca="false">G411+D411</f>
        <v>175000</v>
      </c>
      <c r="I411" s="342" t="s">
        <v>355</v>
      </c>
    </row>
    <row r="412" customFormat="false" ht="18" hidden="false" customHeight="false" outlineLevel="0" collapsed="false">
      <c r="A412" s="106"/>
      <c r="B412" s="354" t="s">
        <v>215</v>
      </c>
      <c r="C412" s="354"/>
      <c r="D412" s="372" t="n">
        <v>0</v>
      </c>
      <c r="E412" s="356" t="n">
        <v>0</v>
      </c>
      <c r="F412" s="357" t="n">
        <v>1</v>
      </c>
      <c r="G412" s="358" t="n">
        <f aca="false">E412*F412</f>
        <v>0</v>
      </c>
      <c r="H412" s="359" t="n">
        <f aca="false">G412+D412</f>
        <v>0</v>
      </c>
    </row>
    <row r="413" customFormat="false" ht="18" hidden="false" customHeight="false" outlineLevel="0" collapsed="false">
      <c r="A413" s="106"/>
      <c r="B413" s="354" t="s">
        <v>216</v>
      </c>
      <c r="C413" s="354"/>
      <c r="D413" s="372" t="n">
        <v>0</v>
      </c>
      <c r="E413" s="356" t="n">
        <v>0</v>
      </c>
      <c r="F413" s="357" t="n">
        <v>1</v>
      </c>
      <c r="G413" s="358" t="n">
        <f aca="false">E413*F413</f>
        <v>0</v>
      </c>
      <c r="H413" s="359" t="n">
        <f aca="false">G413+D413</f>
        <v>0</v>
      </c>
    </row>
    <row r="414" customFormat="false" ht="18" hidden="false" customHeight="false" outlineLevel="0" collapsed="false">
      <c r="A414" s="106"/>
      <c r="B414" s="362" t="s">
        <v>218</v>
      </c>
      <c r="C414" s="362"/>
      <c r="D414" s="424" t="n">
        <f aca="false">L402</f>
        <v>68008.8</v>
      </c>
      <c r="E414" s="425" t="n">
        <v>0</v>
      </c>
      <c r="F414" s="426" t="n">
        <v>1</v>
      </c>
      <c r="G414" s="358" t="n">
        <f aca="false">E414*F414</f>
        <v>0</v>
      </c>
      <c r="H414" s="418" t="n">
        <f aca="false">G414+D414</f>
        <v>68008.8</v>
      </c>
      <c r="I414" s="493" t="s">
        <v>356</v>
      </c>
    </row>
    <row r="415" customFormat="false" ht="18" hidden="false" customHeight="false" outlineLevel="0" collapsed="false">
      <c r="A415" s="106"/>
      <c r="B415" s="343" t="s">
        <v>220</v>
      </c>
      <c r="C415" s="343"/>
      <c r="D415" s="420"/>
      <c r="E415" s="420"/>
      <c r="F415" s="420"/>
      <c r="G415" s="420"/>
      <c r="H415" s="420"/>
    </row>
    <row r="416" customFormat="false" ht="18" hidden="false" customHeight="false" outlineLevel="0" collapsed="false">
      <c r="A416" s="106"/>
      <c r="B416" s="362" t="s">
        <v>221</v>
      </c>
      <c r="C416" s="362"/>
      <c r="D416" s="400" t="n">
        <f aca="false">L404</f>
        <v>1015200</v>
      </c>
      <c r="E416" s="356" t="n">
        <v>0</v>
      </c>
      <c r="F416" s="357" t="n">
        <v>0</v>
      </c>
      <c r="G416" s="358" t="n">
        <v>0</v>
      </c>
      <c r="H416" s="359" t="n">
        <f aca="false">D416</f>
        <v>1015200</v>
      </c>
      <c r="I416" s="1" t="s">
        <v>357</v>
      </c>
    </row>
    <row r="417" customFormat="false" ht="18" hidden="false" customHeight="false" outlineLevel="0" collapsed="false">
      <c r="A417" s="106"/>
      <c r="B417" s="362" t="s">
        <v>223</v>
      </c>
      <c r="C417" s="362"/>
      <c r="D417" s="411"/>
      <c r="E417" s="382" t="n">
        <v>13172</v>
      </c>
      <c r="F417" s="412" t="n">
        <v>3</v>
      </c>
      <c r="G417" s="394"/>
      <c r="H417" s="359" t="n">
        <f aca="false">G417</f>
        <v>0</v>
      </c>
      <c r="I417" s="342"/>
    </row>
    <row r="418" customFormat="false" ht="18" hidden="false" customHeight="false" outlineLevel="0" collapsed="false">
      <c r="A418" s="106"/>
      <c r="B418" s="422" t="s">
        <v>225</v>
      </c>
      <c r="C418" s="422"/>
      <c r="D418" s="387" t="n">
        <f aca="false">SUM(D419:D423)</f>
        <v>0</v>
      </c>
      <c r="E418" s="388" t="n">
        <f aca="false">SUM(E419:E423)</f>
        <v>0</v>
      </c>
      <c r="F418" s="389"/>
      <c r="G418" s="388" t="n">
        <f aca="false">SUM(G419:G423)</f>
        <v>0</v>
      </c>
      <c r="H418" s="390" t="n">
        <f aca="false">SUM(H419:H423)</f>
        <v>0</v>
      </c>
    </row>
    <row r="419" customFormat="false" ht="18" hidden="false" customHeight="false" outlineLevel="0" collapsed="false">
      <c r="A419" s="106"/>
      <c r="B419" s="423" t="s">
        <v>226</v>
      </c>
      <c r="C419" s="423"/>
      <c r="D419" s="437"/>
      <c r="E419" s="425" t="n">
        <v>0</v>
      </c>
      <c r="F419" s="426" t="n">
        <v>1</v>
      </c>
      <c r="G419" s="427" t="n">
        <f aca="false">E419*F419</f>
        <v>0</v>
      </c>
      <c r="H419" s="418" t="n">
        <f aca="false">G419+D419</f>
        <v>0</v>
      </c>
    </row>
    <row r="420" customFormat="false" ht="18" hidden="false" customHeight="false" outlineLevel="0" collapsed="false">
      <c r="A420" s="106"/>
      <c r="B420" s="423" t="s">
        <v>227</v>
      </c>
      <c r="C420" s="423"/>
      <c r="D420" s="372" t="n">
        <v>0</v>
      </c>
      <c r="E420" s="356" t="n">
        <v>0</v>
      </c>
      <c r="F420" s="357" t="n">
        <v>1</v>
      </c>
      <c r="G420" s="358" t="n">
        <f aca="false">E420*F420</f>
        <v>0</v>
      </c>
      <c r="H420" s="359" t="n">
        <f aca="false">G420+D420</f>
        <v>0</v>
      </c>
    </row>
    <row r="421" customFormat="false" ht="18" hidden="false" customHeight="false" outlineLevel="0" collapsed="false">
      <c r="A421" s="106"/>
      <c r="B421" s="423" t="s">
        <v>228</v>
      </c>
      <c r="C421" s="423"/>
      <c r="D421" s="372"/>
      <c r="E421" s="356"/>
      <c r="F421" s="357"/>
      <c r="G421" s="358"/>
      <c r="H421" s="359"/>
    </row>
    <row r="422" customFormat="false" ht="18" hidden="false" customHeight="false" outlineLevel="0" collapsed="false">
      <c r="A422" s="106"/>
      <c r="B422" s="423" t="s">
        <v>230</v>
      </c>
      <c r="C422" s="423"/>
      <c r="D422" s="372" t="n">
        <v>0</v>
      </c>
      <c r="E422" s="356" t="n">
        <v>0</v>
      </c>
      <c r="F422" s="357" t="n">
        <v>1</v>
      </c>
      <c r="G422" s="358" t="n">
        <f aca="false">E422*F422</f>
        <v>0</v>
      </c>
      <c r="H422" s="359" t="n">
        <f aca="false">G422+D422</f>
        <v>0</v>
      </c>
    </row>
    <row r="423" customFormat="false" ht="18" hidden="false" customHeight="false" outlineLevel="0" collapsed="false">
      <c r="A423" s="106"/>
      <c r="B423" s="423" t="s">
        <v>231</v>
      </c>
      <c r="C423" s="423"/>
      <c r="D423" s="372" t="n">
        <v>0</v>
      </c>
      <c r="E423" s="425" t="n">
        <v>0</v>
      </c>
      <c r="F423" s="426" t="n">
        <v>1</v>
      </c>
      <c r="G423" s="427" t="n">
        <f aca="false">E423*F423</f>
        <v>0</v>
      </c>
      <c r="H423" s="418" t="n">
        <f aca="false">G423+D423</f>
        <v>0</v>
      </c>
    </row>
    <row r="424" s="434" customFormat="true" ht="18.6" hidden="false" customHeight="false" outlineLevel="0" collapsed="false">
      <c r="A424" s="106"/>
      <c r="B424" s="428" t="s">
        <v>232</v>
      </c>
      <c r="C424" s="428"/>
      <c r="D424" s="429" t="n">
        <f aca="false">SUM(D342,D354,D418)</f>
        <v>63013554.0090174</v>
      </c>
      <c r="E424" s="430" t="n">
        <f aca="false">SUM(E418,E354,E342)</f>
        <v>85111.2</v>
      </c>
      <c r="F424" s="431"/>
      <c r="G424" s="432" t="n">
        <f aca="false">SUM(G418,G354,G342)</f>
        <v>12169791.2</v>
      </c>
      <c r="H424" s="433" t="n">
        <f aca="false">SUM(H418,H354,H342)</f>
        <v>63019009.3703688</v>
      </c>
    </row>
    <row r="425" customFormat="false" ht="15.75" hidden="false" customHeight="true" outlineLevel="0" collapsed="false">
      <c r="A425" s="159"/>
      <c r="B425" s="435" t="s">
        <v>104</v>
      </c>
      <c r="C425" s="435"/>
      <c r="D425" s="387" t="n">
        <f aca="false">SUM(D435:D436,D433,D427:D431)</f>
        <v>62557606.5292733</v>
      </c>
      <c r="E425" s="388" t="n">
        <f aca="false">SUM(E435:E436,E433,E427:E431)</f>
        <v>0</v>
      </c>
      <c r="F425" s="389"/>
      <c r="G425" s="388" t="n">
        <f aca="false">SUM(G435:G436,G433,G427:G431)</f>
        <v>0</v>
      </c>
      <c r="H425" s="390" t="n">
        <f aca="false">SUM(H435:H436,H433,H427:H431)</f>
        <v>62557606.5292733</v>
      </c>
      <c r="I425" s="4" t="s">
        <v>358</v>
      </c>
    </row>
    <row r="426" customFormat="false" ht="15.75" hidden="false" customHeight="true" outlineLevel="0" collapsed="false">
      <c r="A426" s="159"/>
      <c r="B426" s="343" t="s">
        <v>106</v>
      </c>
      <c r="C426" s="343"/>
      <c r="D426" s="344"/>
      <c r="E426" s="344"/>
      <c r="F426" s="344"/>
      <c r="G426" s="344"/>
      <c r="H426" s="344"/>
      <c r="I426" s="317" t="s">
        <v>107</v>
      </c>
      <c r="J426" s="318" t="n">
        <v>26</v>
      </c>
      <c r="K426" s="436"/>
      <c r="L426" s="436"/>
      <c r="M426" s="436"/>
      <c r="N426" s="376"/>
      <c r="O426" s="376"/>
      <c r="P426" s="376"/>
      <c r="Q426" s="376"/>
      <c r="R426" s="376"/>
      <c r="S426" s="376"/>
      <c r="T426" s="376"/>
      <c r="U426" s="376"/>
      <c r="V426" s="376"/>
      <c r="W426" s="376"/>
      <c r="X426" s="376"/>
      <c r="Y426" s="376"/>
      <c r="Z426" s="376"/>
    </row>
    <row r="427" customFormat="false" ht="18" hidden="false" customHeight="false" outlineLevel="0" collapsed="false">
      <c r="A427" s="159"/>
      <c r="B427" s="354" t="s">
        <v>111</v>
      </c>
      <c r="C427" s="354"/>
      <c r="D427" s="437" t="n">
        <f aca="false">+M436</f>
        <v>58630384.6219297</v>
      </c>
      <c r="E427" s="356"/>
      <c r="F427" s="357"/>
      <c r="G427" s="358"/>
      <c r="H427" s="359" t="n">
        <f aca="false">G427+D427</f>
        <v>58630384.6219297</v>
      </c>
      <c r="K427" s="462" t="s">
        <v>359</v>
      </c>
      <c r="L427" s="459"/>
      <c r="M427" s="460"/>
      <c r="N427" s="458"/>
      <c r="O427" s="458"/>
      <c r="P427" s="376"/>
      <c r="Q427" s="376"/>
      <c r="R427" s="376"/>
      <c r="S427" s="376"/>
      <c r="T427" s="376"/>
      <c r="U427" s="376"/>
      <c r="V427" s="376"/>
      <c r="W427" s="376"/>
      <c r="X427" s="376"/>
      <c r="Y427" s="376"/>
      <c r="Z427" s="376"/>
    </row>
    <row r="428" customFormat="false" ht="18" hidden="false" customHeight="false" outlineLevel="0" collapsed="false">
      <c r="A428" s="159"/>
      <c r="B428" s="354" t="s">
        <v>114</v>
      </c>
      <c r="C428" s="354"/>
      <c r="D428" s="437" t="n">
        <f aca="false">P428</f>
        <v>1037000</v>
      </c>
      <c r="E428" s="356" t="n">
        <v>0</v>
      </c>
      <c r="F428" s="357" t="n">
        <v>1</v>
      </c>
      <c r="G428" s="358" t="n">
        <f aca="false">E428*F428</f>
        <v>0</v>
      </c>
      <c r="H428" s="359" t="n">
        <f aca="false">G428+D428</f>
        <v>1037000</v>
      </c>
      <c r="K428" s="331" t="s">
        <v>360</v>
      </c>
      <c r="L428" s="331"/>
      <c r="M428" s="331"/>
      <c r="O428" s="464" t="s">
        <v>102</v>
      </c>
      <c r="P428" s="360" t="n">
        <f aca="false">[1]EDUCACIONAL!$BH$98</f>
        <v>1037000</v>
      </c>
      <c r="Q428" s="458"/>
      <c r="R428" s="376"/>
      <c r="S428" s="376"/>
      <c r="T428" s="376"/>
      <c r="U428" s="376"/>
      <c r="V428" s="376"/>
      <c r="W428" s="376"/>
      <c r="X428" s="376"/>
      <c r="Y428" s="376"/>
      <c r="Z428" s="376"/>
    </row>
    <row r="429" customFormat="false" ht="18" hidden="false" customHeight="false" outlineLevel="0" collapsed="false">
      <c r="A429" s="159"/>
      <c r="B429" s="362" t="s">
        <v>117</v>
      </c>
      <c r="C429" s="362"/>
      <c r="D429" s="400" t="n">
        <v>200000</v>
      </c>
      <c r="E429" s="356" t="n">
        <v>0</v>
      </c>
      <c r="F429" s="357" t="n">
        <v>1</v>
      </c>
      <c r="G429" s="358" t="n">
        <f aca="false">E429*F429</f>
        <v>0</v>
      </c>
      <c r="H429" s="359" t="n">
        <f aca="false">G429+D429</f>
        <v>200000</v>
      </c>
      <c r="K429" s="14" t="s">
        <v>237</v>
      </c>
      <c r="L429" s="340" t="n">
        <v>2</v>
      </c>
      <c r="M429" s="360" t="n">
        <f aca="false">[1]EDUCACIONAL!$BL$98</f>
        <v>16118940.235008</v>
      </c>
      <c r="O429" s="342"/>
      <c r="Q429" s="376"/>
      <c r="R429" s="376"/>
      <c r="S429" s="376"/>
      <c r="T429" s="376"/>
      <c r="U429" s="376"/>
      <c r="V429" s="376"/>
      <c r="W429" s="376"/>
      <c r="X429" s="376"/>
      <c r="Y429" s="376"/>
      <c r="Z429" s="376"/>
    </row>
    <row r="430" customFormat="false" ht="18" hidden="false" customHeight="false" outlineLevel="0" collapsed="false">
      <c r="A430" s="159"/>
      <c r="B430" s="354" t="s">
        <v>120</v>
      </c>
      <c r="C430" s="354"/>
      <c r="D430" s="437" t="n">
        <f aca="false">P433</f>
        <v>2103918.06112436</v>
      </c>
      <c r="E430" s="356" t="n">
        <v>0</v>
      </c>
      <c r="F430" s="357" t="n">
        <v>1</v>
      </c>
      <c r="G430" s="358" t="n">
        <f aca="false">E430*F430</f>
        <v>0</v>
      </c>
      <c r="H430" s="359" t="n">
        <f aca="false">D430</f>
        <v>2103918.06112436</v>
      </c>
      <c r="K430" s="14" t="s">
        <v>108</v>
      </c>
      <c r="L430" s="340" t="n">
        <v>4</v>
      </c>
      <c r="M430" s="360" t="n">
        <f aca="false">[1]EDUCACIONAL!$BL$95</f>
        <v>27450180.9105747</v>
      </c>
      <c r="O430" s="331" t="s">
        <v>109</v>
      </c>
      <c r="P430" s="331"/>
      <c r="Q430" s="376"/>
      <c r="R430" s="376"/>
      <c r="S430" s="376"/>
      <c r="T430" s="376"/>
      <c r="U430" s="376"/>
      <c r="V430" s="376"/>
      <c r="W430" s="376"/>
      <c r="X430" s="376"/>
      <c r="Y430" s="376"/>
      <c r="Z430" s="376"/>
    </row>
    <row r="431" customFormat="false" ht="16.5" hidden="false" customHeight="true" outlineLevel="0" collapsed="false">
      <c r="A431" s="159"/>
      <c r="B431" s="354" t="s">
        <v>122</v>
      </c>
      <c r="C431" s="354"/>
      <c r="D431" s="372" t="n">
        <v>0</v>
      </c>
      <c r="E431" s="356" t="n">
        <v>0</v>
      </c>
      <c r="F431" s="357" t="n">
        <v>1</v>
      </c>
      <c r="G431" s="358" t="n">
        <f aca="false">E431*F431</f>
        <v>0</v>
      </c>
      <c r="H431" s="359" t="n">
        <f aca="false">G431+D431</f>
        <v>0</v>
      </c>
      <c r="K431" s="14" t="s">
        <v>112</v>
      </c>
      <c r="L431" s="340" t="n">
        <v>2</v>
      </c>
      <c r="M431" s="360" t="n">
        <f aca="false">[1]EDUCACIONAL!$BL$90</f>
        <v>11085641.3910259</v>
      </c>
      <c r="O431" s="465" t="s">
        <v>113</v>
      </c>
      <c r="P431" s="360" t="n">
        <f aca="false">[1]EDUCACIONAL!$BF$98</f>
        <v>1101264.53812436</v>
      </c>
      <c r="Q431" s="458"/>
      <c r="R431" s="376"/>
      <c r="S431" s="376"/>
      <c r="T431" s="376"/>
      <c r="U431" s="376"/>
      <c r="V431" s="376"/>
      <c r="W431" s="376"/>
      <c r="X431" s="376"/>
      <c r="Y431" s="376"/>
      <c r="Z431" s="376"/>
    </row>
    <row r="432" customFormat="false" ht="14.25" hidden="false" customHeight="true" outlineLevel="0" collapsed="false">
      <c r="A432" s="159"/>
      <c r="B432" s="343" t="s">
        <v>124</v>
      </c>
      <c r="C432" s="343"/>
      <c r="D432" s="344"/>
      <c r="E432" s="344"/>
      <c r="F432" s="344"/>
      <c r="G432" s="344"/>
      <c r="H432" s="344"/>
      <c r="I432" s="145"/>
      <c r="K432" s="14" t="s">
        <v>115</v>
      </c>
      <c r="L432" s="340" t="n">
        <v>1</v>
      </c>
      <c r="M432" s="360" t="n">
        <f aca="false">[1]EDUCACIONAL!$BL$86</f>
        <v>3975622.08532103</v>
      </c>
      <c r="O432" s="465" t="s">
        <v>116</v>
      </c>
      <c r="P432" s="360" t="n">
        <f aca="false">[1]EDUCACIONAL!$BG$98</f>
        <v>1002653.523</v>
      </c>
      <c r="Q432" s="458"/>
      <c r="R432" s="376"/>
      <c r="S432" s="376"/>
      <c r="T432" s="376"/>
      <c r="U432" s="376"/>
      <c r="V432" s="376"/>
      <c r="W432" s="376"/>
      <c r="X432" s="376"/>
      <c r="Y432" s="376"/>
      <c r="Z432" s="376"/>
    </row>
    <row r="433" customFormat="false" ht="15.9" hidden="false" customHeight="true" outlineLevel="0" collapsed="false">
      <c r="A433" s="159"/>
      <c r="B433" s="354" t="s">
        <v>126</v>
      </c>
      <c r="C433" s="354"/>
      <c r="D433" s="372" t="n">
        <f aca="false">+D427*0.01</f>
        <v>586303.846219297</v>
      </c>
      <c r="E433" s="356" t="n">
        <v>0</v>
      </c>
      <c r="F433" s="357" t="n">
        <v>1</v>
      </c>
      <c r="G433" s="358" t="n">
        <f aca="false">E433*F433</f>
        <v>0</v>
      </c>
      <c r="H433" s="359" t="n">
        <f aca="false">G433+D433</f>
        <v>586303.846219297</v>
      </c>
      <c r="I433" s="1" t="s">
        <v>238</v>
      </c>
      <c r="K433" s="364" t="s">
        <v>118</v>
      </c>
      <c r="L433" s="364"/>
      <c r="M433" s="360" t="n">
        <v>0</v>
      </c>
      <c r="O433" s="466" t="s">
        <v>119</v>
      </c>
      <c r="P433" s="371" t="n">
        <f aca="false">P432+P431</f>
        <v>2103918.06112436</v>
      </c>
      <c r="Q433" s="458"/>
      <c r="R433" s="376"/>
      <c r="S433" s="376"/>
      <c r="T433" s="376"/>
      <c r="U433" s="376"/>
      <c r="V433" s="376"/>
      <c r="W433" s="376"/>
      <c r="X433" s="376"/>
      <c r="Y433" s="376"/>
      <c r="Z433" s="376"/>
    </row>
    <row r="434" customFormat="false" ht="13.65" hidden="false" customHeight="true" outlineLevel="0" collapsed="false">
      <c r="A434" s="159"/>
      <c r="B434" s="343" t="s">
        <v>129</v>
      </c>
      <c r="C434" s="343"/>
      <c r="D434" s="344"/>
      <c r="E434" s="344"/>
      <c r="F434" s="344"/>
      <c r="G434" s="344"/>
      <c r="H434" s="344"/>
      <c r="I434" s="145"/>
      <c r="K434" s="364" t="s">
        <v>121</v>
      </c>
      <c r="L434" s="364"/>
      <c r="M434" s="360" t="n">
        <f aca="false">SUM(M429:M432)</f>
        <v>58630384.6219297</v>
      </c>
      <c r="O434" s="367"/>
      <c r="P434" s="368"/>
      <c r="Q434" s="376"/>
      <c r="R434" s="376"/>
      <c r="S434" s="376"/>
      <c r="T434" s="376"/>
      <c r="U434" s="376"/>
      <c r="V434" s="376"/>
      <c r="W434" s="376"/>
      <c r="X434" s="376"/>
      <c r="Y434" s="376"/>
      <c r="Z434" s="376"/>
    </row>
    <row r="435" customFormat="false" ht="16.5" hidden="false" customHeight="true" outlineLevel="0" collapsed="false">
      <c r="A435" s="159"/>
      <c r="B435" s="379" t="s">
        <v>130</v>
      </c>
      <c r="C435" s="380"/>
      <c r="D435" s="372"/>
      <c r="E435" s="356" t="n">
        <v>0</v>
      </c>
      <c r="F435" s="357" t="n">
        <v>1</v>
      </c>
      <c r="G435" s="358" t="n">
        <f aca="false">E435*F435</f>
        <v>0</v>
      </c>
      <c r="H435" s="359"/>
      <c r="I435" s="78" t="s">
        <v>361</v>
      </c>
      <c r="K435" s="364" t="s">
        <v>123</v>
      </c>
      <c r="L435" s="364"/>
      <c r="M435" s="369"/>
      <c r="Q435" s="376"/>
      <c r="R435" s="376"/>
      <c r="S435" s="376"/>
      <c r="T435" s="376"/>
      <c r="U435" s="376"/>
      <c r="V435" s="376"/>
      <c r="W435" s="376"/>
      <c r="X435" s="376"/>
      <c r="Y435" s="376"/>
      <c r="Z435" s="376"/>
    </row>
    <row r="436" customFormat="false" ht="17.25" hidden="false" customHeight="true" outlineLevel="0" collapsed="false">
      <c r="A436" s="159"/>
      <c r="B436" s="381" t="s">
        <v>132</v>
      </c>
      <c r="C436" s="380"/>
      <c r="D436" s="372" t="n">
        <v>0</v>
      </c>
      <c r="E436" s="356" t="n">
        <v>0</v>
      </c>
      <c r="F436" s="357" t="n">
        <v>1</v>
      </c>
      <c r="G436" s="358" t="n">
        <f aca="false">E436*F436</f>
        <v>0</v>
      </c>
      <c r="H436" s="359" t="n">
        <f aca="false">G436+D436</f>
        <v>0</v>
      </c>
      <c r="I436" s="145"/>
      <c r="K436" s="370" t="s">
        <v>271</v>
      </c>
      <c r="L436" s="370"/>
      <c r="M436" s="371" t="n">
        <f aca="false">+M434</f>
        <v>58630384.6219297</v>
      </c>
      <c r="Q436" s="376"/>
      <c r="R436" s="376"/>
      <c r="S436" s="376"/>
      <c r="T436" s="376"/>
      <c r="U436" s="376"/>
      <c r="V436" s="376"/>
      <c r="W436" s="376"/>
      <c r="X436" s="376"/>
      <c r="Y436" s="376"/>
      <c r="Z436" s="376"/>
    </row>
    <row r="437" customFormat="false" ht="13.65" hidden="false" customHeight="true" outlineLevel="0" collapsed="false">
      <c r="A437" s="159"/>
      <c r="B437" s="386" t="s">
        <v>133</v>
      </c>
      <c r="C437" s="386"/>
      <c r="D437" s="387" t="n">
        <f aca="false">SUM(D439:D440,D442:D444,D446:D447,D449:D460,D462:D470,D472:D478,D480:D482,D484:D489,D491:D492,D494:D497,D499:D500)</f>
        <v>22854305.5956</v>
      </c>
      <c r="E437" s="388" t="n">
        <f aca="false">SUM(E439:E440,E442:E444,E446:E447,E449:E460,E462:E470,E472:E478,E480:E482,E484:E489,E491:E492,E494:E497,E499:E500)</f>
        <v>91219</v>
      </c>
      <c r="F437" s="389"/>
      <c r="G437" s="388" t="n">
        <f aca="false">SUM(G439:G440,G442:G444,G446:G447,G449:G460,G462:G470,G472:G478,G480:G482,G484:G489,G491:G492,G494:G497,G499:G500)</f>
        <v>10867990</v>
      </c>
      <c r="H437" s="390" t="n">
        <f aca="false">SUM(H439:H440,H442:H444,H446:H447,H449:H460,H462:H470,H472:H478,H480:H482,H484:H489,H491:H492,H494:H497,H499:H500)</f>
        <v>22509736.6388</v>
      </c>
      <c r="I437" s="145"/>
      <c r="K437" s="378"/>
      <c r="L437" s="378"/>
      <c r="M437" s="378"/>
      <c r="N437" s="376"/>
      <c r="O437" s="376"/>
      <c r="P437" s="376"/>
      <c r="Q437" s="376"/>
      <c r="R437" s="376"/>
      <c r="S437" s="376"/>
      <c r="T437" s="376"/>
      <c r="U437" s="376"/>
      <c r="V437" s="376"/>
      <c r="W437" s="376"/>
      <c r="X437" s="376"/>
      <c r="Y437" s="376"/>
      <c r="Z437" s="376"/>
    </row>
    <row r="438" customFormat="false" ht="16.5" hidden="false" customHeight="true" outlineLevel="0" collapsed="false">
      <c r="A438" s="159"/>
      <c r="B438" s="391" t="s">
        <v>134</v>
      </c>
      <c r="C438" s="391"/>
      <c r="D438" s="344"/>
      <c r="E438" s="344"/>
      <c r="F438" s="344"/>
      <c r="G438" s="344"/>
      <c r="H438" s="344"/>
      <c r="I438" s="145"/>
      <c r="K438" s="384"/>
      <c r="L438" s="385"/>
      <c r="M438" s="384"/>
      <c r="N438" s="376"/>
      <c r="O438" s="376"/>
      <c r="P438" s="376"/>
      <c r="Q438" s="376"/>
      <c r="R438" s="376"/>
      <c r="S438" s="376"/>
      <c r="T438" s="376"/>
      <c r="U438" s="376"/>
      <c r="V438" s="376"/>
      <c r="W438" s="376"/>
      <c r="X438" s="376"/>
      <c r="Y438" s="376"/>
      <c r="Z438" s="376"/>
    </row>
    <row r="439" customFormat="false" ht="15.75" hidden="false" customHeight="true" outlineLevel="0" collapsed="false">
      <c r="A439" s="159"/>
      <c r="B439" s="362" t="s">
        <v>135</v>
      </c>
      <c r="C439" s="362"/>
      <c r="D439" s="372" t="n">
        <v>5195190</v>
      </c>
      <c r="E439" s="356" t="n">
        <v>1680</v>
      </c>
      <c r="F439" s="357" t="n">
        <f aca="false">13*21*11</f>
        <v>3003</v>
      </c>
      <c r="G439" s="358" t="n">
        <f aca="false">E439*F439</f>
        <v>5045040</v>
      </c>
      <c r="H439" s="359" t="n">
        <f aca="false">G439</f>
        <v>5045040</v>
      </c>
      <c r="I439" s="383" t="s">
        <v>362</v>
      </c>
      <c r="K439" s="384"/>
      <c r="L439" s="494"/>
      <c r="M439" s="384"/>
      <c r="N439" s="376"/>
      <c r="O439" s="376"/>
      <c r="P439" s="376"/>
      <c r="Q439" s="376"/>
      <c r="R439" s="376"/>
      <c r="S439" s="376"/>
      <c r="T439" s="376"/>
      <c r="U439" s="376"/>
      <c r="V439" s="376"/>
      <c r="W439" s="376"/>
      <c r="X439" s="376"/>
      <c r="Y439" s="376"/>
      <c r="Z439" s="376"/>
    </row>
    <row r="440" customFormat="false" ht="14.25" hidden="false" customHeight="true" outlineLevel="0" collapsed="false">
      <c r="A440" s="159"/>
      <c r="B440" s="401" t="s">
        <v>137</v>
      </c>
      <c r="C440" s="402"/>
      <c r="D440" s="372" t="n">
        <v>4983660</v>
      </c>
      <c r="E440" s="356" t="n">
        <v>839</v>
      </c>
      <c r="F440" s="357" t="n">
        <f aca="false">26*11*20</f>
        <v>5720</v>
      </c>
      <c r="G440" s="358" t="n">
        <f aca="false">E440*F440</f>
        <v>4799080</v>
      </c>
      <c r="H440" s="359" t="n">
        <f aca="false">G440</f>
        <v>4799080</v>
      </c>
      <c r="I440" s="495" t="s">
        <v>363</v>
      </c>
      <c r="L440" s="496" t="s">
        <v>169</v>
      </c>
      <c r="M440" s="496"/>
      <c r="N440" s="496" t="s">
        <v>330</v>
      </c>
      <c r="O440" s="497" t="s">
        <v>331</v>
      </c>
      <c r="P440" s="496" t="s">
        <v>332</v>
      </c>
    </row>
    <row r="441" customFormat="false" ht="15.15" hidden="false" customHeight="true" outlineLevel="0" collapsed="false">
      <c r="A441" s="159"/>
      <c r="B441" s="391" t="s">
        <v>139</v>
      </c>
      <c r="C441" s="391"/>
      <c r="D441" s="344"/>
      <c r="E441" s="344"/>
      <c r="F441" s="344"/>
      <c r="G441" s="344"/>
      <c r="H441" s="344"/>
      <c r="I441" s="145"/>
      <c r="J441" s="31"/>
      <c r="L441" s="497" t="s">
        <v>170</v>
      </c>
      <c r="M441" s="496" t="n">
        <v>1369213.32</v>
      </c>
      <c r="N441" s="496" t="n">
        <v>410763.996</v>
      </c>
      <c r="O441" s="497" t="n">
        <v>821527.992</v>
      </c>
      <c r="P441" s="496" t="n">
        <v>136921.332</v>
      </c>
      <c r="Q441" s="498"/>
    </row>
    <row r="442" customFormat="false" ht="15.15" hidden="false" customHeight="true" outlineLevel="0" collapsed="false">
      <c r="A442" s="159"/>
      <c r="B442" s="354" t="s">
        <v>140</v>
      </c>
      <c r="C442" s="354"/>
      <c r="D442" s="437"/>
      <c r="E442" s="356"/>
      <c r="F442" s="357"/>
      <c r="G442" s="358"/>
      <c r="H442" s="359" t="n">
        <f aca="false">+G442+D442</f>
        <v>0</v>
      </c>
      <c r="I442" s="145"/>
      <c r="L442" s="497" t="s">
        <v>172</v>
      </c>
      <c r="M442" s="496" t="n">
        <v>1229118.768</v>
      </c>
      <c r="N442" s="496" t="n">
        <v>368735.6304</v>
      </c>
      <c r="O442" s="497" t="n">
        <v>737471.2608</v>
      </c>
      <c r="P442" s="496" t="n">
        <v>122911.8768</v>
      </c>
      <c r="Q442" s="498"/>
    </row>
    <row r="443" customFormat="false" ht="15.15" hidden="false" customHeight="true" outlineLevel="0" collapsed="false">
      <c r="A443" s="159"/>
      <c r="B443" s="354" t="s">
        <v>142</v>
      </c>
      <c r="C443" s="354"/>
      <c r="D443" s="372" t="n">
        <f aca="false">G443</f>
        <v>113940</v>
      </c>
      <c r="E443" s="356" t="n">
        <v>18990</v>
      </c>
      <c r="F443" s="357" t="n">
        <v>6</v>
      </c>
      <c r="G443" s="358" t="n">
        <f aca="false">+E443*F443</f>
        <v>113940</v>
      </c>
      <c r="H443" s="359" t="n">
        <f aca="false">G443</f>
        <v>113940</v>
      </c>
      <c r="I443" s="145" t="s">
        <v>364</v>
      </c>
      <c r="L443" s="497" t="s">
        <v>173</v>
      </c>
      <c r="M443" s="496" t="n">
        <v>2936037.36</v>
      </c>
      <c r="N443" s="496" t="n">
        <v>880811.208</v>
      </c>
      <c r="O443" s="497" t="n">
        <v>1761622.416</v>
      </c>
      <c r="P443" s="496" t="n">
        <v>293603.736</v>
      </c>
      <c r="Q443" s="498"/>
    </row>
    <row r="444" customFormat="false" ht="16.5" hidden="false" customHeight="true" outlineLevel="0" collapsed="false">
      <c r="A444" s="159"/>
      <c r="B444" s="354" t="s">
        <v>144</v>
      </c>
      <c r="C444" s="354"/>
      <c r="D444" s="372" t="n">
        <v>40220</v>
      </c>
      <c r="E444" s="356" t="n">
        <v>20110</v>
      </c>
      <c r="F444" s="357" t="n">
        <v>3</v>
      </c>
      <c r="G444" s="358" t="n">
        <f aca="false">E444*F444</f>
        <v>60330</v>
      </c>
      <c r="H444" s="359" t="n">
        <f aca="false">G444</f>
        <v>60330</v>
      </c>
      <c r="I444" s="145" t="s">
        <v>365</v>
      </c>
      <c r="L444" s="496" t="s">
        <v>174</v>
      </c>
      <c r="M444" s="496" t="n">
        <v>0</v>
      </c>
      <c r="N444" s="496" t="n">
        <v>0</v>
      </c>
      <c r="O444" s="497"/>
      <c r="P444" s="496"/>
      <c r="Q444" s="498"/>
    </row>
    <row r="445" customFormat="false" ht="14.25" hidden="false" customHeight="true" outlineLevel="0" collapsed="false">
      <c r="A445" s="159"/>
      <c r="B445" s="391" t="s">
        <v>146</v>
      </c>
      <c r="C445" s="391"/>
      <c r="D445" s="399"/>
      <c r="E445" s="399"/>
      <c r="F445" s="399"/>
      <c r="G445" s="399"/>
      <c r="H445" s="399"/>
      <c r="L445" s="497" t="s">
        <v>175</v>
      </c>
      <c r="M445" s="496" t="n">
        <v>390554.94</v>
      </c>
      <c r="N445" s="496" t="n">
        <v>117166.482</v>
      </c>
      <c r="O445" s="497" t="n">
        <v>234332.964</v>
      </c>
      <c r="P445" s="496" t="n">
        <v>39055.494</v>
      </c>
      <c r="Q445" s="498"/>
    </row>
    <row r="446" customFormat="false" ht="16.5" hidden="false" customHeight="true" outlineLevel="0" collapsed="false">
      <c r="A446" s="159"/>
      <c r="B446" s="362" t="s">
        <v>147</v>
      </c>
      <c r="C446" s="362"/>
      <c r="D446" s="372" t="n">
        <v>0</v>
      </c>
      <c r="E446" s="356" t="n">
        <v>0</v>
      </c>
      <c r="F446" s="357" t="n">
        <v>1</v>
      </c>
      <c r="G446" s="358" t="n">
        <f aca="false">E446*F446</f>
        <v>0</v>
      </c>
      <c r="H446" s="359" t="n">
        <f aca="false">G446+D446</f>
        <v>0</v>
      </c>
      <c r="K446" s="499"/>
      <c r="L446" s="496" t="s">
        <v>177</v>
      </c>
      <c r="M446" s="496" t="n">
        <v>0</v>
      </c>
      <c r="N446" s="496"/>
      <c r="O446" s="497"/>
      <c r="P446" s="496"/>
      <c r="Q446" s="498"/>
    </row>
    <row r="447" customFormat="false" ht="18" hidden="false" customHeight="false" outlineLevel="0" collapsed="false">
      <c r="A447" s="159"/>
      <c r="B447" s="354" t="s">
        <v>148</v>
      </c>
      <c r="C447" s="354"/>
      <c r="D447" s="372" t="n">
        <v>0</v>
      </c>
      <c r="E447" s="356" t="n">
        <v>0</v>
      </c>
      <c r="F447" s="357" t="n">
        <v>1</v>
      </c>
      <c r="G447" s="358" t="n">
        <f aca="false">E447*F447</f>
        <v>0</v>
      </c>
      <c r="H447" s="359" t="n">
        <f aca="false">G447+D447</f>
        <v>0</v>
      </c>
      <c r="K447" s="499"/>
      <c r="L447" s="497" t="s">
        <v>178</v>
      </c>
      <c r="M447" s="496" t="n">
        <v>372697.8</v>
      </c>
      <c r="N447" s="496" t="n">
        <v>111809.34</v>
      </c>
      <c r="O447" s="497" t="n">
        <v>223618.68</v>
      </c>
      <c r="P447" s="496" t="n">
        <v>37269.78</v>
      </c>
      <c r="Q447" s="498"/>
    </row>
    <row r="448" customFormat="false" ht="16.5" hidden="false" customHeight="true" outlineLevel="0" collapsed="false">
      <c r="A448" s="159"/>
      <c r="B448" s="391" t="s">
        <v>149</v>
      </c>
      <c r="C448" s="391"/>
      <c r="D448" s="344"/>
      <c r="E448" s="344"/>
      <c r="F448" s="344"/>
      <c r="G448" s="344"/>
      <c r="H448" s="344"/>
      <c r="K448" s="499"/>
      <c r="L448" s="497" t="s">
        <v>333</v>
      </c>
      <c r="M448" s="496" t="n">
        <v>477571.684</v>
      </c>
      <c r="N448" s="496" t="n">
        <v>143271.5052</v>
      </c>
      <c r="O448" s="497" t="n">
        <v>286543.0104</v>
      </c>
      <c r="P448" s="496" t="n">
        <v>47757.1684</v>
      </c>
      <c r="Q448" s="498"/>
    </row>
    <row r="449" customFormat="false" ht="18" hidden="false" customHeight="false" outlineLevel="0" collapsed="false">
      <c r="A449" s="159"/>
      <c r="B449" s="362" t="s">
        <v>150</v>
      </c>
      <c r="C449" s="362"/>
      <c r="D449" s="400" t="n">
        <f aca="false">O448</f>
        <v>286543.0104</v>
      </c>
      <c r="E449" s="356"/>
      <c r="F449" s="357"/>
      <c r="G449" s="358"/>
      <c r="H449" s="359" t="n">
        <f aca="false">D449</f>
        <v>286543.0104</v>
      </c>
      <c r="I449" s="1" t="s">
        <v>366</v>
      </c>
      <c r="K449" s="499"/>
      <c r="L449" s="497" t="s">
        <v>334</v>
      </c>
      <c r="M449" s="496" t="n">
        <v>829600</v>
      </c>
      <c r="N449" s="496" t="n">
        <v>248880</v>
      </c>
      <c r="O449" s="497" t="n">
        <v>497760</v>
      </c>
      <c r="P449" s="496" t="n">
        <v>82960</v>
      </c>
      <c r="Q449" s="498"/>
    </row>
    <row r="450" customFormat="false" ht="18" hidden="false" customHeight="false" outlineLevel="0" collapsed="false">
      <c r="A450" s="159"/>
      <c r="B450" s="362" t="s">
        <v>151</v>
      </c>
      <c r="C450" s="362"/>
      <c r="D450" s="400" t="n">
        <f aca="false">O449</f>
        <v>497760</v>
      </c>
      <c r="E450" s="356" t="n">
        <v>0</v>
      </c>
      <c r="F450" s="357" t="n">
        <v>1</v>
      </c>
      <c r="G450" s="358" t="n">
        <f aca="false">E450*F450</f>
        <v>0</v>
      </c>
      <c r="H450" s="359" t="n">
        <f aca="false">D450</f>
        <v>497760</v>
      </c>
      <c r="I450" s="407" t="s">
        <v>367</v>
      </c>
      <c r="K450" s="499"/>
      <c r="L450" s="497" t="s">
        <v>335</v>
      </c>
      <c r="M450" s="496" t="n">
        <v>645221.4</v>
      </c>
      <c r="N450" s="496" t="n">
        <v>193566.42</v>
      </c>
      <c r="O450" s="497" t="n">
        <v>387132.84</v>
      </c>
      <c r="P450" s="496" t="n">
        <v>64522.14</v>
      </c>
      <c r="Q450" s="498"/>
    </row>
    <row r="451" customFormat="false" ht="18" hidden="false" customHeight="false" outlineLevel="0" collapsed="false">
      <c r="A451" s="159"/>
      <c r="B451" s="362" t="s">
        <v>153</v>
      </c>
      <c r="C451" s="362"/>
      <c r="D451" s="372" t="n">
        <f aca="false">O450</f>
        <v>387132.84</v>
      </c>
      <c r="E451" s="356" t="n">
        <v>40000</v>
      </c>
      <c r="F451" s="357" t="n">
        <v>15</v>
      </c>
      <c r="G451" s="358" t="n">
        <f aca="false">E451*F451</f>
        <v>600000</v>
      </c>
      <c r="H451" s="359" t="n">
        <f aca="false">D451</f>
        <v>387132.84</v>
      </c>
      <c r="K451" s="499"/>
      <c r="L451" s="497" t="s">
        <v>336</v>
      </c>
      <c r="M451" s="496" t="n">
        <v>56412.8</v>
      </c>
      <c r="N451" s="496" t="n">
        <v>16923.84</v>
      </c>
      <c r="O451" s="497" t="n">
        <v>33847.68</v>
      </c>
      <c r="P451" s="496" t="n">
        <v>5641.28</v>
      </c>
      <c r="Q451" s="498"/>
    </row>
    <row r="452" customFormat="false" ht="18" hidden="false" customHeight="false" outlineLevel="0" collapsed="false">
      <c r="A452" s="159"/>
      <c r="B452" s="362" t="s">
        <v>154</v>
      </c>
      <c r="C452" s="362"/>
      <c r="D452" s="400" t="n">
        <f aca="false">O451</f>
        <v>33847.68</v>
      </c>
      <c r="E452" s="356" t="n">
        <v>0</v>
      </c>
      <c r="F452" s="357" t="n">
        <v>1</v>
      </c>
      <c r="G452" s="358" t="n">
        <f aca="false">E452*F452</f>
        <v>0</v>
      </c>
      <c r="H452" s="359" t="n">
        <f aca="false">D452</f>
        <v>33847.68</v>
      </c>
      <c r="I452" s="493"/>
      <c r="K452" s="500"/>
      <c r="L452" s="497" t="s">
        <v>337</v>
      </c>
      <c r="M452" s="496" t="n">
        <v>259592.21</v>
      </c>
      <c r="N452" s="496" t="n">
        <v>77877.663</v>
      </c>
      <c r="O452" s="497" t="n">
        <v>155755.326</v>
      </c>
      <c r="P452" s="496" t="n">
        <v>25959.221</v>
      </c>
      <c r="Q452" s="498"/>
    </row>
    <row r="453" customFormat="false" ht="18" hidden="false" customHeight="false" outlineLevel="0" collapsed="false">
      <c r="A453" s="159"/>
      <c r="B453" s="362" t="s">
        <v>156</v>
      </c>
      <c r="C453" s="362"/>
      <c r="D453" s="400" t="n">
        <v>0</v>
      </c>
      <c r="E453" s="356" t="n">
        <v>0</v>
      </c>
      <c r="F453" s="357" t="n">
        <v>1</v>
      </c>
      <c r="G453" s="358" t="n">
        <f aca="false">E453*F453</f>
        <v>0</v>
      </c>
      <c r="H453" s="359" t="n">
        <f aca="false">D453</f>
        <v>0</v>
      </c>
      <c r="L453" s="497" t="s">
        <v>338</v>
      </c>
      <c r="M453" s="496" t="n">
        <v>198461.06</v>
      </c>
      <c r="N453" s="496" t="n">
        <v>59538.318</v>
      </c>
      <c r="O453" s="497" t="n">
        <v>119076.636</v>
      </c>
      <c r="P453" s="496" t="n">
        <v>19846.106</v>
      </c>
      <c r="Q453" s="498"/>
    </row>
    <row r="454" customFormat="false" ht="18" hidden="false" customHeight="false" outlineLevel="0" collapsed="false">
      <c r="A454" s="159"/>
      <c r="B454" s="362" t="s">
        <v>157</v>
      </c>
      <c r="C454" s="362"/>
      <c r="D454" s="400" t="n">
        <f aca="false">O452</f>
        <v>155755.326</v>
      </c>
      <c r="E454" s="356" t="n">
        <v>0</v>
      </c>
      <c r="F454" s="357" t="n">
        <v>1</v>
      </c>
      <c r="G454" s="358" t="n">
        <f aca="false">E454*F454</f>
        <v>0</v>
      </c>
      <c r="H454" s="359" t="n">
        <f aca="false">D454</f>
        <v>155755.326</v>
      </c>
      <c r="L454" s="497" t="s">
        <v>339</v>
      </c>
      <c r="M454" s="496" t="n">
        <v>223890.374</v>
      </c>
      <c r="N454" s="496" t="n">
        <v>67167.1122</v>
      </c>
      <c r="O454" s="497" t="n">
        <v>134334.2244</v>
      </c>
      <c r="P454" s="496" t="n">
        <v>22389.0374</v>
      </c>
      <c r="Q454" s="498"/>
    </row>
    <row r="455" customFormat="false" ht="18" hidden="false" customHeight="false" outlineLevel="0" collapsed="false">
      <c r="A455" s="159"/>
      <c r="B455" s="362" t="s">
        <v>159</v>
      </c>
      <c r="C455" s="362"/>
      <c r="D455" s="372"/>
      <c r="E455" s="356" t="n">
        <v>0</v>
      </c>
      <c r="F455" s="357" t="n">
        <v>1</v>
      </c>
      <c r="G455" s="358" t="n">
        <f aca="false">E455*F455</f>
        <v>0</v>
      </c>
      <c r="H455" s="359" t="n">
        <f aca="false">D455</f>
        <v>0</v>
      </c>
      <c r="I455" s="342"/>
      <c r="L455" s="497" t="s">
        <v>340</v>
      </c>
      <c r="M455" s="496" t="n">
        <v>269795.253</v>
      </c>
      <c r="N455" s="496" t="n">
        <v>80938.5759</v>
      </c>
      <c r="O455" s="497" t="n">
        <v>161877.1518</v>
      </c>
      <c r="P455" s="496" t="n">
        <v>26979.5253</v>
      </c>
      <c r="Q455" s="498"/>
    </row>
    <row r="456" customFormat="false" ht="18" hidden="false" customHeight="false" outlineLevel="0" collapsed="false">
      <c r="A456" s="159"/>
      <c r="B456" s="362" t="s">
        <v>160</v>
      </c>
      <c r="C456" s="362"/>
      <c r="D456" s="400" t="n">
        <f aca="false">O453</f>
        <v>119076.636</v>
      </c>
      <c r="E456" s="356"/>
      <c r="F456" s="357"/>
      <c r="G456" s="358"/>
      <c r="H456" s="359" t="n">
        <f aca="false">D456</f>
        <v>119076.636</v>
      </c>
      <c r="L456" s="497" t="s">
        <v>341</v>
      </c>
      <c r="M456" s="496" t="n">
        <v>180455.629</v>
      </c>
      <c r="N456" s="496" t="n">
        <v>54136.6887</v>
      </c>
      <c r="O456" s="497" t="n">
        <v>108273.3774</v>
      </c>
      <c r="P456" s="496" t="n">
        <v>18045.5629</v>
      </c>
      <c r="Q456" s="498"/>
    </row>
    <row r="457" customFormat="false" ht="18" hidden="false" customHeight="false" outlineLevel="0" collapsed="false">
      <c r="A457" s="159"/>
      <c r="B457" s="362" t="s">
        <v>161</v>
      </c>
      <c r="C457" s="362"/>
      <c r="D457" s="400" t="n">
        <f aca="false">O454</f>
        <v>134334.2244</v>
      </c>
      <c r="E457" s="356" t="n">
        <v>0</v>
      </c>
      <c r="F457" s="357" t="n">
        <v>1</v>
      </c>
      <c r="G457" s="358" t="n">
        <f aca="false">E457*F457</f>
        <v>0</v>
      </c>
      <c r="H457" s="359" t="n">
        <f aca="false">D457</f>
        <v>134334.2244</v>
      </c>
      <c r="I457" s="407"/>
      <c r="L457" s="497" t="s">
        <v>342</v>
      </c>
      <c r="M457" s="496" t="n">
        <v>414800</v>
      </c>
      <c r="N457" s="496" t="n">
        <v>124440</v>
      </c>
      <c r="O457" s="497" t="n">
        <v>248880</v>
      </c>
      <c r="P457" s="496" t="n">
        <v>41480</v>
      </c>
      <c r="Q457" s="498"/>
    </row>
    <row r="458" customFormat="false" ht="18" hidden="false" customHeight="false" outlineLevel="0" collapsed="false">
      <c r="A458" s="159"/>
      <c r="B458" s="362" t="s">
        <v>163</v>
      </c>
      <c r="C458" s="362"/>
      <c r="D458" s="400" t="n">
        <f aca="false">O455</f>
        <v>161877.1518</v>
      </c>
      <c r="E458" s="356" t="n">
        <v>0</v>
      </c>
      <c r="F458" s="357" t="n">
        <v>1</v>
      </c>
      <c r="G458" s="358" t="n">
        <f aca="false">E458*F458</f>
        <v>0</v>
      </c>
      <c r="H458" s="359" t="n">
        <f aca="false">D458</f>
        <v>161877.1518</v>
      </c>
      <c r="L458" s="497" t="s">
        <v>343</v>
      </c>
      <c r="M458" s="496" t="n">
        <v>1249585</v>
      </c>
      <c r="N458" s="496" t="n">
        <v>374875.5</v>
      </c>
      <c r="O458" s="497" t="n">
        <v>749751</v>
      </c>
      <c r="P458" s="496" t="n">
        <v>124958.5</v>
      </c>
      <c r="Q458" s="498"/>
    </row>
    <row r="459" customFormat="false" ht="25.5" hidden="false" customHeight="true" outlineLevel="0" collapsed="false">
      <c r="A459" s="159"/>
      <c r="B459" s="362" t="s">
        <v>165</v>
      </c>
      <c r="C459" s="362"/>
      <c r="D459" s="400" t="n">
        <f aca="false">O456</f>
        <v>108273.3774</v>
      </c>
      <c r="E459" s="356" t="n">
        <v>0</v>
      </c>
      <c r="F459" s="357" t="n">
        <v>1</v>
      </c>
      <c r="G459" s="358" t="n">
        <f aca="false">E459*F459</f>
        <v>0</v>
      </c>
      <c r="H459" s="359" t="n">
        <f aca="false">D459</f>
        <v>108273.3774</v>
      </c>
      <c r="K459" s="4"/>
      <c r="L459" s="497" t="s">
        <v>344</v>
      </c>
      <c r="M459" s="496" t="n">
        <v>1585514.928</v>
      </c>
      <c r="N459" s="496" t="n">
        <v>475654.4784</v>
      </c>
      <c r="O459" s="497" t="n">
        <v>951308.9568</v>
      </c>
      <c r="P459" s="496" t="n">
        <v>158551.4928</v>
      </c>
      <c r="Q459" s="498"/>
    </row>
    <row r="460" customFormat="false" ht="18" hidden="false" customHeight="false" outlineLevel="0" collapsed="false">
      <c r="A460" s="159"/>
      <c r="B460" s="362" t="s">
        <v>167</v>
      </c>
      <c r="C460" s="362"/>
      <c r="D460" s="372"/>
      <c r="E460" s="356"/>
      <c r="F460" s="357"/>
      <c r="G460" s="358"/>
      <c r="H460" s="359" t="n">
        <f aca="false">D460</f>
        <v>0</v>
      </c>
      <c r="K460" s="4"/>
      <c r="L460" s="497" t="s">
        <v>346</v>
      </c>
      <c r="M460" s="496" t="n">
        <v>960353.256</v>
      </c>
      <c r="N460" s="496" t="n">
        <v>288105.9768</v>
      </c>
      <c r="O460" s="497" t="n">
        <v>576211.9536</v>
      </c>
      <c r="P460" s="496" t="n">
        <v>96035.3256</v>
      </c>
      <c r="Q460" s="498"/>
    </row>
    <row r="461" s="4" customFormat="true" ht="18" hidden="false" customHeight="false" outlineLevel="0" collapsed="false">
      <c r="A461" s="159"/>
      <c r="B461" s="391" t="s">
        <v>168</v>
      </c>
      <c r="C461" s="391"/>
      <c r="D461" s="344"/>
      <c r="E461" s="344"/>
      <c r="F461" s="344"/>
      <c r="G461" s="344"/>
      <c r="H461" s="344"/>
      <c r="J461" s="501"/>
      <c r="K461" s="501"/>
      <c r="L461" s="487" t="s">
        <v>347</v>
      </c>
      <c r="M461" s="502" t="n">
        <v>506972.708</v>
      </c>
      <c r="N461" s="496" t="n">
        <v>152091.8124</v>
      </c>
      <c r="O461" s="497" t="n">
        <v>304183.6248</v>
      </c>
      <c r="P461" s="496" t="n">
        <v>50697.2708</v>
      </c>
      <c r="Q461" s="498"/>
    </row>
    <row r="462" s="4" customFormat="true" ht="18" hidden="false" customHeight="false" outlineLevel="0" collapsed="false">
      <c r="A462" s="159"/>
      <c r="B462" s="354" t="s">
        <v>170</v>
      </c>
      <c r="C462" s="354"/>
      <c r="D462" s="400" t="n">
        <f aca="false">O441</f>
        <v>821527.992</v>
      </c>
      <c r="E462" s="356" t="n">
        <v>0</v>
      </c>
      <c r="F462" s="406" t="n">
        <v>1</v>
      </c>
      <c r="G462" s="358" t="n">
        <f aca="false">E462*F462</f>
        <v>0</v>
      </c>
      <c r="H462" s="359" t="n">
        <f aca="false">D462</f>
        <v>821527.992</v>
      </c>
      <c r="J462" s="31"/>
      <c r="K462" s="31"/>
      <c r="L462" s="487" t="s">
        <v>348</v>
      </c>
      <c r="M462" s="496" t="n">
        <v>325024.836</v>
      </c>
      <c r="N462" s="496" t="n">
        <v>97507.4508</v>
      </c>
      <c r="O462" s="497" t="n">
        <v>195014.9016</v>
      </c>
      <c r="P462" s="496" t="n">
        <v>32502.4836</v>
      </c>
      <c r="Q462" s="498"/>
    </row>
    <row r="463" customFormat="false" ht="18" hidden="false" customHeight="false" outlineLevel="0" collapsed="false">
      <c r="A463" s="159"/>
      <c r="B463" s="354" t="s">
        <v>172</v>
      </c>
      <c r="C463" s="354"/>
      <c r="D463" s="400" t="n">
        <f aca="false">O442</f>
        <v>737471.2608</v>
      </c>
      <c r="E463" s="356" t="n">
        <v>0</v>
      </c>
      <c r="F463" s="357" t="n">
        <v>1</v>
      </c>
      <c r="G463" s="358" t="n">
        <f aca="false">E463*F463</f>
        <v>0</v>
      </c>
      <c r="H463" s="359" t="n">
        <f aca="false">D463</f>
        <v>737471.2608</v>
      </c>
      <c r="I463" s="4"/>
      <c r="J463" s="31"/>
      <c r="K463" s="31"/>
      <c r="L463" s="490" t="s">
        <v>349</v>
      </c>
      <c r="M463" s="496" t="n">
        <v>718496</v>
      </c>
      <c r="N463" s="496" t="n">
        <v>215548.8</v>
      </c>
      <c r="O463" s="497" t="n">
        <v>431097.6</v>
      </c>
      <c r="P463" s="496" t="n">
        <v>71849.6</v>
      </c>
      <c r="Q463" s="498"/>
    </row>
    <row r="464" customFormat="false" ht="18" hidden="false" customHeight="false" outlineLevel="0" collapsed="false">
      <c r="A464" s="159"/>
      <c r="B464" s="354" t="s">
        <v>173</v>
      </c>
      <c r="C464" s="354"/>
      <c r="D464" s="400" t="n">
        <f aca="false">O443</f>
        <v>1761622.416</v>
      </c>
      <c r="E464" s="356" t="n">
        <v>0</v>
      </c>
      <c r="F464" s="357" t="n">
        <v>1</v>
      </c>
      <c r="G464" s="358" t="n">
        <f aca="false">E464*F464</f>
        <v>0</v>
      </c>
      <c r="H464" s="359" t="n">
        <f aca="false">D464</f>
        <v>1761622.416</v>
      </c>
      <c r="I464" s="4"/>
      <c r="J464" s="31"/>
      <c r="K464" s="31"/>
      <c r="L464" s="487" t="s">
        <v>350</v>
      </c>
      <c r="M464" s="496" t="n">
        <v>226696</v>
      </c>
      <c r="N464" s="496" t="n">
        <v>68008.8</v>
      </c>
      <c r="O464" s="497" t="n">
        <v>136017.6</v>
      </c>
      <c r="P464" s="496" t="n">
        <v>22669.6</v>
      </c>
      <c r="Q464" s="498"/>
    </row>
    <row r="465" customFormat="false" ht="18" hidden="false" customHeight="false" outlineLevel="0" collapsed="false">
      <c r="A465" s="159"/>
      <c r="B465" s="354" t="s">
        <v>174</v>
      </c>
      <c r="C465" s="354"/>
      <c r="D465" s="372"/>
      <c r="E465" s="356" t="n">
        <v>0</v>
      </c>
      <c r="F465" s="357" t="n">
        <v>1</v>
      </c>
      <c r="G465" s="358" t="n">
        <f aca="false">E465*F465</f>
        <v>0</v>
      </c>
      <c r="H465" s="359" t="n">
        <f aca="false">D465</f>
        <v>0</v>
      </c>
      <c r="I465" s="342"/>
      <c r="J465" s="31"/>
      <c r="K465" s="31"/>
      <c r="L465" s="1" t="s">
        <v>351</v>
      </c>
      <c r="M465" s="1" t="n">
        <v>1633155</v>
      </c>
      <c r="N465" s="496" t="n">
        <v>489946.5</v>
      </c>
      <c r="O465" s="497" t="n">
        <v>979893</v>
      </c>
      <c r="P465" s="496" t="n">
        <v>163315.5</v>
      </c>
    </row>
    <row r="466" customFormat="false" ht="18" hidden="false" customHeight="false" outlineLevel="0" collapsed="false">
      <c r="A466" s="159"/>
      <c r="B466" s="354" t="s">
        <v>175</v>
      </c>
      <c r="C466" s="354"/>
      <c r="D466" s="400" t="n">
        <f aca="false">O445</f>
        <v>234332.964</v>
      </c>
      <c r="E466" s="356" t="n">
        <v>0</v>
      </c>
      <c r="F466" s="357" t="n">
        <v>1</v>
      </c>
      <c r="G466" s="358" t="n">
        <f aca="false">E466*F466</f>
        <v>0</v>
      </c>
      <c r="H466" s="359" t="n">
        <f aca="false">D466</f>
        <v>234332.964</v>
      </c>
      <c r="I466" s="4"/>
      <c r="J466" s="31"/>
      <c r="K466" s="31"/>
      <c r="L466" s="31" t="s">
        <v>352</v>
      </c>
      <c r="M466" s="31" t="n">
        <v>3384000</v>
      </c>
      <c r="N466" s="1" t="n">
        <v>1015200</v>
      </c>
      <c r="O466" s="1" t="n">
        <v>2030400</v>
      </c>
      <c r="P466" s="1" t="n">
        <v>338400</v>
      </c>
    </row>
    <row r="467" customFormat="false" ht="18" hidden="false" customHeight="false" outlineLevel="0" collapsed="false">
      <c r="A467" s="159"/>
      <c r="B467" s="354" t="s">
        <v>177</v>
      </c>
      <c r="C467" s="354"/>
      <c r="D467" s="372"/>
      <c r="E467" s="356" t="n">
        <v>0</v>
      </c>
      <c r="F467" s="357" t="n">
        <v>1</v>
      </c>
      <c r="G467" s="358" t="n">
        <f aca="false">E467*F467</f>
        <v>0</v>
      </c>
      <c r="H467" s="359" t="n">
        <f aca="false">D467</f>
        <v>0</v>
      </c>
      <c r="I467" s="4"/>
      <c r="J467" s="31"/>
      <c r="K467" s="419"/>
      <c r="L467" s="31"/>
      <c r="M467" s="31"/>
    </row>
    <row r="468" customFormat="false" ht="18" hidden="false" customHeight="false" outlineLevel="0" collapsed="false">
      <c r="A468" s="159"/>
      <c r="B468" s="354" t="s">
        <v>178</v>
      </c>
      <c r="C468" s="354"/>
      <c r="D468" s="372" t="n">
        <f aca="false">O447</f>
        <v>223618.68</v>
      </c>
      <c r="E468" s="356" t="n">
        <v>0</v>
      </c>
      <c r="F468" s="357" t="n">
        <v>1</v>
      </c>
      <c r="G468" s="358" t="n">
        <f aca="false">E468*F468</f>
        <v>0</v>
      </c>
      <c r="H468" s="359" t="n">
        <f aca="false">D468</f>
        <v>223618.68</v>
      </c>
      <c r="I468" s="4"/>
      <c r="J468" s="31"/>
      <c r="K468" s="31"/>
      <c r="L468" s="31"/>
      <c r="M468" s="31"/>
    </row>
    <row r="469" customFormat="false" ht="18" hidden="false" customHeight="false" outlineLevel="0" collapsed="false">
      <c r="A469" s="159"/>
      <c r="B469" s="354" t="s">
        <v>181</v>
      </c>
      <c r="C469" s="354"/>
      <c r="D469" s="372" t="n">
        <v>0</v>
      </c>
      <c r="E469" s="356" t="n">
        <v>0</v>
      </c>
      <c r="F469" s="357" t="n">
        <v>1</v>
      </c>
      <c r="G469" s="358" t="n">
        <f aca="false">E469*F469</f>
        <v>0</v>
      </c>
      <c r="H469" s="359" t="n">
        <f aca="false">D469</f>
        <v>0</v>
      </c>
      <c r="J469" s="96"/>
      <c r="K469" s="96"/>
      <c r="L469" s="96"/>
      <c r="M469" s="96"/>
    </row>
    <row r="470" customFormat="false" ht="18" hidden="false" customHeight="false" outlineLevel="0" collapsed="false">
      <c r="A470" s="159"/>
      <c r="B470" s="354" t="s">
        <v>182</v>
      </c>
      <c r="C470" s="354"/>
      <c r="D470" s="372" t="n">
        <v>0</v>
      </c>
      <c r="E470" s="356" t="n">
        <v>0</v>
      </c>
      <c r="F470" s="357" t="n">
        <v>1</v>
      </c>
      <c r="G470" s="358" t="n">
        <f aca="false">E470*F470</f>
        <v>0</v>
      </c>
      <c r="H470" s="359" t="n">
        <f aca="false">D470</f>
        <v>0</v>
      </c>
      <c r="J470" s="96"/>
      <c r="K470" s="503"/>
      <c r="L470" s="503"/>
      <c r="M470" s="503"/>
    </row>
    <row r="471" customFormat="false" ht="18" hidden="false" customHeight="false" outlineLevel="0" collapsed="false">
      <c r="A471" s="159"/>
      <c r="B471" s="343" t="s">
        <v>184</v>
      </c>
      <c r="C471" s="343"/>
      <c r="D471" s="344"/>
      <c r="E471" s="344"/>
      <c r="F471" s="344"/>
      <c r="G471" s="344"/>
      <c r="H471" s="344"/>
      <c r="K471" s="410"/>
    </row>
    <row r="472" customFormat="false" ht="18" hidden="false" customHeight="false" outlineLevel="0" collapsed="false">
      <c r="A472" s="159"/>
      <c r="B472" s="362" t="s">
        <v>185</v>
      </c>
      <c r="C472" s="362"/>
      <c r="D472" s="372" t="n">
        <f aca="false">O465</f>
        <v>979893</v>
      </c>
      <c r="E472" s="356"/>
      <c r="F472" s="357"/>
      <c r="G472" s="358"/>
      <c r="H472" s="359" t="n">
        <f aca="false">D472</f>
        <v>979893</v>
      </c>
    </row>
    <row r="473" customFormat="false" ht="18" hidden="false" customHeight="false" outlineLevel="0" collapsed="false">
      <c r="A473" s="159"/>
      <c r="B473" s="362" t="s">
        <v>186</v>
      </c>
      <c r="C473" s="362"/>
      <c r="D473" s="372" t="n">
        <v>135460</v>
      </c>
      <c r="E473" s="356" t="n">
        <v>0</v>
      </c>
      <c r="F473" s="357" t="n">
        <v>1</v>
      </c>
      <c r="G473" s="358" t="n">
        <f aca="false">E473*F473</f>
        <v>0</v>
      </c>
      <c r="H473" s="359" t="n">
        <f aca="false">G473+D473</f>
        <v>135460</v>
      </c>
    </row>
    <row r="474" customFormat="false" ht="18" hidden="false" customHeight="false" outlineLevel="0" collapsed="false">
      <c r="A474" s="159"/>
      <c r="B474" s="362" t="s">
        <v>187</v>
      </c>
      <c r="C474" s="362"/>
      <c r="D474" s="372" t="n">
        <v>0</v>
      </c>
      <c r="E474" s="356" t="n">
        <v>0</v>
      </c>
      <c r="F474" s="357" t="n">
        <v>1</v>
      </c>
      <c r="G474" s="358" t="n">
        <f aca="false">E474*F474</f>
        <v>0</v>
      </c>
      <c r="H474" s="359" t="n">
        <f aca="false">G474+D474</f>
        <v>0</v>
      </c>
    </row>
    <row r="475" customFormat="false" ht="18" hidden="false" customHeight="false" outlineLevel="0" collapsed="false">
      <c r="A475" s="159"/>
      <c r="B475" s="362" t="s">
        <v>188</v>
      </c>
      <c r="C475" s="362"/>
      <c r="D475" s="400" t="n">
        <f aca="false">O457</f>
        <v>248880</v>
      </c>
      <c r="E475" s="356" t="n">
        <v>0</v>
      </c>
      <c r="F475" s="357" t="n">
        <v>1</v>
      </c>
      <c r="G475" s="358" t="n">
        <f aca="false">E475*F475</f>
        <v>0</v>
      </c>
      <c r="H475" s="359" t="n">
        <v>188404</v>
      </c>
    </row>
    <row r="476" customFormat="false" ht="18" hidden="false" customHeight="false" outlineLevel="0" collapsed="false">
      <c r="A476" s="159"/>
      <c r="B476" s="362" t="s">
        <v>189</v>
      </c>
      <c r="C476" s="362"/>
      <c r="D476" s="372"/>
      <c r="E476" s="356" t="n">
        <v>0</v>
      </c>
      <c r="F476" s="357" t="n">
        <v>1</v>
      </c>
      <c r="G476" s="358" t="n">
        <f aca="false">E476*F476</f>
        <v>0</v>
      </c>
      <c r="H476" s="359" t="n">
        <f aca="false">G476+D476</f>
        <v>0</v>
      </c>
    </row>
    <row r="477" customFormat="false" ht="18" hidden="false" customHeight="false" outlineLevel="0" collapsed="false">
      <c r="A477" s="159"/>
      <c r="B477" s="362" t="s">
        <v>190</v>
      </c>
      <c r="C477" s="362"/>
      <c r="D477" s="372" t="n">
        <v>0</v>
      </c>
      <c r="E477" s="356" t="n">
        <v>0</v>
      </c>
      <c r="F477" s="357" t="n">
        <v>1</v>
      </c>
      <c r="G477" s="358" t="n">
        <f aca="false">E477*F477</f>
        <v>0</v>
      </c>
      <c r="H477" s="359" t="n">
        <f aca="false">G477+D477</f>
        <v>0</v>
      </c>
    </row>
    <row r="478" customFormat="false" ht="18" hidden="false" customHeight="false" outlineLevel="0" collapsed="false">
      <c r="A478" s="159"/>
      <c r="B478" s="362" t="s">
        <v>191</v>
      </c>
      <c r="C478" s="362"/>
      <c r="D478" s="372" t="n">
        <f aca="false">O458</f>
        <v>749751</v>
      </c>
      <c r="E478" s="356" t="n">
        <v>0</v>
      </c>
      <c r="F478" s="357" t="n">
        <v>1</v>
      </c>
      <c r="G478" s="358" t="n">
        <f aca="false">E478*F478</f>
        <v>0</v>
      </c>
      <c r="H478" s="359" t="n">
        <f aca="false">G478+D478</f>
        <v>749751</v>
      </c>
    </row>
    <row r="479" customFormat="false" ht="18" hidden="false" customHeight="false" outlineLevel="0" collapsed="false">
      <c r="A479" s="159"/>
      <c r="B479" s="343" t="s">
        <v>193</v>
      </c>
      <c r="C479" s="343"/>
      <c r="D479" s="344"/>
      <c r="E479" s="344"/>
      <c r="F479" s="344"/>
      <c r="G479" s="344"/>
      <c r="H479" s="344"/>
    </row>
    <row r="480" customFormat="false" ht="18" hidden="false" customHeight="false" outlineLevel="0" collapsed="false">
      <c r="A480" s="159"/>
      <c r="B480" s="354" t="s">
        <v>194</v>
      </c>
      <c r="C480" s="354"/>
      <c r="D480" s="372" t="n">
        <v>0</v>
      </c>
      <c r="E480" s="356" t="n">
        <v>0</v>
      </c>
      <c r="F480" s="357" t="n">
        <v>1</v>
      </c>
      <c r="G480" s="358" t="n">
        <f aca="false">E480*F480</f>
        <v>0</v>
      </c>
      <c r="H480" s="359" t="n">
        <f aca="false">G480+D480</f>
        <v>0</v>
      </c>
    </row>
    <row r="481" customFormat="false" ht="18" hidden="false" customHeight="false" outlineLevel="0" collapsed="false">
      <c r="A481" s="159"/>
      <c r="B481" s="354" t="s">
        <v>195</v>
      </c>
      <c r="C481" s="354"/>
      <c r="D481" s="372" t="n">
        <f aca="false">G481</f>
        <v>83200</v>
      </c>
      <c r="E481" s="356" t="n">
        <v>3200</v>
      </c>
      <c r="F481" s="357" t="n">
        <v>26</v>
      </c>
      <c r="G481" s="358" t="n">
        <f aca="false">E481*F481</f>
        <v>83200</v>
      </c>
      <c r="H481" s="359" t="n">
        <f aca="false">G481</f>
        <v>83200</v>
      </c>
      <c r="I481" s="1" t="s">
        <v>368</v>
      </c>
      <c r="J481" s="395"/>
    </row>
    <row r="482" customFormat="false" ht="18" hidden="false" customHeight="false" outlineLevel="0" collapsed="false">
      <c r="A482" s="159"/>
      <c r="B482" s="354" t="s">
        <v>197</v>
      </c>
      <c r="C482" s="354"/>
      <c r="D482" s="372" t="n">
        <v>0</v>
      </c>
      <c r="E482" s="356" t="n">
        <v>0</v>
      </c>
      <c r="F482" s="357" t="n">
        <v>1</v>
      </c>
      <c r="G482" s="358" t="n">
        <f aca="false">E482*F482</f>
        <v>0</v>
      </c>
      <c r="H482" s="359" t="n">
        <f aca="false">G482+D482</f>
        <v>0</v>
      </c>
    </row>
    <row r="483" customFormat="false" ht="18" hidden="false" customHeight="false" outlineLevel="0" collapsed="false">
      <c r="A483" s="159"/>
      <c r="B483" s="343" t="s">
        <v>198</v>
      </c>
      <c r="C483" s="343"/>
      <c r="D483" s="344"/>
      <c r="E483" s="344"/>
      <c r="F483" s="344"/>
      <c r="G483" s="344"/>
      <c r="H483" s="344"/>
    </row>
    <row r="484" customFormat="false" ht="18" hidden="false" customHeight="false" outlineLevel="0" collapsed="false">
      <c r="A484" s="159"/>
      <c r="B484" s="362" t="s">
        <v>199</v>
      </c>
      <c r="C484" s="362"/>
      <c r="D484" s="372"/>
      <c r="E484" s="356"/>
      <c r="F484" s="357" t="n">
        <v>0</v>
      </c>
      <c r="G484" s="358" t="n">
        <f aca="false">E484*F484</f>
        <v>0</v>
      </c>
      <c r="H484" s="359" t="n">
        <f aca="false">G484+D484</f>
        <v>0</v>
      </c>
    </row>
    <row r="485" customFormat="false" ht="18" hidden="false" customHeight="false" outlineLevel="0" collapsed="false">
      <c r="A485" s="159"/>
      <c r="B485" s="354" t="s">
        <v>200</v>
      </c>
      <c r="C485" s="354"/>
      <c r="D485" s="372" t="n">
        <f aca="false">O459</f>
        <v>951308.9568</v>
      </c>
      <c r="E485" s="356" t="n">
        <v>0</v>
      </c>
      <c r="F485" s="357" t="n">
        <v>1</v>
      </c>
      <c r="G485" s="358" t="n">
        <f aca="false">E485*F485</f>
        <v>0</v>
      </c>
      <c r="H485" s="359" t="n">
        <v>815436</v>
      </c>
      <c r="I485" s="78"/>
    </row>
    <row r="486" customFormat="false" ht="18" hidden="false" customHeight="false" outlineLevel="0" collapsed="false">
      <c r="A486" s="159"/>
      <c r="B486" s="354" t="s">
        <v>202</v>
      </c>
      <c r="C486" s="354"/>
      <c r="D486" s="372" t="n">
        <f aca="false">O460</f>
        <v>576211.9536</v>
      </c>
      <c r="E486" s="356" t="n">
        <v>0</v>
      </c>
      <c r="F486" s="357" t="n">
        <v>1</v>
      </c>
      <c r="G486" s="358" t="n">
        <f aca="false">E486*F486</f>
        <v>0</v>
      </c>
      <c r="H486" s="359" t="n">
        <f aca="false">G486+D486</f>
        <v>576211.9536</v>
      </c>
      <c r="I486" s="78"/>
    </row>
    <row r="487" customFormat="false" ht="18" hidden="false" customHeight="false" outlineLevel="0" collapsed="false">
      <c r="A487" s="159"/>
      <c r="B487" s="354" t="s">
        <v>203</v>
      </c>
      <c r="C487" s="354"/>
      <c r="D487" s="372" t="n">
        <f aca="false">O461</f>
        <v>304183.6248</v>
      </c>
      <c r="E487" s="356" t="n">
        <v>0</v>
      </c>
      <c r="F487" s="357" t="n">
        <v>1</v>
      </c>
      <c r="G487" s="358" t="n">
        <f aca="false">E487*F487</f>
        <v>0</v>
      </c>
      <c r="H487" s="359" t="n">
        <f aca="false">G487+D487</f>
        <v>304183.6248</v>
      </c>
      <c r="I487" s="78"/>
    </row>
    <row r="488" customFormat="false" ht="18" hidden="false" customHeight="false" outlineLevel="0" collapsed="false">
      <c r="A488" s="159"/>
      <c r="B488" s="354" t="s">
        <v>205</v>
      </c>
      <c r="C488" s="354"/>
      <c r="D488" s="372"/>
      <c r="E488" s="356" t="n">
        <v>0</v>
      </c>
      <c r="F488" s="357" t="n">
        <v>1</v>
      </c>
      <c r="G488" s="358" t="n">
        <f aca="false">E488*F488</f>
        <v>0</v>
      </c>
      <c r="H488" s="359" t="n">
        <f aca="false">G488+D488</f>
        <v>0</v>
      </c>
    </row>
    <row r="489" customFormat="false" ht="18" hidden="false" customHeight="false" outlineLevel="0" collapsed="false">
      <c r="A489" s="159"/>
      <c r="B489" s="354" t="s">
        <v>260</v>
      </c>
      <c r="C489" s="354"/>
      <c r="D489" s="372"/>
      <c r="E489" s="356"/>
      <c r="F489" s="357"/>
      <c r="G489" s="358"/>
      <c r="H489" s="359"/>
      <c r="I489" s="78"/>
      <c r="J489" s="395"/>
    </row>
    <row r="490" customFormat="false" ht="18" hidden="false" customHeight="false" outlineLevel="0" collapsed="false">
      <c r="A490" s="159"/>
      <c r="B490" s="343" t="s">
        <v>208</v>
      </c>
      <c r="C490" s="343"/>
      <c r="D490" s="344"/>
      <c r="E490" s="344"/>
      <c r="F490" s="344"/>
      <c r="G490" s="344"/>
      <c r="H490" s="344"/>
    </row>
    <row r="491" customFormat="false" ht="18" hidden="false" customHeight="false" outlineLevel="0" collapsed="false">
      <c r="A491" s="159"/>
      <c r="B491" s="354" t="s">
        <v>209</v>
      </c>
      <c r="C491" s="354"/>
      <c r="D491" s="372" t="n">
        <f aca="false">O462</f>
        <v>195014.9016</v>
      </c>
      <c r="E491" s="356" t="n">
        <v>0</v>
      </c>
      <c r="F491" s="357" t="n">
        <v>1</v>
      </c>
      <c r="G491" s="358" t="n">
        <f aca="false">F491*E491</f>
        <v>0</v>
      </c>
      <c r="H491" s="359" t="n">
        <f aca="false">G491+D491</f>
        <v>195014.9016</v>
      </c>
      <c r="I491" s="78"/>
    </row>
    <row r="492" customFormat="false" ht="18" hidden="false" customHeight="false" outlineLevel="0" collapsed="false">
      <c r="A492" s="159"/>
      <c r="B492" s="354" t="s">
        <v>210</v>
      </c>
      <c r="C492" s="354"/>
      <c r="D492" s="400"/>
      <c r="E492" s="356" t="n">
        <v>6400</v>
      </c>
      <c r="F492" s="357" t="n">
        <v>26</v>
      </c>
      <c r="G492" s="358" t="n">
        <f aca="false">F492*E492</f>
        <v>166400</v>
      </c>
      <c r="H492" s="359" t="n">
        <f aca="false">G492+D492</f>
        <v>166400</v>
      </c>
      <c r="I492" s="1" t="s">
        <v>369</v>
      </c>
      <c r="K492" s="342"/>
      <c r="L492" s="395"/>
    </row>
    <row r="493" customFormat="false" ht="18" hidden="false" customHeight="false" outlineLevel="0" collapsed="false">
      <c r="A493" s="159"/>
      <c r="B493" s="343" t="s">
        <v>212</v>
      </c>
      <c r="C493" s="343"/>
      <c r="D493" s="344"/>
      <c r="E493" s="344"/>
      <c r="F493" s="344"/>
      <c r="G493" s="344"/>
      <c r="H493" s="344"/>
    </row>
    <row r="494" customFormat="false" ht="18" hidden="false" customHeight="false" outlineLevel="0" collapsed="false">
      <c r="A494" s="159"/>
      <c r="B494" s="354" t="s">
        <v>213</v>
      </c>
      <c r="C494" s="354"/>
      <c r="D494" s="400" t="n">
        <f aca="false">O463</f>
        <v>431097.6</v>
      </c>
      <c r="E494" s="356" t="n">
        <v>0</v>
      </c>
      <c r="F494" s="357" t="n">
        <v>1</v>
      </c>
      <c r="G494" s="358" t="n">
        <f aca="false">E494*F494</f>
        <v>0</v>
      </c>
      <c r="H494" s="359" t="n">
        <f aca="false">G494+D494</f>
        <v>431097.6</v>
      </c>
      <c r="I494" s="342" t="s">
        <v>370</v>
      </c>
    </row>
    <row r="495" customFormat="false" ht="18" hidden="false" customHeight="false" outlineLevel="0" collapsed="false">
      <c r="A495" s="159"/>
      <c r="B495" s="354" t="s">
        <v>215</v>
      </c>
      <c r="C495" s="354"/>
      <c r="D495" s="372" t="n">
        <v>0</v>
      </c>
      <c r="E495" s="356" t="n">
        <v>0</v>
      </c>
      <c r="F495" s="357" t="n">
        <v>1</v>
      </c>
      <c r="G495" s="358" t="n">
        <f aca="false">E495*F495</f>
        <v>0</v>
      </c>
      <c r="H495" s="359" t="n">
        <f aca="false">G495+D495</f>
        <v>0</v>
      </c>
    </row>
    <row r="496" customFormat="false" ht="18" hidden="false" customHeight="false" outlineLevel="0" collapsed="false">
      <c r="A496" s="159"/>
      <c r="B496" s="354" t="s">
        <v>216</v>
      </c>
      <c r="C496" s="354"/>
      <c r="D496" s="372" t="n">
        <v>0</v>
      </c>
      <c r="E496" s="356" t="n">
        <v>0</v>
      </c>
      <c r="F496" s="357" t="n">
        <v>1</v>
      </c>
      <c r="G496" s="358" t="n">
        <f aca="false">E496*F496</f>
        <v>0</v>
      </c>
      <c r="H496" s="359" t="n">
        <f aca="false">G496+D496</f>
        <v>0</v>
      </c>
    </row>
    <row r="497" customFormat="false" ht="18" hidden="false" customHeight="false" outlineLevel="0" collapsed="false">
      <c r="A497" s="159"/>
      <c r="B497" s="362" t="s">
        <v>218</v>
      </c>
      <c r="C497" s="362"/>
      <c r="D497" s="424" t="n">
        <v>172721</v>
      </c>
      <c r="E497" s="425" t="n">
        <v>0</v>
      </c>
      <c r="F497" s="426" t="n">
        <v>1</v>
      </c>
      <c r="G497" s="358" t="n">
        <f aca="false">E497*F497</f>
        <v>0</v>
      </c>
      <c r="H497" s="418" t="n">
        <f aca="false">G497+D497</f>
        <v>172721</v>
      </c>
      <c r="I497" s="342" t="s">
        <v>371</v>
      </c>
    </row>
    <row r="498" customFormat="false" ht="18" hidden="false" customHeight="false" outlineLevel="0" collapsed="false">
      <c r="A498" s="159"/>
      <c r="B498" s="343" t="s">
        <v>220</v>
      </c>
      <c r="C498" s="343"/>
      <c r="D498" s="420"/>
      <c r="E498" s="420"/>
      <c r="F498" s="420"/>
      <c r="G498" s="420"/>
      <c r="H498" s="420"/>
    </row>
    <row r="499" customFormat="false" ht="18" hidden="false" customHeight="false" outlineLevel="0" collapsed="false">
      <c r="A499" s="159"/>
      <c r="B499" s="362" t="s">
        <v>221</v>
      </c>
      <c r="C499" s="362"/>
      <c r="D499" s="400" t="n">
        <f aca="false">O466</f>
        <v>2030400</v>
      </c>
      <c r="E499" s="356"/>
      <c r="F499" s="357"/>
      <c r="G499" s="358"/>
      <c r="H499" s="359" t="n">
        <f aca="false">D499</f>
        <v>2030400</v>
      </c>
    </row>
    <row r="500" customFormat="false" ht="18" hidden="false" customHeight="false" outlineLevel="0" collapsed="false">
      <c r="A500" s="159"/>
      <c r="B500" s="362" t="s">
        <v>223</v>
      </c>
      <c r="C500" s="362"/>
      <c r="D500" s="400"/>
      <c r="E500" s="356" t="n">
        <v>0</v>
      </c>
      <c r="F500" s="357" t="n">
        <v>1</v>
      </c>
      <c r="G500" s="358" t="n">
        <f aca="false">E500*F500</f>
        <v>0</v>
      </c>
      <c r="H500" s="359" t="n">
        <f aca="false">G500+D500</f>
        <v>0</v>
      </c>
    </row>
    <row r="501" customFormat="false" ht="18" hidden="false" customHeight="false" outlineLevel="0" collapsed="false">
      <c r="A501" s="159"/>
      <c r="B501" s="422" t="s">
        <v>225</v>
      </c>
      <c r="C501" s="422"/>
      <c r="D501" s="387" t="n">
        <f aca="false">SUM(D502:D506)</f>
        <v>440000</v>
      </c>
      <c r="E501" s="388" t="n">
        <f aca="false">SUM(E502:E506)</f>
        <v>0</v>
      </c>
      <c r="F501" s="389"/>
      <c r="G501" s="388" t="n">
        <f aca="false">SUM(G502:G506)</f>
        <v>0</v>
      </c>
      <c r="H501" s="390" t="n">
        <f aca="false">SUM(H502:H506)</f>
        <v>440000</v>
      </c>
    </row>
    <row r="502" customFormat="false" ht="18" hidden="false" customHeight="false" outlineLevel="0" collapsed="false">
      <c r="A502" s="159"/>
      <c r="B502" s="423" t="s">
        <v>226</v>
      </c>
      <c r="C502" s="423"/>
      <c r="D502" s="372" t="n">
        <v>0</v>
      </c>
      <c r="E502" s="425" t="n">
        <v>0</v>
      </c>
      <c r="F502" s="426" t="n">
        <v>1</v>
      </c>
      <c r="G502" s="427" t="n">
        <f aca="false">E502*F502</f>
        <v>0</v>
      </c>
      <c r="H502" s="418" t="n">
        <f aca="false">G502+D502</f>
        <v>0</v>
      </c>
    </row>
    <row r="503" customFormat="false" ht="18" hidden="false" customHeight="false" outlineLevel="0" collapsed="false">
      <c r="A503" s="159"/>
      <c r="B503" s="423" t="s">
        <v>227</v>
      </c>
      <c r="C503" s="423"/>
      <c r="D503" s="372" t="n">
        <v>280000</v>
      </c>
      <c r="E503" s="356" t="n">
        <v>0</v>
      </c>
      <c r="F503" s="357" t="n">
        <v>1</v>
      </c>
      <c r="G503" s="358" t="n">
        <f aca="false">E503*F503</f>
        <v>0</v>
      </c>
      <c r="H503" s="359" t="n">
        <v>280000</v>
      </c>
    </row>
    <row r="504" customFormat="false" ht="18" hidden="false" customHeight="false" outlineLevel="0" collapsed="false">
      <c r="A504" s="159"/>
      <c r="B504" s="423" t="s">
        <v>228</v>
      </c>
      <c r="C504" s="423"/>
      <c r="D504" s="372" t="n">
        <v>160000</v>
      </c>
      <c r="E504" s="356"/>
      <c r="F504" s="357"/>
      <c r="G504" s="358"/>
      <c r="H504" s="359" t="n">
        <v>160000</v>
      </c>
    </row>
    <row r="505" customFormat="false" ht="18" hidden="false" customHeight="false" outlineLevel="0" collapsed="false">
      <c r="A505" s="159"/>
      <c r="B505" s="423" t="s">
        <v>230</v>
      </c>
      <c r="C505" s="423"/>
      <c r="D505" s="372" t="n">
        <v>0</v>
      </c>
      <c r="E505" s="356" t="n">
        <v>0</v>
      </c>
      <c r="F505" s="357" t="n">
        <v>1</v>
      </c>
      <c r="G505" s="358" t="n">
        <f aca="false">E505*F505</f>
        <v>0</v>
      </c>
      <c r="H505" s="359" t="n">
        <f aca="false">G505+D505</f>
        <v>0</v>
      </c>
    </row>
    <row r="506" customFormat="false" ht="18" hidden="false" customHeight="false" outlineLevel="0" collapsed="false">
      <c r="A506" s="159"/>
      <c r="B506" s="423" t="s">
        <v>231</v>
      </c>
      <c r="C506" s="423"/>
      <c r="D506" s="372" t="n">
        <v>0</v>
      </c>
      <c r="E506" s="425" t="n">
        <v>0</v>
      </c>
      <c r="F506" s="426" t="n">
        <v>1</v>
      </c>
      <c r="G506" s="427" t="n">
        <f aca="false">E506*F506</f>
        <v>0</v>
      </c>
      <c r="H506" s="418" t="n">
        <f aca="false">G506+D506</f>
        <v>0</v>
      </c>
    </row>
    <row r="507" s="434" customFormat="true" ht="18.6" hidden="false" customHeight="false" outlineLevel="0" collapsed="false">
      <c r="A507" s="159"/>
      <c r="B507" s="428" t="s">
        <v>232</v>
      </c>
      <c r="C507" s="428"/>
      <c r="D507" s="429" t="n">
        <f aca="false">SUM(D425,D437,D501)</f>
        <v>85851912.1248733</v>
      </c>
      <c r="E507" s="430" t="n">
        <f aca="false">SUM(E501,E437,E425)</f>
        <v>91219</v>
      </c>
      <c r="F507" s="431"/>
      <c r="G507" s="432" t="n">
        <f aca="false">SUM(G501,G437,G425)</f>
        <v>10867990</v>
      </c>
      <c r="H507" s="433" t="n">
        <f aca="false">SUM(H501,H437,H425)</f>
        <v>85507343.1680733</v>
      </c>
    </row>
    <row r="508" s="96" customFormat="true" ht="18" hidden="false" customHeight="true" outlineLevel="0" collapsed="false">
      <c r="A508" s="504" t="s">
        <v>372</v>
      </c>
      <c r="B508" s="435" t="s">
        <v>104</v>
      </c>
      <c r="C508" s="435"/>
      <c r="D508" s="387" t="n">
        <f aca="false">SUM(D518:D519,D516,D510:D514)</f>
        <v>24040179.9944163</v>
      </c>
      <c r="E508" s="388" t="n">
        <f aca="false">SUM(E518:E519,E516,E510:E514)</f>
        <v>0</v>
      </c>
      <c r="F508" s="389"/>
      <c r="G508" s="388" t="n">
        <f aca="false">SUM(G518:G519,G516,G510:G514)</f>
        <v>0</v>
      </c>
      <c r="H508" s="390" t="n">
        <f aca="false">SUM(H518:H519,H516,H510:H514)</f>
        <v>24040179.9944163</v>
      </c>
      <c r="I508" s="10" t="s">
        <v>372</v>
      </c>
    </row>
    <row r="509" s="96" customFormat="true" ht="24" hidden="false" customHeight="false" outlineLevel="0" collapsed="false">
      <c r="A509" s="504"/>
      <c r="B509" s="343" t="s">
        <v>106</v>
      </c>
      <c r="C509" s="343"/>
      <c r="D509" s="344"/>
      <c r="E509" s="344"/>
      <c r="F509" s="344"/>
      <c r="G509" s="344"/>
      <c r="H509" s="344"/>
      <c r="I509" s="317" t="s">
        <v>107</v>
      </c>
      <c r="J509" s="505" t="n">
        <v>6</v>
      </c>
      <c r="K509" s="378"/>
      <c r="L509" s="378"/>
      <c r="M509" s="378"/>
      <c r="N509" s="376"/>
      <c r="O509" s="462"/>
      <c r="P509" s="506"/>
      <c r="Q509" s="376"/>
      <c r="R509" s="376"/>
      <c r="S509" s="376"/>
      <c r="T509" s="376"/>
    </row>
    <row r="510" s="96" customFormat="true" ht="18" hidden="false" customHeight="false" outlineLevel="0" collapsed="false">
      <c r="A510" s="504"/>
      <c r="B510" s="354" t="s">
        <v>111</v>
      </c>
      <c r="C510" s="354"/>
      <c r="D510" s="437" t="n">
        <f aca="false">+M519</f>
        <v>22824729.5310904</v>
      </c>
      <c r="E510" s="356"/>
      <c r="F510" s="357"/>
      <c r="G510" s="358"/>
      <c r="H510" s="359" t="n">
        <f aca="false">G510+D510</f>
        <v>22824729.5310904</v>
      </c>
      <c r="K510" s="462"/>
      <c r="L510" s="507"/>
      <c r="M510" s="460"/>
      <c r="N510" s="458"/>
      <c r="O510" s="458"/>
      <c r="P510" s="376"/>
      <c r="Q510" s="376"/>
      <c r="R510" s="376"/>
      <c r="S510" s="376"/>
      <c r="T510" s="376"/>
    </row>
    <row r="511" s="96" customFormat="true" ht="18" hidden="false" customHeight="false" outlineLevel="0" collapsed="false">
      <c r="A511" s="504"/>
      <c r="B511" s="354" t="s">
        <v>114</v>
      </c>
      <c r="C511" s="354"/>
      <c r="D511" s="437" t="n">
        <f aca="false">+P511</f>
        <v>290360</v>
      </c>
      <c r="E511" s="356" t="n">
        <v>0</v>
      </c>
      <c r="F511" s="357" t="n">
        <v>1</v>
      </c>
      <c r="G511" s="358" t="n">
        <f aca="false">E511*F511</f>
        <v>0</v>
      </c>
      <c r="H511" s="359" t="n">
        <f aca="false">G511+D511</f>
        <v>290360</v>
      </c>
      <c r="K511" s="346" t="s">
        <v>294</v>
      </c>
      <c r="L511" s="346"/>
      <c r="M511" s="346"/>
      <c r="N511" s="342"/>
      <c r="O511" s="464" t="s">
        <v>102</v>
      </c>
      <c r="P511" s="360" t="n">
        <f aca="false">[1]EDUCACIONAL!$BH$104</f>
        <v>290360</v>
      </c>
      <c r="Q511" s="376"/>
      <c r="R511" s="376"/>
      <c r="S511" s="376"/>
      <c r="T511" s="376"/>
    </row>
    <row r="512" s="96" customFormat="true" ht="18" hidden="false" customHeight="false" outlineLevel="0" collapsed="false">
      <c r="A512" s="504"/>
      <c r="B512" s="362" t="s">
        <v>117</v>
      </c>
      <c r="C512" s="362"/>
      <c r="D512" s="400" t="n">
        <v>0</v>
      </c>
      <c r="E512" s="356" t="n">
        <v>0</v>
      </c>
      <c r="F512" s="357" t="n">
        <v>1</v>
      </c>
      <c r="G512" s="358" t="n">
        <f aca="false">E512*F512</f>
        <v>0</v>
      </c>
      <c r="H512" s="359" t="n">
        <f aca="false">G512+D512</f>
        <v>0</v>
      </c>
      <c r="J512" s="508"/>
      <c r="K512" s="14" t="s">
        <v>237</v>
      </c>
      <c r="L512" s="340" t="n">
        <v>1</v>
      </c>
      <c r="M512" s="360" t="n">
        <f aca="false">[1]EDUCACIONAL!$BL$103</f>
        <v>7677564</v>
      </c>
      <c r="N512" s="342"/>
      <c r="O512" s="1"/>
      <c r="P512" s="1"/>
      <c r="Q512" s="376"/>
      <c r="R512" s="376"/>
      <c r="S512" s="376"/>
      <c r="T512" s="376"/>
    </row>
    <row r="513" s="96" customFormat="true" ht="18" hidden="false" customHeight="false" outlineLevel="0" collapsed="false">
      <c r="A513" s="504"/>
      <c r="B513" s="354" t="s">
        <v>120</v>
      </c>
      <c r="C513" s="354"/>
      <c r="D513" s="437" t="n">
        <f aca="false">+P516</f>
        <v>696843.16801497</v>
      </c>
      <c r="E513" s="356" t="n">
        <v>0</v>
      </c>
      <c r="F513" s="357" t="n">
        <v>1</v>
      </c>
      <c r="G513" s="358" t="n">
        <f aca="false">E513*F513</f>
        <v>0</v>
      </c>
      <c r="H513" s="359" t="n">
        <f aca="false">G513+D513</f>
        <v>696843.16801497</v>
      </c>
      <c r="K513" s="14" t="s">
        <v>108</v>
      </c>
      <c r="L513" s="340" t="n">
        <v>2</v>
      </c>
      <c r="M513" s="360" t="n">
        <f aca="false">[1]EDUCACIONAL!$BL$102</f>
        <v>15147165.5310904</v>
      </c>
      <c r="N513" s="342"/>
      <c r="O513" s="331" t="s">
        <v>109</v>
      </c>
      <c r="P513" s="331"/>
      <c r="Q513" s="376"/>
      <c r="R513" s="376"/>
      <c r="S513" s="376"/>
      <c r="T513" s="376"/>
    </row>
    <row r="514" s="96" customFormat="true" ht="18" hidden="false" customHeight="false" outlineLevel="0" collapsed="false">
      <c r="A514" s="504"/>
      <c r="B514" s="354" t="s">
        <v>122</v>
      </c>
      <c r="C514" s="354"/>
      <c r="D514" s="372" t="n">
        <v>0</v>
      </c>
      <c r="E514" s="356" t="n">
        <v>0</v>
      </c>
      <c r="F514" s="357" t="n">
        <v>1</v>
      </c>
      <c r="G514" s="358" t="n">
        <f aca="false">E514*F514</f>
        <v>0</v>
      </c>
      <c r="H514" s="359" t="n">
        <f aca="false">G514+D514</f>
        <v>0</v>
      </c>
      <c r="K514" s="14" t="s">
        <v>112</v>
      </c>
      <c r="L514" s="340" t="n">
        <v>0</v>
      </c>
      <c r="M514" s="360"/>
      <c r="N514" s="342"/>
      <c r="O514" s="465" t="s">
        <v>113</v>
      </c>
      <c r="P514" s="360" t="n">
        <f aca="false">[1]EDUCACIONAL!$BF$104</f>
        <v>362625.32701497</v>
      </c>
      <c r="Q514" s="376"/>
      <c r="R514" s="376"/>
      <c r="S514" s="376"/>
      <c r="T514" s="376"/>
    </row>
    <row r="515" s="96" customFormat="true" ht="18" hidden="false" customHeight="false" outlineLevel="0" collapsed="false">
      <c r="A515" s="504"/>
      <c r="B515" s="343" t="s">
        <v>124</v>
      </c>
      <c r="C515" s="343"/>
      <c r="D515" s="344"/>
      <c r="E515" s="344"/>
      <c r="F515" s="344"/>
      <c r="G515" s="344"/>
      <c r="H515" s="344"/>
      <c r="K515" s="14" t="s">
        <v>115</v>
      </c>
      <c r="L515" s="340" t="n">
        <v>0</v>
      </c>
      <c r="M515" s="360"/>
      <c r="N515" s="342"/>
      <c r="O515" s="465" t="s">
        <v>116</v>
      </c>
      <c r="P515" s="360" t="n">
        <f aca="false">[1]EDUCACIONAL!$BG$104</f>
        <v>334217.841</v>
      </c>
      <c r="Q515" s="376"/>
      <c r="R515" s="376"/>
      <c r="S515" s="376"/>
      <c r="T515" s="376"/>
    </row>
    <row r="516" s="96" customFormat="true" ht="18" hidden="false" customHeight="false" outlineLevel="0" collapsed="false">
      <c r="A516" s="504"/>
      <c r="B516" s="354" t="s">
        <v>126</v>
      </c>
      <c r="C516" s="354"/>
      <c r="D516" s="372" t="n">
        <f aca="false">+D510*1%</f>
        <v>228247.295310904</v>
      </c>
      <c r="E516" s="356" t="n">
        <v>0</v>
      </c>
      <c r="F516" s="357" t="n">
        <v>1</v>
      </c>
      <c r="G516" s="358" t="n">
        <f aca="false">E516*F516</f>
        <v>0</v>
      </c>
      <c r="H516" s="359" t="n">
        <f aca="false">G516+D516</f>
        <v>228247.295310904</v>
      </c>
      <c r="I516" s="1" t="s">
        <v>238</v>
      </c>
      <c r="K516" s="364" t="s">
        <v>118</v>
      </c>
      <c r="L516" s="364"/>
      <c r="M516" s="360"/>
      <c r="N516" s="342"/>
      <c r="O516" s="466" t="s">
        <v>119</v>
      </c>
      <c r="P516" s="371" t="n">
        <f aca="false">SUM(P514:P515)</f>
        <v>696843.16801497</v>
      </c>
      <c r="Q516" s="376"/>
      <c r="R516" s="376"/>
      <c r="S516" s="376"/>
      <c r="T516" s="376"/>
    </row>
    <row r="517" s="96" customFormat="true" ht="18" hidden="false" customHeight="false" outlineLevel="0" collapsed="false">
      <c r="A517" s="504"/>
      <c r="B517" s="343" t="s">
        <v>129</v>
      </c>
      <c r="C517" s="343"/>
      <c r="D517" s="344"/>
      <c r="E517" s="344"/>
      <c r="F517" s="344"/>
      <c r="G517" s="344"/>
      <c r="H517" s="344"/>
      <c r="K517" s="364" t="s">
        <v>121</v>
      </c>
      <c r="L517" s="364"/>
      <c r="M517" s="360" t="n">
        <f aca="false">SUM(M512:M515)</f>
        <v>22824729.5310904</v>
      </c>
      <c r="N517" s="342"/>
      <c r="O517" s="367"/>
      <c r="P517" s="367"/>
      <c r="Q517" s="376"/>
      <c r="R517" s="376"/>
      <c r="S517" s="376"/>
      <c r="T517" s="376"/>
    </row>
    <row r="518" s="96" customFormat="true" ht="13.8" hidden="false" customHeight="false" outlineLevel="0" collapsed="false">
      <c r="A518" s="504"/>
      <c r="B518" s="379" t="s">
        <v>130</v>
      </c>
      <c r="C518" s="380"/>
      <c r="D518" s="372"/>
      <c r="E518" s="356" t="n">
        <v>0</v>
      </c>
      <c r="F518" s="357" t="n">
        <v>1</v>
      </c>
      <c r="G518" s="358" t="n">
        <f aca="false">E518*F518</f>
        <v>0</v>
      </c>
      <c r="H518" s="359" t="n">
        <f aca="false">G518+D518</f>
        <v>0</v>
      </c>
      <c r="K518" s="364" t="s">
        <v>123</v>
      </c>
      <c r="L518" s="364"/>
      <c r="M518" s="369"/>
      <c r="N518" s="342"/>
      <c r="O518" s="1"/>
      <c r="P518" s="1"/>
      <c r="Q518" s="376"/>
      <c r="R518" s="376"/>
      <c r="S518" s="376"/>
      <c r="T518" s="376"/>
    </row>
    <row r="519" s="96" customFormat="true" ht="13.8" hidden="false" customHeight="false" outlineLevel="0" collapsed="false">
      <c r="A519" s="504"/>
      <c r="B519" s="381" t="s">
        <v>132</v>
      </c>
      <c r="C519" s="380"/>
      <c r="D519" s="372" t="n">
        <v>0</v>
      </c>
      <c r="E519" s="356" t="n">
        <v>0</v>
      </c>
      <c r="F519" s="357" t="n">
        <v>1</v>
      </c>
      <c r="G519" s="358" t="n">
        <f aca="false">E519*F519</f>
        <v>0</v>
      </c>
      <c r="H519" s="359" t="n">
        <f aca="false">G519+D519</f>
        <v>0</v>
      </c>
      <c r="K519" s="370" t="s">
        <v>271</v>
      </c>
      <c r="L519" s="370"/>
      <c r="M519" s="371" t="n">
        <f aca="false">+M517</f>
        <v>22824729.5310904</v>
      </c>
      <c r="N519" s="1"/>
      <c r="O519" s="1"/>
      <c r="P519" s="1"/>
      <c r="Q519" s="376"/>
      <c r="R519" s="376"/>
      <c r="S519" s="376"/>
      <c r="T519" s="376"/>
    </row>
    <row r="520" s="96" customFormat="true" ht="18" hidden="false" customHeight="false" outlineLevel="0" collapsed="false">
      <c r="A520" s="504"/>
      <c r="B520" s="386" t="s">
        <v>133</v>
      </c>
      <c r="C520" s="386"/>
      <c r="D520" s="387" t="n">
        <f aca="false">SUM(D522:D523,D525:D527,D529:D530,D532:D543,D545:D553,D555:D561,D563:D565,D567:D572,D574:D575,D577:D580,D582:D583)</f>
        <v>2200700.9697</v>
      </c>
      <c r="E520" s="388" t="n">
        <f aca="false">SUM(E522:E523,E525:E527,E529:E530,E532:E543,E545:E553,E555:E561,E563:E565,E567:E572,E574:E575,E577:E580,E582:E583)</f>
        <v>19550</v>
      </c>
      <c r="F520" s="389"/>
      <c r="G520" s="388" t="n">
        <f aca="false">SUM(G522:G523,G525:G527,G529:G530,G532:G543,G545:G553,G555:G561,G563:G565,G567:G572,G574:G575,G577:G580,G582:G583)</f>
        <v>223800</v>
      </c>
      <c r="H520" s="390" t="n">
        <f aca="false">SUM(H522:H523,H525:H527,H529:H530,H532:H543,H545:H553,H555:H561,H563:H565,H567:H572,H574:H575,H577:H580,H582:H583)</f>
        <v>2092381.9697</v>
      </c>
      <c r="K520" s="376" t="s">
        <v>373</v>
      </c>
      <c r="L520" s="376"/>
      <c r="M520" s="376"/>
      <c r="N520" s="376"/>
      <c r="O520" s="376"/>
      <c r="P520" s="376"/>
      <c r="Q520" s="376"/>
      <c r="R520" s="376"/>
      <c r="S520" s="376"/>
      <c r="T520" s="376"/>
    </row>
    <row r="521" s="96" customFormat="true" ht="18" hidden="false" customHeight="false" outlineLevel="0" collapsed="false">
      <c r="A521" s="504"/>
      <c r="B521" s="391" t="s">
        <v>134</v>
      </c>
      <c r="C521" s="391"/>
      <c r="D521" s="344"/>
      <c r="E521" s="344"/>
      <c r="F521" s="344"/>
      <c r="G521" s="344"/>
      <c r="H521" s="344"/>
      <c r="K521" s="376"/>
      <c r="L521" s="376"/>
      <c r="M521" s="376"/>
      <c r="N521" s="376"/>
      <c r="O521" s="376"/>
      <c r="P521" s="376"/>
      <c r="Q521" s="376"/>
      <c r="R521" s="376"/>
      <c r="S521" s="376"/>
      <c r="T521" s="376"/>
    </row>
    <row r="522" s="96" customFormat="true" ht="18" hidden="false" customHeight="false" outlineLevel="0" collapsed="false">
      <c r="A522" s="504"/>
      <c r="B522" s="362" t="s">
        <v>135</v>
      </c>
      <c r="C522" s="362"/>
      <c r="D522" s="372" t="n">
        <v>0</v>
      </c>
      <c r="E522" s="373"/>
      <c r="F522" s="357" t="n">
        <v>440</v>
      </c>
      <c r="G522" s="358" t="n">
        <f aca="false">E522*F522</f>
        <v>0</v>
      </c>
      <c r="H522" s="359" t="n">
        <f aca="false">G522+D522</f>
        <v>0</v>
      </c>
      <c r="I522" s="509"/>
      <c r="K522" s="376"/>
      <c r="L522" s="376"/>
      <c r="M522" s="376"/>
      <c r="N522" s="376"/>
      <c r="O522" s="376"/>
      <c r="P522" s="376"/>
      <c r="Q522" s="376"/>
      <c r="R522" s="376"/>
      <c r="S522" s="376"/>
      <c r="T522" s="376"/>
    </row>
    <row r="523" s="96" customFormat="true" ht="13.8" hidden="false" customHeight="false" outlineLevel="0" collapsed="false">
      <c r="A523" s="504"/>
      <c r="B523" s="401" t="s">
        <v>137</v>
      </c>
      <c r="C523" s="402"/>
      <c r="D523" s="372" t="n">
        <v>147840</v>
      </c>
      <c r="E523" s="356" t="n">
        <v>560</v>
      </c>
      <c r="F523" s="357" t="n">
        <f aca="false">6*11*4</f>
        <v>264</v>
      </c>
      <c r="G523" s="358" t="n">
        <f aca="false">E523*F523</f>
        <v>147840</v>
      </c>
      <c r="H523" s="359" t="n">
        <v>147840</v>
      </c>
      <c r="I523" s="509" t="s">
        <v>374</v>
      </c>
    </row>
    <row r="524" s="96" customFormat="true" ht="18" hidden="false" customHeight="false" outlineLevel="0" collapsed="false">
      <c r="A524" s="504"/>
      <c r="B524" s="391" t="s">
        <v>139</v>
      </c>
      <c r="C524" s="391"/>
      <c r="D524" s="344"/>
      <c r="E524" s="344"/>
      <c r="F524" s="344"/>
      <c r="G524" s="344"/>
      <c r="H524" s="344"/>
      <c r="I524" s="509"/>
      <c r="L524" s="510" t="s">
        <v>169</v>
      </c>
      <c r="M524" s="510"/>
      <c r="N524" s="510" t="s">
        <v>330</v>
      </c>
      <c r="O524" s="510" t="s">
        <v>331</v>
      </c>
      <c r="P524" s="511" t="s">
        <v>332</v>
      </c>
    </row>
    <row r="525" s="96" customFormat="true" ht="18" hidden="false" customHeight="false" outlineLevel="0" collapsed="false">
      <c r="A525" s="504"/>
      <c r="B525" s="354" t="s">
        <v>140</v>
      </c>
      <c r="C525" s="354"/>
      <c r="D525" s="437"/>
      <c r="E525" s="356"/>
      <c r="F525" s="357"/>
      <c r="G525" s="358"/>
      <c r="H525" s="359" t="n">
        <f aca="false">+D525+G525</f>
        <v>0</v>
      </c>
      <c r="I525" s="145"/>
      <c r="J525" s="499"/>
      <c r="L525" s="489" t="s">
        <v>170</v>
      </c>
      <c r="M525" s="408" t="n">
        <v>1369213.32</v>
      </c>
      <c r="N525" s="408" t="n">
        <v>410763.996</v>
      </c>
      <c r="O525" s="408" t="n">
        <v>821527.992</v>
      </c>
      <c r="P525" s="489" t="n">
        <v>136921.332</v>
      </c>
      <c r="Q525" s="503"/>
    </row>
    <row r="526" s="96" customFormat="true" ht="18" hidden="false" customHeight="false" outlineLevel="0" collapsed="false">
      <c r="A526" s="504"/>
      <c r="B526" s="354" t="s">
        <v>142</v>
      </c>
      <c r="C526" s="354"/>
      <c r="D526" s="400" t="n">
        <v>189900</v>
      </c>
      <c r="E526" s="356" t="n">
        <v>18990</v>
      </c>
      <c r="F526" s="357" t="n">
        <v>4</v>
      </c>
      <c r="G526" s="358" t="n">
        <f aca="false">+E526*F526</f>
        <v>75960</v>
      </c>
      <c r="H526" s="359" t="n">
        <f aca="false">+G526</f>
        <v>75960</v>
      </c>
      <c r="I526" s="96" t="s">
        <v>375</v>
      </c>
      <c r="L526" s="489" t="s">
        <v>172</v>
      </c>
      <c r="M526" s="408" t="n">
        <v>1229118.768</v>
      </c>
      <c r="N526" s="408" t="n">
        <v>368735.6304</v>
      </c>
      <c r="O526" s="408" t="n">
        <v>737471.2608</v>
      </c>
      <c r="P526" s="489" t="n">
        <v>122911.8768</v>
      </c>
      <c r="Q526" s="503"/>
    </row>
    <row r="527" s="96" customFormat="true" ht="18" hidden="false" customHeight="false" outlineLevel="0" collapsed="false">
      <c r="A527" s="504"/>
      <c r="B527" s="354" t="s">
        <v>144</v>
      </c>
      <c r="C527" s="354"/>
      <c r="D527" s="400"/>
      <c r="E527" s="356" t="n">
        <v>0</v>
      </c>
      <c r="F527" s="357" t="n">
        <v>1</v>
      </c>
      <c r="G527" s="358" t="n">
        <f aca="false">E527*F527</f>
        <v>0</v>
      </c>
      <c r="H527" s="359" t="n">
        <f aca="false">G527+D527</f>
        <v>0</v>
      </c>
      <c r="L527" s="489" t="s">
        <v>173</v>
      </c>
      <c r="M527" s="408" t="n">
        <v>2936037.36</v>
      </c>
      <c r="N527" s="408" t="n">
        <v>880811.208</v>
      </c>
      <c r="O527" s="408" t="n">
        <v>1761622.416</v>
      </c>
      <c r="P527" s="489" t="n">
        <v>293603.736</v>
      </c>
      <c r="Q527" s="503"/>
    </row>
    <row r="528" s="96" customFormat="true" ht="18" hidden="false" customHeight="false" outlineLevel="0" collapsed="false">
      <c r="A528" s="504"/>
      <c r="B528" s="391" t="s">
        <v>146</v>
      </c>
      <c r="C528" s="391"/>
      <c r="D528" s="399"/>
      <c r="E528" s="399"/>
      <c r="F528" s="399"/>
      <c r="G528" s="399"/>
      <c r="H528" s="399"/>
      <c r="L528" s="489" t="s">
        <v>174</v>
      </c>
      <c r="M528" s="408" t="n">
        <v>0</v>
      </c>
      <c r="N528" s="408" t="n">
        <v>0</v>
      </c>
      <c r="O528" s="408"/>
      <c r="P528" s="489"/>
      <c r="Q528" s="503"/>
    </row>
    <row r="529" s="96" customFormat="true" ht="18" hidden="false" customHeight="false" outlineLevel="0" collapsed="false">
      <c r="A529" s="504"/>
      <c r="B529" s="362" t="s">
        <v>147</v>
      </c>
      <c r="C529" s="362"/>
      <c r="D529" s="372" t="n">
        <v>0</v>
      </c>
      <c r="E529" s="356" t="n">
        <v>0</v>
      </c>
      <c r="F529" s="357" t="n">
        <v>1</v>
      </c>
      <c r="G529" s="358" t="n">
        <f aca="false">E529*F529</f>
        <v>0</v>
      </c>
      <c r="H529" s="359" t="n">
        <f aca="false">G529+D529</f>
        <v>0</v>
      </c>
      <c r="J529" s="145"/>
      <c r="K529" s="499"/>
      <c r="L529" s="489" t="s">
        <v>175</v>
      </c>
      <c r="M529" s="408" t="n">
        <v>390554.94</v>
      </c>
      <c r="N529" s="408" t="n">
        <v>117166.482</v>
      </c>
      <c r="O529" s="408" t="n">
        <v>234332.964</v>
      </c>
      <c r="P529" s="489" t="n">
        <v>39055.494</v>
      </c>
      <c r="Q529" s="503"/>
    </row>
    <row r="530" s="96" customFormat="true" ht="18" hidden="false" customHeight="false" outlineLevel="0" collapsed="false">
      <c r="A530" s="504"/>
      <c r="B530" s="354" t="s">
        <v>148</v>
      </c>
      <c r="C530" s="354"/>
      <c r="D530" s="372" t="n">
        <v>0</v>
      </c>
      <c r="E530" s="356" t="n">
        <v>0</v>
      </c>
      <c r="F530" s="357" t="n">
        <v>1</v>
      </c>
      <c r="G530" s="358" t="n">
        <f aca="false">E530*F530</f>
        <v>0</v>
      </c>
      <c r="H530" s="359" t="n">
        <f aca="false">G530+D530</f>
        <v>0</v>
      </c>
      <c r="J530" s="145"/>
      <c r="K530" s="499"/>
      <c r="L530" s="489" t="s">
        <v>177</v>
      </c>
      <c r="M530" s="408" t="n">
        <v>0</v>
      </c>
      <c r="N530" s="408"/>
      <c r="O530" s="408"/>
      <c r="P530" s="489"/>
      <c r="Q530" s="503"/>
    </row>
    <row r="531" s="96" customFormat="true" ht="18" hidden="false" customHeight="false" outlineLevel="0" collapsed="false">
      <c r="A531" s="504"/>
      <c r="B531" s="391" t="s">
        <v>149</v>
      </c>
      <c r="C531" s="391"/>
      <c r="D531" s="344"/>
      <c r="E531" s="344"/>
      <c r="F531" s="344"/>
      <c r="G531" s="344"/>
      <c r="H531" s="344"/>
      <c r="J531" s="1"/>
      <c r="K531" s="499"/>
      <c r="L531" s="489" t="s">
        <v>178</v>
      </c>
      <c r="M531" s="408" t="n">
        <v>372697.8</v>
      </c>
      <c r="N531" s="408" t="n">
        <v>111809.34</v>
      </c>
      <c r="O531" s="408" t="n">
        <v>223618.68</v>
      </c>
      <c r="P531" s="489" t="n">
        <v>37269.78</v>
      </c>
      <c r="Q531" s="503"/>
    </row>
    <row r="532" s="96" customFormat="true" ht="18" hidden="false" customHeight="false" outlineLevel="0" collapsed="false">
      <c r="A532" s="504"/>
      <c r="B532" s="362" t="s">
        <v>150</v>
      </c>
      <c r="C532" s="362"/>
      <c r="D532" s="372" t="n">
        <f aca="false">P532</f>
        <v>47757.1684</v>
      </c>
      <c r="E532" s="356" t="n">
        <v>0</v>
      </c>
      <c r="F532" s="357" t="n">
        <v>1</v>
      </c>
      <c r="G532" s="358" t="n">
        <f aca="false">E532*F532</f>
        <v>0</v>
      </c>
      <c r="H532" s="359" t="n">
        <f aca="false">D532</f>
        <v>47757.1684</v>
      </c>
      <c r="K532" s="499"/>
      <c r="L532" s="489" t="s">
        <v>333</v>
      </c>
      <c r="M532" s="408" t="n">
        <v>477571.684</v>
      </c>
      <c r="N532" s="408" t="n">
        <v>143271.5052</v>
      </c>
      <c r="O532" s="408" t="n">
        <v>286543.0104</v>
      </c>
      <c r="P532" s="489" t="n">
        <v>47757.1684</v>
      </c>
      <c r="Q532" s="503"/>
    </row>
    <row r="533" s="96" customFormat="true" ht="18" hidden="false" customHeight="false" outlineLevel="0" collapsed="false">
      <c r="A533" s="504"/>
      <c r="B533" s="362" t="s">
        <v>151</v>
      </c>
      <c r="C533" s="362"/>
      <c r="D533" s="400" t="n">
        <f aca="false">P533</f>
        <v>82960</v>
      </c>
      <c r="E533" s="356" t="n">
        <v>0</v>
      </c>
      <c r="F533" s="357" t="n">
        <v>1</v>
      </c>
      <c r="G533" s="358" t="n">
        <f aca="false">E533*F533</f>
        <v>0</v>
      </c>
      <c r="H533" s="359" t="n">
        <f aca="false">D533</f>
        <v>82960</v>
      </c>
      <c r="K533" s="499"/>
      <c r="L533" s="489" t="s">
        <v>334</v>
      </c>
      <c r="M533" s="408" t="n">
        <v>829600</v>
      </c>
      <c r="N533" s="408" t="n">
        <v>248880</v>
      </c>
      <c r="O533" s="408" t="n">
        <v>497760</v>
      </c>
      <c r="P533" s="489" t="n">
        <v>82960</v>
      </c>
      <c r="Q533" s="503"/>
    </row>
    <row r="534" s="96" customFormat="true" ht="13.8" hidden="false" customHeight="false" outlineLevel="0" collapsed="false">
      <c r="A534" s="504"/>
      <c r="B534" s="401" t="s">
        <v>153</v>
      </c>
      <c r="C534" s="402"/>
      <c r="D534" s="372" t="n">
        <f aca="false">P534</f>
        <v>64522.14</v>
      </c>
      <c r="E534" s="356" t="n">
        <v>0</v>
      </c>
      <c r="F534" s="357" t="n">
        <v>1</v>
      </c>
      <c r="G534" s="358" t="n">
        <f aca="false">E534*F534</f>
        <v>0</v>
      </c>
      <c r="H534" s="359" t="n">
        <f aca="false">D534</f>
        <v>64522.14</v>
      </c>
      <c r="K534" s="499"/>
      <c r="L534" s="489" t="s">
        <v>335</v>
      </c>
      <c r="M534" s="408" t="n">
        <v>645221.4</v>
      </c>
      <c r="N534" s="408" t="n">
        <v>193566.42</v>
      </c>
      <c r="O534" s="408" t="n">
        <v>387132.84</v>
      </c>
      <c r="P534" s="489" t="n">
        <v>64522.14</v>
      </c>
      <c r="Q534" s="503"/>
    </row>
    <row r="535" s="96" customFormat="true" ht="18" hidden="false" customHeight="false" outlineLevel="0" collapsed="false">
      <c r="A535" s="504"/>
      <c r="B535" s="362" t="s">
        <v>154</v>
      </c>
      <c r="C535" s="362"/>
      <c r="D535" s="400" t="n">
        <f aca="false">P535</f>
        <v>5641.28</v>
      </c>
      <c r="E535" s="356" t="n">
        <v>0</v>
      </c>
      <c r="F535" s="357" t="n">
        <v>1</v>
      </c>
      <c r="G535" s="358" t="n">
        <f aca="false">E535*F535</f>
        <v>0</v>
      </c>
      <c r="H535" s="359" t="n">
        <f aca="false">D535</f>
        <v>5641.28</v>
      </c>
      <c r="K535" s="499"/>
      <c r="L535" s="489" t="s">
        <v>336</v>
      </c>
      <c r="M535" s="408" t="n">
        <v>56412.8</v>
      </c>
      <c r="N535" s="408" t="n">
        <v>16923.84</v>
      </c>
      <c r="O535" s="408" t="n">
        <v>33847.68</v>
      </c>
      <c r="P535" s="489" t="n">
        <v>5641.28</v>
      </c>
      <c r="Q535" s="503"/>
    </row>
    <row r="536" s="96" customFormat="true" ht="18" hidden="false" customHeight="false" outlineLevel="0" collapsed="false">
      <c r="A536" s="504"/>
      <c r="B536" s="362" t="s">
        <v>156</v>
      </c>
      <c r="C536" s="362"/>
      <c r="D536" s="400" t="n">
        <v>0</v>
      </c>
      <c r="E536" s="356" t="n">
        <v>0</v>
      </c>
      <c r="F536" s="357" t="n">
        <v>1</v>
      </c>
      <c r="G536" s="358" t="n">
        <f aca="false">E536*F536</f>
        <v>0</v>
      </c>
      <c r="H536" s="359" t="n">
        <f aca="false">D536</f>
        <v>0</v>
      </c>
      <c r="L536" s="489" t="s">
        <v>337</v>
      </c>
      <c r="M536" s="408" t="n">
        <v>259592.21</v>
      </c>
      <c r="N536" s="408" t="n">
        <v>77877.663</v>
      </c>
      <c r="O536" s="408" t="n">
        <v>155755.326</v>
      </c>
      <c r="P536" s="489" t="n">
        <v>25959.221</v>
      </c>
      <c r="Q536" s="503"/>
    </row>
    <row r="537" s="96" customFormat="true" ht="13.8" hidden="false" customHeight="false" outlineLevel="0" collapsed="false">
      <c r="A537" s="504"/>
      <c r="B537" s="401" t="s">
        <v>157</v>
      </c>
      <c r="C537" s="402"/>
      <c r="D537" s="372" t="n">
        <f aca="false">P536</f>
        <v>25959.221</v>
      </c>
      <c r="E537" s="356" t="n">
        <v>0</v>
      </c>
      <c r="F537" s="357" t="n">
        <v>1</v>
      </c>
      <c r="G537" s="358" t="n">
        <f aca="false">E537*F537</f>
        <v>0</v>
      </c>
      <c r="H537" s="359" t="n">
        <f aca="false">D537</f>
        <v>25959.221</v>
      </c>
      <c r="L537" s="489" t="s">
        <v>338</v>
      </c>
      <c r="M537" s="408" t="n">
        <v>198461.06</v>
      </c>
      <c r="N537" s="408" t="n">
        <v>59538.318</v>
      </c>
      <c r="O537" s="408" t="n">
        <v>119076.636</v>
      </c>
      <c r="P537" s="489" t="n">
        <v>19846.106</v>
      </c>
      <c r="Q537" s="503"/>
    </row>
    <row r="538" s="96" customFormat="true" ht="18" hidden="false" customHeight="false" outlineLevel="0" collapsed="false">
      <c r="A538" s="504"/>
      <c r="B538" s="362" t="s">
        <v>159</v>
      </c>
      <c r="C538" s="362"/>
      <c r="D538" s="372"/>
      <c r="E538" s="356" t="n">
        <v>0</v>
      </c>
      <c r="F538" s="357" t="n">
        <v>1</v>
      </c>
      <c r="G538" s="358" t="n">
        <f aca="false">E538*F538</f>
        <v>0</v>
      </c>
      <c r="H538" s="359" t="n">
        <f aca="false">D538</f>
        <v>0</v>
      </c>
      <c r="L538" s="489" t="s">
        <v>339</v>
      </c>
      <c r="M538" s="408" t="n">
        <v>223890.374</v>
      </c>
      <c r="N538" s="408" t="n">
        <v>67167.1122</v>
      </c>
      <c r="O538" s="408" t="n">
        <v>134334.2244</v>
      </c>
      <c r="P538" s="489" t="n">
        <v>22389.0374</v>
      </c>
      <c r="Q538" s="503"/>
    </row>
    <row r="539" s="96" customFormat="true" ht="18" hidden="false" customHeight="false" outlineLevel="0" collapsed="false">
      <c r="A539" s="504"/>
      <c r="B539" s="362" t="s">
        <v>160</v>
      </c>
      <c r="C539" s="362"/>
      <c r="D539" s="400" t="n">
        <f aca="false">P537</f>
        <v>19846.106</v>
      </c>
      <c r="E539" s="356"/>
      <c r="F539" s="357"/>
      <c r="G539" s="358"/>
      <c r="H539" s="359" t="n">
        <f aca="false">D539</f>
        <v>19846.106</v>
      </c>
      <c r="I539" s="1"/>
      <c r="L539" s="489" t="s">
        <v>340</v>
      </c>
      <c r="M539" s="408" t="n">
        <v>269795.253</v>
      </c>
      <c r="N539" s="408" t="n">
        <v>80938.5759</v>
      </c>
      <c r="O539" s="408" t="n">
        <v>161877.1518</v>
      </c>
      <c r="P539" s="489" t="n">
        <v>26979.5253</v>
      </c>
      <c r="Q539" s="503"/>
    </row>
    <row r="540" s="96" customFormat="true" ht="18" hidden="false" customHeight="false" outlineLevel="0" collapsed="false">
      <c r="A540" s="504"/>
      <c r="B540" s="362" t="s">
        <v>161</v>
      </c>
      <c r="C540" s="362"/>
      <c r="D540" s="400" t="n">
        <f aca="false">P538</f>
        <v>22389.0374</v>
      </c>
      <c r="E540" s="356" t="n">
        <v>0</v>
      </c>
      <c r="F540" s="357" t="n">
        <v>1</v>
      </c>
      <c r="G540" s="358" t="n">
        <f aca="false">E540*F540</f>
        <v>0</v>
      </c>
      <c r="H540" s="359" t="n">
        <f aca="false">D540</f>
        <v>22389.0374</v>
      </c>
      <c r="L540" s="489" t="s">
        <v>341</v>
      </c>
      <c r="M540" s="408" t="n">
        <v>180455.629</v>
      </c>
      <c r="N540" s="408" t="n">
        <v>54136.6887</v>
      </c>
      <c r="O540" s="408" t="n">
        <v>108273.3774</v>
      </c>
      <c r="P540" s="489" t="n">
        <v>18045.5629</v>
      </c>
      <c r="Q540" s="503"/>
    </row>
    <row r="541" s="96" customFormat="true" ht="18" hidden="false" customHeight="false" outlineLevel="0" collapsed="false">
      <c r="A541" s="504"/>
      <c r="B541" s="362" t="s">
        <v>163</v>
      </c>
      <c r="C541" s="362"/>
      <c r="D541" s="400" t="n">
        <f aca="false">P539</f>
        <v>26979.5253</v>
      </c>
      <c r="E541" s="356" t="n">
        <v>0</v>
      </c>
      <c r="F541" s="357" t="n">
        <v>1</v>
      </c>
      <c r="G541" s="358" t="n">
        <f aca="false">E541*F541</f>
        <v>0</v>
      </c>
      <c r="H541" s="359" t="n">
        <f aca="false">D541</f>
        <v>26979.5253</v>
      </c>
      <c r="I541" s="96" t="s">
        <v>376</v>
      </c>
      <c r="L541" s="489" t="s">
        <v>342</v>
      </c>
      <c r="M541" s="408" t="n">
        <v>414800</v>
      </c>
      <c r="N541" s="408" t="n">
        <v>124440</v>
      </c>
      <c r="O541" s="408" t="n">
        <v>248880</v>
      </c>
      <c r="P541" s="489" t="n">
        <v>41480</v>
      </c>
      <c r="Q541" s="503"/>
    </row>
    <row r="542" s="96" customFormat="true" ht="18" hidden="false" customHeight="false" outlineLevel="0" collapsed="false">
      <c r="A542" s="504"/>
      <c r="B542" s="362" t="s">
        <v>165</v>
      </c>
      <c r="C542" s="362"/>
      <c r="D542" s="400"/>
      <c r="E542" s="356" t="n">
        <v>0</v>
      </c>
      <c r="F542" s="357" t="n">
        <v>1</v>
      </c>
      <c r="G542" s="358" t="n">
        <f aca="false">E542*F542</f>
        <v>0</v>
      </c>
      <c r="H542" s="359" t="n">
        <f aca="false">D542</f>
        <v>0</v>
      </c>
      <c r="L542" s="489" t="s">
        <v>343</v>
      </c>
      <c r="M542" s="408" t="n">
        <v>1249585</v>
      </c>
      <c r="N542" s="408" t="n">
        <v>374875.5</v>
      </c>
      <c r="O542" s="408" t="n">
        <v>749751</v>
      </c>
      <c r="P542" s="489" t="n">
        <v>124958.5</v>
      </c>
      <c r="Q542" s="503"/>
    </row>
    <row r="543" s="96" customFormat="true" ht="18" hidden="false" customHeight="false" outlineLevel="0" collapsed="false">
      <c r="A543" s="504"/>
      <c r="B543" s="362" t="s">
        <v>167</v>
      </c>
      <c r="C543" s="362"/>
      <c r="D543" s="372"/>
      <c r="E543" s="356"/>
      <c r="F543" s="357"/>
      <c r="G543" s="358"/>
      <c r="H543" s="359" t="n">
        <f aca="false">D543</f>
        <v>0</v>
      </c>
      <c r="L543" s="489" t="s">
        <v>344</v>
      </c>
      <c r="M543" s="408" t="n">
        <v>1585514.928</v>
      </c>
      <c r="N543" s="408" t="n">
        <v>475654.4784</v>
      </c>
      <c r="O543" s="408" t="n">
        <v>951308.9568</v>
      </c>
      <c r="P543" s="489" t="n">
        <v>158551.4928</v>
      </c>
      <c r="Q543" s="503"/>
    </row>
    <row r="544" s="96" customFormat="true" ht="18" hidden="false" customHeight="false" outlineLevel="0" collapsed="false">
      <c r="A544" s="504"/>
      <c r="B544" s="391" t="s">
        <v>168</v>
      </c>
      <c r="C544" s="391"/>
      <c r="D544" s="344"/>
      <c r="E544" s="344"/>
      <c r="F544" s="344"/>
      <c r="G544" s="344"/>
      <c r="H544" s="344"/>
      <c r="L544" s="489" t="s">
        <v>346</v>
      </c>
      <c r="M544" s="408" t="n">
        <v>960353.256</v>
      </c>
      <c r="N544" s="408" t="n">
        <v>288105.9768</v>
      </c>
      <c r="O544" s="408" t="n">
        <v>576211.9536</v>
      </c>
      <c r="P544" s="489" t="n">
        <v>96035.3256</v>
      </c>
      <c r="Q544" s="503"/>
    </row>
    <row r="545" s="96" customFormat="true" ht="18" hidden="false" customHeight="false" outlineLevel="0" collapsed="false">
      <c r="A545" s="504"/>
      <c r="B545" s="354" t="s">
        <v>170</v>
      </c>
      <c r="C545" s="354"/>
      <c r="D545" s="400" t="n">
        <f aca="false">P525</f>
        <v>136921.332</v>
      </c>
      <c r="E545" s="356" t="n">
        <v>0</v>
      </c>
      <c r="F545" s="406" t="n">
        <v>1</v>
      </c>
      <c r="G545" s="358" t="n">
        <f aca="false">E545*F545</f>
        <v>0</v>
      </c>
      <c r="H545" s="359" t="n">
        <f aca="false">D545</f>
        <v>136921.332</v>
      </c>
      <c r="I545" s="4"/>
      <c r="J545" s="501"/>
      <c r="K545" s="501"/>
      <c r="L545" s="512" t="s">
        <v>347</v>
      </c>
      <c r="M545" s="513" t="n">
        <v>506972.708</v>
      </c>
      <c r="N545" s="408" t="n">
        <v>152091.8124</v>
      </c>
      <c r="O545" s="408" t="n">
        <v>304183.6248</v>
      </c>
      <c r="P545" s="489" t="n">
        <v>50697.2708</v>
      </c>
      <c r="Q545" s="503"/>
    </row>
    <row r="546" s="96" customFormat="true" ht="18" hidden="false" customHeight="false" outlineLevel="0" collapsed="false">
      <c r="A546" s="504"/>
      <c r="B546" s="354" t="s">
        <v>172</v>
      </c>
      <c r="C546" s="354"/>
      <c r="D546" s="400" t="n">
        <f aca="false">P526</f>
        <v>122911.8768</v>
      </c>
      <c r="E546" s="356" t="n">
        <v>0</v>
      </c>
      <c r="F546" s="357" t="n">
        <v>1</v>
      </c>
      <c r="G546" s="358" t="n">
        <f aca="false">E546*F546</f>
        <v>0</v>
      </c>
      <c r="H546" s="359" t="n">
        <f aca="false">D546</f>
        <v>122911.8768</v>
      </c>
      <c r="I546" s="4"/>
      <c r="J546" s="31"/>
      <c r="K546" s="31"/>
      <c r="L546" s="489" t="s">
        <v>348</v>
      </c>
      <c r="M546" s="408" t="n">
        <v>325024.836</v>
      </c>
      <c r="N546" s="408" t="n">
        <v>97507.4508</v>
      </c>
      <c r="O546" s="408" t="n">
        <v>195014.9016</v>
      </c>
      <c r="P546" s="489" t="n">
        <v>32502.4836</v>
      </c>
      <c r="Q546" s="503"/>
    </row>
    <row r="547" s="96" customFormat="true" ht="18" hidden="false" customHeight="false" outlineLevel="0" collapsed="false">
      <c r="A547" s="504"/>
      <c r="B547" s="354" t="s">
        <v>173</v>
      </c>
      <c r="C547" s="354"/>
      <c r="D547" s="400" t="n">
        <f aca="false">P527</f>
        <v>293603.736</v>
      </c>
      <c r="E547" s="356" t="n">
        <v>0</v>
      </c>
      <c r="F547" s="357" t="n">
        <v>1</v>
      </c>
      <c r="G547" s="358" t="n">
        <f aca="false">E547*F547</f>
        <v>0</v>
      </c>
      <c r="H547" s="359" t="n">
        <f aca="false">D547</f>
        <v>293603.736</v>
      </c>
      <c r="I547" s="4"/>
      <c r="J547" s="31"/>
      <c r="K547" s="31"/>
      <c r="L547" s="408" t="s">
        <v>349</v>
      </c>
      <c r="M547" s="408" t="n">
        <v>718496</v>
      </c>
      <c r="N547" s="408" t="n">
        <v>215548.8</v>
      </c>
      <c r="O547" s="408" t="n">
        <v>431097.6</v>
      </c>
      <c r="P547" s="489" t="n">
        <v>71849.6</v>
      </c>
      <c r="Q547" s="503"/>
    </row>
    <row r="548" s="96" customFormat="true" ht="18" hidden="false" customHeight="false" outlineLevel="0" collapsed="false">
      <c r="A548" s="504"/>
      <c r="B548" s="354" t="s">
        <v>174</v>
      </c>
      <c r="C548" s="354"/>
      <c r="D548" s="372" t="n">
        <v>0</v>
      </c>
      <c r="E548" s="356" t="n">
        <v>0</v>
      </c>
      <c r="F548" s="357" t="n">
        <v>1</v>
      </c>
      <c r="G548" s="358" t="n">
        <f aca="false">E548*F548</f>
        <v>0</v>
      </c>
      <c r="H548" s="359" t="n">
        <f aca="false">D548</f>
        <v>0</v>
      </c>
      <c r="J548" s="31"/>
      <c r="K548" s="31"/>
      <c r="L548" s="408" t="s">
        <v>350</v>
      </c>
      <c r="M548" s="408" t="n">
        <v>226696</v>
      </c>
      <c r="N548" s="408" t="n">
        <v>68008.8</v>
      </c>
      <c r="O548" s="408" t="n">
        <v>136017.6</v>
      </c>
      <c r="P548" s="489" t="n">
        <v>22669.6</v>
      </c>
      <c r="Q548" s="503"/>
    </row>
    <row r="549" s="96" customFormat="true" ht="18" hidden="false" customHeight="false" outlineLevel="0" collapsed="false">
      <c r="A549" s="504"/>
      <c r="B549" s="354" t="s">
        <v>175</v>
      </c>
      <c r="C549" s="354"/>
      <c r="D549" s="400" t="n">
        <f aca="false">P529</f>
        <v>39055.494</v>
      </c>
      <c r="E549" s="356" t="n">
        <v>0</v>
      </c>
      <c r="F549" s="357" t="n">
        <v>1</v>
      </c>
      <c r="G549" s="358" t="n">
        <f aca="false">E549*F549</f>
        <v>0</v>
      </c>
      <c r="H549" s="359" t="n">
        <f aca="false">D549</f>
        <v>39055.494</v>
      </c>
      <c r="I549" s="4"/>
      <c r="J549" s="31"/>
      <c r="K549" s="31"/>
      <c r="L549" s="408" t="s">
        <v>351</v>
      </c>
      <c r="M549" s="408" t="n">
        <v>1633155</v>
      </c>
      <c r="N549" s="408" t="n">
        <v>489946.5</v>
      </c>
      <c r="O549" s="408" t="n">
        <v>979893</v>
      </c>
      <c r="P549" s="489" t="n">
        <v>163315.5</v>
      </c>
    </row>
    <row r="550" s="96" customFormat="true" ht="18" hidden="false" customHeight="false" outlineLevel="0" collapsed="false">
      <c r="A550" s="504"/>
      <c r="B550" s="354" t="s">
        <v>177</v>
      </c>
      <c r="C550" s="354"/>
      <c r="D550" s="372" t="n">
        <f aca="false">M551</f>
        <v>0</v>
      </c>
      <c r="E550" s="356" t="n">
        <v>0</v>
      </c>
      <c r="F550" s="357" t="n">
        <v>1</v>
      </c>
      <c r="G550" s="358" t="n">
        <f aca="false">E550*F550</f>
        <v>0</v>
      </c>
      <c r="H550" s="359" t="n">
        <f aca="false">D550</f>
        <v>0</v>
      </c>
      <c r="J550" s="31"/>
      <c r="K550" s="31"/>
      <c r="L550" s="31" t="s">
        <v>352</v>
      </c>
      <c r="M550" s="31" t="n">
        <v>3384000</v>
      </c>
      <c r="N550" s="96" t="n">
        <v>1015200</v>
      </c>
      <c r="O550" s="96" t="n">
        <v>2030400</v>
      </c>
      <c r="P550" s="514" t="n">
        <v>338400</v>
      </c>
    </row>
    <row r="551" s="96" customFormat="true" ht="18" hidden="false" customHeight="false" outlineLevel="0" collapsed="false">
      <c r="A551" s="504"/>
      <c r="B551" s="354" t="s">
        <v>178</v>
      </c>
      <c r="C551" s="354"/>
      <c r="D551" s="372" t="n">
        <f aca="false">P531</f>
        <v>37269.78</v>
      </c>
      <c r="E551" s="356" t="n">
        <v>0</v>
      </c>
      <c r="F551" s="357" t="n">
        <v>1</v>
      </c>
      <c r="G551" s="358" t="n">
        <f aca="false">E551*F551</f>
        <v>0</v>
      </c>
      <c r="H551" s="359" t="n">
        <f aca="false">D551</f>
        <v>37269.78</v>
      </c>
      <c r="J551" s="31"/>
      <c r="K551" s="31"/>
      <c r="L551" s="31"/>
      <c r="M551" s="31"/>
    </row>
    <row r="552" s="96" customFormat="true" ht="18" hidden="false" customHeight="false" outlineLevel="0" collapsed="false">
      <c r="A552" s="504"/>
      <c r="B552" s="354" t="s">
        <v>181</v>
      </c>
      <c r="C552" s="354"/>
      <c r="D552" s="372" t="n">
        <v>0</v>
      </c>
      <c r="E552" s="356" t="n">
        <v>0</v>
      </c>
      <c r="F552" s="357" t="n">
        <v>1</v>
      </c>
      <c r="G552" s="358" t="n">
        <f aca="false">E552*F552</f>
        <v>0</v>
      </c>
      <c r="H552" s="359" t="n">
        <f aca="false">D552</f>
        <v>0</v>
      </c>
      <c r="J552" s="31"/>
      <c r="K552" s="31"/>
      <c r="L552" s="31"/>
      <c r="M552" s="31"/>
    </row>
    <row r="553" s="96" customFormat="true" ht="18" hidden="false" customHeight="false" outlineLevel="0" collapsed="false">
      <c r="A553" s="504"/>
      <c r="B553" s="354" t="s">
        <v>182</v>
      </c>
      <c r="C553" s="354"/>
      <c r="D553" s="372" t="n">
        <v>0</v>
      </c>
      <c r="E553" s="356" t="n">
        <v>0</v>
      </c>
      <c r="F553" s="357" t="n">
        <v>1</v>
      </c>
      <c r="G553" s="358" t="n">
        <f aca="false">E553*F553</f>
        <v>0</v>
      </c>
      <c r="H553" s="359" t="n">
        <f aca="false">D553</f>
        <v>0</v>
      </c>
    </row>
    <row r="554" s="96" customFormat="true" ht="18" hidden="false" customHeight="false" outlineLevel="0" collapsed="false">
      <c r="A554" s="504"/>
      <c r="B554" s="343" t="s">
        <v>184</v>
      </c>
      <c r="C554" s="343"/>
      <c r="D554" s="344"/>
      <c r="E554" s="344"/>
      <c r="F554" s="344"/>
      <c r="G554" s="344"/>
      <c r="H554" s="344"/>
      <c r="K554" s="503"/>
      <c r="L554" s="503"/>
      <c r="M554" s="503"/>
    </row>
    <row r="555" s="96" customFormat="true" ht="18" hidden="false" customHeight="false" outlineLevel="0" collapsed="false">
      <c r="A555" s="504"/>
      <c r="B555" s="362" t="s">
        <v>185</v>
      </c>
      <c r="C555" s="362"/>
      <c r="D555" s="372"/>
      <c r="E555" s="356"/>
      <c r="F555" s="357"/>
      <c r="G555" s="358"/>
      <c r="H555" s="359"/>
      <c r="I555" s="1"/>
    </row>
    <row r="556" s="96" customFormat="true" ht="18" hidden="false" customHeight="false" outlineLevel="0" collapsed="false">
      <c r="A556" s="504"/>
      <c r="B556" s="362" t="s">
        <v>186</v>
      </c>
      <c r="C556" s="362"/>
      <c r="D556" s="372"/>
      <c r="E556" s="356" t="n">
        <v>0</v>
      </c>
      <c r="F556" s="357" t="n">
        <v>1</v>
      </c>
      <c r="G556" s="358" t="n">
        <f aca="false">E556*F556</f>
        <v>0</v>
      </c>
      <c r="H556" s="359" t="n">
        <f aca="false">G556+D556</f>
        <v>0</v>
      </c>
    </row>
    <row r="557" s="96" customFormat="true" ht="18" hidden="false" customHeight="false" outlineLevel="0" collapsed="false">
      <c r="A557" s="504"/>
      <c r="B557" s="362" t="s">
        <v>187</v>
      </c>
      <c r="C557" s="362"/>
      <c r="D557" s="372" t="n">
        <v>0</v>
      </c>
      <c r="E557" s="356" t="n">
        <v>0</v>
      </c>
      <c r="F557" s="357" t="n">
        <v>1</v>
      </c>
      <c r="G557" s="358" t="n">
        <f aca="false">E557*F557</f>
        <v>0</v>
      </c>
      <c r="H557" s="359" t="n">
        <f aca="false">G557+D557</f>
        <v>0</v>
      </c>
    </row>
    <row r="558" s="96" customFormat="true" ht="18" hidden="false" customHeight="false" outlineLevel="0" collapsed="false">
      <c r="A558" s="504"/>
      <c r="B558" s="362" t="s">
        <v>188</v>
      </c>
      <c r="C558" s="362"/>
      <c r="D558" s="400" t="n">
        <f aca="false">P541</f>
        <v>41480</v>
      </c>
      <c r="E558" s="356" t="n">
        <v>0</v>
      </c>
      <c r="F558" s="357" t="n">
        <v>1</v>
      </c>
      <c r="G558" s="358" t="n">
        <f aca="false">E558*F558</f>
        <v>0</v>
      </c>
      <c r="H558" s="359" t="n">
        <v>47101</v>
      </c>
      <c r="I558" s="1"/>
    </row>
    <row r="559" s="96" customFormat="true" ht="18" hidden="false" customHeight="false" outlineLevel="0" collapsed="false">
      <c r="A559" s="504"/>
      <c r="B559" s="362" t="s">
        <v>189</v>
      </c>
      <c r="C559" s="362"/>
      <c r="D559" s="372" t="n">
        <v>0</v>
      </c>
      <c r="E559" s="356" t="n">
        <v>0</v>
      </c>
      <c r="F559" s="357" t="n">
        <v>1</v>
      </c>
      <c r="G559" s="358" t="n">
        <f aca="false">E559*F559</f>
        <v>0</v>
      </c>
      <c r="H559" s="359" t="n">
        <f aca="false">G559+D559</f>
        <v>0</v>
      </c>
    </row>
    <row r="560" s="96" customFormat="true" ht="18" hidden="false" customHeight="false" outlineLevel="0" collapsed="false">
      <c r="A560" s="504"/>
      <c r="B560" s="362" t="s">
        <v>190</v>
      </c>
      <c r="C560" s="362"/>
      <c r="D560" s="372" t="n">
        <v>0</v>
      </c>
      <c r="E560" s="356" t="n">
        <v>0</v>
      </c>
      <c r="F560" s="357" t="n">
        <v>1</v>
      </c>
      <c r="G560" s="358" t="n">
        <f aca="false">E560*F560</f>
        <v>0</v>
      </c>
      <c r="H560" s="359" t="n">
        <f aca="false">G560+D560</f>
        <v>0</v>
      </c>
    </row>
    <row r="561" s="96" customFormat="true" ht="18" hidden="false" customHeight="false" outlineLevel="0" collapsed="false">
      <c r="A561" s="504"/>
      <c r="B561" s="362" t="s">
        <v>191</v>
      </c>
      <c r="C561" s="362"/>
      <c r="D561" s="372" t="n">
        <f aca="false">P542</f>
        <v>124958.5</v>
      </c>
      <c r="E561" s="356" t="n">
        <v>0</v>
      </c>
      <c r="F561" s="357" t="n">
        <v>1</v>
      </c>
      <c r="G561" s="358" t="n">
        <f aca="false">E561*F561</f>
        <v>0</v>
      </c>
      <c r="H561" s="359" t="n">
        <f aca="false">G561+D561</f>
        <v>124958.5</v>
      </c>
    </row>
    <row r="562" s="96" customFormat="true" ht="18" hidden="false" customHeight="false" outlineLevel="0" collapsed="false">
      <c r="A562" s="504"/>
      <c r="B562" s="343" t="s">
        <v>193</v>
      </c>
      <c r="C562" s="343"/>
      <c r="D562" s="344"/>
      <c r="E562" s="344"/>
      <c r="F562" s="344"/>
      <c r="G562" s="344"/>
      <c r="H562" s="344"/>
    </row>
    <row r="563" s="96" customFormat="true" ht="18" hidden="false" customHeight="false" outlineLevel="0" collapsed="false">
      <c r="A563" s="504"/>
      <c r="B563" s="354" t="s">
        <v>194</v>
      </c>
      <c r="C563" s="354"/>
      <c r="D563" s="372" t="n">
        <v>0</v>
      </c>
      <c r="E563" s="356" t="n">
        <v>0</v>
      </c>
      <c r="F563" s="357" t="n">
        <v>1</v>
      </c>
      <c r="G563" s="358" t="n">
        <f aca="false">E563*F563</f>
        <v>0</v>
      </c>
      <c r="H563" s="359" t="n">
        <f aca="false">G563+D563</f>
        <v>0</v>
      </c>
    </row>
    <row r="564" s="96" customFormat="true" ht="18" hidden="false" customHeight="false" outlineLevel="0" collapsed="false">
      <c r="A564" s="504"/>
      <c r="B564" s="354" t="s">
        <v>195</v>
      </c>
      <c r="C564" s="354"/>
      <c r="D564" s="372"/>
      <c r="E564" s="356" t="n">
        <v>0</v>
      </c>
      <c r="F564" s="357" t="n">
        <v>1</v>
      </c>
      <c r="G564" s="358" t="n">
        <f aca="false">E564*F564</f>
        <v>0</v>
      </c>
      <c r="H564" s="359" t="n">
        <f aca="false">G564+D564</f>
        <v>0</v>
      </c>
    </row>
    <row r="565" s="96" customFormat="true" ht="18" hidden="false" customHeight="false" outlineLevel="0" collapsed="false">
      <c r="A565" s="504"/>
      <c r="B565" s="354" t="s">
        <v>197</v>
      </c>
      <c r="C565" s="354"/>
      <c r="D565" s="372" t="n">
        <v>0</v>
      </c>
      <c r="E565" s="356" t="n">
        <v>0</v>
      </c>
      <c r="F565" s="357" t="n">
        <v>1</v>
      </c>
      <c r="G565" s="358" t="n">
        <f aca="false">E565*F565</f>
        <v>0</v>
      </c>
      <c r="H565" s="359" t="n">
        <f aca="false">G565+D565</f>
        <v>0</v>
      </c>
    </row>
    <row r="566" s="96" customFormat="true" ht="18" hidden="false" customHeight="false" outlineLevel="0" collapsed="false">
      <c r="A566" s="504"/>
      <c r="B566" s="343" t="s">
        <v>198</v>
      </c>
      <c r="C566" s="343"/>
      <c r="D566" s="344"/>
      <c r="E566" s="344"/>
      <c r="F566" s="344"/>
      <c r="G566" s="344"/>
      <c r="H566" s="344"/>
    </row>
    <row r="567" s="96" customFormat="true" ht="18" hidden="false" customHeight="false" outlineLevel="0" collapsed="false">
      <c r="A567" s="504"/>
      <c r="B567" s="362" t="s">
        <v>199</v>
      </c>
      <c r="C567" s="362"/>
      <c r="D567" s="372"/>
      <c r="E567" s="356" t="n">
        <v>0</v>
      </c>
      <c r="F567" s="357" t="n">
        <v>1</v>
      </c>
      <c r="G567" s="358" t="n">
        <f aca="false">E567*F567</f>
        <v>0</v>
      </c>
      <c r="H567" s="359" t="n">
        <f aca="false">G567+D567</f>
        <v>0</v>
      </c>
    </row>
    <row r="568" s="96" customFormat="true" ht="18" hidden="false" customHeight="false" outlineLevel="0" collapsed="false">
      <c r="A568" s="504"/>
      <c r="B568" s="354" t="s">
        <v>200</v>
      </c>
      <c r="C568" s="354"/>
      <c r="D568" s="372" t="n">
        <f aca="false">P543</f>
        <v>158551.4928</v>
      </c>
      <c r="E568" s="356" t="n">
        <v>0</v>
      </c>
      <c r="F568" s="357" t="n">
        <v>1</v>
      </c>
      <c r="G568" s="358" t="n">
        <f aca="false">E568*F568</f>
        <v>0</v>
      </c>
      <c r="H568" s="359" t="n">
        <f aca="false">G568+D568</f>
        <v>158551.4928</v>
      </c>
      <c r="I568" s="78"/>
    </row>
    <row r="569" s="96" customFormat="true" ht="18" hidden="false" customHeight="false" outlineLevel="0" collapsed="false">
      <c r="A569" s="504"/>
      <c r="B569" s="354" t="s">
        <v>202</v>
      </c>
      <c r="C569" s="354"/>
      <c r="D569" s="372" t="n">
        <f aca="false">P544</f>
        <v>96035.3256</v>
      </c>
      <c r="E569" s="356" t="n">
        <v>0</v>
      </c>
      <c r="F569" s="357" t="n">
        <v>1</v>
      </c>
      <c r="G569" s="358" t="n">
        <f aca="false">E569*F569</f>
        <v>0</v>
      </c>
      <c r="H569" s="359" t="n">
        <f aca="false">G569+D569</f>
        <v>96035.3256</v>
      </c>
      <c r="I569" s="78"/>
    </row>
    <row r="570" s="96" customFormat="true" ht="18" hidden="false" customHeight="false" outlineLevel="0" collapsed="false">
      <c r="A570" s="504"/>
      <c r="B570" s="354" t="s">
        <v>203</v>
      </c>
      <c r="C570" s="354"/>
      <c r="D570" s="372" t="n">
        <f aca="false">P545</f>
        <v>50697.2708</v>
      </c>
      <c r="E570" s="356"/>
      <c r="F570" s="357" t="n">
        <v>1</v>
      </c>
      <c r="G570" s="358" t="n">
        <f aca="false">E570*F570</f>
        <v>0</v>
      </c>
      <c r="H570" s="359" t="n">
        <f aca="false">G570+D570</f>
        <v>50697.2708</v>
      </c>
      <c r="I570" s="78"/>
    </row>
    <row r="571" s="96" customFormat="true" ht="18" hidden="false" customHeight="false" outlineLevel="0" collapsed="false">
      <c r="A571" s="504"/>
      <c r="B571" s="354" t="s">
        <v>205</v>
      </c>
      <c r="C571" s="354"/>
      <c r="D571" s="372"/>
      <c r="E571" s="356" t="n">
        <v>0</v>
      </c>
      <c r="F571" s="357" t="n">
        <v>1</v>
      </c>
      <c r="G571" s="358" t="n">
        <f aca="false">E571*F571</f>
        <v>0</v>
      </c>
      <c r="H571" s="359" t="n">
        <f aca="false">G571+D571</f>
        <v>0</v>
      </c>
    </row>
    <row r="572" s="96" customFormat="true" ht="18" hidden="false" customHeight="false" outlineLevel="0" collapsed="false">
      <c r="A572" s="504"/>
      <c r="B572" s="354" t="s">
        <v>287</v>
      </c>
      <c r="C572" s="354"/>
      <c r="D572" s="372"/>
      <c r="E572" s="356" t="n">
        <v>0</v>
      </c>
      <c r="F572" s="357" t="n">
        <v>1</v>
      </c>
      <c r="G572" s="358" t="n">
        <f aca="false">E572*F572</f>
        <v>0</v>
      </c>
      <c r="H572" s="359" t="n">
        <f aca="false">G572+D572</f>
        <v>0</v>
      </c>
    </row>
    <row r="573" s="96" customFormat="true" ht="18" hidden="false" customHeight="false" outlineLevel="0" collapsed="false">
      <c r="A573" s="504"/>
      <c r="B573" s="343" t="s">
        <v>208</v>
      </c>
      <c r="C573" s="343"/>
      <c r="D573" s="344"/>
      <c r="E573" s="344"/>
      <c r="F573" s="344"/>
      <c r="G573" s="344"/>
      <c r="H573" s="344"/>
    </row>
    <row r="574" s="96" customFormat="true" ht="18" hidden="false" customHeight="false" outlineLevel="0" collapsed="false">
      <c r="A574" s="504"/>
      <c r="B574" s="354" t="s">
        <v>209</v>
      </c>
      <c r="C574" s="354"/>
      <c r="D574" s="372" t="n">
        <f aca="false">P546</f>
        <v>32502.4836</v>
      </c>
      <c r="E574" s="356" t="n">
        <v>0</v>
      </c>
      <c r="F574" s="357" t="n">
        <v>1</v>
      </c>
      <c r="G574" s="358" t="n">
        <f aca="false">F574*E574</f>
        <v>0</v>
      </c>
      <c r="H574" s="359" t="n">
        <f aca="false">G574+D574</f>
        <v>32502.4836</v>
      </c>
      <c r="I574" s="78"/>
    </row>
    <row r="575" s="96" customFormat="true" ht="18" hidden="false" customHeight="false" outlineLevel="0" collapsed="false">
      <c r="A575" s="504"/>
      <c r="B575" s="354" t="s">
        <v>210</v>
      </c>
      <c r="C575" s="354"/>
      <c r="D575" s="400"/>
      <c r="E575" s="356" t="n">
        <v>0</v>
      </c>
      <c r="F575" s="357" t="n">
        <v>1</v>
      </c>
      <c r="G575" s="358" t="n">
        <f aca="false">F575*E575</f>
        <v>0</v>
      </c>
      <c r="H575" s="359" t="n">
        <f aca="false">G575+D575</f>
        <v>0</v>
      </c>
      <c r="I575" s="342"/>
      <c r="J575" s="342"/>
      <c r="K575" s="395"/>
    </row>
    <row r="576" s="96" customFormat="true" ht="18" hidden="false" customHeight="false" outlineLevel="0" collapsed="false">
      <c r="A576" s="504"/>
      <c r="B576" s="343" t="s">
        <v>212</v>
      </c>
      <c r="C576" s="343"/>
      <c r="D576" s="344"/>
      <c r="E576" s="344"/>
      <c r="F576" s="344"/>
      <c r="G576" s="344"/>
      <c r="H576" s="344"/>
    </row>
    <row r="577" s="96" customFormat="true" ht="18" hidden="false" customHeight="false" outlineLevel="0" collapsed="false">
      <c r="A577" s="504"/>
      <c r="B577" s="354" t="s">
        <v>213</v>
      </c>
      <c r="C577" s="354"/>
      <c r="D577" s="400" t="n">
        <f aca="false">P547</f>
        <v>71849.6</v>
      </c>
      <c r="E577" s="356" t="n">
        <v>0</v>
      </c>
      <c r="F577" s="357" t="n">
        <v>1</v>
      </c>
      <c r="G577" s="358" t="n">
        <f aca="false">E577*F577</f>
        <v>0</v>
      </c>
      <c r="H577" s="359" t="n">
        <f aca="false">G577+D577</f>
        <v>71849.6</v>
      </c>
    </row>
    <row r="578" s="96" customFormat="true" ht="18" hidden="false" customHeight="false" outlineLevel="0" collapsed="false">
      <c r="A578" s="504"/>
      <c r="B578" s="354" t="s">
        <v>215</v>
      </c>
      <c r="C578" s="354"/>
      <c r="D578" s="372" t="n">
        <v>0</v>
      </c>
      <c r="E578" s="356" t="n">
        <v>0</v>
      </c>
      <c r="F578" s="357" t="n">
        <v>1</v>
      </c>
      <c r="G578" s="358" t="n">
        <f aca="false">E578*F578</f>
        <v>0</v>
      </c>
      <c r="H578" s="359" t="n">
        <f aca="false">G578+D578</f>
        <v>0</v>
      </c>
    </row>
    <row r="579" s="96" customFormat="true" ht="18" hidden="false" customHeight="false" outlineLevel="0" collapsed="false">
      <c r="A579" s="504"/>
      <c r="B579" s="354" t="s">
        <v>216</v>
      </c>
      <c r="C579" s="354"/>
      <c r="D579" s="372" t="n">
        <v>0</v>
      </c>
      <c r="E579" s="356" t="n">
        <v>0</v>
      </c>
      <c r="F579" s="357" t="n">
        <v>1</v>
      </c>
      <c r="G579" s="358" t="n">
        <f aca="false">E579*F579</f>
        <v>0</v>
      </c>
      <c r="H579" s="359" t="n">
        <f aca="false">G579+D579</f>
        <v>0</v>
      </c>
    </row>
    <row r="580" s="96" customFormat="true" ht="18" hidden="false" customHeight="false" outlineLevel="0" collapsed="false">
      <c r="A580" s="504"/>
      <c r="B580" s="362" t="s">
        <v>218</v>
      </c>
      <c r="C580" s="362"/>
      <c r="D580" s="424" t="n">
        <f aca="false">P548</f>
        <v>22669.6</v>
      </c>
      <c r="E580" s="425" t="n">
        <v>0</v>
      </c>
      <c r="F580" s="426" t="n">
        <v>1</v>
      </c>
      <c r="G580" s="358" t="n">
        <f aca="false">E580*F580</f>
        <v>0</v>
      </c>
      <c r="H580" s="418" t="n">
        <f aca="false">G580+D580</f>
        <v>22669.6</v>
      </c>
    </row>
    <row r="581" s="96" customFormat="true" ht="18" hidden="false" customHeight="false" outlineLevel="0" collapsed="false">
      <c r="A581" s="504"/>
      <c r="B581" s="343" t="s">
        <v>220</v>
      </c>
      <c r="C581" s="343"/>
      <c r="D581" s="420"/>
      <c r="E581" s="420"/>
      <c r="F581" s="420"/>
      <c r="G581" s="420"/>
      <c r="H581" s="420"/>
    </row>
    <row r="582" s="96" customFormat="true" ht="18" hidden="false" customHeight="false" outlineLevel="0" collapsed="false">
      <c r="A582" s="504"/>
      <c r="B582" s="362" t="s">
        <v>221</v>
      </c>
      <c r="C582" s="362"/>
      <c r="D582" s="400" t="n">
        <f aca="false">P550</f>
        <v>338400</v>
      </c>
      <c r="E582" s="356"/>
      <c r="F582" s="357"/>
      <c r="G582" s="358" t="n">
        <f aca="false">E582*F582</f>
        <v>0</v>
      </c>
      <c r="H582" s="359" t="n">
        <f aca="false">D582</f>
        <v>338400</v>
      </c>
      <c r="I582" s="96" t="s">
        <v>141</v>
      </c>
    </row>
    <row r="583" s="96" customFormat="true" ht="18" hidden="false" customHeight="false" outlineLevel="0" collapsed="false">
      <c r="A583" s="504"/>
      <c r="B583" s="362" t="s">
        <v>223</v>
      </c>
      <c r="C583" s="362"/>
      <c r="D583" s="400"/>
      <c r="E583" s="356" t="n">
        <v>0</v>
      </c>
      <c r="F583" s="357" t="n">
        <v>1</v>
      </c>
      <c r="G583" s="358" t="n">
        <f aca="false">E583*F583</f>
        <v>0</v>
      </c>
      <c r="H583" s="359" t="n">
        <f aca="false">G583+D583</f>
        <v>0</v>
      </c>
    </row>
    <row r="584" s="96" customFormat="true" ht="18" hidden="false" customHeight="false" outlineLevel="0" collapsed="false">
      <c r="A584" s="504"/>
      <c r="B584" s="422" t="s">
        <v>225</v>
      </c>
      <c r="C584" s="422"/>
      <c r="D584" s="387" t="n">
        <f aca="false">SUM(D585:D589)</f>
        <v>110000</v>
      </c>
      <c r="E584" s="388" t="n">
        <f aca="false">SUM(E585:E589)</f>
        <v>0</v>
      </c>
      <c r="F584" s="389"/>
      <c r="G584" s="388" t="n">
        <f aca="false">SUM(G585:G589)</f>
        <v>0</v>
      </c>
      <c r="H584" s="390" t="n">
        <f aca="false">SUM(H585:H589)</f>
        <v>110000</v>
      </c>
    </row>
    <row r="585" s="96" customFormat="true" ht="18" hidden="false" customHeight="false" outlineLevel="0" collapsed="false">
      <c r="A585" s="504"/>
      <c r="B585" s="423" t="s">
        <v>226</v>
      </c>
      <c r="C585" s="423"/>
      <c r="D585" s="372" t="n">
        <v>0</v>
      </c>
      <c r="E585" s="425" t="n">
        <v>0</v>
      </c>
      <c r="F585" s="426" t="n">
        <v>1</v>
      </c>
      <c r="G585" s="427" t="n">
        <f aca="false">E585*F585</f>
        <v>0</v>
      </c>
      <c r="H585" s="418" t="n">
        <f aca="false">G585+D585</f>
        <v>0</v>
      </c>
    </row>
    <row r="586" s="96" customFormat="true" ht="18" hidden="false" customHeight="false" outlineLevel="0" collapsed="false">
      <c r="A586" s="504"/>
      <c r="B586" s="423" t="s">
        <v>227</v>
      </c>
      <c r="C586" s="423"/>
      <c r="D586" s="372" t="n">
        <v>70000</v>
      </c>
      <c r="E586" s="356" t="n">
        <v>0</v>
      </c>
      <c r="F586" s="357" t="n">
        <v>1</v>
      </c>
      <c r="G586" s="358" t="n">
        <f aca="false">E586*F586</f>
        <v>0</v>
      </c>
      <c r="H586" s="359" t="n">
        <v>70000</v>
      </c>
      <c r="I586" s="1" t="s">
        <v>377</v>
      </c>
    </row>
    <row r="587" s="96" customFormat="true" ht="18" hidden="false" customHeight="false" outlineLevel="0" collapsed="false">
      <c r="A587" s="504"/>
      <c r="B587" s="423" t="s">
        <v>228</v>
      </c>
      <c r="C587" s="423"/>
      <c r="D587" s="372" t="n">
        <v>40000</v>
      </c>
      <c r="E587" s="356"/>
      <c r="F587" s="357"/>
      <c r="G587" s="358"/>
      <c r="H587" s="359" t="n">
        <v>40000</v>
      </c>
      <c r="I587" s="1" t="s">
        <v>378</v>
      </c>
      <c r="K587" s="376"/>
      <c r="L587" s="376"/>
      <c r="M587" s="376"/>
      <c r="N587" s="376"/>
      <c r="O587" s="376"/>
      <c r="P587" s="376"/>
      <c r="Q587" s="376"/>
    </row>
    <row r="588" s="96" customFormat="true" ht="18" hidden="false" customHeight="false" outlineLevel="0" collapsed="false">
      <c r="A588" s="504"/>
      <c r="B588" s="423" t="s">
        <v>230</v>
      </c>
      <c r="C588" s="423"/>
      <c r="D588" s="372" t="n">
        <v>0</v>
      </c>
      <c r="E588" s="356" t="n">
        <v>0</v>
      </c>
      <c r="F588" s="357" t="n">
        <v>1</v>
      </c>
      <c r="G588" s="358" t="n">
        <f aca="false">E588*F588</f>
        <v>0</v>
      </c>
      <c r="H588" s="359" t="n">
        <f aca="false">G588+D588</f>
        <v>0</v>
      </c>
      <c r="K588" s="376"/>
      <c r="L588" s="376"/>
      <c r="M588" s="376"/>
      <c r="N588" s="376"/>
      <c r="O588" s="376"/>
      <c r="P588" s="376"/>
      <c r="Q588" s="376"/>
    </row>
    <row r="589" s="96" customFormat="true" ht="18" hidden="false" customHeight="false" outlineLevel="0" collapsed="false">
      <c r="A589" s="504"/>
      <c r="B589" s="423" t="s">
        <v>231</v>
      </c>
      <c r="C589" s="423"/>
      <c r="D589" s="372" t="n">
        <v>0</v>
      </c>
      <c r="E589" s="425" t="n">
        <v>0</v>
      </c>
      <c r="F589" s="426" t="n">
        <v>1</v>
      </c>
      <c r="G589" s="427" t="n">
        <f aca="false">E589*F589</f>
        <v>0</v>
      </c>
      <c r="H589" s="418" t="n">
        <f aca="false">G589+D589</f>
        <v>0</v>
      </c>
      <c r="K589" s="376"/>
      <c r="L589" s="376"/>
      <c r="M589" s="376"/>
      <c r="N589" s="376"/>
      <c r="O589" s="376"/>
      <c r="P589" s="376"/>
      <c r="Q589" s="376"/>
    </row>
    <row r="590" s="96" customFormat="true" ht="18.6" hidden="false" customHeight="false" outlineLevel="0" collapsed="false">
      <c r="A590" s="504"/>
      <c r="B590" s="428" t="s">
        <v>232</v>
      </c>
      <c r="C590" s="428"/>
      <c r="D590" s="429" t="n">
        <f aca="false">SUM(D508,D520,D584)</f>
        <v>26350880.9641163</v>
      </c>
      <c r="E590" s="430" t="n">
        <f aca="false">SUM(E584,E520,E508)</f>
        <v>19550</v>
      </c>
      <c r="F590" s="431"/>
      <c r="G590" s="432" t="n">
        <f aca="false">SUM(G584,G520,G508)</f>
        <v>223800</v>
      </c>
      <c r="H590" s="433" t="n">
        <f aca="false">SUM(H584,H520,H508)</f>
        <v>26242561.9641163</v>
      </c>
      <c r="K590" s="376"/>
      <c r="L590" s="376"/>
      <c r="M590" s="376"/>
      <c r="N590" s="376"/>
      <c r="O590" s="376"/>
      <c r="P590" s="376"/>
      <c r="Q590" s="376"/>
    </row>
    <row r="591" customFormat="false" ht="15.75" hidden="false" customHeight="true" outlineLevel="0" collapsed="false">
      <c r="A591" s="170" t="s">
        <v>379</v>
      </c>
      <c r="B591" s="435" t="s">
        <v>104</v>
      </c>
      <c r="C591" s="435"/>
      <c r="D591" s="387" t="n">
        <f aca="false">SUM(D601:D602,D599,D593:D597)</f>
        <v>164969578.109097</v>
      </c>
      <c r="E591" s="388" t="n">
        <f aca="false">SUM(E601:E602,E599,E593:E597)</f>
        <v>0</v>
      </c>
      <c r="F591" s="389"/>
      <c r="G591" s="388" t="n">
        <f aca="false">SUM(G601:G602,G599,G593:G597)</f>
        <v>0</v>
      </c>
      <c r="H591" s="515" t="n">
        <f aca="false">SUM(H601:H602,H599,H593:H597)</f>
        <v>164969578.109097</v>
      </c>
      <c r="I591" s="516" t="s">
        <v>379</v>
      </c>
      <c r="J591" s="517"/>
      <c r="K591" s="518"/>
      <c r="L591" s="518"/>
      <c r="M591" s="518"/>
      <c r="N591" s="518"/>
      <c r="O591" s="518"/>
      <c r="P591" s="518"/>
      <c r="Q591" s="518"/>
      <c r="R591" s="517"/>
      <c r="S591" s="517"/>
      <c r="T591" s="517"/>
      <c r="U591" s="517"/>
      <c r="V591" s="517"/>
      <c r="W591" s="517"/>
      <c r="X591" s="517"/>
    </row>
    <row r="592" customFormat="false" ht="24" hidden="false" customHeight="false" outlineLevel="0" collapsed="false">
      <c r="A592" s="170"/>
      <c r="B592" s="343" t="s">
        <v>106</v>
      </c>
      <c r="C592" s="343"/>
      <c r="D592" s="344"/>
      <c r="E592" s="344"/>
      <c r="F592" s="344"/>
      <c r="G592" s="344"/>
      <c r="H592" s="344"/>
      <c r="I592" s="317" t="s">
        <v>107</v>
      </c>
      <c r="J592" s="318" t="n">
        <v>81</v>
      </c>
      <c r="K592" s="378"/>
      <c r="L592" s="378"/>
      <c r="M592" s="378"/>
      <c r="N592" s="458"/>
      <c r="O592" s="458"/>
      <c r="P592" s="376"/>
      <c r="Q592" s="376"/>
    </row>
    <row r="593" customFormat="false" ht="18" hidden="false" customHeight="false" outlineLevel="0" collapsed="false">
      <c r="A593" s="170"/>
      <c r="B593" s="354" t="s">
        <v>111</v>
      </c>
      <c r="C593" s="354"/>
      <c r="D593" s="437" t="n">
        <f aca="false">+M601</f>
        <v>155350992.588908</v>
      </c>
      <c r="E593" s="356"/>
      <c r="F593" s="357"/>
      <c r="G593" s="358"/>
      <c r="H593" s="359" t="n">
        <f aca="false">G593+D593</f>
        <v>155350992.588908</v>
      </c>
      <c r="K593" s="346" t="s">
        <v>380</v>
      </c>
      <c r="L593" s="346"/>
      <c r="M593" s="346"/>
      <c r="N593" s="458"/>
      <c r="O593" s="464" t="s">
        <v>102</v>
      </c>
      <c r="P593" s="360" t="n">
        <f aca="false">[1]EDUCACIONAL!$BH$132</f>
        <v>2447320</v>
      </c>
      <c r="Q593" s="376"/>
    </row>
    <row r="594" customFormat="false" ht="18" hidden="false" customHeight="false" outlineLevel="0" collapsed="false">
      <c r="A594" s="170"/>
      <c r="B594" s="354" t="s">
        <v>114</v>
      </c>
      <c r="C594" s="354"/>
      <c r="D594" s="437" t="n">
        <f aca="false">+P593</f>
        <v>2447320</v>
      </c>
      <c r="E594" s="356" t="n">
        <v>0</v>
      </c>
      <c r="F594" s="357" t="n">
        <v>1</v>
      </c>
      <c r="G594" s="358" t="n">
        <f aca="false">E594*F594</f>
        <v>0</v>
      </c>
      <c r="H594" s="359" t="n">
        <f aca="false">G594+D594</f>
        <v>2447320</v>
      </c>
      <c r="K594" s="14" t="s">
        <v>237</v>
      </c>
      <c r="L594" s="340" t="n">
        <v>6</v>
      </c>
      <c r="M594" s="360" t="n">
        <f aca="false">[1]EDUCACIONAL!$BL$132</f>
        <v>48993084.03534</v>
      </c>
      <c r="N594" s="458"/>
      <c r="Q594" s="376"/>
    </row>
    <row r="595" customFormat="false" ht="18" hidden="false" customHeight="false" outlineLevel="0" collapsed="false">
      <c r="A595" s="170"/>
      <c r="B595" s="362" t="s">
        <v>117</v>
      </c>
      <c r="C595" s="362"/>
      <c r="D595" s="400" t="n">
        <v>0</v>
      </c>
      <c r="E595" s="356" t="n">
        <v>0</v>
      </c>
      <c r="F595" s="357" t="n">
        <v>1</v>
      </c>
      <c r="G595" s="358" t="n">
        <f aca="false">E595*F595</f>
        <v>0</v>
      </c>
      <c r="H595" s="359" t="n">
        <v>0</v>
      </c>
      <c r="K595" s="14" t="s">
        <v>108</v>
      </c>
      <c r="L595" s="340" t="n">
        <v>13</v>
      </c>
      <c r="M595" s="360" t="n">
        <f aca="false">[1]EDUCACIONAL!$BL$125</f>
        <v>83037288.582</v>
      </c>
      <c r="N595" s="458"/>
      <c r="O595" s="331" t="s">
        <v>109</v>
      </c>
      <c r="P595" s="331"/>
      <c r="Q595" s="376"/>
    </row>
    <row r="596" customFormat="false" ht="18" hidden="false" customHeight="false" outlineLevel="0" collapsed="false">
      <c r="A596" s="170"/>
      <c r="B596" s="354" t="s">
        <v>120</v>
      </c>
      <c r="C596" s="354"/>
      <c r="D596" s="437" t="n">
        <f aca="false">+P598</f>
        <v>5382718.5943</v>
      </c>
      <c r="E596" s="356" t="n">
        <v>0</v>
      </c>
      <c r="F596" s="357" t="n">
        <v>1</v>
      </c>
      <c r="G596" s="358" t="n">
        <f aca="false">E596*F596</f>
        <v>0</v>
      </c>
      <c r="H596" s="359" t="n">
        <f aca="false">G596+D596</f>
        <v>5382718.5943</v>
      </c>
      <c r="K596" s="14" t="s">
        <v>112</v>
      </c>
      <c r="L596" s="340" t="n">
        <v>3</v>
      </c>
      <c r="M596" s="360" t="n">
        <f aca="false">[1]EDUCACIONAL!$BL$111</f>
        <v>19423271.9715679</v>
      </c>
      <c r="N596" s="458"/>
      <c r="O596" s="465" t="s">
        <v>113</v>
      </c>
      <c r="P596" s="360" t="n">
        <f aca="false">[1]EDUCACIONAL!$BF$132</f>
        <v>2820381.8133</v>
      </c>
      <c r="Q596" s="376"/>
    </row>
    <row r="597" customFormat="false" ht="15.75" hidden="false" customHeight="true" outlineLevel="0" collapsed="false">
      <c r="A597" s="170"/>
      <c r="B597" s="354" t="s">
        <v>122</v>
      </c>
      <c r="C597" s="354"/>
      <c r="D597" s="400" t="n">
        <v>0</v>
      </c>
      <c r="E597" s="356" t="n">
        <v>0</v>
      </c>
      <c r="F597" s="357" t="n">
        <v>1</v>
      </c>
      <c r="G597" s="358" t="n">
        <f aca="false">E597*F597</f>
        <v>0</v>
      </c>
      <c r="H597" s="359" t="n">
        <f aca="false">G597+D597</f>
        <v>0</v>
      </c>
      <c r="K597" s="14" t="s">
        <v>115</v>
      </c>
      <c r="L597" s="340" t="n">
        <v>1</v>
      </c>
      <c r="M597" s="360" t="n">
        <f aca="false">[1]EDUCACIONAL!$BL$106</f>
        <v>3897348</v>
      </c>
      <c r="N597" s="458"/>
      <c r="O597" s="465" t="s">
        <v>116</v>
      </c>
      <c r="P597" s="360" t="n">
        <f aca="false">[1]EDUCACIONAL!$BG$132</f>
        <v>2562336.781</v>
      </c>
      <c r="Q597" s="376"/>
    </row>
    <row r="598" customFormat="false" ht="12.75" hidden="false" customHeight="true" outlineLevel="0" collapsed="false">
      <c r="A598" s="170"/>
      <c r="B598" s="343" t="s">
        <v>124</v>
      </c>
      <c r="C598" s="343"/>
      <c r="D598" s="344"/>
      <c r="E598" s="344"/>
      <c r="F598" s="344"/>
      <c r="G598" s="344"/>
      <c r="H598" s="344"/>
      <c r="I598" s="145"/>
      <c r="K598" s="364" t="s">
        <v>118</v>
      </c>
      <c r="L598" s="364"/>
      <c r="M598" s="360"/>
      <c r="N598" s="458"/>
      <c r="O598" s="466" t="s">
        <v>119</v>
      </c>
      <c r="P598" s="371" t="n">
        <f aca="false">SUM(P596:P597)</f>
        <v>5382718.5943</v>
      </c>
      <c r="Q598" s="376"/>
    </row>
    <row r="599" customFormat="false" ht="16.5" hidden="false" customHeight="true" outlineLevel="0" collapsed="false">
      <c r="A599" s="170"/>
      <c r="B599" s="354" t="s">
        <v>126</v>
      </c>
      <c r="C599" s="354"/>
      <c r="D599" s="400" t="n">
        <f aca="false">+D593*1%</f>
        <v>1553509.92588908</v>
      </c>
      <c r="E599" s="356" t="n">
        <v>0</v>
      </c>
      <c r="F599" s="357" t="n">
        <v>1</v>
      </c>
      <c r="G599" s="358" t="n">
        <f aca="false">E599*F599</f>
        <v>0</v>
      </c>
      <c r="H599" s="359" t="n">
        <f aca="false">G599+D599</f>
        <v>1553509.92588908</v>
      </c>
      <c r="I599" s="1" t="s">
        <v>238</v>
      </c>
      <c r="K599" s="364" t="s">
        <v>121</v>
      </c>
      <c r="L599" s="364"/>
      <c r="M599" s="360" t="n">
        <f aca="false">SUM(M594:M597)</f>
        <v>155350992.588908</v>
      </c>
      <c r="N599" s="458"/>
      <c r="O599" s="367"/>
      <c r="P599" s="367"/>
      <c r="Q599" s="376"/>
    </row>
    <row r="600" customFormat="false" ht="12.75" hidden="false" customHeight="true" outlineLevel="0" collapsed="false">
      <c r="A600" s="170"/>
      <c r="B600" s="343" t="s">
        <v>129</v>
      </c>
      <c r="C600" s="343"/>
      <c r="D600" s="344"/>
      <c r="E600" s="344"/>
      <c r="F600" s="344"/>
      <c r="G600" s="344"/>
      <c r="H600" s="344"/>
      <c r="I600" s="145"/>
      <c r="K600" s="364" t="s">
        <v>123</v>
      </c>
      <c r="L600" s="364"/>
      <c r="M600" s="369"/>
      <c r="N600" s="458"/>
      <c r="O600" s="342"/>
      <c r="P600" s="342"/>
      <c r="Q600" s="376"/>
    </row>
    <row r="601" customFormat="false" ht="15.75" hidden="false" customHeight="true" outlineLevel="0" collapsed="false">
      <c r="A601" s="170"/>
      <c r="B601" s="379" t="s">
        <v>130</v>
      </c>
      <c r="C601" s="380"/>
      <c r="D601" s="372" t="n">
        <v>235037</v>
      </c>
      <c r="E601" s="356" t="n">
        <v>0</v>
      </c>
      <c r="F601" s="357" t="n">
        <v>1</v>
      </c>
      <c r="G601" s="358" t="n">
        <f aca="false">E601*F601</f>
        <v>0</v>
      </c>
      <c r="H601" s="359" t="n">
        <f aca="false">G601+D601</f>
        <v>235037</v>
      </c>
      <c r="I601" s="78" t="s">
        <v>381</v>
      </c>
      <c r="K601" s="370" t="s">
        <v>271</v>
      </c>
      <c r="L601" s="370"/>
      <c r="M601" s="371" t="n">
        <f aca="false">+M599</f>
        <v>155350992.588908</v>
      </c>
      <c r="N601" s="458"/>
      <c r="O601" s="342"/>
      <c r="P601" s="342"/>
      <c r="Q601" s="376"/>
    </row>
    <row r="602" customFormat="false" ht="15.75" hidden="false" customHeight="true" outlineLevel="0" collapsed="false">
      <c r="A602" s="170"/>
      <c r="B602" s="381" t="s">
        <v>132</v>
      </c>
      <c r="C602" s="380"/>
      <c r="D602" s="400" t="n">
        <v>0</v>
      </c>
      <c r="E602" s="356" t="n">
        <v>0</v>
      </c>
      <c r="F602" s="357" t="n">
        <v>1</v>
      </c>
      <c r="G602" s="358" t="n">
        <f aca="false">E602*F602</f>
        <v>0</v>
      </c>
      <c r="H602" s="359" t="n">
        <f aca="false">G602+D602</f>
        <v>0</v>
      </c>
      <c r="I602" s="493"/>
      <c r="K602" s="376"/>
      <c r="L602" s="376"/>
      <c r="M602" s="376"/>
      <c r="N602" s="458"/>
      <c r="O602" s="376"/>
      <c r="P602" s="376"/>
      <c r="Q602" s="376"/>
    </row>
    <row r="603" customFormat="false" ht="12.75" hidden="false" customHeight="true" outlineLevel="0" collapsed="false">
      <c r="A603" s="170"/>
      <c r="B603" s="386" t="s">
        <v>133</v>
      </c>
      <c r="C603" s="386"/>
      <c r="D603" s="387" t="n">
        <f aca="false">SUM(D605:D606,D608:D610,D612:D613,D615:D626,D628:D636,D638:D644,D646:D648,D650:D655,D657:D658,D660:D663,D665:D666)</f>
        <v>48762849</v>
      </c>
      <c r="E603" s="388" t="n">
        <f aca="false">SUM(E605:E606,E608:E610,E612:E613,E615:E626,E628:E636,E638:E644,E646:E648,E650:E655,E657:E658,E660:E663,E665:E666)</f>
        <v>392685</v>
      </c>
      <c r="F603" s="389"/>
      <c r="G603" s="388" t="n">
        <f aca="false">SUM(G605:G606,G608:G610,G612:G613,G615:G626,G628:G636,G638:G644,G646:G648,G650:G655,G657:G658,G660:G663,G665:G666)</f>
        <v>25703410</v>
      </c>
      <c r="H603" s="390" t="n">
        <f aca="false">SUM(H605:H606,H608:H610,H612:H613,H615:H626,H628:H636,H638:H644,H646:H648,H650:H655,H657:H658,H660:H663,H665:H666)</f>
        <v>48374982</v>
      </c>
      <c r="I603" s="145"/>
      <c r="K603" s="436"/>
      <c r="L603" s="436"/>
      <c r="M603" s="436"/>
      <c r="N603" s="458"/>
      <c r="O603" s="376"/>
      <c r="P603" s="376"/>
      <c r="Q603" s="376"/>
    </row>
    <row r="604" customFormat="false" ht="15.75" hidden="false" customHeight="true" outlineLevel="0" collapsed="false">
      <c r="A604" s="170"/>
      <c r="B604" s="391" t="s">
        <v>134</v>
      </c>
      <c r="C604" s="391"/>
      <c r="D604" s="344"/>
      <c r="E604" s="344"/>
      <c r="F604" s="344"/>
      <c r="G604" s="344"/>
      <c r="H604" s="344"/>
      <c r="I604" s="145"/>
      <c r="K604" s="378"/>
      <c r="L604" s="378"/>
      <c r="M604" s="378"/>
      <c r="N604" s="458"/>
      <c r="O604" s="376"/>
      <c r="P604" s="376"/>
      <c r="Q604" s="376"/>
    </row>
    <row r="605" customFormat="false" ht="15.15" hidden="false" customHeight="true" outlineLevel="0" collapsed="false">
      <c r="A605" s="170"/>
      <c r="B605" s="362" t="s">
        <v>135</v>
      </c>
      <c r="C605" s="362"/>
      <c r="D605" s="372" t="n">
        <v>9161118</v>
      </c>
      <c r="E605" s="356" t="n">
        <v>1730</v>
      </c>
      <c r="F605" s="357" t="n">
        <f aca="false">22*21*11</f>
        <v>5082</v>
      </c>
      <c r="G605" s="358" t="n">
        <f aca="false">E605*F605</f>
        <v>8791860</v>
      </c>
      <c r="H605" s="519" t="n">
        <v>9161118</v>
      </c>
      <c r="I605" s="520" t="s">
        <v>382</v>
      </c>
      <c r="K605" s="384"/>
      <c r="L605" s="385"/>
      <c r="M605" s="384"/>
      <c r="N605" s="458"/>
      <c r="O605" s="376"/>
      <c r="P605" s="376"/>
      <c r="Q605" s="376"/>
    </row>
    <row r="606" customFormat="false" ht="15.15" hidden="false" customHeight="true" outlineLevel="0" collapsed="false">
      <c r="A606" s="170"/>
      <c r="B606" s="401" t="s">
        <v>137</v>
      </c>
      <c r="C606" s="402"/>
      <c r="D606" s="400" t="n">
        <v>12956790</v>
      </c>
      <c r="E606" s="356" t="n">
        <v>790</v>
      </c>
      <c r="F606" s="357" t="n">
        <f aca="false">71*21*11</f>
        <v>16401</v>
      </c>
      <c r="G606" s="358" t="n">
        <f aca="false">E606*F606</f>
        <v>12956790</v>
      </c>
      <c r="H606" s="359" t="n">
        <v>12956790</v>
      </c>
      <c r="I606" s="521" t="s">
        <v>383</v>
      </c>
      <c r="K606" s="384"/>
      <c r="L606" s="385"/>
      <c r="M606" s="384"/>
      <c r="N606" s="376"/>
      <c r="O606" s="376"/>
      <c r="P606" s="376"/>
      <c r="Q606" s="376"/>
    </row>
    <row r="607" customFormat="false" ht="12.75" hidden="false" customHeight="true" outlineLevel="0" collapsed="false">
      <c r="A607" s="170"/>
      <c r="B607" s="391" t="s">
        <v>139</v>
      </c>
      <c r="C607" s="391"/>
      <c r="D607" s="344"/>
      <c r="E607" s="344"/>
      <c r="F607" s="344"/>
      <c r="G607" s="344"/>
      <c r="H607" s="344"/>
      <c r="I607" s="145"/>
      <c r="K607" s="376"/>
      <c r="L607" s="376"/>
      <c r="M607" s="376"/>
      <c r="N607" s="376"/>
      <c r="O607" s="376"/>
      <c r="P607" s="376"/>
      <c r="Q607" s="376"/>
    </row>
    <row r="608" customFormat="false" ht="15.75" hidden="false" customHeight="true" outlineLevel="0" collapsed="false">
      <c r="A608" s="170"/>
      <c r="B608" s="354" t="s">
        <v>140</v>
      </c>
      <c r="C608" s="354"/>
      <c r="D608" s="437" t="n">
        <v>500000</v>
      </c>
      <c r="E608" s="356" t="n">
        <v>10000</v>
      </c>
      <c r="F608" s="357" t="n">
        <v>50</v>
      </c>
      <c r="G608" s="358"/>
      <c r="H608" s="359" t="n">
        <f aca="false">+D608+G608</f>
        <v>500000</v>
      </c>
      <c r="I608" s="447" t="s">
        <v>384</v>
      </c>
      <c r="J608" s="342"/>
    </row>
    <row r="609" customFormat="false" ht="15.75" hidden="false" customHeight="true" outlineLevel="0" collapsed="false">
      <c r="A609" s="170"/>
      <c r="B609" s="354" t="s">
        <v>142</v>
      </c>
      <c r="C609" s="354"/>
      <c r="D609" s="400" t="n">
        <v>641720</v>
      </c>
      <c r="E609" s="356" t="n">
        <v>18990</v>
      </c>
      <c r="F609" s="412" t="n">
        <v>24</v>
      </c>
      <c r="G609" s="358" t="n">
        <f aca="false">E609*F609+110000</f>
        <v>565760</v>
      </c>
      <c r="H609" s="359" t="n">
        <v>641720</v>
      </c>
      <c r="I609" s="447" t="s">
        <v>385</v>
      </c>
      <c r="J609" s="342"/>
    </row>
    <row r="610" customFormat="false" ht="17.25" hidden="false" customHeight="true" outlineLevel="0" collapsed="false">
      <c r="A610" s="170"/>
      <c r="B610" s="354" t="s">
        <v>144</v>
      </c>
      <c r="C610" s="354"/>
      <c r="D610" s="400" t="n">
        <v>80440</v>
      </c>
      <c r="E610" s="356" t="n">
        <v>20110</v>
      </c>
      <c r="F610" s="357" t="n">
        <v>4</v>
      </c>
      <c r="G610" s="358" t="n">
        <f aca="false">E610*F610</f>
        <v>80440</v>
      </c>
      <c r="H610" s="359" t="n">
        <f aca="false">G610</f>
        <v>80440</v>
      </c>
      <c r="I610" s="447" t="s">
        <v>386</v>
      </c>
      <c r="J610" s="342"/>
    </row>
    <row r="611" customFormat="false" ht="12.75" hidden="false" customHeight="true" outlineLevel="0" collapsed="false">
      <c r="A611" s="170"/>
      <c r="B611" s="391" t="s">
        <v>146</v>
      </c>
      <c r="C611" s="391"/>
      <c r="D611" s="399"/>
      <c r="E611" s="399"/>
      <c r="F611" s="399"/>
      <c r="G611" s="399"/>
      <c r="H611" s="399"/>
      <c r="K611" s="499"/>
      <c r="L611" s="499"/>
    </row>
    <row r="612" customFormat="false" ht="16.5" hidden="false" customHeight="true" outlineLevel="0" collapsed="false">
      <c r="A612" s="170"/>
      <c r="B612" s="362" t="s">
        <v>147</v>
      </c>
      <c r="C612" s="362"/>
      <c r="D612" s="372" t="n">
        <v>0</v>
      </c>
      <c r="E612" s="356" t="n">
        <v>0</v>
      </c>
      <c r="F612" s="357" t="n">
        <v>1</v>
      </c>
      <c r="G612" s="358" t="n">
        <f aca="false">E612*F612</f>
        <v>0</v>
      </c>
      <c r="H612" s="359" t="n">
        <f aca="false">G612+D612</f>
        <v>0</v>
      </c>
      <c r="K612" s="499"/>
      <c r="L612" s="499"/>
    </row>
    <row r="613" customFormat="false" ht="18" hidden="false" customHeight="false" outlineLevel="0" collapsed="false">
      <c r="A613" s="170"/>
      <c r="B613" s="354" t="s">
        <v>148</v>
      </c>
      <c r="C613" s="354"/>
      <c r="D613" s="372" t="n">
        <v>0</v>
      </c>
      <c r="E613" s="356" t="n">
        <v>0</v>
      </c>
      <c r="F613" s="357" t="n">
        <v>1</v>
      </c>
      <c r="G613" s="358" t="n">
        <f aca="false">E613*F613</f>
        <v>0</v>
      </c>
      <c r="H613" s="359" t="n">
        <f aca="false">G613+D613</f>
        <v>0</v>
      </c>
      <c r="K613" s="499"/>
      <c r="L613" s="499"/>
    </row>
    <row r="614" customFormat="false" ht="18" hidden="false" customHeight="false" outlineLevel="0" collapsed="false">
      <c r="A614" s="170"/>
      <c r="B614" s="391" t="s">
        <v>149</v>
      </c>
      <c r="C614" s="391"/>
      <c r="D614" s="344"/>
      <c r="E614" s="344"/>
      <c r="F614" s="344"/>
      <c r="G614" s="344"/>
      <c r="H614" s="344"/>
      <c r="K614" s="499"/>
      <c r="L614" s="499"/>
    </row>
    <row r="615" customFormat="false" ht="18" hidden="false" customHeight="false" outlineLevel="0" collapsed="false">
      <c r="A615" s="170"/>
      <c r="B615" s="362" t="s">
        <v>150</v>
      </c>
      <c r="C615" s="362"/>
      <c r="D615" s="372" t="n">
        <v>600000</v>
      </c>
      <c r="E615" s="356"/>
      <c r="F615" s="357"/>
      <c r="G615" s="358"/>
      <c r="H615" s="359" t="n">
        <v>600000</v>
      </c>
      <c r="I615" s="1" t="s">
        <v>387</v>
      </c>
      <c r="K615" s="499"/>
      <c r="L615" s="499"/>
      <c r="M615" s="31"/>
    </row>
    <row r="616" customFormat="false" ht="18" hidden="false" customHeight="false" outlineLevel="0" collapsed="false">
      <c r="A616" s="170"/>
      <c r="B616" s="362" t="s">
        <v>151</v>
      </c>
      <c r="C616" s="362"/>
      <c r="D616" s="400" t="n">
        <v>408974</v>
      </c>
      <c r="E616" s="356" t="n">
        <v>0</v>
      </c>
      <c r="F616" s="357" t="n">
        <v>1</v>
      </c>
      <c r="G616" s="358" t="n">
        <f aca="false">E616*F616</f>
        <v>0</v>
      </c>
      <c r="H616" s="359" t="n">
        <v>408974</v>
      </c>
      <c r="I616" s="1" t="s">
        <v>388</v>
      </c>
    </row>
    <row r="617" customFormat="false" ht="13.8" hidden="false" customHeight="false" outlineLevel="0" collapsed="false">
      <c r="A617" s="170"/>
      <c r="B617" s="401" t="s">
        <v>153</v>
      </c>
      <c r="C617" s="402"/>
      <c r="D617" s="372" t="n">
        <v>0</v>
      </c>
      <c r="E617" s="356" t="n">
        <v>0</v>
      </c>
      <c r="F617" s="357" t="n">
        <v>1</v>
      </c>
      <c r="G617" s="358" t="n">
        <f aca="false">E617*F617</f>
        <v>0</v>
      </c>
      <c r="H617" s="359" t="n">
        <f aca="false">G617+D617</f>
        <v>0</v>
      </c>
      <c r="M617" s="31"/>
    </row>
    <row r="618" customFormat="false" ht="18" hidden="false" customHeight="false" outlineLevel="0" collapsed="false">
      <c r="A618" s="170"/>
      <c r="B618" s="362" t="s">
        <v>154</v>
      </c>
      <c r="C618" s="362"/>
      <c r="D618" s="372" t="n">
        <v>68021</v>
      </c>
      <c r="E618" s="356" t="n">
        <v>10880</v>
      </c>
      <c r="F618" s="357" t="n">
        <v>6</v>
      </c>
      <c r="G618" s="358" t="n">
        <f aca="false">E618*F618</f>
        <v>65280</v>
      </c>
      <c r="H618" s="359" t="n">
        <v>68021</v>
      </c>
      <c r="I618" s="1" t="s">
        <v>389</v>
      </c>
    </row>
    <row r="619" customFormat="false" ht="18" hidden="false" customHeight="false" outlineLevel="0" collapsed="false">
      <c r="A619" s="170"/>
      <c r="B619" s="362" t="s">
        <v>156</v>
      </c>
      <c r="C619" s="362"/>
      <c r="D619" s="372" t="n">
        <v>0</v>
      </c>
      <c r="E619" s="356" t="n">
        <v>0</v>
      </c>
      <c r="F619" s="357" t="n">
        <v>1</v>
      </c>
      <c r="G619" s="358" t="n">
        <f aca="false">E619*F619</f>
        <v>0</v>
      </c>
      <c r="H619" s="359" t="n">
        <f aca="false">G619+D619</f>
        <v>0</v>
      </c>
    </row>
    <row r="620" customFormat="false" ht="13.8" hidden="false" customHeight="false" outlineLevel="0" collapsed="false">
      <c r="A620" s="170"/>
      <c r="B620" s="401" t="s">
        <v>157</v>
      </c>
      <c r="C620" s="402"/>
      <c r="D620" s="444" t="n">
        <v>519176</v>
      </c>
      <c r="E620" s="356" t="n">
        <v>0</v>
      </c>
      <c r="F620" s="357" t="n">
        <v>1</v>
      </c>
      <c r="G620" s="358" t="n">
        <f aca="false">E620*F620</f>
        <v>0</v>
      </c>
      <c r="H620" s="359" t="n">
        <v>519176</v>
      </c>
      <c r="I620" s="1" t="s">
        <v>390</v>
      </c>
    </row>
    <row r="621" customFormat="false" ht="18" hidden="false" customHeight="false" outlineLevel="0" collapsed="false">
      <c r="A621" s="170"/>
      <c r="B621" s="362" t="s">
        <v>159</v>
      </c>
      <c r="C621" s="362"/>
      <c r="D621" s="372" t="n">
        <v>0</v>
      </c>
      <c r="E621" s="356" t="n">
        <v>0</v>
      </c>
      <c r="F621" s="357" t="n">
        <v>1</v>
      </c>
      <c r="G621" s="358" t="n">
        <f aca="false">E621*F621</f>
        <v>0</v>
      </c>
      <c r="H621" s="359" t="n">
        <f aca="false">G621+D621</f>
        <v>0</v>
      </c>
    </row>
    <row r="622" customFormat="false" ht="18" hidden="false" customHeight="false" outlineLevel="0" collapsed="false">
      <c r="A622" s="170"/>
      <c r="B622" s="362" t="s">
        <v>160</v>
      </c>
      <c r="C622" s="362"/>
      <c r="D622" s="400" t="n">
        <v>291259</v>
      </c>
      <c r="E622" s="356"/>
      <c r="F622" s="357"/>
      <c r="G622" s="358"/>
      <c r="H622" s="359" t="n">
        <v>291259</v>
      </c>
      <c r="I622" s="1" t="s">
        <v>391</v>
      </c>
    </row>
    <row r="623" customFormat="false" ht="18" hidden="false" customHeight="false" outlineLevel="0" collapsed="false">
      <c r="A623" s="170"/>
      <c r="B623" s="362" t="s">
        <v>161</v>
      </c>
      <c r="C623" s="362"/>
      <c r="D623" s="400" t="n">
        <v>2473114</v>
      </c>
      <c r="E623" s="356" t="n">
        <v>0</v>
      </c>
      <c r="F623" s="357" t="n">
        <v>1</v>
      </c>
      <c r="G623" s="358" t="n">
        <f aca="false">E623*F623</f>
        <v>0</v>
      </c>
      <c r="H623" s="359" t="n">
        <f aca="false">G623+D623</f>
        <v>2473114</v>
      </c>
      <c r="I623" s="1" t="s">
        <v>392</v>
      </c>
    </row>
    <row r="624" customFormat="false" ht="18" hidden="false" customHeight="false" outlineLevel="0" collapsed="false">
      <c r="A624" s="170"/>
      <c r="B624" s="362" t="s">
        <v>163</v>
      </c>
      <c r="C624" s="362"/>
      <c r="D624" s="400" t="n">
        <v>518457</v>
      </c>
      <c r="E624" s="356" t="n">
        <v>0</v>
      </c>
      <c r="F624" s="357" t="n">
        <v>1</v>
      </c>
      <c r="G624" s="358" t="n">
        <f aca="false">E624*F624</f>
        <v>0</v>
      </c>
      <c r="H624" s="359" t="n">
        <f aca="false">G624+D624</f>
        <v>518457</v>
      </c>
      <c r="I624" s="1" t="s">
        <v>393</v>
      </c>
    </row>
    <row r="625" customFormat="false" ht="18" hidden="false" customHeight="false" outlineLevel="0" collapsed="false">
      <c r="A625" s="170"/>
      <c r="B625" s="362" t="s">
        <v>165</v>
      </c>
      <c r="C625" s="362"/>
      <c r="D625" s="400" t="n">
        <v>589460</v>
      </c>
      <c r="E625" s="356" t="n">
        <v>0</v>
      </c>
      <c r="F625" s="357" t="n">
        <v>1</v>
      </c>
      <c r="G625" s="358" t="n">
        <f aca="false">E625*F625</f>
        <v>0</v>
      </c>
      <c r="H625" s="359" t="n">
        <f aca="false">G625+D625</f>
        <v>589460</v>
      </c>
      <c r="I625" s="1" t="s">
        <v>394</v>
      </c>
      <c r="K625" s="4"/>
      <c r="L625" s="4"/>
      <c r="M625" s="4"/>
    </row>
    <row r="626" customFormat="false" ht="18" hidden="false" customHeight="false" outlineLevel="0" collapsed="false">
      <c r="A626" s="170"/>
      <c r="B626" s="362" t="s">
        <v>167</v>
      </c>
      <c r="C626" s="362"/>
      <c r="D626" s="372"/>
      <c r="E626" s="356" t="n">
        <v>0</v>
      </c>
      <c r="F626" s="357" t="n">
        <v>1</v>
      </c>
      <c r="G626" s="358" t="n">
        <f aca="false">E626*F626</f>
        <v>0</v>
      </c>
      <c r="H626" s="359" t="n">
        <f aca="false">G626+D626</f>
        <v>0</v>
      </c>
      <c r="K626" s="4"/>
      <c r="L626" s="4"/>
      <c r="M626" s="4"/>
    </row>
    <row r="627" s="4" customFormat="true" ht="18" hidden="false" customHeight="false" outlineLevel="0" collapsed="false">
      <c r="A627" s="170"/>
      <c r="B627" s="391" t="s">
        <v>168</v>
      </c>
      <c r="C627" s="391"/>
      <c r="D627" s="344"/>
      <c r="E627" s="344"/>
      <c r="F627" s="344"/>
      <c r="G627" s="344"/>
      <c r="H627" s="344"/>
      <c r="J627" s="449" t="s">
        <v>395</v>
      </c>
      <c r="K627" s="449"/>
      <c r="L627" s="522" t="s">
        <v>396</v>
      </c>
      <c r="M627" s="522" t="s">
        <v>397</v>
      </c>
    </row>
    <row r="628" s="4" customFormat="true" ht="18" hidden="false" customHeight="false" outlineLevel="0" collapsed="false">
      <c r="A628" s="170"/>
      <c r="B628" s="354" t="s">
        <v>170</v>
      </c>
      <c r="C628" s="354"/>
      <c r="D628" s="400" t="n">
        <f aca="false">+L628</f>
        <v>2250290</v>
      </c>
      <c r="E628" s="356" t="n">
        <v>0</v>
      </c>
      <c r="F628" s="357" t="n">
        <v>1</v>
      </c>
      <c r="G628" s="358" t="n">
        <f aca="false">E628*F628</f>
        <v>0</v>
      </c>
      <c r="H628" s="359" t="n">
        <f aca="false">G628+D628</f>
        <v>2250290</v>
      </c>
      <c r="J628" s="408" t="s">
        <v>170</v>
      </c>
      <c r="K628" s="408" t="n">
        <f aca="false">3100000*1.037</f>
        <v>3214700</v>
      </c>
      <c r="L628" s="450" t="n">
        <f aca="false">+K628*0.7</f>
        <v>2250290</v>
      </c>
      <c r="M628" s="450" t="n">
        <f aca="false">+K628*0.3</f>
        <v>964410</v>
      </c>
    </row>
    <row r="629" customFormat="false" ht="18" hidden="false" customHeight="false" outlineLevel="0" collapsed="false">
      <c r="A629" s="170"/>
      <c r="B629" s="354" t="s">
        <v>172</v>
      </c>
      <c r="C629" s="354"/>
      <c r="D629" s="400" t="n">
        <f aca="false">+L629</f>
        <v>2032520</v>
      </c>
      <c r="E629" s="356" t="n">
        <v>0</v>
      </c>
      <c r="F629" s="357" t="n">
        <v>1</v>
      </c>
      <c r="G629" s="358" t="n">
        <f aca="false">E629*F629</f>
        <v>0</v>
      </c>
      <c r="H629" s="359" t="n">
        <f aca="false">G629+D629</f>
        <v>2032520</v>
      </c>
      <c r="J629" s="408" t="s">
        <v>172</v>
      </c>
      <c r="K629" s="408" t="n">
        <f aca="false">2800000*1.037</f>
        <v>2903600</v>
      </c>
      <c r="L629" s="450" t="n">
        <f aca="false">+K629*0.7</f>
        <v>2032520</v>
      </c>
      <c r="M629" s="450" t="n">
        <f aca="false">+K629*0.3</f>
        <v>871080</v>
      </c>
    </row>
    <row r="630" customFormat="false" ht="18" hidden="false" customHeight="false" outlineLevel="0" collapsed="false">
      <c r="A630" s="170"/>
      <c r="B630" s="354" t="s">
        <v>173</v>
      </c>
      <c r="C630" s="354"/>
      <c r="D630" s="400" t="n">
        <f aca="false">H630</f>
        <v>1088850</v>
      </c>
      <c r="E630" s="356" t="n">
        <v>0</v>
      </c>
      <c r="F630" s="357" t="n">
        <v>1</v>
      </c>
      <c r="G630" s="358" t="n">
        <f aca="false">E630*F630</f>
        <v>0</v>
      </c>
      <c r="H630" s="359" t="n">
        <f aca="false">L630</f>
        <v>1088850</v>
      </c>
      <c r="J630" s="408" t="s">
        <v>173</v>
      </c>
      <c r="K630" s="408" t="n">
        <f aca="false">1500000*1.037</f>
        <v>1555500</v>
      </c>
      <c r="L630" s="450" t="n">
        <f aca="false">+K630*0.7</f>
        <v>1088850</v>
      </c>
      <c r="M630" s="450" t="n">
        <f aca="false">+K630*0.3</f>
        <v>466650</v>
      </c>
    </row>
    <row r="631" customFormat="false" ht="18" hidden="false" customHeight="false" outlineLevel="0" collapsed="false">
      <c r="A631" s="170"/>
      <c r="B631" s="354" t="s">
        <v>174</v>
      </c>
      <c r="C631" s="354"/>
      <c r="D631" s="372" t="n">
        <v>0</v>
      </c>
      <c r="E631" s="356" t="n">
        <v>0</v>
      </c>
      <c r="F631" s="357" t="n">
        <v>1</v>
      </c>
      <c r="G631" s="358" t="n">
        <f aca="false">E631*F631</f>
        <v>0</v>
      </c>
      <c r="H631" s="359" t="n">
        <f aca="false">G631+D631</f>
        <v>0</v>
      </c>
      <c r="J631" s="408" t="s">
        <v>174</v>
      </c>
      <c r="K631" s="408" t="n">
        <v>0</v>
      </c>
      <c r="L631" s="450" t="n">
        <f aca="false">+K631*0.7</f>
        <v>0</v>
      </c>
      <c r="M631" s="450" t="n">
        <f aca="false">+K631*0.3</f>
        <v>0</v>
      </c>
    </row>
    <row r="632" customFormat="false" ht="18" hidden="false" customHeight="false" outlineLevel="0" collapsed="false">
      <c r="A632" s="170"/>
      <c r="B632" s="354" t="s">
        <v>175</v>
      </c>
      <c r="C632" s="354"/>
      <c r="D632" s="400" t="n">
        <f aca="false">+L632</f>
        <v>595238</v>
      </c>
      <c r="E632" s="356" t="n">
        <v>0</v>
      </c>
      <c r="F632" s="357" t="n">
        <v>1</v>
      </c>
      <c r="G632" s="358" t="n">
        <f aca="false">E632*F632</f>
        <v>0</v>
      </c>
      <c r="H632" s="359" t="n">
        <f aca="false">L632</f>
        <v>595238</v>
      </c>
      <c r="J632" s="408" t="s">
        <v>175</v>
      </c>
      <c r="K632" s="408" t="n">
        <f aca="false">820000*1.037</f>
        <v>850340</v>
      </c>
      <c r="L632" s="450" t="n">
        <f aca="false">+K632*0.7</f>
        <v>595238</v>
      </c>
      <c r="M632" s="450" t="n">
        <f aca="false">+K632*0.3</f>
        <v>255102</v>
      </c>
    </row>
    <row r="633" customFormat="false" ht="18" hidden="false" customHeight="false" outlineLevel="0" collapsed="false">
      <c r="A633" s="170"/>
      <c r="B633" s="354" t="s">
        <v>177</v>
      </c>
      <c r="C633" s="354"/>
      <c r="D633" s="372"/>
      <c r="E633" s="356" t="n">
        <v>0</v>
      </c>
      <c r="F633" s="357" t="n">
        <v>1</v>
      </c>
      <c r="G633" s="358" t="n">
        <f aca="false">E633*F633</f>
        <v>0</v>
      </c>
      <c r="H633" s="359" t="n">
        <f aca="false">G633+D633</f>
        <v>0</v>
      </c>
      <c r="J633" s="408" t="s">
        <v>177</v>
      </c>
      <c r="K633" s="408" t="n">
        <v>0</v>
      </c>
      <c r="L633" s="450" t="n">
        <f aca="false">+K633*0.7</f>
        <v>0</v>
      </c>
      <c r="M633" s="450" t="n">
        <f aca="false">+K633*0.3</f>
        <v>0</v>
      </c>
    </row>
    <row r="634" customFormat="false" ht="18" hidden="false" customHeight="false" outlineLevel="0" collapsed="false">
      <c r="A634" s="170"/>
      <c r="B634" s="354" t="s">
        <v>178</v>
      </c>
      <c r="C634" s="354"/>
      <c r="D634" s="372" t="n">
        <f aca="false">+L634</f>
        <v>348432</v>
      </c>
      <c r="E634" s="356" t="n">
        <v>0</v>
      </c>
      <c r="F634" s="357" t="n">
        <v>1</v>
      </c>
      <c r="G634" s="358" t="n">
        <f aca="false">E634*F634</f>
        <v>0</v>
      </c>
      <c r="H634" s="359" t="n">
        <f aca="false">G634+D634</f>
        <v>348432</v>
      </c>
      <c r="J634" s="408" t="s">
        <v>178</v>
      </c>
      <c r="K634" s="408" t="n">
        <f aca="false">480000*1.037</f>
        <v>497760</v>
      </c>
      <c r="L634" s="450" t="n">
        <f aca="false">+K634*0.7</f>
        <v>348432</v>
      </c>
      <c r="M634" s="450" t="n">
        <f aca="false">+K634*0.3</f>
        <v>149328</v>
      </c>
    </row>
    <row r="635" customFormat="false" ht="18" hidden="false" customHeight="false" outlineLevel="0" collapsed="false">
      <c r="A635" s="170"/>
      <c r="B635" s="354" t="s">
        <v>181</v>
      </c>
      <c r="C635" s="354"/>
      <c r="D635" s="372" t="n">
        <v>0</v>
      </c>
      <c r="E635" s="356" t="n">
        <v>0</v>
      </c>
      <c r="F635" s="357" t="n">
        <v>1</v>
      </c>
      <c r="G635" s="358" t="n">
        <f aca="false">E635*F635</f>
        <v>0</v>
      </c>
      <c r="H635" s="359" t="n">
        <f aca="false">G635+D635</f>
        <v>0</v>
      </c>
      <c r="K635" s="408" t="n">
        <f aca="false">+K632+K634</f>
        <v>1348100</v>
      </c>
      <c r="L635" s="450" t="n">
        <f aca="false">+K635*0.7</f>
        <v>943670</v>
      </c>
      <c r="M635" s="450" t="n">
        <f aca="false">+K635*0.3</f>
        <v>404430</v>
      </c>
    </row>
    <row r="636" customFormat="false" ht="18" hidden="false" customHeight="false" outlineLevel="0" collapsed="false">
      <c r="A636" s="170"/>
      <c r="B636" s="354" t="s">
        <v>182</v>
      </c>
      <c r="C636" s="354"/>
      <c r="D636" s="372" t="n">
        <v>0</v>
      </c>
      <c r="E636" s="356" t="n">
        <v>0</v>
      </c>
      <c r="F636" s="357" t="n">
        <v>1</v>
      </c>
      <c r="G636" s="358" t="n">
        <f aca="false">E636*F636</f>
        <v>0</v>
      </c>
      <c r="H636" s="359" t="n">
        <f aca="false">G636+D636</f>
        <v>0</v>
      </c>
    </row>
    <row r="637" customFormat="false" ht="18" hidden="false" customHeight="false" outlineLevel="0" collapsed="false">
      <c r="A637" s="170"/>
      <c r="B637" s="343" t="s">
        <v>184</v>
      </c>
      <c r="C637" s="343"/>
      <c r="D637" s="344"/>
      <c r="E637" s="344"/>
      <c r="F637" s="344"/>
      <c r="G637" s="344"/>
      <c r="H637" s="344"/>
    </row>
    <row r="638" customFormat="false" ht="18" hidden="false" customHeight="false" outlineLevel="0" collapsed="false">
      <c r="A638" s="170"/>
      <c r="B638" s="362" t="s">
        <v>185</v>
      </c>
      <c r="C638" s="362"/>
      <c r="D638" s="372" t="n">
        <v>2676429</v>
      </c>
      <c r="E638" s="356"/>
      <c r="F638" s="357"/>
      <c r="G638" s="358"/>
      <c r="H638" s="359" t="n">
        <v>2676429</v>
      </c>
      <c r="I638" s="1" t="s">
        <v>398</v>
      </c>
    </row>
    <row r="639" customFormat="false" ht="18" hidden="false" customHeight="false" outlineLevel="0" collapsed="false">
      <c r="A639" s="170"/>
      <c r="B639" s="362" t="s">
        <v>186</v>
      </c>
      <c r="C639" s="362"/>
      <c r="D639" s="372" t="n">
        <v>300000</v>
      </c>
      <c r="E639" s="356" t="n">
        <v>0</v>
      </c>
      <c r="F639" s="357" t="n">
        <v>1</v>
      </c>
      <c r="G639" s="358" t="n">
        <f aca="false">E639*F639</f>
        <v>0</v>
      </c>
      <c r="H639" s="359" t="n">
        <f aca="false">G639+D639</f>
        <v>300000</v>
      </c>
      <c r="K639" s="1" t="s">
        <v>399</v>
      </c>
    </row>
    <row r="640" customFormat="false" ht="18" hidden="false" customHeight="false" outlineLevel="0" collapsed="false">
      <c r="A640" s="170"/>
      <c r="B640" s="362" t="s">
        <v>187</v>
      </c>
      <c r="C640" s="362"/>
      <c r="D640" s="372" t="n">
        <v>300000</v>
      </c>
      <c r="E640" s="356" t="n">
        <v>0</v>
      </c>
      <c r="F640" s="357" t="n">
        <v>1</v>
      </c>
      <c r="G640" s="358" t="n">
        <f aca="false">E640*F640</f>
        <v>0</v>
      </c>
      <c r="H640" s="359" t="n">
        <f aca="false">G640+D640</f>
        <v>300000</v>
      </c>
      <c r="I640" s="1" t="s">
        <v>400</v>
      </c>
    </row>
    <row r="641" customFormat="false" ht="18" hidden="false" customHeight="false" outlineLevel="0" collapsed="false">
      <c r="A641" s="170"/>
      <c r="B641" s="362" t="s">
        <v>188</v>
      </c>
      <c r="C641" s="362"/>
      <c r="D641" s="372" t="n">
        <v>0</v>
      </c>
      <c r="E641" s="356" t="n">
        <v>0</v>
      </c>
      <c r="F641" s="357" t="n">
        <v>1</v>
      </c>
      <c r="G641" s="358" t="n">
        <f aca="false">E641*F641</f>
        <v>0</v>
      </c>
      <c r="H641" s="359" t="n">
        <f aca="false">G641+D641</f>
        <v>0</v>
      </c>
    </row>
    <row r="642" customFormat="false" ht="18" hidden="false" customHeight="false" outlineLevel="0" collapsed="false">
      <c r="A642" s="170"/>
      <c r="B642" s="362" t="s">
        <v>189</v>
      </c>
      <c r="C642" s="362"/>
      <c r="D642" s="372"/>
      <c r="E642" s="356" t="n">
        <v>0</v>
      </c>
      <c r="F642" s="357" t="n">
        <v>1</v>
      </c>
      <c r="G642" s="358" t="n">
        <f aca="false">E642*F642</f>
        <v>0</v>
      </c>
      <c r="H642" s="359" t="n">
        <f aca="false">G642+D642</f>
        <v>0</v>
      </c>
    </row>
    <row r="643" customFormat="false" ht="18" hidden="false" customHeight="false" outlineLevel="0" collapsed="false">
      <c r="A643" s="170"/>
      <c r="B643" s="362" t="s">
        <v>190</v>
      </c>
      <c r="C643" s="362"/>
      <c r="D643" s="372" t="n">
        <v>0</v>
      </c>
      <c r="E643" s="356" t="n">
        <v>0</v>
      </c>
      <c r="F643" s="357" t="n">
        <v>1</v>
      </c>
      <c r="G643" s="358" t="n">
        <f aca="false">E643*F643</f>
        <v>0</v>
      </c>
      <c r="H643" s="359" t="n">
        <f aca="false">G643+D643</f>
        <v>0</v>
      </c>
    </row>
    <row r="644" customFormat="false" ht="18" hidden="false" customHeight="false" outlineLevel="0" collapsed="false">
      <c r="A644" s="170"/>
      <c r="B644" s="362" t="s">
        <v>191</v>
      </c>
      <c r="C644" s="362"/>
      <c r="D644" s="372" t="n">
        <v>1500000</v>
      </c>
      <c r="E644" s="356" t="n">
        <v>0</v>
      </c>
      <c r="F644" s="357" t="n">
        <v>1</v>
      </c>
      <c r="G644" s="358" t="n">
        <f aca="false">E644*F644</f>
        <v>0</v>
      </c>
      <c r="H644" s="359" t="n">
        <v>1050000</v>
      </c>
      <c r="I644" s="1" t="s">
        <v>401</v>
      </c>
    </row>
    <row r="645" customFormat="false" ht="18" hidden="false" customHeight="false" outlineLevel="0" collapsed="false">
      <c r="A645" s="170"/>
      <c r="B645" s="343" t="s">
        <v>193</v>
      </c>
      <c r="C645" s="343"/>
      <c r="D645" s="344"/>
      <c r="E645" s="344"/>
      <c r="F645" s="344"/>
      <c r="G645" s="344"/>
      <c r="H645" s="344"/>
    </row>
    <row r="646" customFormat="false" ht="18" hidden="false" customHeight="false" outlineLevel="0" collapsed="false">
      <c r="A646" s="170"/>
      <c r="B646" s="354" t="s">
        <v>194</v>
      </c>
      <c r="C646" s="354"/>
      <c r="D646" s="372" t="n">
        <v>0</v>
      </c>
      <c r="E646" s="356" t="n">
        <v>0</v>
      </c>
      <c r="F646" s="357" t="n">
        <v>1</v>
      </c>
      <c r="G646" s="358" t="n">
        <f aca="false">E646*F646</f>
        <v>0</v>
      </c>
      <c r="H646" s="359" t="n">
        <f aca="false">G646+D646</f>
        <v>0</v>
      </c>
    </row>
    <row r="647" customFormat="false" ht="18" hidden="false" customHeight="false" outlineLevel="0" collapsed="false">
      <c r="A647" s="170"/>
      <c r="B647" s="354" t="s">
        <v>195</v>
      </c>
      <c r="C647" s="354"/>
      <c r="D647" s="372" t="n">
        <v>256000</v>
      </c>
      <c r="E647" s="356" t="n">
        <v>3200</v>
      </c>
      <c r="F647" s="357" t="n">
        <v>81</v>
      </c>
      <c r="G647" s="358" t="n">
        <f aca="false">E647*F647</f>
        <v>259200</v>
      </c>
      <c r="H647" s="359" t="n">
        <f aca="false">+G647</f>
        <v>259200</v>
      </c>
      <c r="I647" s="78" t="s">
        <v>345</v>
      </c>
    </row>
    <row r="648" customFormat="false" ht="18" hidden="false" customHeight="false" outlineLevel="0" collapsed="false">
      <c r="A648" s="170"/>
      <c r="B648" s="354" t="s">
        <v>197</v>
      </c>
      <c r="C648" s="354"/>
      <c r="D648" s="372" t="n">
        <v>0</v>
      </c>
      <c r="E648" s="356" t="n">
        <v>0</v>
      </c>
      <c r="F648" s="357" t="n">
        <v>1</v>
      </c>
      <c r="G648" s="358" t="n">
        <f aca="false">E648*F648</f>
        <v>0</v>
      </c>
      <c r="H648" s="359" t="n">
        <f aca="false">G648+D648</f>
        <v>0</v>
      </c>
    </row>
    <row r="649" customFormat="false" ht="18" hidden="false" customHeight="false" outlineLevel="0" collapsed="false">
      <c r="A649" s="170"/>
      <c r="B649" s="343" t="s">
        <v>198</v>
      </c>
      <c r="C649" s="343"/>
      <c r="D649" s="344"/>
      <c r="E649" s="344"/>
      <c r="F649" s="344"/>
      <c r="G649" s="344"/>
      <c r="H649" s="344"/>
    </row>
    <row r="650" customFormat="false" ht="18" hidden="false" customHeight="false" outlineLevel="0" collapsed="false">
      <c r="A650" s="170"/>
      <c r="B650" s="362" t="s">
        <v>199</v>
      </c>
      <c r="C650" s="362"/>
      <c r="D650" s="372" t="n">
        <v>0</v>
      </c>
      <c r="E650" s="356" t="n">
        <v>0</v>
      </c>
      <c r="F650" s="357" t="n">
        <v>1</v>
      </c>
      <c r="G650" s="358" t="n">
        <f aca="false">E650*F650</f>
        <v>0</v>
      </c>
      <c r="H650" s="359" t="n">
        <f aca="false">G650+D650</f>
        <v>0</v>
      </c>
    </row>
    <row r="651" customFormat="false" ht="18" hidden="false" customHeight="false" outlineLevel="0" collapsed="false">
      <c r="A651" s="170"/>
      <c r="B651" s="354" t="s">
        <v>200</v>
      </c>
      <c r="C651" s="354"/>
      <c r="D651" s="400" t="n">
        <v>4204341</v>
      </c>
      <c r="E651" s="356" t="n">
        <v>0</v>
      </c>
      <c r="F651" s="357" t="n">
        <v>1</v>
      </c>
      <c r="G651" s="358" t="n">
        <f aca="false">E651*F651</f>
        <v>0</v>
      </c>
      <c r="H651" s="359" t="n">
        <f aca="false">G651+D651</f>
        <v>4204341</v>
      </c>
      <c r="I651" s="1" t="s">
        <v>402</v>
      </c>
    </row>
    <row r="652" customFormat="false" ht="18" hidden="false" customHeight="false" outlineLevel="0" collapsed="false">
      <c r="A652" s="170"/>
      <c r="B652" s="354" t="s">
        <v>202</v>
      </c>
      <c r="C652" s="354"/>
      <c r="D652" s="372" t="n">
        <v>0</v>
      </c>
      <c r="E652" s="356" t="n">
        <v>0</v>
      </c>
      <c r="F652" s="357" t="n">
        <v>1</v>
      </c>
      <c r="G652" s="358" t="n">
        <f aca="false">E652*F652</f>
        <v>0</v>
      </c>
      <c r="H652" s="359" t="n">
        <f aca="false">G652+D652</f>
        <v>0</v>
      </c>
    </row>
    <row r="653" customFormat="false" ht="18" hidden="false" customHeight="false" outlineLevel="0" collapsed="false">
      <c r="A653" s="170"/>
      <c r="B653" s="354" t="s">
        <v>203</v>
      </c>
      <c r="C653" s="354"/>
      <c r="D653" s="372" t="n">
        <v>1335100</v>
      </c>
      <c r="E653" s="356" t="n">
        <v>0</v>
      </c>
      <c r="F653" s="357" t="n">
        <v>1</v>
      </c>
      <c r="G653" s="358" t="n">
        <f aca="false">E653*F653</f>
        <v>0</v>
      </c>
      <c r="H653" s="359" t="n">
        <f aca="false">G653+D653</f>
        <v>1335100</v>
      </c>
      <c r="I653" s="1" t="s">
        <v>403</v>
      </c>
    </row>
    <row r="654" customFormat="false" ht="18" hidden="false" customHeight="false" outlineLevel="0" collapsed="false">
      <c r="A654" s="170"/>
      <c r="B654" s="354" t="s">
        <v>205</v>
      </c>
      <c r="C654" s="354"/>
      <c r="D654" s="400"/>
      <c r="E654" s="356" t="n">
        <v>0</v>
      </c>
      <c r="F654" s="357" t="n">
        <v>1</v>
      </c>
      <c r="G654" s="358" t="n">
        <f aca="false">E654*F654</f>
        <v>0</v>
      </c>
      <c r="H654" s="359" t="n">
        <f aca="false">G654+D654</f>
        <v>0</v>
      </c>
    </row>
    <row r="655" customFormat="false" ht="13.8" hidden="false" customHeight="false" outlineLevel="0" collapsed="false">
      <c r="A655" s="170"/>
      <c r="B655" s="401" t="s">
        <v>287</v>
      </c>
      <c r="C655" s="415"/>
      <c r="D655" s="372" t="n">
        <v>0</v>
      </c>
      <c r="E655" s="356" t="n">
        <v>0</v>
      </c>
      <c r="F655" s="357" t="n">
        <v>1</v>
      </c>
      <c r="G655" s="358" t="n">
        <f aca="false">E655*F655</f>
        <v>0</v>
      </c>
      <c r="H655" s="359" t="n">
        <f aca="false">G655+D655</f>
        <v>0</v>
      </c>
      <c r="I655" s="421"/>
      <c r="J655" s="342"/>
    </row>
    <row r="656" customFormat="false" ht="18" hidden="false" customHeight="false" outlineLevel="0" collapsed="false">
      <c r="A656" s="170"/>
      <c r="B656" s="343" t="s">
        <v>208</v>
      </c>
      <c r="C656" s="343"/>
      <c r="D656" s="344"/>
      <c r="E656" s="344"/>
      <c r="F656" s="344"/>
      <c r="G656" s="344"/>
      <c r="H656" s="344"/>
      <c r="I656" s="342"/>
      <c r="J656" s="342"/>
    </row>
    <row r="657" customFormat="false" ht="18" hidden="false" customHeight="false" outlineLevel="0" collapsed="false">
      <c r="A657" s="170"/>
      <c r="B657" s="354" t="s">
        <v>209</v>
      </c>
      <c r="C657" s="354"/>
      <c r="D657" s="372" t="n">
        <v>125371</v>
      </c>
      <c r="E657" s="356" t="n">
        <v>0</v>
      </c>
      <c r="F657" s="357" t="n">
        <v>1</v>
      </c>
      <c r="G657" s="358" t="n">
        <f aca="false">F657*E657</f>
        <v>0</v>
      </c>
      <c r="H657" s="359" t="n">
        <v>120332</v>
      </c>
      <c r="J657" s="419"/>
      <c r="K657" s="419"/>
      <c r="L657" s="410"/>
    </row>
    <row r="658" customFormat="false" ht="18" hidden="false" customHeight="false" outlineLevel="0" collapsed="false">
      <c r="A658" s="170"/>
      <c r="B658" s="354" t="s">
        <v>210</v>
      </c>
      <c r="C658" s="354"/>
      <c r="D658" s="400" t="n">
        <v>454400</v>
      </c>
      <c r="E658" s="356" t="n">
        <v>6400</v>
      </c>
      <c r="F658" s="357" t="n">
        <v>81</v>
      </c>
      <c r="G658" s="358" t="n">
        <f aca="false">F658*E658</f>
        <v>518400</v>
      </c>
      <c r="H658" s="359" t="n">
        <f aca="false">G658</f>
        <v>518400</v>
      </c>
      <c r="I658" s="1" t="s">
        <v>404</v>
      </c>
      <c r="L658" s="419"/>
    </row>
    <row r="659" customFormat="false" ht="18" hidden="false" customHeight="false" outlineLevel="0" collapsed="false">
      <c r="A659" s="170"/>
      <c r="B659" s="343" t="s">
        <v>212</v>
      </c>
      <c r="C659" s="343"/>
      <c r="D659" s="344"/>
      <c r="E659" s="344"/>
      <c r="F659" s="344"/>
      <c r="G659" s="344"/>
      <c r="H659" s="344"/>
      <c r="I659" s="342"/>
      <c r="J659" s="342"/>
    </row>
    <row r="660" customFormat="false" ht="18" hidden="false" customHeight="false" outlineLevel="0" collapsed="false">
      <c r="A660" s="170"/>
      <c r="B660" s="354" t="s">
        <v>213</v>
      </c>
      <c r="C660" s="354"/>
      <c r="D660" s="400" t="n">
        <v>298325</v>
      </c>
      <c r="E660" s="356" t="n">
        <v>0</v>
      </c>
      <c r="F660" s="357" t="n">
        <v>1</v>
      </c>
      <c r="G660" s="358" t="n">
        <f aca="false">E660*F660</f>
        <v>0</v>
      </c>
      <c r="H660" s="359" t="n">
        <v>298325</v>
      </c>
      <c r="I660" s="342" t="s">
        <v>405</v>
      </c>
      <c r="J660" s="342"/>
    </row>
    <row r="661" customFormat="false" ht="18" hidden="false" customHeight="false" outlineLevel="0" collapsed="false">
      <c r="A661" s="170"/>
      <c r="B661" s="354" t="s">
        <v>215</v>
      </c>
      <c r="C661" s="354"/>
      <c r="D661" s="372" t="n">
        <v>0</v>
      </c>
      <c r="E661" s="356" t="n">
        <v>0</v>
      </c>
      <c r="F661" s="357" t="n">
        <v>1</v>
      </c>
      <c r="G661" s="358" t="n">
        <f aca="false">E661*F661</f>
        <v>0</v>
      </c>
      <c r="H661" s="359" t="n">
        <f aca="false">G661+D661</f>
        <v>0</v>
      </c>
    </row>
    <row r="662" customFormat="false" ht="13.8" hidden="false" customHeight="false" outlineLevel="0" collapsed="false">
      <c r="A662" s="170"/>
      <c r="B662" s="414" t="s">
        <v>216</v>
      </c>
      <c r="C662" s="415"/>
      <c r="D662" s="372" t="n">
        <v>300000</v>
      </c>
      <c r="E662" s="356" t="n">
        <v>0</v>
      </c>
      <c r="F662" s="357" t="n">
        <v>1</v>
      </c>
      <c r="G662" s="358" t="n">
        <f aca="false">E662*F662</f>
        <v>0</v>
      </c>
      <c r="H662" s="359" t="n">
        <f aca="false">G662+D662</f>
        <v>300000</v>
      </c>
      <c r="I662" s="1" t="s">
        <v>406</v>
      </c>
    </row>
    <row r="663" customFormat="false" ht="18" hidden="false" customHeight="false" outlineLevel="0" collapsed="false">
      <c r="A663" s="170"/>
      <c r="B663" s="362" t="s">
        <v>218</v>
      </c>
      <c r="C663" s="362"/>
      <c r="D663" s="400" t="n">
        <v>278548</v>
      </c>
      <c r="E663" s="425" t="n">
        <v>33000</v>
      </c>
      <c r="F663" s="426" t="n">
        <v>5</v>
      </c>
      <c r="G663" s="358" t="n">
        <f aca="false">E663*F663</f>
        <v>165000</v>
      </c>
      <c r="H663" s="418" t="n">
        <f aca="false">D663</f>
        <v>278548</v>
      </c>
      <c r="I663" s="1" t="s">
        <v>407</v>
      </c>
    </row>
    <row r="664" customFormat="false" ht="18" hidden="false" customHeight="false" outlineLevel="0" collapsed="false">
      <c r="A664" s="170"/>
      <c r="B664" s="343" t="s">
        <v>220</v>
      </c>
      <c r="C664" s="343"/>
      <c r="D664" s="420"/>
      <c r="E664" s="420"/>
      <c r="F664" s="420"/>
      <c r="G664" s="420"/>
      <c r="H664" s="420"/>
    </row>
    <row r="665" customFormat="false" ht="18" hidden="false" customHeight="false" outlineLevel="0" collapsed="false">
      <c r="A665" s="170"/>
      <c r="B665" s="362" t="s">
        <v>221</v>
      </c>
      <c r="C665" s="362"/>
      <c r="D665" s="372" t="n">
        <v>1610476</v>
      </c>
      <c r="E665" s="356" t="n">
        <v>287585</v>
      </c>
      <c r="F665" s="357" t="n">
        <v>8</v>
      </c>
      <c r="G665" s="358" t="n">
        <f aca="false">E665*F665</f>
        <v>2300680</v>
      </c>
      <c r="H665" s="359" t="n">
        <v>1610448</v>
      </c>
      <c r="I665" s="37" t="s">
        <v>408</v>
      </c>
      <c r="J665" s="37"/>
    </row>
    <row r="666" customFormat="false" ht="13.8" hidden="false" customHeight="false" outlineLevel="0" collapsed="false">
      <c r="A666" s="170"/>
      <c r="B666" s="401" t="s">
        <v>223</v>
      </c>
      <c r="C666" s="402"/>
      <c r="D666" s="372" t="n">
        <v>0</v>
      </c>
      <c r="E666" s="356" t="n">
        <v>0</v>
      </c>
      <c r="F666" s="357" t="n">
        <v>1</v>
      </c>
      <c r="G666" s="358" t="n">
        <f aca="false">E666*F666</f>
        <v>0</v>
      </c>
      <c r="H666" s="359" t="n">
        <f aca="false">G666+D666</f>
        <v>0</v>
      </c>
    </row>
    <row r="667" customFormat="false" ht="18" hidden="false" customHeight="false" outlineLevel="0" collapsed="false">
      <c r="A667" s="170"/>
      <c r="B667" s="422" t="s">
        <v>225</v>
      </c>
      <c r="C667" s="422"/>
      <c r="D667" s="387" t="n">
        <f aca="false">SUM(D668:D672)</f>
        <v>319700</v>
      </c>
      <c r="E667" s="388" t="n">
        <f aca="false">SUM(E668:E672)</f>
        <v>0</v>
      </c>
      <c r="F667" s="389"/>
      <c r="G667" s="388" t="n">
        <f aca="false">SUM(G668:G672)</f>
        <v>0</v>
      </c>
      <c r="H667" s="390" t="n">
        <f aca="false">SUM(H668:H672)</f>
        <v>319700</v>
      </c>
    </row>
    <row r="668" customFormat="false" ht="18" hidden="false" customHeight="false" outlineLevel="0" collapsed="false">
      <c r="A668" s="170"/>
      <c r="B668" s="423" t="s">
        <v>226</v>
      </c>
      <c r="C668" s="423"/>
      <c r="D668" s="372"/>
      <c r="E668" s="425" t="n">
        <v>0</v>
      </c>
      <c r="F668" s="426" t="n">
        <v>1</v>
      </c>
      <c r="G668" s="427" t="n">
        <f aca="false">E668*F668</f>
        <v>0</v>
      </c>
      <c r="H668" s="418" t="n">
        <f aca="false">G668+D668</f>
        <v>0</v>
      </c>
    </row>
    <row r="669" customFormat="false" ht="18" hidden="false" customHeight="false" outlineLevel="0" collapsed="false">
      <c r="A669" s="170"/>
      <c r="B669" s="423" t="s">
        <v>227</v>
      </c>
      <c r="C669" s="423"/>
      <c r="D669" s="372"/>
      <c r="E669" s="356" t="n">
        <v>0</v>
      </c>
      <c r="F669" s="357" t="n">
        <v>1</v>
      </c>
      <c r="G669" s="358" t="n">
        <f aca="false">E669*F669</f>
        <v>0</v>
      </c>
      <c r="H669" s="359" t="n">
        <f aca="false">G669+D669</f>
        <v>0</v>
      </c>
    </row>
    <row r="670" customFormat="false" ht="18" hidden="false" customHeight="false" outlineLevel="0" collapsed="false">
      <c r="A670" s="170"/>
      <c r="B670" s="423" t="s">
        <v>228</v>
      </c>
      <c r="C670" s="423"/>
      <c r="D670" s="372" t="n">
        <v>319700</v>
      </c>
      <c r="E670" s="356"/>
      <c r="F670" s="357"/>
      <c r="G670" s="358"/>
      <c r="H670" s="359" t="n">
        <v>319700</v>
      </c>
      <c r="I670" s="1" t="s">
        <v>409</v>
      </c>
    </row>
    <row r="671" customFormat="false" ht="18" hidden="false" customHeight="false" outlineLevel="0" collapsed="false">
      <c r="A671" s="170"/>
      <c r="B671" s="423" t="s">
        <v>230</v>
      </c>
      <c r="C671" s="423"/>
      <c r="D671" s="372" t="n">
        <v>0</v>
      </c>
      <c r="E671" s="356" t="n">
        <v>0</v>
      </c>
      <c r="F671" s="357" t="n">
        <v>1</v>
      </c>
      <c r="G671" s="358" t="n">
        <f aca="false">E671*F671</f>
        <v>0</v>
      </c>
      <c r="H671" s="359" t="n">
        <f aca="false">G671+D671</f>
        <v>0</v>
      </c>
    </row>
    <row r="672" customFormat="false" ht="18" hidden="false" customHeight="false" outlineLevel="0" collapsed="false">
      <c r="A672" s="170"/>
      <c r="B672" s="523" t="s">
        <v>231</v>
      </c>
      <c r="C672" s="523"/>
      <c r="D672" s="424" t="n">
        <v>0</v>
      </c>
      <c r="E672" s="425" t="n">
        <v>0</v>
      </c>
      <c r="F672" s="426" t="n">
        <v>1</v>
      </c>
      <c r="G672" s="427" t="n">
        <f aca="false">E672*F672</f>
        <v>0</v>
      </c>
      <c r="H672" s="418" t="n">
        <f aca="false">G672+D672</f>
        <v>0</v>
      </c>
      <c r="I672" s="96"/>
      <c r="J672" s="96"/>
      <c r="K672" s="96"/>
      <c r="L672" s="96"/>
      <c r="M672" s="96"/>
      <c r="N672" s="96"/>
      <c r="O672" s="96"/>
      <c r="P672" s="96"/>
      <c r="Q672" s="96"/>
      <c r="R672" s="96"/>
      <c r="S672" s="96"/>
      <c r="T672" s="96"/>
      <c r="U672" s="96"/>
    </row>
    <row r="673" customFormat="false" ht="18.6" hidden="false" customHeight="false" outlineLevel="0" collapsed="false">
      <c r="A673" s="170"/>
      <c r="B673" s="524" t="s">
        <v>232</v>
      </c>
      <c r="C673" s="524"/>
      <c r="D673" s="429" t="n">
        <f aca="false">SUM(D591,D603,D667)</f>
        <v>214052127.109097</v>
      </c>
      <c r="E673" s="430" t="n">
        <f aca="false">SUM(E667,E603,E591)</f>
        <v>392685</v>
      </c>
      <c r="F673" s="431"/>
      <c r="G673" s="432" t="n">
        <f aca="false">SUM(G667,G603,G591)</f>
        <v>25703410</v>
      </c>
      <c r="H673" s="433" t="n">
        <f aca="false">SUM(H667,H603,H591)</f>
        <v>213664260.109097</v>
      </c>
      <c r="I673" s="525"/>
      <c r="J673" s="434"/>
      <c r="K673" s="434"/>
      <c r="L673" s="434"/>
      <c r="M673" s="434"/>
      <c r="N673" s="434"/>
      <c r="O673" s="434"/>
      <c r="P673" s="434"/>
      <c r="Q673" s="434"/>
      <c r="R673" s="434"/>
      <c r="S673" s="434"/>
      <c r="T673" s="434"/>
      <c r="U673" s="434"/>
      <c r="V673" s="526"/>
      <c r="W673" s="526"/>
      <c r="X673" s="526"/>
      <c r="Y673" s="526"/>
      <c r="Z673" s="526"/>
      <c r="AA673" s="526"/>
      <c r="AB673" s="526"/>
      <c r="AC673" s="526"/>
      <c r="AD673" s="526"/>
      <c r="AE673" s="526"/>
      <c r="AF673" s="526"/>
      <c r="AG673" s="526"/>
      <c r="AH673" s="526"/>
      <c r="AI673" s="526"/>
      <c r="AJ673" s="526"/>
    </row>
    <row r="674" customFormat="false" ht="18.6" hidden="false" customHeight="true" outlineLevel="0" collapsed="false">
      <c r="A674" s="527" t="s">
        <v>410</v>
      </c>
      <c r="B674" s="435" t="s">
        <v>104</v>
      </c>
      <c r="C674" s="435"/>
      <c r="D674" s="387" t="n">
        <f aca="false">SUM(D684:D685,D682,D676:D680)</f>
        <v>49227646.0884058</v>
      </c>
      <c r="E674" s="388" t="n">
        <f aca="false">SUM(E684:E685,E682,E676:E680)</f>
        <v>0</v>
      </c>
      <c r="F674" s="389"/>
      <c r="G674" s="388" t="n">
        <f aca="false">SUM(G684:G685,G682,G676:G680)</f>
        <v>0</v>
      </c>
      <c r="H674" s="390" t="n">
        <f aca="false">SUM(H684:H685,H682,H676:H680)</f>
        <v>49227646.0884058</v>
      </c>
      <c r="I674" s="4" t="s">
        <v>410</v>
      </c>
    </row>
    <row r="675" customFormat="false" ht="24" hidden="false" customHeight="false" outlineLevel="0" collapsed="false">
      <c r="A675" s="527"/>
      <c r="B675" s="343" t="s">
        <v>106</v>
      </c>
      <c r="C675" s="343"/>
      <c r="D675" s="344"/>
      <c r="E675" s="344"/>
      <c r="F675" s="344"/>
      <c r="G675" s="344"/>
      <c r="H675" s="344"/>
      <c r="I675" s="317" t="s">
        <v>107</v>
      </c>
      <c r="J675" s="318" t="n">
        <v>18</v>
      </c>
      <c r="K675" s="378"/>
      <c r="L675" s="378"/>
      <c r="M675" s="378"/>
      <c r="N675" s="458"/>
      <c r="O675" s="458"/>
      <c r="P675" s="376"/>
    </row>
    <row r="676" customFormat="false" ht="18" hidden="false" customHeight="false" outlineLevel="0" collapsed="false">
      <c r="A676" s="527"/>
      <c r="B676" s="354" t="s">
        <v>111</v>
      </c>
      <c r="C676" s="354"/>
      <c r="D676" s="437" t="n">
        <f aca="false">M684</f>
        <v>46726625.0252449</v>
      </c>
      <c r="E676" s="356"/>
      <c r="F676" s="357"/>
      <c r="G676" s="358"/>
      <c r="H676" s="359" t="n">
        <f aca="false">G676+D676</f>
        <v>46726625.0252449</v>
      </c>
      <c r="K676" s="331" t="s">
        <v>411</v>
      </c>
      <c r="L676" s="331"/>
      <c r="M676" s="331"/>
      <c r="N676" s="342"/>
      <c r="O676" s="464" t="s">
        <v>102</v>
      </c>
      <c r="P676" s="360" t="n">
        <f aca="false">[1]EDUCACIONAL!$BH$141</f>
        <v>580720</v>
      </c>
    </row>
    <row r="677" customFormat="false" ht="18" hidden="false" customHeight="false" outlineLevel="0" collapsed="false">
      <c r="A677" s="527"/>
      <c r="B677" s="354" t="s">
        <v>114</v>
      </c>
      <c r="C677" s="354"/>
      <c r="D677" s="437" t="n">
        <f aca="false">P676</f>
        <v>580720</v>
      </c>
      <c r="E677" s="356" t="n">
        <v>0</v>
      </c>
      <c r="F677" s="357" t="n">
        <v>1</v>
      </c>
      <c r="G677" s="358" t="n">
        <f aca="false">E677*F677</f>
        <v>0</v>
      </c>
      <c r="H677" s="359" t="n">
        <f aca="false">G677+D677</f>
        <v>580720</v>
      </c>
      <c r="K677" s="14" t="s">
        <v>237</v>
      </c>
      <c r="L677" s="340" t="n">
        <v>2</v>
      </c>
      <c r="M677" s="360" t="n">
        <f aca="false">[1]EDUCACIONAL!$BL$141</f>
        <v>16384874.622072</v>
      </c>
      <c r="N677" s="342"/>
    </row>
    <row r="678" customFormat="false" ht="18" hidden="false" customHeight="false" outlineLevel="0" collapsed="false">
      <c r="A678" s="527"/>
      <c r="B678" s="362" t="s">
        <v>117</v>
      </c>
      <c r="C678" s="362"/>
      <c r="D678" s="400" t="n">
        <v>0</v>
      </c>
      <c r="E678" s="356" t="n">
        <v>0</v>
      </c>
      <c r="F678" s="357" t="n">
        <v>1</v>
      </c>
      <c r="G678" s="358" t="n">
        <f aca="false">E678*F678</f>
        <v>0</v>
      </c>
      <c r="H678" s="359" t="n">
        <f aca="false">G678+D678</f>
        <v>0</v>
      </c>
      <c r="K678" s="14" t="s">
        <v>108</v>
      </c>
      <c r="L678" s="340" t="n">
        <v>4</v>
      </c>
      <c r="M678" s="360" t="n">
        <f aca="false">[1]EDUCACIONAL!$BL$138</f>
        <v>30341750.4031729</v>
      </c>
      <c r="N678" s="342"/>
      <c r="O678" s="331" t="s">
        <v>109</v>
      </c>
      <c r="P678" s="331"/>
    </row>
    <row r="679" customFormat="false" ht="18" hidden="false" customHeight="false" outlineLevel="0" collapsed="false">
      <c r="A679" s="527"/>
      <c r="B679" s="354" t="s">
        <v>120</v>
      </c>
      <c r="C679" s="354"/>
      <c r="D679" s="437" t="n">
        <f aca="false">P681</f>
        <v>1403034.8129085</v>
      </c>
      <c r="E679" s="356" t="n">
        <v>0</v>
      </c>
      <c r="F679" s="357" t="n">
        <v>1</v>
      </c>
      <c r="G679" s="358" t="n">
        <f aca="false">E679*F679</f>
        <v>0</v>
      </c>
      <c r="H679" s="359" t="n">
        <f aca="false">G679+D679</f>
        <v>1403034.8129085</v>
      </c>
      <c r="K679" s="14" t="s">
        <v>112</v>
      </c>
      <c r="L679" s="340" t="n">
        <v>0</v>
      </c>
      <c r="M679" s="360"/>
      <c r="N679" s="342"/>
      <c r="O679" s="465" t="s">
        <v>113</v>
      </c>
      <c r="P679" s="360" t="n">
        <f aca="false">[1]EDUCACIONAL!$BF$141</f>
        <v>734599.130908497</v>
      </c>
    </row>
    <row r="680" customFormat="false" ht="18" hidden="false" customHeight="false" outlineLevel="0" collapsed="false">
      <c r="A680" s="527"/>
      <c r="B680" s="354" t="s">
        <v>122</v>
      </c>
      <c r="C680" s="354"/>
      <c r="D680" s="400" t="n">
        <v>0</v>
      </c>
      <c r="E680" s="356" t="n">
        <v>0</v>
      </c>
      <c r="F680" s="357" t="n">
        <v>1</v>
      </c>
      <c r="G680" s="358" t="n">
        <f aca="false">E680*F680</f>
        <v>0</v>
      </c>
      <c r="H680" s="359" t="n">
        <f aca="false">G680+D680</f>
        <v>0</v>
      </c>
      <c r="K680" s="14" t="s">
        <v>115</v>
      </c>
      <c r="L680" s="340" t="n">
        <v>0</v>
      </c>
      <c r="M680" s="360"/>
      <c r="N680" s="342"/>
      <c r="O680" s="465" t="s">
        <v>116</v>
      </c>
      <c r="P680" s="360" t="n">
        <f aca="false">[1]EDUCACIONAL!$BG$141</f>
        <v>668435.682</v>
      </c>
    </row>
    <row r="681" customFormat="false" ht="18" hidden="false" customHeight="false" outlineLevel="0" collapsed="false">
      <c r="A681" s="527"/>
      <c r="B681" s="343" t="s">
        <v>124</v>
      </c>
      <c r="C681" s="343"/>
      <c r="D681" s="344"/>
      <c r="E681" s="344"/>
      <c r="F681" s="344"/>
      <c r="G681" s="344"/>
      <c r="H681" s="344"/>
      <c r="K681" s="364" t="s">
        <v>118</v>
      </c>
      <c r="L681" s="364"/>
      <c r="M681" s="360"/>
      <c r="N681" s="342"/>
      <c r="O681" s="466" t="s">
        <v>119</v>
      </c>
      <c r="P681" s="371" t="n">
        <f aca="false">SUM(P679:P680)</f>
        <v>1403034.8129085</v>
      </c>
    </row>
    <row r="682" customFormat="false" ht="18" hidden="false" customHeight="false" outlineLevel="0" collapsed="false">
      <c r="A682" s="527"/>
      <c r="B682" s="354" t="s">
        <v>126</v>
      </c>
      <c r="C682" s="354"/>
      <c r="D682" s="400" t="n">
        <f aca="false">+D676*1%</f>
        <v>467266.250252449</v>
      </c>
      <c r="E682" s="356" t="n">
        <v>0</v>
      </c>
      <c r="F682" s="357" t="n">
        <v>1</v>
      </c>
      <c r="G682" s="358" t="n">
        <f aca="false">E682*F682</f>
        <v>0</v>
      </c>
      <c r="H682" s="359" t="n">
        <f aca="false">G682+D682</f>
        <v>467266.250252449</v>
      </c>
      <c r="I682" s="1" t="s">
        <v>238</v>
      </c>
      <c r="K682" s="364" t="s">
        <v>121</v>
      </c>
      <c r="L682" s="364"/>
      <c r="M682" s="360" t="n">
        <f aca="false">SUM(M677:M680)</f>
        <v>46726625.0252449</v>
      </c>
      <c r="N682" s="342"/>
      <c r="O682" s="367"/>
      <c r="P682" s="367"/>
    </row>
    <row r="683" customFormat="false" ht="18" hidden="false" customHeight="false" outlineLevel="0" collapsed="false">
      <c r="A683" s="527"/>
      <c r="B683" s="343" t="s">
        <v>129</v>
      </c>
      <c r="C683" s="343"/>
      <c r="D683" s="344"/>
      <c r="E683" s="344"/>
      <c r="F683" s="344"/>
      <c r="G683" s="344"/>
      <c r="H683" s="344"/>
      <c r="K683" s="364" t="s">
        <v>123</v>
      </c>
      <c r="L683" s="364"/>
      <c r="M683" s="369"/>
      <c r="N683" s="342"/>
      <c r="O683" s="342"/>
      <c r="P683" s="342"/>
    </row>
    <row r="684" customFormat="false" ht="13.8" hidden="false" customHeight="false" outlineLevel="0" collapsed="false">
      <c r="A684" s="527"/>
      <c r="B684" s="379" t="s">
        <v>130</v>
      </c>
      <c r="C684" s="380"/>
      <c r="D684" s="372" t="n">
        <v>50000</v>
      </c>
      <c r="E684" s="356" t="n">
        <v>0</v>
      </c>
      <c r="F684" s="357" t="n">
        <v>1</v>
      </c>
      <c r="G684" s="358" t="n">
        <f aca="false">E684*F684</f>
        <v>0</v>
      </c>
      <c r="H684" s="359" t="n">
        <f aca="false">G684+D684</f>
        <v>50000</v>
      </c>
      <c r="I684" s="1" t="s">
        <v>412</v>
      </c>
      <c r="K684" s="370" t="s">
        <v>125</v>
      </c>
      <c r="L684" s="370"/>
      <c r="M684" s="371" t="n">
        <f aca="false">+M682</f>
        <v>46726625.0252449</v>
      </c>
      <c r="N684" s="342"/>
      <c r="O684" s="342"/>
      <c r="P684" s="342"/>
    </row>
    <row r="685" customFormat="false" ht="13.8" hidden="false" customHeight="false" outlineLevel="0" collapsed="false">
      <c r="A685" s="527"/>
      <c r="B685" s="381" t="s">
        <v>132</v>
      </c>
      <c r="C685" s="380"/>
      <c r="D685" s="400" t="n">
        <v>0</v>
      </c>
      <c r="E685" s="356" t="n">
        <v>0</v>
      </c>
      <c r="F685" s="357" t="n">
        <v>1</v>
      </c>
      <c r="G685" s="358" t="n">
        <f aca="false">E685*F685</f>
        <v>0</v>
      </c>
      <c r="H685" s="359" t="n">
        <f aca="false">G685+D685</f>
        <v>0</v>
      </c>
      <c r="N685" s="342"/>
    </row>
    <row r="686" customFormat="false" ht="18" hidden="false" customHeight="false" outlineLevel="0" collapsed="false">
      <c r="A686" s="527"/>
      <c r="B686" s="386" t="s">
        <v>133</v>
      </c>
      <c r="C686" s="386"/>
      <c r="D686" s="387" t="n">
        <f aca="false">SUM(D688:D689,D691:D693,D695:D696,D698:D709,D711:D719,D721:D727,D729:D731,D733:D738,D740:D741,D743:D746,D748:D749)</f>
        <v>9998670.019</v>
      </c>
      <c r="E686" s="388" t="n">
        <f aca="false">SUM(E688:E689,E691:E693,E695:E696,E698:E709,E711:E719,E721:E727,E729:E731,E733:E738,E740:E741,E743:E746,E748:E749)</f>
        <v>31280</v>
      </c>
      <c r="F686" s="389"/>
      <c r="G686" s="388" t="n">
        <f aca="false">SUM(G688:G689,G691:G693,G695:G696,G698:G709,G711:G719,G721:G727,G729:G731,G733:G738,G740:G741,G743:G746,G748:G749)</f>
        <v>2326560</v>
      </c>
      <c r="H686" s="390" t="n">
        <f aca="false">SUM(H688:H689,H691:H693,H695:H696,H698:H709,H711:H719,H721:H727,H729:H731,H733:H738,H740:H741,H743:H746,H748:H749)</f>
        <v>9998670.019</v>
      </c>
    </row>
    <row r="687" customFormat="false" ht="18" hidden="false" customHeight="false" outlineLevel="0" collapsed="false">
      <c r="A687" s="527"/>
      <c r="B687" s="391" t="s">
        <v>134</v>
      </c>
      <c r="C687" s="391"/>
      <c r="D687" s="344"/>
      <c r="E687" s="344"/>
      <c r="F687" s="344"/>
      <c r="G687" s="344"/>
      <c r="H687" s="344"/>
    </row>
    <row r="688" customFormat="false" ht="18" hidden="false" customHeight="false" outlineLevel="0" collapsed="false">
      <c r="A688" s="527"/>
      <c r="B688" s="362" t="s">
        <v>135</v>
      </c>
      <c r="C688" s="362"/>
      <c r="D688" s="372" t="n">
        <v>1141800</v>
      </c>
      <c r="E688" s="356" t="n">
        <v>1730</v>
      </c>
      <c r="F688" s="357" t="n">
        <f aca="false">6*10*11</f>
        <v>660</v>
      </c>
      <c r="G688" s="358" t="n">
        <f aca="false">E688*F688</f>
        <v>1141800</v>
      </c>
      <c r="H688" s="359" t="n">
        <f aca="false">G688</f>
        <v>1141800</v>
      </c>
      <c r="I688" s="419" t="s">
        <v>413</v>
      </c>
    </row>
    <row r="689" customFormat="false" ht="13.8" hidden="false" customHeight="false" outlineLevel="0" collapsed="false">
      <c r="A689" s="527"/>
      <c r="B689" s="401" t="s">
        <v>137</v>
      </c>
      <c r="C689" s="402"/>
      <c r="D689" s="400" t="n">
        <v>1108800</v>
      </c>
      <c r="E689" s="356" t="n">
        <v>560</v>
      </c>
      <c r="F689" s="357" t="n">
        <f aca="false">18*10*11</f>
        <v>1980</v>
      </c>
      <c r="G689" s="358" t="n">
        <f aca="false">E689*F689</f>
        <v>1108800</v>
      </c>
      <c r="H689" s="359" t="n">
        <f aca="false">G689</f>
        <v>1108800</v>
      </c>
      <c r="I689" s="528" t="s">
        <v>414</v>
      </c>
    </row>
    <row r="690" customFormat="false" ht="18" hidden="false" customHeight="false" outlineLevel="0" collapsed="false">
      <c r="A690" s="527"/>
      <c r="B690" s="391" t="s">
        <v>139</v>
      </c>
      <c r="C690" s="391"/>
      <c r="D690" s="344"/>
      <c r="E690" s="344"/>
      <c r="F690" s="344"/>
      <c r="G690" s="344"/>
      <c r="H690" s="344"/>
      <c r="I690" s="145"/>
    </row>
    <row r="691" customFormat="false" ht="18" hidden="false" customHeight="false" outlineLevel="0" collapsed="false">
      <c r="A691" s="527"/>
      <c r="B691" s="354" t="s">
        <v>140</v>
      </c>
      <c r="C691" s="354"/>
      <c r="D691" s="437" t="n">
        <v>100000</v>
      </c>
      <c r="E691" s="356" t="n">
        <v>10000</v>
      </c>
      <c r="F691" s="357" t="n">
        <v>10</v>
      </c>
      <c r="G691" s="358"/>
      <c r="H691" s="359" t="n">
        <f aca="false">+D691+G691</f>
        <v>100000</v>
      </c>
      <c r="I691" s="447" t="s">
        <v>415</v>
      </c>
    </row>
    <row r="692" customFormat="false" ht="18" hidden="false" customHeight="false" outlineLevel="0" collapsed="false">
      <c r="A692" s="527"/>
      <c r="B692" s="354" t="s">
        <v>142</v>
      </c>
      <c r="C692" s="354"/>
      <c r="D692" s="400" t="n">
        <v>75960</v>
      </c>
      <c r="E692" s="356" t="n">
        <v>18990</v>
      </c>
      <c r="F692" s="357" t="n">
        <v>4</v>
      </c>
      <c r="G692" s="358" t="n">
        <f aca="false">E692*F692</f>
        <v>75960</v>
      </c>
      <c r="H692" s="359" t="n">
        <f aca="false">+G692</f>
        <v>75960</v>
      </c>
      <c r="I692" s="447" t="s">
        <v>416</v>
      </c>
    </row>
    <row r="693" customFormat="false" ht="18" hidden="false" customHeight="false" outlineLevel="0" collapsed="false">
      <c r="A693" s="527"/>
      <c r="B693" s="354" t="s">
        <v>144</v>
      </c>
      <c r="C693" s="354"/>
      <c r="D693" s="400"/>
      <c r="E693" s="356" t="n">
        <v>0</v>
      </c>
      <c r="F693" s="357" t="n">
        <v>1</v>
      </c>
      <c r="G693" s="358" t="n">
        <f aca="false">E693*F693</f>
        <v>0</v>
      </c>
      <c r="H693" s="359" t="n">
        <f aca="false">G693+D693</f>
        <v>0</v>
      </c>
    </row>
    <row r="694" customFormat="false" ht="18" hidden="false" customHeight="false" outlineLevel="0" collapsed="false">
      <c r="A694" s="527"/>
      <c r="B694" s="391" t="s">
        <v>146</v>
      </c>
      <c r="C694" s="391"/>
      <c r="D694" s="399"/>
      <c r="E694" s="399"/>
      <c r="F694" s="399"/>
      <c r="G694" s="399"/>
      <c r="H694" s="399"/>
    </row>
    <row r="695" customFormat="false" ht="18" hidden="false" customHeight="false" outlineLevel="0" collapsed="false">
      <c r="A695" s="527"/>
      <c r="B695" s="362" t="s">
        <v>147</v>
      </c>
      <c r="C695" s="362"/>
      <c r="D695" s="372" t="n">
        <v>0</v>
      </c>
      <c r="E695" s="356" t="n">
        <v>0</v>
      </c>
      <c r="F695" s="357" t="n">
        <v>1</v>
      </c>
      <c r="G695" s="358" t="n">
        <f aca="false">E695*F695</f>
        <v>0</v>
      </c>
      <c r="H695" s="359" t="n">
        <f aca="false">G695+D695</f>
        <v>0</v>
      </c>
    </row>
    <row r="696" customFormat="false" ht="18" hidden="false" customHeight="false" outlineLevel="0" collapsed="false">
      <c r="A696" s="527"/>
      <c r="B696" s="354" t="s">
        <v>148</v>
      </c>
      <c r="C696" s="354"/>
      <c r="D696" s="372" t="n">
        <v>0</v>
      </c>
      <c r="E696" s="356" t="n">
        <v>0</v>
      </c>
      <c r="F696" s="357" t="n">
        <v>1</v>
      </c>
      <c r="G696" s="358" t="n">
        <f aca="false">E696*F696</f>
        <v>0</v>
      </c>
      <c r="H696" s="359" t="n">
        <f aca="false">G696+D696</f>
        <v>0</v>
      </c>
    </row>
    <row r="697" customFormat="false" ht="18" hidden="false" customHeight="false" outlineLevel="0" collapsed="false">
      <c r="A697" s="527"/>
      <c r="B697" s="391" t="s">
        <v>149</v>
      </c>
      <c r="C697" s="391"/>
      <c r="D697" s="344"/>
      <c r="E697" s="344"/>
      <c r="F697" s="344"/>
      <c r="G697" s="344"/>
      <c r="H697" s="344"/>
    </row>
    <row r="698" customFormat="false" ht="18" hidden="false" customHeight="false" outlineLevel="0" collapsed="false">
      <c r="A698" s="527"/>
      <c r="B698" s="362" t="s">
        <v>150</v>
      </c>
      <c r="C698" s="362"/>
      <c r="D698" s="372" t="n">
        <v>0</v>
      </c>
      <c r="E698" s="356" t="n">
        <v>0</v>
      </c>
      <c r="F698" s="357" t="n">
        <v>1</v>
      </c>
      <c r="G698" s="358" t="n">
        <f aca="false">E698*F698</f>
        <v>0</v>
      </c>
      <c r="H698" s="359" t="n">
        <f aca="false">G698+D698</f>
        <v>0</v>
      </c>
    </row>
    <row r="699" customFormat="false" ht="18" hidden="false" customHeight="false" outlineLevel="0" collapsed="false">
      <c r="A699" s="527"/>
      <c r="B699" s="362" t="s">
        <v>151</v>
      </c>
      <c r="C699" s="362"/>
      <c r="D699" s="400" t="n">
        <v>106162</v>
      </c>
      <c r="E699" s="356" t="n">
        <v>0</v>
      </c>
      <c r="F699" s="357" t="n">
        <v>1</v>
      </c>
      <c r="G699" s="358" t="n">
        <f aca="false">E699*F699</f>
        <v>0</v>
      </c>
      <c r="H699" s="359" t="n">
        <f aca="false">G699+D699</f>
        <v>106162</v>
      </c>
      <c r="I699" s="1" t="s">
        <v>417</v>
      </c>
    </row>
    <row r="700" customFormat="false" ht="13.8" hidden="false" customHeight="false" outlineLevel="0" collapsed="false">
      <c r="A700" s="527"/>
      <c r="B700" s="401" t="s">
        <v>153</v>
      </c>
      <c r="C700" s="402"/>
      <c r="D700" s="372" t="n">
        <v>0</v>
      </c>
      <c r="E700" s="356" t="n">
        <v>0</v>
      </c>
      <c r="F700" s="357" t="n">
        <v>1</v>
      </c>
      <c r="G700" s="358" t="n">
        <f aca="false">E700*F700</f>
        <v>0</v>
      </c>
      <c r="H700" s="359" t="n">
        <f aca="false">G700+D700</f>
        <v>0</v>
      </c>
    </row>
    <row r="701" customFormat="false" ht="18" hidden="false" customHeight="false" outlineLevel="0" collapsed="false">
      <c r="A701" s="527"/>
      <c r="B701" s="362" t="s">
        <v>154</v>
      </c>
      <c r="C701" s="362"/>
      <c r="D701" s="372"/>
      <c r="E701" s="356" t="n">
        <v>0</v>
      </c>
      <c r="F701" s="357" t="n">
        <v>1</v>
      </c>
      <c r="G701" s="358" t="n">
        <f aca="false">E701*F701</f>
        <v>0</v>
      </c>
      <c r="H701" s="359" t="n">
        <f aca="false">G701+D701</f>
        <v>0</v>
      </c>
    </row>
    <row r="702" customFormat="false" ht="18" hidden="false" customHeight="false" outlineLevel="0" collapsed="false">
      <c r="A702" s="527"/>
      <c r="B702" s="362" t="s">
        <v>156</v>
      </c>
      <c r="C702" s="362"/>
      <c r="D702" s="372" t="n">
        <v>0</v>
      </c>
      <c r="E702" s="356" t="n">
        <v>0</v>
      </c>
      <c r="F702" s="357" t="n">
        <v>1</v>
      </c>
      <c r="G702" s="358" t="n">
        <f aca="false">E702*F702</f>
        <v>0</v>
      </c>
      <c r="H702" s="359" t="n">
        <f aca="false">G702+D702</f>
        <v>0</v>
      </c>
    </row>
    <row r="703" customFormat="false" ht="13.8" hidden="false" customHeight="false" outlineLevel="0" collapsed="false">
      <c r="A703" s="527"/>
      <c r="B703" s="401" t="s">
        <v>157</v>
      </c>
      <c r="C703" s="402"/>
      <c r="D703" s="400" t="n">
        <v>36000</v>
      </c>
      <c r="E703" s="356"/>
      <c r="F703" s="357" t="n">
        <v>1</v>
      </c>
      <c r="G703" s="358" t="n">
        <f aca="false">E703*F703</f>
        <v>0</v>
      </c>
      <c r="H703" s="359" t="n">
        <f aca="false">G703+D703</f>
        <v>36000</v>
      </c>
      <c r="I703" s="1" t="s">
        <v>418</v>
      </c>
    </row>
    <row r="704" customFormat="false" ht="18" hidden="false" customHeight="false" outlineLevel="0" collapsed="false">
      <c r="A704" s="527"/>
      <c r="B704" s="362" t="s">
        <v>159</v>
      </c>
      <c r="C704" s="362"/>
      <c r="D704" s="372" t="n">
        <v>0</v>
      </c>
      <c r="E704" s="356" t="n">
        <v>0</v>
      </c>
      <c r="F704" s="357" t="n">
        <v>1</v>
      </c>
      <c r="G704" s="358" t="n">
        <f aca="false">E704*F704</f>
        <v>0</v>
      </c>
      <c r="H704" s="359" t="n">
        <f aca="false">G704+D704</f>
        <v>0</v>
      </c>
    </row>
    <row r="705" customFormat="false" ht="18" hidden="false" customHeight="false" outlineLevel="0" collapsed="false">
      <c r="A705" s="527"/>
      <c r="B705" s="362" t="s">
        <v>160</v>
      </c>
      <c r="C705" s="362"/>
      <c r="D705" s="400"/>
      <c r="E705" s="356" t="n">
        <v>0</v>
      </c>
      <c r="F705" s="357" t="n">
        <v>1</v>
      </c>
      <c r="G705" s="358" t="n">
        <f aca="false">E705*F705</f>
        <v>0</v>
      </c>
      <c r="H705" s="359" t="n">
        <f aca="false">G705+D705</f>
        <v>0</v>
      </c>
    </row>
    <row r="706" customFormat="false" ht="18" hidden="false" customHeight="false" outlineLevel="0" collapsed="false">
      <c r="A706" s="527"/>
      <c r="B706" s="362" t="s">
        <v>161</v>
      </c>
      <c r="C706" s="362"/>
      <c r="D706" s="400" t="n">
        <v>195370</v>
      </c>
      <c r="E706" s="356" t="n">
        <v>0</v>
      </c>
      <c r="F706" s="357" t="n">
        <v>1</v>
      </c>
      <c r="G706" s="358" t="n">
        <f aca="false">E706*F706</f>
        <v>0</v>
      </c>
      <c r="H706" s="359" t="n">
        <f aca="false">G706+D706</f>
        <v>195370</v>
      </c>
      <c r="I706" s="1" t="s">
        <v>419</v>
      </c>
    </row>
    <row r="707" customFormat="false" ht="18" hidden="false" customHeight="false" outlineLevel="0" collapsed="false">
      <c r="A707" s="527"/>
      <c r="B707" s="362" t="s">
        <v>163</v>
      </c>
      <c r="C707" s="362"/>
      <c r="D707" s="400" t="n">
        <v>0</v>
      </c>
      <c r="E707" s="356" t="n">
        <v>0</v>
      </c>
      <c r="F707" s="357" t="n">
        <v>1</v>
      </c>
      <c r="G707" s="358" t="n">
        <f aca="false">E707*F707</f>
        <v>0</v>
      </c>
      <c r="H707" s="359" t="n">
        <f aca="false">G707+D707</f>
        <v>0</v>
      </c>
    </row>
    <row r="708" customFormat="false" ht="18" hidden="false" customHeight="false" outlineLevel="0" collapsed="false">
      <c r="A708" s="527"/>
      <c r="B708" s="362" t="s">
        <v>165</v>
      </c>
      <c r="C708" s="362"/>
      <c r="D708" s="400"/>
      <c r="E708" s="356" t="n">
        <v>0</v>
      </c>
      <c r="F708" s="357" t="n">
        <v>1</v>
      </c>
      <c r="G708" s="358" t="n">
        <f aca="false">E708*F708</f>
        <v>0</v>
      </c>
      <c r="H708" s="359" t="n">
        <f aca="false">G708+D708</f>
        <v>0</v>
      </c>
    </row>
    <row r="709" customFormat="false" ht="18" hidden="false" customHeight="false" outlineLevel="0" collapsed="false">
      <c r="A709" s="527"/>
      <c r="B709" s="362" t="s">
        <v>167</v>
      </c>
      <c r="C709" s="362"/>
      <c r="D709" s="372"/>
      <c r="E709" s="356" t="n">
        <v>0</v>
      </c>
      <c r="F709" s="357" t="n">
        <v>1</v>
      </c>
      <c r="G709" s="358" t="n">
        <f aca="false">E709*F709</f>
        <v>0</v>
      </c>
      <c r="H709" s="359" t="n">
        <f aca="false">G709+D709</f>
        <v>0</v>
      </c>
    </row>
    <row r="710" customFormat="false" ht="18" hidden="false" customHeight="false" outlineLevel="0" collapsed="false">
      <c r="A710" s="527"/>
      <c r="B710" s="391" t="s">
        <v>168</v>
      </c>
      <c r="C710" s="391"/>
      <c r="D710" s="344"/>
      <c r="E710" s="344"/>
      <c r="F710" s="344"/>
      <c r="G710" s="344"/>
      <c r="H710" s="344"/>
    </row>
    <row r="711" customFormat="false" ht="18" hidden="false" customHeight="false" outlineLevel="0" collapsed="false">
      <c r="A711" s="527"/>
      <c r="B711" s="354" t="s">
        <v>170</v>
      </c>
      <c r="C711" s="354"/>
      <c r="D711" s="400" t="n">
        <f aca="false">+N712</f>
        <v>879167.0445</v>
      </c>
      <c r="E711" s="356" t="n">
        <v>0</v>
      </c>
      <c r="F711" s="406" t="n">
        <v>1</v>
      </c>
      <c r="G711" s="358" t="n">
        <f aca="false">E711*F711</f>
        <v>0</v>
      </c>
      <c r="H711" s="359" t="n">
        <f aca="false">+N712</f>
        <v>879167.0445</v>
      </c>
      <c r="I711" s="1" t="s">
        <v>171</v>
      </c>
      <c r="K711" s="449" t="s">
        <v>395</v>
      </c>
      <c r="L711" s="449"/>
      <c r="M711" s="529" t="s">
        <v>396</v>
      </c>
      <c r="N711" s="529" t="s">
        <v>397</v>
      </c>
    </row>
    <row r="712" customFormat="false" ht="18" hidden="false" customHeight="false" outlineLevel="0" collapsed="false">
      <c r="A712" s="527"/>
      <c r="B712" s="354" t="s">
        <v>172</v>
      </c>
      <c r="C712" s="354"/>
      <c r="D712" s="400" t="n">
        <f aca="false">+N713</f>
        <v>696225.0006</v>
      </c>
      <c r="E712" s="356" t="n">
        <v>0</v>
      </c>
      <c r="F712" s="357" t="n">
        <v>1</v>
      </c>
      <c r="G712" s="358" t="n">
        <f aca="false">E712*F712</f>
        <v>0</v>
      </c>
      <c r="H712" s="359" t="n">
        <f aca="false">+N713</f>
        <v>696225.0006</v>
      </c>
      <c r="I712" s="1" t="s">
        <v>171</v>
      </c>
      <c r="K712" s="408" t="s">
        <v>170</v>
      </c>
      <c r="L712" s="408" t="n">
        <f aca="false">2825995*1.037</f>
        <v>2930556.815</v>
      </c>
      <c r="M712" s="408" t="n">
        <f aca="false">+L712*0.7</f>
        <v>2051389.7705</v>
      </c>
      <c r="N712" s="408" t="n">
        <f aca="false">+L712*0.3</f>
        <v>879167.0445</v>
      </c>
    </row>
    <row r="713" customFormat="false" ht="18" hidden="false" customHeight="false" outlineLevel="0" collapsed="false">
      <c r="A713" s="527"/>
      <c r="B713" s="354" t="s">
        <v>173</v>
      </c>
      <c r="C713" s="354"/>
      <c r="D713" s="400" t="n">
        <f aca="false">+N714</f>
        <v>391960.8009</v>
      </c>
      <c r="E713" s="356" t="n">
        <v>0</v>
      </c>
      <c r="F713" s="357" t="n">
        <v>1</v>
      </c>
      <c r="G713" s="358" t="n">
        <f aca="false">E713*F713</f>
        <v>0</v>
      </c>
      <c r="H713" s="359" t="n">
        <f aca="false">+N714</f>
        <v>391960.8009</v>
      </c>
      <c r="I713" s="1" t="s">
        <v>171</v>
      </c>
      <c r="K713" s="408" t="s">
        <v>172</v>
      </c>
      <c r="L713" s="408" t="n">
        <f aca="false">2237946*1.037</f>
        <v>2320750.002</v>
      </c>
      <c r="M713" s="408" t="n">
        <f aca="false">+L713*0.7</f>
        <v>1624525.0014</v>
      </c>
      <c r="N713" s="408" t="n">
        <f aca="false">+L713*0.3</f>
        <v>696225.0006</v>
      </c>
    </row>
    <row r="714" customFormat="false" ht="18" hidden="false" customHeight="false" outlineLevel="0" collapsed="false">
      <c r="A714" s="527"/>
      <c r="B714" s="354" t="s">
        <v>174</v>
      </c>
      <c r="C714" s="354"/>
      <c r="D714" s="372" t="n">
        <v>0</v>
      </c>
      <c r="E714" s="356" t="n">
        <v>0</v>
      </c>
      <c r="F714" s="357" t="n">
        <v>1</v>
      </c>
      <c r="G714" s="358" t="n">
        <f aca="false">E714*F714</f>
        <v>0</v>
      </c>
      <c r="H714" s="359" t="n">
        <f aca="false">G714+D714</f>
        <v>0</v>
      </c>
      <c r="K714" s="408" t="s">
        <v>173</v>
      </c>
      <c r="L714" s="408" t="n">
        <f aca="false">1259919*1.037</f>
        <v>1306536.003</v>
      </c>
      <c r="M714" s="408" t="n">
        <f aca="false">+L714*0.7</f>
        <v>914575.2021</v>
      </c>
      <c r="N714" s="408" t="n">
        <f aca="false">+L714*0.3</f>
        <v>391960.8009</v>
      </c>
    </row>
    <row r="715" customFormat="false" ht="18" hidden="false" customHeight="false" outlineLevel="0" collapsed="false">
      <c r="A715" s="527"/>
      <c r="B715" s="354" t="s">
        <v>175</v>
      </c>
      <c r="C715" s="354"/>
      <c r="D715" s="400" t="n">
        <f aca="false">+N716</f>
        <v>225216.1785</v>
      </c>
      <c r="E715" s="356" t="n">
        <v>0</v>
      </c>
      <c r="F715" s="357" t="n">
        <v>1</v>
      </c>
      <c r="G715" s="358" t="n">
        <f aca="false">E715*F715</f>
        <v>0</v>
      </c>
      <c r="H715" s="359" t="n">
        <f aca="false">N716</f>
        <v>225216.1785</v>
      </c>
      <c r="I715" s="1" t="s">
        <v>171</v>
      </c>
      <c r="K715" s="408" t="s">
        <v>174</v>
      </c>
      <c r="L715" s="408" t="n">
        <v>0</v>
      </c>
      <c r="M715" s="408" t="n">
        <f aca="false">+L715*0.7</f>
        <v>0</v>
      </c>
      <c r="N715" s="408" t="n">
        <f aca="false">+L715*0.3</f>
        <v>0</v>
      </c>
    </row>
    <row r="716" customFormat="false" ht="18" hidden="false" customHeight="false" outlineLevel="0" collapsed="false">
      <c r="A716" s="527"/>
      <c r="B716" s="354" t="s">
        <v>177</v>
      </c>
      <c r="C716" s="354"/>
      <c r="D716" s="372"/>
      <c r="E716" s="356" t="n">
        <v>0</v>
      </c>
      <c r="F716" s="357" t="n">
        <v>1</v>
      </c>
      <c r="G716" s="358" t="n">
        <f aca="false">E716*F716</f>
        <v>0</v>
      </c>
      <c r="H716" s="359" t="n">
        <f aca="false">G716+D716</f>
        <v>0</v>
      </c>
      <c r="K716" s="408" t="s">
        <v>175</v>
      </c>
      <c r="L716" s="408" t="n">
        <f aca="false">723935*1.037</f>
        <v>750720.595</v>
      </c>
      <c r="M716" s="408" t="n">
        <f aca="false">+L716*0.7</f>
        <v>525504.4165</v>
      </c>
      <c r="N716" s="408" t="n">
        <f aca="false">+L716*0.3</f>
        <v>225216.1785</v>
      </c>
    </row>
    <row r="717" customFormat="false" ht="18" hidden="false" customHeight="false" outlineLevel="0" collapsed="false">
      <c r="A717" s="527"/>
      <c r="B717" s="354" t="s">
        <v>178</v>
      </c>
      <c r="C717" s="354"/>
      <c r="D717" s="372" t="n">
        <f aca="false">+N718</f>
        <v>37485.9945</v>
      </c>
      <c r="E717" s="356" t="n">
        <v>0</v>
      </c>
      <c r="F717" s="357" t="n">
        <v>1</v>
      </c>
      <c r="G717" s="358" t="n">
        <f aca="false">E717*F717</f>
        <v>0</v>
      </c>
      <c r="H717" s="359" t="n">
        <f aca="false">G717+D717</f>
        <v>37485.9945</v>
      </c>
      <c r="I717" s="1" t="s">
        <v>171</v>
      </c>
      <c r="K717" s="408" t="s">
        <v>177</v>
      </c>
      <c r="L717" s="408" t="n">
        <v>0</v>
      </c>
      <c r="M717" s="408" t="n">
        <f aca="false">+L717*0.7</f>
        <v>0</v>
      </c>
      <c r="N717" s="408" t="n">
        <f aca="false">+L717*0.3</f>
        <v>0</v>
      </c>
    </row>
    <row r="718" customFormat="false" ht="18" hidden="false" customHeight="false" outlineLevel="0" collapsed="false">
      <c r="A718" s="527"/>
      <c r="B718" s="354" t="s">
        <v>181</v>
      </c>
      <c r="C718" s="354"/>
      <c r="D718" s="372" t="n">
        <v>0</v>
      </c>
      <c r="E718" s="356" t="n">
        <v>0</v>
      </c>
      <c r="F718" s="357" t="n">
        <v>1</v>
      </c>
      <c r="G718" s="358" t="n">
        <f aca="false">E718*F718</f>
        <v>0</v>
      </c>
      <c r="H718" s="359" t="n">
        <f aca="false">G718+D718</f>
        <v>0</v>
      </c>
      <c r="K718" s="408" t="s">
        <v>178</v>
      </c>
      <c r="L718" s="408" t="n">
        <f aca="false">120495*1.037</f>
        <v>124953.315</v>
      </c>
      <c r="M718" s="408" t="n">
        <f aca="false">+L718*0.7</f>
        <v>87467.3205</v>
      </c>
      <c r="N718" s="408" t="n">
        <f aca="false">+L718*0.3</f>
        <v>37485.9945</v>
      </c>
    </row>
    <row r="719" customFormat="false" ht="18" hidden="false" customHeight="false" outlineLevel="0" collapsed="false">
      <c r="A719" s="527"/>
      <c r="B719" s="354" t="s">
        <v>182</v>
      </c>
      <c r="C719" s="354"/>
      <c r="D719" s="372" t="n">
        <v>0</v>
      </c>
      <c r="E719" s="356" t="n">
        <v>0</v>
      </c>
      <c r="F719" s="357" t="n">
        <v>1</v>
      </c>
      <c r="G719" s="358" t="n">
        <f aca="false">E719*F719</f>
        <v>0</v>
      </c>
      <c r="H719" s="359" t="n">
        <f aca="false">G719+D719</f>
        <v>0</v>
      </c>
      <c r="L719" s="408" t="n">
        <f aca="false">+L716+L718</f>
        <v>875673.91</v>
      </c>
      <c r="M719" s="408" t="n">
        <f aca="false">+L719*0.7</f>
        <v>612971.737</v>
      </c>
      <c r="N719" s="408" t="n">
        <f aca="false">+L719*0.3</f>
        <v>262702.173</v>
      </c>
    </row>
    <row r="720" customFormat="false" ht="18" hidden="false" customHeight="false" outlineLevel="0" collapsed="false">
      <c r="A720" s="527"/>
      <c r="B720" s="343" t="s">
        <v>184</v>
      </c>
      <c r="C720" s="343"/>
      <c r="D720" s="344"/>
      <c r="E720" s="344"/>
      <c r="F720" s="344"/>
      <c r="G720" s="344"/>
      <c r="H720" s="344"/>
    </row>
    <row r="721" customFormat="false" ht="18" hidden="false" customHeight="false" outlineLevel="0" collapsed="false">
      <c r="A721" s="527"/>
      <c r="B721" s="362" t="s">
        <v>185</v>
      </c>
      <c r="C721" s="362"/>
      <c r="D721" s="372" t="n">
        <v>1147041</v>
      </c>
      <c r="E721" s="356"/>
      <c r="F721" s="357"/>
      <c r="G721" s="358"/>
      <c r="H721" s="359" t="n">
        <v>1147041</v>
      </c>
      <c r="I721" s="1" t="s">
        <v>420</v>
      </c>
    </row>
    <row r="722" customFormat="false" ht="18" hidden="false" customHeight="false" outlineLevel="0" collapsed="false">
      <c r="A722" s="527"/>
      <c r="B722" s="362" t="s">
        <v>186</v>
      </c>
      <c r="C722" s="362"/>
      <c r="D722" s="372" t="n">
        <v>0</v>
      </c>
      <c r="E722" s="356" t="n">
        <v>0</v>
      </c>
      <c r="F722" s="357" t="n">
        <v>1</v>
      </c>
      <c r="G722" s="358" t="n">
        <f aca="false">E722*F722</f>
        <v>0</v>
      </c>
      <c r="H722" s="359" t="n">
        <f aca="false">G722+D722</f>
        <v>0</v>
      </c>
    </row>
    <row r="723" customFormat="false" ht="18" hidden="false" customHeight="false" outlineLevel="0" collapsed="false">
      <c r="A723" s="527"/>
      <c r="B723" s="362" t="s">
        <v>187</v>
      </c>
      <c r="C723" s="362"/>
      <c r="D723" s="372" t="n">
        <v>90000</v>
      </c>
      <c r="E723" s="356" t="n">
        <v>0</v>
      </c>
      <c r="F723" s="357" t="n">
        <v>1</v>
      </c>
      <c r="G723" s="358" t="n">
        <f aca="false">E723*F723</f>
        <v>0</v>
      </c>
      <c r="H723" s="359" t="n">
        <f aca="false">G723+D723</f>
        <v>90000</v>
      </c>
      <c r="I723" s="1" t="s">
        <v>421</v>
      </c>
    </row>
    <row r="724" customFormat="false" ht="18" hidden="false" customHeight="false" outlineLevel="0" collapsed="false">
      <c r="A724" s="527"/>
      <c r="B724" s="362" t="s">
        <v>188</v>
      </c>
      <c r="C724" s="362"/>
      <c r="D724" s="372" t="n">
        <v>0</v>
      </c>
      <c r="E724" s="356" t="n">
        <v>0</v>
      </c>
      <c r="F724" s="357" t="n">
        <v>1</v>
      </c>
      <c r="G724" s="358" t="n">
        <f aca="false">E724*F724</f>
        <v>0</v>
      </c>
      <c r="H724" s="359" t="n">
        <v>0</v>
      </c>
    </row>
    <row r="725" customFormat="false" ht="18" hidden="false" customHeight="false" outlineLevel="0" collapsed="false">
      <c r="A725" s="527"/>
      <c r="B725" s="362" t="s">
        <v>189</v>
      </c>
      <c r="C725" s="362"/>
      <c r="D725" s="372"/>
      <c r="E725" s="356" t="n">
        <v>0</v>
      </c>
      <c r="F725" s="357" t="n">
        <v>1</v>
      </c>
      <c r="G725" s="358" t="n">
        <f aca="false">E725*F725</f>
        <v>0</v>
      </c>
      <c r="H725" s="359" t="n">
        <f aca="false">G725+D725</f>
        <v>0</v>
      </c>
    </row>
    <row r="726" customFormat="false" ht="18" hidden="false" customHeight="false" outlineLevel="0" collapsed="false">
      <c r="A726" s="527"/>
      <c r="B726" s="362" t="s">
        <v>190</v>
      </c>
      <c r="C726" s="362"/>
      <c r="D726" s="372" t="n">
        <v>0</v>
      </c>
      <c r="E726" s="356" t="n">
        <v>0</v>
      </c>
      <c r="F726" s="357" t="n">
        <v>1</v>
      </c>
      <c r="G726" s="358" t="n">
        <f aca="false">E726*F726</f>
        <v>0</v>
      </c>
      <c r="H726" s="359" t="n">
        <f aca="false">G726+D726</f>
        <v>0</v>
      </c>
    </row>
    <row r="727" customFormat="false" ht="18" hidden="false" customHeight="false" outlineLevel="0" collapsed="false">
      <c r="A727" s="527"/>
      <c r="B727" s="362" t="s">
        <v>191</v>
      </c>
      <c r="C727" s="362"/>
      <c r="D727" s="372" t="n">
        <v>450000</v>
      </c>
      <c r="E727" s="356" t="n">
        <v>0</v>
      </c>
      <c r="F727" s="357" t="n">
        <v>1</v>
      </c>
      <c r="G727" s="358" t="n">
        <f aca="false">E727*F727</f>
        <v>0</v>
      </c>
      <c r="H727" s="359" t="n">
        <v>450000</v>
      </c>
      <c r="I727" s="1" t="s">
        <v>422</v>
      </c>
    </row>
    <row r="728" customFormat="false" ht="18" hidden="false" customHeight="false" outlineLevel="0" collapsed="false">
      <c r="A728" s="527"/>
      <c r="B728" s="343" t="s">
        <v>193</v>
      </c>
      <c r="C728" s="343"/>
      <c r="D728" s="344"/>
      <c r="E728" s="344"/>
      <c r="F728" s="344"/>
      <c r="G728" s="344"/>
      <c r="H728" s="344"/>
    </row>
    <row r="729" customFormat="false" ht="18" hidden="false" customHeight="false" outlineLevel="0" collapsed="false">
      <c r="A729" s="527"/>
      <c r="B729" s="354" t="s">
        <v>194</v>
      </c>
      <c r="C729" s="354"/>
      <c r="D729" s="372" t="n">
        <v>0</v>
      </c>
      <c r="E729" s="356" t="n">
        <v>0</v>
      </c>
      <c r="F729" s="357" t="n">
        <v>1</v>
      </c>
      <c r="G729" s="358" t="n">
        <f aca="false">E729*F729</f>
        <v>0</v>
      </c>
      <c r="H729" s="359" t="n">
        <f aca="false">G729+D729</f>
        <v>0</v>
      </c>
    </row>
    <row r="730" customFormat="false" ht="18" hidden="false" customHeight="false" outlineLevel="0" collapsed="false">
      <c r="A730" s="527"/>
      <c r="B730" s="354" t="s">
        <v>195</v>
      </c>
      <c r="C730" s="354"/>
      <c r="D730" s="372" t="n">
        <v>0</v>
      </c>
      <c r="E730" s="356" t="n">
        <v>0</v>
      </c>
      <c r="F730" s="357" t="n">
        <v>1</v>
      </c>
      <c r="G730" s="358" t="n">
        <f aca="false">E730*F730</f>
        <v>0</v>
      </c>
      <c r="H730" s="359" t="n">
        <f aca="false">G730+D730</f>
        <v>0</v>
      </c>
    </row>
    <row r="731" customFormat="false" ht="18" hidden="false" customHeight="false" outlineLevel="0" collapsed="false">
      <c r="A731" s="527"/>
      <c r="B731" s="354" t="s">
        <v>197</v>
      </c>
      <c r="C731" s="354"/>
      <c r="D731" s="372" t="n">
        <v>0</v>
      </c>
      <c r="E731" s="356" t="n">
        <v>0</v>
      </c>
      <c r="F731" s="357" t="n">
        <v>1</v>
      </c>
      <c r="G731" s="358" t="n">
        <f aca="false">E731*F731</f>
        <v>0</v>
      </c>
      <c r="H731" s="359" t="n">
        <f aca="false">G731+D731</f>
        <v>0</v>
      </c>
    </row>
    <row r="732" customFormat="false" ht="18" hidden="false" customHeight="false" outlineLevel="0" collapsed="false">
      <c r="A732" s="527"/>
      <c r="B732" s="343" t="s">
        <v>198</v>
      </c>
      <c r="C732" s="343"/>
      <c r="D732" s="344"/>
      <c r="E732" s="344"/>
      <c r="F732" s="344"/>
      <c r="G732" s="344"/>
      <c r="H732" s="344"/>
    </row>
    <row r="733" customFormat="false" ht="18" hidden="false" customHeight="false" outlineLevel="0" collapsed="false">
      <c r="A733" s="527"/>
      <c r="B733" s="362" t="s">
        <v>199</v>
      </c>
      <c r="C733" s="362"/>
      <c r="D733" s="372" t="n">
        <v>0</v>
      </c>
      <c r="E733" s="356" t="n">
        <v>0</v>
      </c>
      <c r="F733" s="357" t="n">
        <v>1</v>
      </c>
      <c r="G733" s="358" t="n">
        <f aca="false">E733*F733</f>
        <v>0</v>
      </c>
      <c r="H733" s="359" t="n">
        <f aca="false">G733+D733</f>
        <v>0</v>
      </c>
    </row>
    <row r="734" customFormat="false" ht="18" hidden="false" customHeight="false" outlineLevel="0" collapsed="false">
      <c r="A734" s="527"/>
      <c r="B734" s="354" t="s">
        <v>200</v>
      </c>
      <c r="C734" s="354"/>
      <c r="D734" s="400" t="n">
        <v>1801860</v>
      </c>
      <c r="E734" s="356" t="n">
        <v>0</v>
      </c>
      <c r="F734" s="357" t="n">
        <v>1</v>
      </c>
      <c r="G734" s="358" t="n">
        <f aca="false">E734*F734</f>
        <v>0</v>
      </c>
      <c r="H734" s="359" t="n">
        <v>1801860</v>
      </c>
      <c r="I734" s="1" t="s">
        <v>423</v>
      </c>
    </row>
    <row r="735" customFormat="false" ht="18" hidden="false" customHeight="false" outlineLevel="0" collapsed="false">
      <c r="A735" s="527"/>
      <c r="B735" s="354" t="s">
        <v>202</v>
      </c>
      <c r="C735" s="354"/>
      <c r="D735" s="372" t="n">
        <v>0</v>
      </c>
      <c r="E735" s="356" t="n">
        <v>0</v>
      </c>
      <c r="F735" s="357" t="n">
        <v>1</v>
      </c>
      <c r="G735" s="358" t="n">
        <f aca="false">E735*F735</f>
        <v>0</v>
      </c>
      <c r="H735" s="359" t="n">
        <f aca="false">G735+D735</f>
        <v>0</v>
      </c>
    </row>
    <row r="736" customFormat="false" ht="18" hidden="false" customHeight="false" outlineLevel="0" collapsed="false">
      <c r="A736" s="527"/>
      <c r="B736" s="354" t="s">
        <v>203</v>
      </c>
      <c r="C736" s="354"/>
      <c r="D736" s="372" t="n">
        <v>572180</v>
      </c>
      <c r="E736" s="356" t="n">
        <v>0</v>
      </c>
      <c r="F736" s="357" t="n">
        <v>1</v>
      </c>
      <c r="G736" s="358" t="n">
        <f aca="false">E736*F736</f>
        <v>0</v>
      </c>
      <c r="H736" s="359" t="n">
        <f aca="false">G736+D736</f>
        <v>572180</v>
      </c>
      <c r="I736" s="1" t="s">
        <v>424</v>
      </c>
    </row>
    <row r="737" customFormat="false" ht="18" hidden="false" customHeight="false" outlineLevel="0" collapsed="false">
      <c r="A737" s="527"/>
      <c r="B737" s="354" t="s">
        <v>205</v>
      </c>
      <c r="C737" s="354"/>
      <c r="D737" s="400"/>
      <c r="E737" s="356" t="n">
        <v>0</v>
      </c>
      <c r="F737" s="357" t="n">
        <v>1</v>
      </c>
      <c r="G737" s="358" t="n">
        <f aca="false">E737*F737</f>
        <v>0</v>
      </c>
      <c r="H737" s="359" t="n">
        <f aca="false">G737+D737</f>
        <v>0</v>
      </c>
    </row>
    <row r="738" customFormat="false" ht="13.8" hidden="false" customHeight="false" outlineLevel="0" collapsed="false">
      <c r="A738" s="527"/>
      <c r="B738" s="401" t="s">
        <v>287</v>
      </c>
      <c r="C738" s="415"/>
      <c r="D738" s="372"/>
      <c r="E738" s="356" t="n">
        <v>0</v>
      </c>
      <c r="F738" s="357" t="n">
        <v>1</v>
      </c>
      <c r="G738" s="358" t="n">
        <f aca="false">E738*F738</f>
        <v>0</v>
      </c>
      <c r="H738" s="359" t="n">
        <f aca="false">G738+D738</f>
        <v>0</v>
      </c>
      <c r="I738" s="421"/>
      <c r="J738" s="342"/>
    </row>
    <row r="739" customFormat="false" ht="18" hidden="false" customHeight="false" outlineLevel="0" collapsed="false">
      <c r="A739" s="527"/>
      <c r="B739" s="343" t="s">
        <v>208</v>
      </c>
      <c r="C739" s="343"/>
      <c r="D739" s="344"/>
      <c r="E739" s="344"/>
      <c r="F739" s="344"/>
      <c r="G739" s="344"/>
      <c r="H739" s="344"/>
      <c r="I739" s="342"/>
      <c r="J739" s="342"/>
    </row>
    <row r="740" customFormat="false" ht="18" hidden="false" customHeight="false" outlineLevel="0" collapsed="false">
      <c r="A740" s="527"/>
      <c r="B740" s="354" t="s">
        <v>209</v>
      </c>
      <c r="C740" s="354"/>
      <c r="D740" s="372" t="n">
        <v>125385</v>
      </c>
      <c r="E740" s="356" t="n">
        <v>0</v>
      </c>
      <c r="F740" s="357" t="n">
        <v>1</v>
      </c>
      <c r="G740" s="358" t="n">
        <f aca="false">F740*E740</f>
        <v>0</v>
      </c>
      <c r="H740" s="359" t="n">
        <v>125385</v>
      </c>
      <c r="J740" s="31"/>
      <c r="K740" s="31"/>
      <c r="L740" s="410"/>
    </row>
    <row r="741" customFormat="false" ht="18" hidden="false" customHeight="false" outlineLevel="0" collapsed="false">
      <c r="A741" s="527"/>
      <c r="B741" s="354" t="s">
        <v>210</v>
      </c>
      <c r="C741" s="354"/>
      <c r="D741" s="400"/>
      <c r="E741" s="356" t="n">
        <v>0</v>
      </c>
      <c r="F741" s="357" t="n">
        <v>1</v>
      </c>
      <c r="G741" s="358" t="n">
        <f aca="false">F741*E741</f>
        <v>0</v>
      </c>
      <c r="H741" s="359" t="n">
        <f aca="false">G741+D741</f>
        <v>0</v>
      </c>
      <c r="I741" s="530"/>
      <c r="J741" s="342"/>
      <c r="K741" s="342"/>
      <c r="L741" s="395"/>
    </row>
    <row r="742" customFormat="false" ht="18" hidden="false" customHeight="false" outlineLevel="0" collapsed="false">
      <c r="A742" s="527"/>
      <c r="B742" s="343" t="s">
        <v>212</v>
      </c>
      <c r="C742" s="343"/>
      <c r="D742" s="344"/>
      <c r="E742" s="344"/>
      <c r="F742" s="344"/>
      <c r="G742" s="344"/>
      <c r="H742" s="344"/>
      <c r="I742" s="342"/>
      <c r="J742" s="342"/>
    </row>
    <row r="743" customFormat="false" ht="18" hidden="false" customHeight="false" outlineLevel="0" collapsed="false">
      <c r="A743" s="527"/>
      <c r="B743" s="354" t="s">
        <v>213</v>
      </c>
      <c r="C743" s="354"/>
      <c r="D743" s="400" t="n">
        <v>127853</v>
      </c>
      <c r="E743" s="356" t="n">
        <v>0</v>
      </c>
      <c r="F743" s="357" t="n">
        <v>1</v>
      </c>
      <c r="G743" s="358" t="n">
        <f aca="false">E743*F743</f>
        <v>0</v>
      </c>
      <c r="H743" s="359" t="n">
        <v>127853</v>
      </c>
      <c r="I743" s="1" t="s">
        <v>425</v>
      </c>
      <c r="J743" s="342"/>
    </row>
    <row r="744" customFormat="false" ht="18" hidden="false" customHeight="false" outlineLevel="0" collapsed="false">
      <c r="A744" s="527"/>
      <c r="B744" s="354" t="s">
        <v>215</v>
      </c>
      <c r="C744" s="354"/>
      <c r="D744" s="372" t="n">
        <v>0</v>
      </c>
      <c r="E744" s="356" t="n">
        <v>0</v>
      </c>
      <c r="F744" s="357" t="n">
        <v>1</v>
      </c>
      <c r="G744" s="358" t="n">
        <f aca="false">E744*F744</f>
        <v>0</v>
      </c>
      <c r="H744" s="359" t="n">
        <f aca="false">G744+D744</f>
        <v>0</v>
      </c>
    </row>
    <row r="745" customFormat="false" ht="13.8" hidden="false" customHeight="false" outlineLevel="0" collapsed="false">
      <c r="A745" s="527"/>
      <c r="B745" s="414" t="s">
        <v>216</v>
      </c>
      <c r="C745" s="415"/>
      <c r="D745" s="372" t="n">
        <v>0</v>
      </c>
      <c r="E745" s="356" t="n">
        <v>0</v>
      </c>
      <c r="F745" s="357" t="n">
        <v>1</v>
      </c>
      <c r="G745" s="358" t="n">
        <f aca="false">E745*F745</f>
        <v>0</v>
      </c>
      <c r="H745" s="359" t="n">
        <f aca="false">G745+D745</f>
        <v>0</v>
      </c>
    </row>
    <row r="746" customFormat="false" ht="18" hidden="false" customHeight="false" outlineLevel="0" collapsed="false">
      <c r="A746" s="527"/>
      <c r="B746" s="362" t="s">
        <v>218</v>
      </c>
      <c r="C746" s="362"/>
      <c r="D746" s="400"/>
      <c r="E746" s="425" t="n">
        <v>0</v>
      </c>
      <c r="F746" s="426" t="n">
        <v>1</v>
      </c>
      <c r="G746" s="358" t="n">
        <f aca="false">E746*F746</f>
        <v>0</v>
      </c>
      <c r="H746" s="418" t="n">
        <f aca="false">G746+D746</f>
        <v>0</v>
      </c>
    </row>
    <row r="747" customFormat="false" ht="18" hidden="false" customHeight="false" outlineLevel="0" collapsed="false">
      <c r="A747" s="527"/>
      <c r="B747" s="343" t="s">
        <v>220</v>
      </c>
      <c r="C747" s="343"/>
      <c r="D747" s="420"/>
      <c r="E747" s="420"/>
      <c r="F747" s="420"/>
      <c r="G747" s="420"/>
      <c r="H747" s="420"/>
    </row>
    <row r="748" customFormat="false" ht="18" hidden="false" customHeight="false" outlineLevel="0" collapsed="false">
      <c r="A748" s="527"/>
      <c r="B748" s="362" t="s">
        <v>221</v>
      </c>
      <c r="C748" s="362"/>
      <c r="D748" s="372" t="n">
        <v>690204</v>
      </c>
      <c r="E748" s="356" t="n">
        <v>0</v>
      </c>
      <c r="F748" s="357" t="n">
        <v>1</v>
      </c>
      <c r="G748" s="358" t="n">
        <f aca="false">E748*F748</f>
        <v>0</v>
      </c>
      <c r="H748" s="359" t="n">
        <v>690204</v>
      </c>
      <c r="I748" s="37" t="s">
        <v>426</v>
      </c>
      <c r="J748" s="37"/>
    </row>
    <row r="749" customFormat="false" ht="13.8" hidden="false" customHeight="false" outlineLevel="0" collapsed="false">
      <c r="A749" s="527"/>
      <c r="B749" s="401" t="s">
        <v>223</v>
      </c>
      <c r="C749" s="402"/>
      <c r="D749" s="372" t="n">
        <v>0</v>
      </c>
      <c r="E749" s="356" t="n">
        <v>0</v>
      </c>
      <c r="F749" s="357" t="n">
        <v>1</v>
      </c>
      <c r="G749" s="358" t="n">
        <f aca="false">E749*F749</f>
        <v>0</v>
      </c>
      <c r="H749" s="359" t="n">
        <f aca="false">G749+D749</f>
        <v>0</v>
      </c>
    </row>
    <row r="750" customFormat="false" ht="18" hidden="false" customHeight="false" outlineLevel="0" collapsed="false">
      <c r="A750" s="527"/>
      <c r="B750" s="422" t="s">
        <v>225</v>
      </c>
      <c r="C750" s="422"/>
      <c r="D750" s="387" t="n">
        <f aca="false">SUM(D751:D755)</f>
        <v>201300</v>
      </c>
      <c r="E750" s="388" t="n">
        <f aca="false">SUM(E751:E755)</f>
        <v>0</v>
      </c>
      <c r="F750" s="389"/>
      <c r="G750" s="388" t="n">
        <f aca="false">SUM(G751:G755)</f>
        <v>0</v>
      </c>
      <c r="H750" s="390" t="n">
        <f aca="false">SUM(H751:H755)</f>
        <v>201300</v>
      </c>
    </row>
    <row r="751" customFormat="false" ht="18" hidden="false" customHeight="false" outlineLevel="0" collapsed="false">
      <c r="A751" s="527"/>
      <c r="B751" s="423" t="s">
        <v>226</v>
      </c>
      <c r="C751" s="423"/>
      <c r="D751" s="372" t="n">
        <v>0</v>
      </c>
      <c r="E751" s="425" t="n">
        <v>0</v>
      </c>
      <c r="F751" s="426" t="n">
        <v>1</v>
      </c>
      <c r="G751" s="427" t="n">
        <f aca="false">E751*F751</f>
        <v>0</v>
      </c>
      <c r="H751" s="418" t="n">
        <f aca="false">G751+D751</f>
        <v>0</v>
      </c>
    </row>
    <row r="752" customFormat="false" ht="18" hidden="false" customHeight="false" outlineLevel="0" collapsed="false">
      <c r="A752" s="527"/>
      <c r="B752" s="423" t="s">
        <v>227</v>
      </c>
      <c r="C752" s="423"/>
      <c r="D752" s="372" t="n">
        <v>0</v>
      </c>
      <c r="E752" s="356" t="n">
        <v>0</v>
      </c>
      <c r="F752" s="357" t="n">
        <v>1</v>
      </c>
      <c r="G752" s="358" t="n">
        <f aca="false">E752*F752</f>
        <v>0</v>
      </c>
      <c r="H752" s="359" t="n">
        <f aca="false">G752+D752</f>
        <v>0</v>
      </c>
    </row>
    <row r="753" customFormat="false" ht="18" hidden="false" customHeight="false" outlineLevel="0" collapsed="false">
      <c r="A753" s="527"/>
      <c r="B753" s="423" t="s">
        <v>228</v>
      </c>
      <c r="C753" s="423"/>
      <c r="D753" s="372" t="n">
        <v>201300</v>
      </c>
      <c r="E753" s="356"/>
      <c r="F753" s="357"/>
      <c r="G753" s="358"/>
      <c r="H753" s="359" t="n">
        <v>201300</v>
      </c>
      <c r="I753" s="1" t="s">
        <v>427</v>
      </c>
    </row>
    <row r="754" customFormat="false" ht="18" hidden="false" customHeight="false" outlineLevel="0" collapsed="false">
      <c r="A754" s="527"/>
      <c r="B754" s="423" t="s">
        <v>230</v>
      </c>
      <c r="C754" s="423"/>
      <c r="D754" s="372" t="n">
        <v>0</v>
      </c>
      <c r="E754" s="356" t="n">
        <v>0</v>
      </c>
      <c r="F754" s="357" t="n">
        <v>1</v>
      </c>
      <c r="G754" s="358" t="n">
        <f aca="false">E754*F754</f>
        <v>0</v>
      </c>
      <c r="H754" s="359" t="n">
        <f aca="false">G754+D754</f>
        <v>0</v>
      </c>
    </row>
    <row r="755" customFormat="false" ht="18" hidden="false" customHeight="false" outlineLevel="0" collapsed="false">
      <c r="A755" s="527"/>
      <c r="B755" s="423" t="s">
        <v>231</v>
      </c>
      <c r="C755" s="423"/>
      <c r="D755" s="424" t="n">
        <v>0</v>
      </c>
      <c r="E755" s="425" t="n">
        <v>0</v>
      </c>
      <c r="F755" s="426" t="n">
        <v>1</v>
      </c>
      <c r="G755" s="427" t="n">
        <f aca="false">E755*F755</f>
        <v>0</v>
      </c>
      <c r="H755" s="418" t="n">
        <f aca="false">G755+D755</f>
        <v>0</v>
      </c>
      <c r="I755" s="96"/>
      <c r="J755" s="96"/>
      <c r="K755" s="96"/>
      <c r="L755" s="96"/>
    </row>
    <row r="756" customFormat="false" ht="18.6" hidden="false" customHeight="false" outlineLevel="0" collapsed="false">
      <c r="A756" s="527"/>
      <c r="B756" s="531" t="s">
        <v>232</v>
      </c>
      <c r="C756" s="531"/>
      <c r="D756" s="532" t="n">
        <f aca="false">SUM(D674,D686,D750)</f>
        <v>59427616.1074058</v>
      </c>
      <c r="E756" s="533" t="n">
        <f aca="false">SUM(E750,E686,E674)</f>
        <v>31280</v>
      </c>
      <c r="F756" s="534"/>
      <c r="G756" s="535" t="n">
        <f aca="false">SUM(G750,G686,G674)</f>
        <v>2326560</v>
      </c>
      <c r="H756" s="536" t="n">
        <f aca="false">SUM(H750,H686,H674)</f>
        <v>59427616.1074058</v>
      </c>
      <c r="I756" s="525"/>
      <c r="J756" s="434"/>
      <c r="K756" s="434"/>
      <c r="L756" s="434"/>
    </row>
  </sheetData>
  <sheetProtection sheet="true" password="c581" objects="true" scenarios="true"/>
  <mergeCells count="917">
    <mergeCell ref="B1:G1"/>
    <mergeCell ref="B2:G2"/>
    <mergeCell ref="B3:G3"/>
    <mergeCell ref="D5:E5"/>
    <mergeCell ref="C6:D6"/>
    <mergeCell ref="E7:F7"/>
    <mergeCell ref="B8:C8"/>
    <mergeCell ref="K8:M8"/>
    <mergeCell ref="A9:A92"/>
    <mergeCell ref="B9:C9"/>
    <mergeCell ref="B10:C10"/>
    <mergeCell ref="D10:H10"/>
    <mergeCell ref="O10:P10"/>
    <mergeCell ref="B12:C12"/>
    <mergeCell ref="B13:C13"/>
    <mergeCell ref="B14:C14"/>
    <mergeCell ref="K14:L14"/>
    <mergeCell ref="B15:C15"/>
    <mergeCell ref="K15:L15"/>
    <mergeCell ref="B16:C16"/>
    <mergeCell ref="K16:L16"/>
    <mergeCell ref="B17:C17"/>
    <mergeCell ref="D17:H17"/>
    <mergeCell ref="K17:L17"/>
    <mergeCell ref="B18:C18"/>
    <mergeCell ref="B19:C19"/>
    <mergeCell ref="D19:H19"/>
    <mergeCell ref="K19:M19"/>
    <mergeCell ref="B22:C22"/>
    <mergeCell ref="B23:C23"/>
    <mergeCell ref="D23:H23"/>
    <mergeCell ref="B24:C24"/>
    <mergeCell ref="B25:C25"/>
    <mergeCell ref="B26:C26"/>
    <mergeCell ref="D26:H26"/>
    <mergeCell ref="B27:C27"/>
    <mergeCell ref="B28:C28"/>
    <mergeCell ref="B29:C29"/>
    <mergeCell ref="B30:C30"/>
    <mergeCell ref="D30:H30"/>
    <mergeCell ref="B31:C31"/>
    <mergeCell ref="B32:C32"/>
    <mergeCell ref="B33:C33"/>
    <mergeCell ref="D33:H33"/>
    <mergeCell ref="B34:C34"/>
    <mergeCell ref="B35:C35"/>
    <mergeCell ref="B37:C37"/>
    <mergeCell ref="B38:C38"/>
    <mergeCell ref="B40:C40"/>
    <mergeCell ref="B41:C41"/>
    <mergeCell ref="B42:C42"/>
    <mergeCell ref="B43:C43"/>
    <mergeCell ref="B44:C44"/>
    <mergeCell ref="B45:C45"/>
    <mergeCell ref="B46:C46"/>
    <mergeCell ref="D46:H46"/>
    <mergeCell ref="J46:K46"/>
    <mergeCell ref="B47:C47"/>
    <mergeCell ref="B48:C48"/>
    <mergeCell ref="B49:C49"/>
    <mergeCell ref="B50:C50"/>
    <mergeCell ref="B51:C51"/>
    <mergeCell ref="B52:C52"/>
    <mergeCell ref="B53:C53"/>
    <mergeCell ref="B54:C54"/>
    <mergeCell ref="B55:C55"/>
    <mergeCell ref="B56:C56"/>
    <mergeCell ref="D56:H56"/>
    <mergeCell ref="B57:C57"/>
    <mergeCell ref="B58:C58"/>
    <mergeCell ref="B59:C59"/>
    <mergeCell ref="B60:C60"/>
    <mergeCell ref="B61:C61"/>
    <mergeCell ref="B62:C62"/>
    <mergeCell ref="B63:C63"/>
    <mergeCell ref="B64:C64"/>
    <mergeCell ref="D64:H64"/>
    <mergeCell ref="B65:C65"/>
    <mergeCell ref="B66:C66"/>
    <mergeCell ref="B67:C67"/>
    <mergeCell ref="B68:C68"/>
    <mergeCell ref="D68:H68"/>
    <mergeCell ref="B69:C69"/>
    <mergeCell ref="B70:C70"/>
    <mergeCell ref="B71:C71"/>
    <mergeCell ref="B72:C72"/>
    <mergeCell ref="B73:C73"/>
    <mergeCell ref="B74:C74"/>
    <mergeCell ref="B75:C75"/>
    <mergeCell ref="D75:H75"/>
    <mergeCell ref="B76:C76"/>
    <mergeCell ref="B77:C77"/>
    <mergeCell ref="B78:C78"/>
    <mergeCell ref="D78:H78"/>
    <mergeCell ref="B79:C79"/>
    <mergeCell ref="B80:C80"/>
    <mergeCell ref="B82:C82"/>
    <mergeCell ref="B83:C83"/>
    <mergeCell ref="D83:H83"/>
    <mergeCell ref="B84:C84"/>
    <mergeCell ref="B85:C85"/>
    <mergeCell ref="B86:C86"/>
    <mergeCell ref="B87:C87"/>
    <mergeCell ref="B88:C88"/>
    <mergeCell ref="B89:C89"/>
    <mergeCell ref="B90:C90"/>
    <mergeCell ref="B91:C91"/>
    <mergeCell ref="B92:C92"/>
    <mergeCell ref="A93:A175"/>
    <mergeCell ref="B93:C93"/>
    <mergeCell ref="B94:C94"/>
    <mergeCell ref="D94:H94"/>
    <mergeCell ref="K94:M94"/>
    <mergeCell ref="B95:C95"/>
    <mergeCell ref="B96:C96"/>
    <mergeCell ref="K96:M96"/>
    <mergeCell ref="B97:C97"/>
    <mergeCell ref="B98:C98"/>
    <mergeCell ref="O98:P98"/>
    <mergeCell ref="B99:C99"/>
    <mergeCell ref="B100:C100"/>
    <mergeCell ref="D100:H100"/>
    <mergeCell ref="B101:C101"/>
    <mergeCell ref="K101:L101"/>
    <mergeCell ref="B102:C102"/>
    <mergeCell ref="D102:H102"/>
    <mergeCell ref="K102:L102"/>
    <mergeCell ref="K103:L103"/>
    <mergeCell ref="K104:L104"/>
    <mergeCell ref="B105:C105"/>
    <mergeCell ref="B106:C106"/>
    <mergeCell ref="D106:H106"/>
    <mergeCell ref="B107:C107"/>
    <mergeCell ref="B108:C108"/>
    <mergeCell ref="B109:C109"/>
    <mergeCell ref="D109:H109"/>
    <mergeCell ref="B110:C110"/>
    <mergeCell ref="B111:C111"/>
    <mergeCell ref="B112:C112"/>
    <mergeCell ref="B113:C113"/>
    <mergeCell ref="D113:H113"/>
    <mergeCell ref="B114:C114"/>
    <mergeCell ref="B115:C115"/>
    <mergeCell ref="B116:C116"/>
    <mergeCell ref="D116:H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D129:H129"/>
    <mergeCell ref="J129:K129"/>
    <mergeCell ref="B130:C130"/>
    <mergeCell ref="B131:C131"/>
    <mergeCell ref="B132:C132"/>
    <mergeCell ref="B133:C133"/>
    <mergeCell ref="B134:C134"/>
    <mergeCell ref="B135:C135"/>
    <mergeCell ref="B136:C136"/>
    <mergeCell ref="B137:C137"/>
    <mergeCell ref="B138:C138"/>
    <mergeCell ref="B139:C139"/>
    <mergeCell ref="D139:H139"/>
    <mergeCell ref="B140:C140"/>
    <mergeCell ref="B141:C141"/>
    <mergeCell ref="B142:C142"/>
    <mergeCell ref="B143:C143"/>
    <mergeCell ref="B144:C144"/>
    <mergeCell ref="B145:C145"/>
    <mergeCell ref="B146:C146"/>
    <mergeCell ref="B147:C147"/>
    <mergeCell ref="D147:H147"/>
    <mergeCell ref="B148:C148"/>
    <mergeCell ref="B149:C149"/>
    <mergeCell ref="B150:C150"/>
    <mergeCell ref="B151:C151"/>
    <mergeCell ref="D151:H151"/>
    <mergeCell ref="B152:C152"/>
    <mergeCell ref="B153:C153"/>
    <mergeCell ref="B154:C154"/>
    <mergeCell ref="B155:C155"/>
    <mergeCell ref="B156:C156"/>
    <mergeCell ref="B158:C158"/>
    <mergeCell ref="D158:H158"/>
    <mergeCell ref="B159:C159"/>
    <mergeCell ref="B160:C160"/>
    <mergeCell ref="B161:C161"/>
    <mergeCell ref="D161:H161"/>
    <mergeCell ref="B162:C162"/>
    <mergeCell ref="B163:C163"/>
    <mergeCell ref="B165:C165"/>
    <mergeCell ref="B166:C166"/>
    <mergeCell ref="D166:H166"/>
    <mergeCell ref="B167:C167"/>
    <mergeCell ref="B169:C169"/>
    <mergeCell ref="B170:C170"/>
    <mergeCell ref="B171:C171"/>
    <mergeCell ref="B172:C172"/>
    <mergeCell ref="B173:C173"/>
    <mergeCell ref="B174:C174"/>
    <mergeCell ref="B175:C175"/>
    <mergeCell ref="A176:A258"/>
    <mergeCell ref="B176:C176"/>
    <mergeCell ref="B177:C177"/>
    <mergeCell ref="D177:H177"/>
    <mergeCell ref="K177:M177"/>
    <mergeCell ref="B178:C178"/>
    <mergeCell ref="B179:C179"/>
    <mergeCell ref="B180:C180"/>
    <mergeCell ref="K180:M180"/>
    <mergeCell ref="B181:C181"/>
    <mergeCell ref="B182:C182"/>
    <mergeCell ref="O182:P182"/>
    <mergeCell ref="B183:C183"/>
    <mergeCell ref="D183:H183"/>
    <mergeCell ref="B184:C184"/>
    <mergeCell ref="B185:C185"/>
    <mergeCell ref="D185:H185"/>
    <mergeCell ref="K185:L185"/>
    <mergeCell ref="K186:L186"/>
    <mergeCell ref="K187:L187"/>
    <mergeCell ref="B188:C188"/>
    <mergeCell ref="K188:L188"/>
    <mergeCell ref="B189:C189"/>
    <mergeCell ref="D189:H189"/>
    <mergeCell ref="B190:C190"/>
    <mergeCell ref="B192:C192"/>
    <mergeCell ref="D192:H192"/>
    <mergeCell ref="B193:C193"/>
    <mergeCell ref="B194:C194"/>
    <mergeCell ref="B195:C195"/>
    <mergeCell ref="B196:C196"/>
    <mergeCell ref="D196:H196"/>
    <mergeCell ref="B197:C197"/>
    <mergeCell ref="B198:C198"/>
    <mergeCell ref="B199:C199"/>
    <mergeCell ref="D199:H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D212:H212"/>
    <mergeCell ref="J212:K212"/>
    <mergeCell ref="B213:C213"/>
    <mergeCell ref="B214:C214"/>
    <mergeCell ref="B215:C215"/>
    <mergeCell ref="B216:C216"/>
    <mergeCell ref="B217:C217"/>
    <mergeCell ref="B218:C218"/>
    <mergeCell ref="B219:C219"/>
    <mergeCell ref="B220:C220"/>
    <mergeCell ref="B221:C221"/>
    <mergeCell ref="B222:C222"/>
    <mergeCell ref="D222:H222"/>
    <mergeCell ref="B223:C223"/>
    <mergeCell ref="B224:C224"/>
    <mergeCell ref="B225:C225"/>
    <mergeCell ref="B226:C226"/>
    <mergeCell ref="B227:C227"/>
    <mergeCell ref="B228:C228"/>
    <mergeCell ref="B229:C229"/>
    <mergeCell ref="B230:C230"/>
    <mergeCell ref="D230:H230"/>
    <mergeCell ref="B231:C231"/>
    <mergeCell ref="B232:C232"/>
    <mergeCell ref="B233:C233"/>
    <mergeCell ref="B234:C234"/>
    <mergeCell ref="D234:H234"/>
    <mergeCell ref="B235:C235"/>
    <mergeCell ref="B236:C236"/>
    <mergeCell ref="B237:C237"/>
    <mergeCell ref="B238:C238"/>
    <mergeCell ref="B239:C239"/>
    <mergeCell ref="B240:C240"/>
    <mergeCell ref="B241:C241"/>
    <mergeCell ref="D241:H241"/>
    <mergeCell ref="B242:C242"/>
    <mergeCell ref="B243:C243"/>
    <mergeCell ref="B244:C244"/>
    <mergeCell ref="D244:H244"/>
    <mergeCell ref="B245:C245"/>
    <mergeCell ref="B246:C246"/>
    <mergeCell ref="B248:C248"/>
    <mergeCell ref="B249:C249"/>
    <mergeCell ref="D249:H249"/>
    <mergeCell ref="B250:C250"/>
    <mergeCell ref="B251:C251"/>
    <mergeCell ref="B252:C252"/>
    <mergeCell ref="B253:C253"/>
    <mergeCell ref="B254:C254"/>
    <mergeCell ref="B255:C255"/>
    <mergeCell ref="B256:C256"/>
    <mergeCell ref="B257:C257"/>
    <mergeCell ref="B258:C258"/>
    <mergeCell ref="A259:A341"/>
    <mergeCell ref="B259:C259"/>
    <mergeCell ref="B260:C260"/>
    <mergeCell ref="D260:H260"/>
    <mergeCell ref="K260:M260"/>
    <mergeCell ref="B261:C261"/>
    <mergeCell ref="K261:M261"/>
    <mergeCell ref="B262:C262"/>
    <mergeCell ref="B263:C263"/>
    <mergeCell ref="O263:P263"/>
    <mergeCell ref="B264:C264"/>
    <mergeCell ref="B265:C265"/>
    <mergeCell ref="B266:C266"/>
    <mergeCell ref="D266:H266"/>
    <mergeCell ref="K266:L266"/>
    <mergeCell ref="B267:C267"/>
    <mergeCell ref="K267:L267"/>
    <mergeCell ref="B268:C268"/>
    <mergeCell ref="D268:H268"/>
    <mergeCell ref="K268:L268"/>
    <mergeCell ref="K269:L269"/>
    <mergeCell ref="K270:M270"/>
    <mergeCell ref="B271:C271"/>
    <mergeCell ref="B272:C272"/>
    <mergeCell ref="D272:H272"/>
    <mergeCell ref="B273:C273"/>
    <mergeCell ref="B274:C274"/>
    <mergeCell ref="B275:C275"/>
    <mergeCell ref="D275:H275"/>
    <mergeCell ref="B276:C276"/>
    <mergeCell ref="B277:C277"/>
    <mergeCell ref="B278:C278"/>
    <mergeCell ref="B279:C279"/>
    <mergeCell ref="D279:H279"/>
    <mergeCell ref="B280:C280"/>
    <mergeCell ref="B281:C281"/>
    <mergeCell ref="B282:C282"/>
    <mergeCell ref="D282:H282"/>
    <mergeCell ref="B283:C283"/>
    <mergeCell ref="B284:C284"/>
    <mergeCell ref="B286:C286"/>
    <mergeCell ref="B287:C287"/>
    <mergeCell ref="B289:C289"/>
    <mergeCell ref="B290:C290"/>
    <mergeCell ref="B291:C291"/>
    <mergeCell ref="B292:C292"/>
    <mergeCell ref="B293:C293"/>
    <mergeCell ref="B294:C294"/>
    <mergeCell ref="B295:C295"/>
    <mergeCell ref="D295:H295"/>
    <mergeCell ref="J295:K295"/>
    <mergeCell ref="B296:C296"/>
    <mergeCell ref="B297:C297"/>
    <mergeCell ref="B298:C298"/>
    <mergeCell ref="B299:C299"/>
    <mergeCell ref="B300:C300"/>
    <mergeCell ref="B301:C301"/>
    <mergeCell ref="B302:C302"/>
    <mergeCell ref="B303:C303"/>
    <mergeCell ref="B304:C304"/>
    <mergeCell ref="B305:C305"/>
    <mergeCell ref="D305:H305"/>
    <mergeCell ref="B306:C306"/>
    <mergeCell ref="B307:C307"/>
    <mergeCell ref="B308:C308"/>
    <mergeCell ref="B309:C309"/>
    <mergeCell ref="B310:C310"/>
    <mergeCell ref="B311:C311"/>
    <mergeCell ref="B312:C312"/>
    <mergeCell ref="B313:C313"/>
    <mergeCell ref="D313:H313"/>
    <mergeCell ref="B314:C314"/>
    <mergeCell ref="B315:C315"/>
    <mergeCell ref="B316:C316"/>
    <mergeCell ref="B317:C317"/>
    <mergeCell ref="D317:H317"/>
    <mergeCell ref="B318:C318"/>
    <mergeCell ref="B319:C319"/>
    <mergeCell ref="B320:C320"/>
    <mergeCell ref="B321:C321"/>
    <mergeCell ref="B322:C322"/>
    <mergeCell ref="B323:C323"/>
    <mergeCell ref="B324:C324"/>
    <mergeCell ref="D324:H324"/>
    <mergeCell ref="B325:C325"/>
    <mergeCell ref="B326:C326"/>
    <mergeCell ref="B327:C327"/>
    <mergeCell ref="D327:H327"/>
    <mergeCell ref="B328:C328"/>
    <mergeCell ref="B329:C329"/>
    <mergeCell ref="B331:C331"/>
    <mergeCell ref="B332:C332"/>
    <mergeCell ref="D332:H332"/>
    <mergeCell ref="B333:C333"/>
    <mergeCell ref="B334:C334"/>
    <mergeCell ref="B335:C335"/>
    <mergeCell ref="B336:C336"/>
    <mergeCell ref="B337:C337"/>
    <mergeCell ref="B338:C338"/>
    <mergeCell ref="B339:C339"/>
    <mergeCell ref="B340:C340"/>
    <mergeCell ref="B341:C341"/>
    <mergeCell ref="A342:A424"/>
    <mergeCell ref="B342:C342"/>
    <mergeCell ref="B343:C343"/>
    <mergeCell ref="D343:H343"/>
    <mergeCell ref="K343:M343"/>
    <mergeCell ref="B344:C344"/>
    <mergeCell ref="B345:C345"/>
    <mergeCell ref="K345:M345"/>
    <mergeCell ref="B346:C346"/>
    <mergeCell ref="B347:C347"/>
    <mergeCell ref="O347:P347"/>
    <mergeCell ref="B348:C348"/>
    <mergeCell ref="B349:C349"/>
    <mergeCell ref="D349:H349"/>
    <mergeCell ref="B350:C350"/>
    <mergeCell ref="K350:L350"/>
    <mergeCell ref="B351:C351"/>
    <mergeCell ref="D351:H351"/>
    <mergeCell ref="K351:L351"/>
    <mergeCell ref="K352:L352"/>
    <mergeCell ref="K353:L353"/>
    <mergeCell ref="B354:C354"/>
    <mergeCell ref="B355:C355"/>
    <mergeCell ref="D355:H355"/>
    <mergeCell ref="B356:C356"/>
    <mergeCell ref="B358:C358"/>
    <mergeCell ref="D358:H358"/>
    <mergeCell ref="B359:C359"/>
    <mergeCell ref="B360:C360"/>
    <mergeCell ref="B361:C361"/>
    <mergeCell ref="B362:C362"/>
    <mergeCell ref="D362:H362"/>
    <mergeCell ref="B363:C363"/>
    <mergeCell ref="B364:C364"/>
    <mergeCell ref="B365:C365"/>
    <mergeCell ref="D365:H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D378:H378"/>
    <mergeCell ref="J378:K378"/>
    <mergeCell ref="B379:C379"/>
    <mergeCell ref="B380:C380"/>
    <mergeCell ref="B381:C381"/>
    <mergeCell ref="B382:C382"/>
    <mergeCell ref="B383:C383"/>
    <mergeCell ref="B384:C384"/>
    <mergeCell ref="B385:C385"/>
    <mergeCell ref="B386:C386"/>
    <mergeCell ref="B387:C387"/>
    <mergeCell ref="B388:C388"/>
    <mergeCell ref="D388:H388"/>
    <mergeCell ref="B389:C389"/>
    <mergeCell ref="B390:C390"/>
    <mergeCell ref="B391:C391"/>
    <mergeCell ref="B392:C392"/>
    <mergeCell ref="B393:C393"/>
    <mergeCell ref="B394:C394"/>
    <mergeCell ref="B395:C395"/>
    <mergeCell ref="B396:C396"/>
    <mergeCell ref="D396:H396"/>
    <mergeCell ref="B397:C397"/>
    <mergeCell ref="B398:C398"/>
    <mergeCell ref="B399:C399"/>
    <mergeCell ref="B400:C400"/>
    <mergeCell ref="D400:H400"/>
    <mergeCell ref="B401:C401"/>
    <mergeCell ref="B402:C402"/>
    <mergeCell ref="B403:C403"/>
    <mergeCell ref="B404:C404"/>
    <mergeCell ref="B405:C405"/>
    <mergeCell ref="B406:C406"/>
    <mergeCell ref="B407:C407"/>
    <mergeCell ref="D407:H407"/>
    <mergeCell ref="B408:C408"/>
    <mergeCell ref="B409:C409"/>
    <mergeCell ref="B410:C410"/>
    <mergeCell ref="D410:H410"/>
    <mergeCell ref="B411:C411"/>
    <mergeCell ref="B412:C412"/>
    <mergeCell ref="B413:C413"/>
    <mergeCell ref="B414:C414"/>
    <mergeCell ref="B415:C415"/>
    <mergeCell ref="D415:H415"/>
    <mergeCell ref="B416:C416"/>
    <mergeCell ref="B417:C417"/>
    <mergeCell ref="B418:C418"/>
    <mergeCell ref="B419:C419"/>
    <mergeCell ref="B420:C420"/>
    <mergeCell ref="B421:C421"/>
    <mergeCell ref="B422:C422"/>
    <mergeCell ref="B423:C423"/>
    <mergeCell ref="B424:C424"/>
    <mergeCell ref="A425:A507"/>
    <mergeCell ref="B425:C425"/>
    <mergeCell ref="B426:C426"/>
    <mergeCell ref="D426:H426"/>
    <mergeCell ref="K426:M426"/>
    <mergeCell ref="B427:C427"/>
    <mergeCell ref="B428:C428"/>
    <mergeCell ref="K428:M428"/>
    <mergeCell ref="B429:C429"/>
    <mergeCell ref="B430:C430"/>
    <mergeCell ref="O430:P430"/>
    <mergeCell ref="B431:C431"/>
    <mergeCell ref="B432:C432"/>
    <mergeCell ref="D432:H432"/>
    <mergeCell ref="B433:C433"/>
    <mergeCell ref="K433:L433"/>
    <mergeCell ref="B434:C434"/>
    <mergeCell ref="D434:H434"/>
    <mergeCell ref="K434:L434"/>
    <mergeCell ref="K435:L435"/>
    <mergeCell ref="K436:L436"/>
    <mergeCell ref="B437:C437"/>
    <mergeCell ref="B438:C438"/>
    <mergeCell ref="D438:H438"/>
    <mergeCell ref="B439:C439"/>
    <mergeCell ref="B441:C441"/>
    <mergeCell ref="D441:H441"/>
    <mergeCell ref="B442:C442"/>
    <mergeCell ref="B443:C443"/>
    <mergeCell ref="B444:C444"/>
    <mergeCell ref="B445:C445"/>
    <mergeCell ref="D445:H445"/>
    <mergeCell ref="B446:C446"/>
    <mergeCell ref="B447:C447"/>
    <mergeCell ref="B448:C448"/>
    <mergeCell ref="D448:H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D461:H461"/>
    <mergeCell ref="J461:K461"/>
    <mergeCell ref="B462:C462"/>
    <mergeCell ref="B463:C463"/>
    <mergeCell ref="B464:C464"/>
    <mergeCell ref="B465:C465"/>
    <mergeCell ref="B466:C466"/>
    <mergeCell ref="B467:C467"/>
    <mergeCell ref="B468:C468"/>
    <mergeCell ref="B469:C469"/>
    <mergeCell ref="B470:C470"/>
    <mergeCell ref="B471:C471"/>
    <mergeCell ref="D471:H471"/>
    <mergeCell ref="B472:C472"/>
    <mergeCell ref="B473:C473"/>
    <mergeCell ref="B474:C474"/>
    <mergeCell ref="B475:C475"/>
    <mergeCell ref="B476:C476"/>
    <mergeCell ref="B477:C477"/>
    <mergeCell ref="B478:C478"/>
    <mergeCell ref="B479:C479"/>
    <mergeCell ref="D479:H479"/>
    <mergeCell ref="B480:C480"/>
    <mergeCell ref="B481:C481"/>
    <mergeCell ref="B482:C482"/>
    <mergeCell ref="B483:C483"/>
    <mergeCell ref="D483:H483"/>
    <mergeCell ref="B484:C484"/>
    <mergeCell ref="B485:C485"/>
    <mergeCell ref="B486:C486"/>
    <mergeCell ref="B487:C487"/>
    <mergeCell ref="B488:C488"/>
    <mergeCell ref="B489:C489"/>
    <mergeCell ref="B490:C490"/>
    <mergeCell ref="D490:H490"/>
    <mergeCell ref="B491:C491"/>
    <mergeCell ref="B492:C492"/>
    <mergeCell ref="B493:C493"/>
    <mergeCell ref="D493:H493"/>
    <mergeCell ref="B494:C494"/>
    <mergeCell ref="B495:C495"/>
    <mergeCell ref="B496:C496"/>
    <mergeCell ref="B497:C497"/>
    <mergeCell ref="B498:C498"/>
    <mergeCell ref="D498:H498"/>
    <mergeCell ref="B499:C499"/>
    <mergeCell ref="B500:C500"/>
    <mergeCell ref="B501:C501"/>
    <mergeCell ref="B502:C502"/>
    <mergeCell ref="B503:C503"/>
    <mergeCell ref="B504:C504"/>
    <mergeCell ref="B505:C505"/>
    <mergeCell ref="B506:C506"/>
    <mergeCell ref="B507:C507"/>
    <mergeCell ref="A508:A590"/>
    <mergeCell ref="B508:C508"/>
    <mergeCell ref="B509:C509"/>
    <mergeCell ref="D509:H509"/>
    <mergeCell ref="K509:M509"/>
    <mergeCell ref="B510:C510"/>
    <mergeCell ref="B511:C511"/>
    <mergeCell ref="K511:M511"/>
    <mergeCell ref="B512:C512"/>
    <mergeCell ref="B513:C513"/>
    <mergeCell ref="O513:P513"/>
    <mergeCell ref="B514:C514"/>
    <mergeCell ref="B515:C515"/>
    <mergeCell ref="D515:H515"/>
    <mergeCell ref="B516:C516"/>
    <mergeCell ref="K516:L516"/>
    <mergeCell ref="B517:C517"/>
    <mergeCell ref="D517:H517"/>
    <mergeCell ref="K517:L517"/>
    <mergeCell ref="K518:L518"/>
    <mergeCell ref="K519:L519"/>
    <mergeCell ref="B520:C520"/>
    <mergeCell ref="B521:C521"/>
    <mergeCell ref="D521:H521"/>
    <mergeCell ref="B522:C522"/>
    <mergeCell ref="B524:C524"/>
    <mergeCell ref="D524:H524"/>
    <mergeCell ref="B525:C525"/>
    <mergeCell ref="B526:C526"/>
    <mergeCell ref="B527:C527"/>
    <mergeCell ref="B528:C528"/>
    <mergeCell ref="D528:H528"/>
    <mergeCell ref="B529:C529"/>
    <mergeCell ref="B530:C530"/>
    <mergeCell ref="B531:C531"/>
    <mergeCell ref="D531:H531"/>
    <mergeCell ref="B532:C532"/>
    <mergeCell ref="B533:C533"/>
    <mergeCell ref="B535:C535"/>
    <mergeCell ref="B536:C536"/>
    <mergeCell ref="B538:C538"/>
    <mergeCell ref="B539:C539"/>
    <mergeCell ref="B540:C540"/>
    <mergeCell ref="B541:C541"/>
    <mergeCell ref="B542:C542"/>
    <mergeCell ref="B543:C543"/>
    <mergeCell ref="B544:C544"/>
    <mergeCell ref="D544:H544"/>
    <mergeCell ref="B545:C545"/>
    <mergeCell ref="J545:K545"/>
    <mergeCell ref="B546:C546"/>
    <mergeCell ref="B547:C547"/>
    <mergeCell ref="B548:C548"/>
    <mergeCell ref="B549:C549"/>
    <mergeCell ref="B550:C550"/>
    <mergeCell ref="B551:C551"/>
    <mergeCell ref="B552:C552"/>
    <mergeCell ref="B553:C553"/>
    <mergeCell ref="B554:C554"/>
    <mergeCell ref="D554:H554"/>
    <mergeCell ref="B555:C555"/>
    <mergeCell ref="B556:C556"/>
    <mergeCell ref="B557:C557"/>
    <mergeCell ref="B558:C558"/>
    <mergeCell ref="B559:C559"/>
    <mergeCell ref="B560:C560"/>
    <mergeCell ref="B561:C561"/>
    <mergeCell ref="B562:C562"/>
    <mergeCell ref="D562:H562"/>
    <mergeCell ref="B563:C563"/>
    <mergeCell ref="B564:C564"/>
    <mergeCell ref="B565:C565"/>
    <mergeCell ref="B566:C566"/>
    <mergeCell ref="D566:H566"/>
    <mergeCell ref="B567:C567"/>
    <mergeCell ref="B568:C568"/>
    <mergeCell ref="B569:C569"/>
    <mergeCell ref="B570:C570"/>
    <mergeCell ref="B571:C571"/>
    <mergeCell ref="B572:C572"/>
    <mergeCell ref="B573:C573"/>
    <mergeCell ref="D573:H573"/>
    <mergeCell ref="B574:C574"/>
    <mergeCell ref="B575:C575"/>
    <mergeCell ref="B576:C576"/>
    <mergeCell ref="D576:H576"/>
    <mergeCell ref="B577:C577"/>
    <mergeCell ref="B578:C578"/>
    <mergeCell ref="B579:C579"/>
    <mergeCell ref="B580:C580"/>
    <mergeCell ref="B581:C581"/>
    <mergeCell ref="D581:H581"/>
    <mergeCell ref="B582:C582"/>
    <mergeCell ref="B583:C583"/>
    <mergeCell ref="B584:C584"/>
    <mergeCell ref="B585:C585"/>
    <mergeCell ref="B586:C586"/>
    <mergeCell ref="B587:C587"/>
    <mergeCell ref="B588:C588"/>
    <mergeCell ref="B589:C589"/>
    <mergeCell ref="B590:C590"/>
    <mergeCell ref="A591:A673"/>
    <mergeCell ref="B591:C591"/>
    <mergeCell ref="B592:C592"/>
    <mergeCell ref="D592:H592"/>
    <mergeCell ref="K592:M592"/>
    <mergeCell ref="B593:C593"/>
    <mergeCell ref="K593:M593"/>
    <mergeCell ref="B594:C594"/>
    <mergeCell ref="B595:C595"/>
    <mergeCell ref="O595:P595"/>
    <mergeCell ref="B596:C596"/>
    <mergeCell ref="B597:C597"/>
    <mergeCell ref="B598:C598"/>
    <mergeCell ref="D598:H598"/>
    <mergeCell ref="K598:L598"/>
    <mergeCell ref="B599:C599"/>
    <mergeCell ref="K599:L599"/>
    <mergeCell ref="B600:C600"/>
    <mergeCell ref="D600:H600"/>
    <mergeCell ref="K600:L600"/>
    <mergeCell ref="K601:L601"/>
    <mergeCell ref="B603:C603"/>
    <mergeCell ref="K603:M603"/>
    <mergeCell ref="B604:C604"/>
    <mergeCell ref="D604:H604"/>
    <mergeCell ref="B605:C605"/>
    <mergeCell ref="B607:C607"/>
    <mergeCell ref="D607:H607"/>
    <mergeCell ref="B608:C608"/>
    <mergeCell ref="B609:C609"/>
    <mergeCell ref="B610:C610"/>
    <mergeCell ref="B611:C611"/>
    <mergeCell ref="D611:H611"/>
    <mergeCell ref="B612:C612"/>
    <mergeCell ref="B613:C613"/>
    <mergeCell ref="B614:C614"/>
    <mergeCell ref="D614:H614"/>
    <mergeCell ref="B615:C615"/>
    <mergeCell ref="B616:C616"/>
    <mergeCell ref="B618:C618"/>
    <mergeCell ref="B619:C619"/>
    <mergeCell ref="B621:C621"/>
    <mergeCell ref="B622:C622"/>
    <mergeCell ref="B623:C623"/>
    <mergeCell ref="B624:C624"/>
    <mergeCell ref="B625:C625"/>
    <mergeCell ref="B626:C626"/>
    <mergeCell ref="B627:C627"/>
    <mergeCell ref="D627:H627"/>
    <mergeCell ref="J627:K627"/>
    <mergeCell ref="B628:C628"/>
    <mergeCell ref="B629:C629"/>
    <mergeCell ref="B630:C630"/>
    <mergeCell ref="B631:C631"/>
    <mergeCell ref="B632:C632"/>
    <mergeCell ref="B633:C633"/>
    <mergeCell ref="B634:C634"/>
    <mergeCell ref="B635:C635"/>
    <mergeCell ref="B636:C636"/>
    <mergeCell ref="B637:C637"/>
    <mergeCell ref="D637:H637"/>
    <mergeCell ref="B638:C638"/>
    <mergeCell ref="B639:C639"/>
    <mergeCell ref="B640:C640"/>
    <mergeCell ref="B641:C641"/>
    <mergeCell ref="B642:C642"/>
    <mergeCell ref="B643:C643"/>
    <mergeCell ref="B644:C644"/>
    <mergeCell ref="B645:C645"/>
    <mergeCell ref="D645:H645"/>
    <mergeCell ref="B646:C646"/>
    <mergeCell ref="B647:C647"/>
    <mergeCell ref="B648:C648"/>
    <mergeCell ref="B649:C649"/>
    <mergeCell ref="D649:H649"/>
    <mergeCell ref="B650:C650"/>
    <mergeCell ref="B651:C651"/>
    <mergeCell ref="B652:C652"/>
    <mergeCell ref="B653:C653"/>
    <mergeCell ref="B654:C654"/>
    <mergeCell ref="B656:C656"/>
    <mergeCell ref="D656:H656"/>
    <mergeCell ref="B657:C657"/>
    <mergeCell ref="B658:C658"/>
    <mergeCell ref="B659:C659"/>
    <mergeCell ref="D659:H659"/>
    <mergeCell ref="B660:C660"/>
    <mergeCell ref="B661:C661"/>
    <mergeCell ref="B663:C663"/>
    <mergeCell ref="B664:C664"/>
    <mergeCell ref="D664:H664"/>
    <mergeCell ref="B665:C665"/>
    <mergeCell ref="B667:C667"/>
    <mergeCell ref="B668:C668"/>
    <mergeCell ref="B669:C669"/>
    <mergeCell ref="B670:C670"/>
    <mergeCell ref="B671:C671"/>
    <mergeCell ref="B672:C672"/>
    <mergeCell ref="B673:C673"/>
    <mergeCell ref="A674:A756"/>
    <mergeCell ref="B674:C674"/>
    <mergeCell ref="B675:C675"/>
    <mergeCell ref="D675:H675"/>
    <mergeCell ref="K675:M675"/>
    <mergeCell ref="B676:C676"/>
    <mergeCell ref="K676:M676"/>
    <mergeCell ref="B677:C677"/>
    <mergeCell ref="B678:C678"/>
    <mergeCell ref="O678:P678"/>
    <mergeCell ref="B679:C679"/>
    <mergeCell ref="B680:C680"/>
    <mergeCell ref="B681:C681"/>
    <mergeCell ref="D681:H681"/>
    <mergeCell ref="K681:L681"/>
    <mergeCell ref="B682:C682"/>
    <mergeCell ref="K682:L682"/>
    <mergeCell ref="B683:C683"/>
    <mergeCell ref="D683:H683"/>
    <mergeCell ref="K683:L683"/>
    <mergeCell ref="K684:L684"/>
    <mergeCell ref="B686:C686"/>
    <mergeCell ref="B687:C687"/>
    <mergeCell ref="D687:H687"/>
    <mergeCell ref="B688:C688"/>
    <mergeCell ref="B690:C690"/>
    <mergeCell ref="D690:H690"/>
    <mergeCell ref="B691:C691"/>
    <mergeCell ref="B692:C692"/>
    <mergeCell ref="B693:C693"/>
    <mergeCell ref="B694:C694"/>
    <mergeCell ref="D694:H694"/>
    <mergeCell ref="B695:C695"/>
    <mergeCell ref="B696:C696"/>
    <mergeCell ref="B697:C697"/>
    <mergeCell ref="D697:H697"/>
    <mergeCell ref="B698:C698"/>
    <mergeCell ref="B699:C699"/>
    <mergeCell ref="B701:C701"/>
    <mergeCell ref="B702:C702"/>
    <mergeCell ref="B704:C704"/>
    <mergeCell ref="B705:C705"/>
    <mergeCell ref="B706:C706"/>
    <mergeCell ref="B707:C707"/>
    <mergeCell ref="B708:C708"/>
    <mergeCell ref="B709:C709"/>
    <mergeCell ref="B710:C710"/>
    <mergeCell ref="D710:H710"/>
    <mergeCell ref="B711:C711"/>
    <mergeCell ref="K711:L711"/>
    <mergeCell ref="B712:C712"/>
    <mergeCell ref="B713:C713"/>
    <mergeCell ref="B714:C714"/>
    <mergeCell ref="B715:C715"/>
    <mergeCell ref="B716:C716"/>
    <mergeCell ref="B717:C717"/>
    <mergeCell ref="B718:C718"/>
    <mergeCell ref="B719:C719"/>
    <mergeCell ref="B720:C720"/>
    <mergeCell ref="D720:H720"/>
    <mergeCell ref="B721:C721"/>
    <mergeCell ref="B722:C722"/>
    <mergeCell ref="B723:C723"/>
    <mergeCell ref="B724:C724"/>
    <mergeCell ref="B725:C725"/>
    <mergeCell ref="B726:C726"/>
    <mergeCell ref="B727:C727"/>
    <mergeCell ref="B728:C728"/>
    <mergeCell ref="D728:H728"/>
    <mergeCell ref="B729:C729"/>
    <mergeCell ref="B730:C730"/>
    <mergeCell ref="B731:C731"/>
    <mergeCell ref="B732:C732"/>
    <mergeCell ref="D732:H732"/>
    <mergeCell ref="B733:C733"/>
    <mergeCell ref="B734:C734"/>
    <mergeCell ref="B735:C735"/>
    <mergeCell ref="B736:C736"/>
    <mergeCell ref="B737:C737"/>
    <mergeCell ref="B739:C739"/>
    <mergeCell ref="D739:H739"/>
    <mergeCell ref="B740:C740"/>
    <mergeCell ref="B741:C741"/>
    <mergeCell ref="B742:C742"/>
    <mergeCell ref="D742:H742"/>
    <mergeCell ref="B743:C743"/>
    <mergeCell ref="B744:C744"/>
    <mergeCell ref="B746:C746"/>
    <mergeCell ref="B747:C747"/>
    <mergeCell ref="D747:H747"/>
    <mergeCell ref="B748:C748"/>
    <mergeCell ref="B750:C750"/>
    <mergeCell ref="B751:C751"/>
    <mergeCell ref="B752:C752"/>
    <mergeCell ref="B753:C753"/>
    <mergeCell ref="B754:C754"/>
    <mergeCell ref="B755:C755"/>
    <mergeCell ref="B756:C75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335937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537" width="13.1"/>
    <col collapsed="false" customWidth="true" hidden="false" outlineLevel="0" max="4" min="4" style="1" width="22.32"/>
    <col collapsed="false" customWidth="false" hidden="false" outlineLevel="0" max="257" min="5" style="1" width="11.43"/>
  </cols>
  <sheetData>
    <row r="1" customFormat="false" ht="13.8" hidden="false" customHeight="false" outlineLevel="0" collapsed="false">
      <c r="A1" s="2" t="s">
        <v>0</v>
      </c>
      <c r="B1" s="2"/>
      <c r="C1" s="3"/>
    </row>
    <row r="2" customFormat="false" ht="13.8" hidden="false" customHeight="false" outlineLevel="0" collapsed="false">
      <c r="A2" s="2" t="s">
        <v>86</v>
      </c>
      <c r="B2" s="2"/>
      <c r="C2" s="3"/>
    </row>
    <row r="3" customFormat="false" ht="13.8" hidden="false" customHeight="false" outlineLevel="0" collapsed="false">
      <c r="A3" s="2" t="s">
        <v>428</v>
      </c>
      <c r="B3" s="2"/>
      <c r="C3" s="4"/>
    </row>
    <row r="4" customFormat="false" ht="6.75" hidden="false" customHeight="true" outlineLevel="0" collapsed="false">
      <c r="A4" s="4"/>
    </row>
    <row r="5" customFormat="false" ht="13.8" hidden="false" customHeight="false" outlineLevel="0" collapsed="false">
      <c r="A5" s="8" t="s">
        <v>429</v>
      </c>
      <c r="B5" s="538" t="str">
        <f aca="false">'Ap. 2 Ingresos C. Benef.'!$I$5</f>
        <v>BIENVALP</v>
      </c>
      <c r="C5" s="539"/>
    </row>
    <row r="6" customFormat="false" ht="13.8" hidden="false" customHeight="false" outlineLevel="0" collapsed="false">
      <c r="A6" s="4"/>
    </row>
    <row r="7" customFormat="false" ht="13.8" hidden="false" customHeight="false" outlineLevel="0" collapsed="false">
      <c r="A7" s="320"/>
      <c r="B7" s="540" t="s">
        <v>430</v>
      </c>
      <c r="C7" s="1"/>
    </row>
    <row r="8" customFormat="false" ht="13.8" hidden="false" customHeight="false" outlineLevel="0" collapsed="false">
      <c r="A8" s="541" t="s">
        <v>431</v>
      </c>
      <c r="B8" s="542" t="s">
        <v>97</v>
      </c>
      <c r="C8" s="1"/>
    </row>
    <row r="9" customFormat="false" ht="13.8" hidden="false" customHeight="false" outlineLevel="0" collapsed="false">
      <c r="A9" s="543" t="s">
        <v>232</v>
      </c>
      <c r="B9" s="544" t="n">
        <f aca="false">SUM(B20,B10)</f>
        <v>33303232.6045645</v>
      </c>
      <c r="C9" s="1"/>
    </row>
    <row r="10" customFormat="false" ht="13.8" hidden="false" customHeight="false" outlineLevel="0" collapsed="false">
      <c r="A10" s="545" t="s">
        <v>104</v>
      </c>
      <c r="B10" s="546" t="n">
        <f aca="false">SUM(B11:B19)</f>
        <v>33303232.6045645</v>
      </c>
      <c r="C10" s="1"/>
    </row>
    <row r="11" customFormat="false" ht="13.8" hidden="false" customHeight="false" outlineLevel="0" collapsed="false">
      <c r="A11" s="547" t="s">
        <v>432</v>
      </c>
      <c r="B11" s="548" t="n">
        <f aca="false">+'Ap. 6 Remuneraciones'!O32</f>
        <v>33303232.6045645</v>
      </c>
      <c r="C11" s="342" t="s">
        <v>433</v>
      </c>
    </row>
    <row r="12" customFormat="false" ht="13.8" hidden="false" customHeight="false" outlineLevel="0" collapsed="false">
      <c r="A12" s="547" t="s">
        <v>434</v>
      </c>
      <c r="B12" s="548" t="n">
        <v>0</v>
      </c>
      <c r="C12" s="1"/>
    </row>
    <row r="13" customFormat="false" ht="13.8" hidden="false" customHeight="false" outlineLevel="0" collapsed="false">
      <c r="A13" s="547" t="s">
        <v>435</v>
      </c>
      <c r="B13" s="548" t="n">
        <v>0</v>
      </c>
      <c r="C13" s="1"/>
    </row>
    <row r="14" customFormat="false" ht="13.8" hidden="false" customHeight="false" outlineLevel="0" collapsed="false">
      <c r="A14" s="547" t="s">
        <v>436</v>
      </c>
      <c r="B14" s="548" t="n">
        <v>0</v>
      </c>
      <c r="C14" s="1"/>
    </row>
    <row r="15" customFormat="false" ht="13.8" hidden="false" customHeight="false" outlineLevel="0" collapsed="false">
      <c r="A15" s="549" t="s">
        <v>437</v>
      </c>
      <c r="B15" s="548" t="n">
        <v>0</v>
      </c>
      <c r="C15" s="1"/>
    </row>
    <row r="16" customFormat="false" ht="13.8" hidden="false" customHeight="false" outlineLevel="0" collapsed="false">
      <c r="A16" s="547" t="s">
        <v>438</v>
      </c>
      <c r="B16" s="548" t="n">
        <v>0</v>
      </c>
      <c r="C16" s="1"/>
    </row>
    <row r="17" customFormat="false" ht="13.8" hidden="false" customHeight="false" outlineLevel="0" collapsed="false">
      <c r="A17" s="547" t="s">
        <v>439</v>
      </c>
      <c r="B17" s="548" t="n">
        <v>0</v>
      </c>
      <c r="C17" s="1"/>
    </row>
    <row r="18" customFormat="false" ht="13.8" hidden="false" customHeight="false" outlineLevel="0" collapsed="false">
      <c r="A18" s="547" t="s">
        <v>440</v>
      </c>
      <c r="B18" s="548"/>
      <c r="C18" s="1"/>
    </row>
    <row r="19" customFormat="false" ht="13.8" hidden="false" customHeight="false" outlineLevel="0" collapsed="false">
      <c r="A19" s="547" t="s">
        <v>441</v>
      </c>
      <c r="B19" s="548"/>
      <c r="C19" s="1"/>
    </row>
    <row r="20" customFormat="false" ht="13.8" hidden="false" customHeight="false" outlineLevel="0" collapsed="false">
      <c r="A20" s="550" t="s">
        <v>133</v>
      </c>
      <c r="B20" s="546" t="n">
        <v>0</v>
      </c>
      <c r="C20" s="1"/>
    </row>
    <row r="21" customFormat="false" ht="13.8" hidden="false" customHeight="false" outlineLevel="0" collapsed="false">
      <c r="A21" s="551" t="s">
        <v>134</v>
      </c>
      <c r="B21" s="551"/>
      <c r="C21" s="1"/>
    </row>
    <row r="22" customFormat="false" ht="13.8" hidden="false" customHeight="false" outlineLevel="0" collapsed="false">
      <c r="A22" s="547" t="s">
        <v>442</v>
      </c>
      <c r="B22" s="548" t="n">
        <v>0</v>
      </c>
      <c r="C22" s="1"/>
    </row>
    <row r="23" customFormat="false" ht="13.8" hidden="false" customHeight="false" outlineLevel="0" collapsed="false">
      <c r="A23" s="551" t="s">
        <v>139</v>
      </c>
      <c r="B23" s="551"/>
      <c r="C23" s="1"/>
    </row>
    <row r="24" customFormat="false" ht="13.8" hidden="false" customHeight="false" outlineLevel="0" collapsed="false">
      <c r="A24" s="547" t="s">
        <v>443</v>
      </c>
      <c r="B24" s="548" t="n">
        <v>0</v>
      </c>
      <c r="C24" s="1"/>
    </row>
    <row r="25" customFormat="false" ht="13.8" hidden="false" customHeight="false" outlineLevel="0" collapsed="false">
      <c r="A25" s="551" t="s">
        <v>146</v>
      </c>
      <c r="B25" s="551"/>
      <c r="C25" s="1"/>
    </row>
    <row r="26" customFormat="false" ht="13.8" hidden="false" customHeight="false" outlineLevel="0" collapsed="false">
      <c r="A26" s="552" t="s">
        <v>444</v>
      </c>
      <c r="B26" s="553" t="n">
        <v>0</v>
      </c>
      <c r="C26" s="1"/>
    </row>
    <row r="27" customFormat="false" ht="13.8" hidden="false" customHeight="true" outlineLevel="0" collapsed="false">
      <c r="A27" s="554" t="s">
        <v>212</v>
      </c>
      <c r="B27" s="554"/>
      <c r="C27" s="1"/>
    </row>
    <row r="28" customFormat="false" ht="13.8" hidden="false" customHeight="false" outlineLevel="0" collapsed="false">
      <c r="A28" s="547" t="s">
        <v>445</v>
      </c>
      <c r="B28" s="548" t="n">
        <v>0</v>
      </c>
      <c r="C28" s="1"/>
    </row>
    <row r="29" customFormat="false" ht="13.8" hidden="false" customHeight="false" outlineLevel="0" collapsed="false">
      <c r="A29" s="547" t="s">
        <v>446</v>
      </c>
      <c r="B29" s="548" t="n">
        <v>0</v>
      </c>
      <c r="C29" s="1"/>
    </row>
    <row r="30" customFormat="false" ht="13.8" hidden="false" customHeight="false" outlineLevel="0" collapsed="false">
      <c r="A30" s="547" t="s">
        <v>447</v>
      </c>
      <c r="B30" s="548" t="n">
        <v>0</v>
      </c>
      <c r="C30" s="1"/>
    </row>
    <row r="31" customFormat="false" ht="13.8" hidden="false" customHeight="false" outlineLevel="0" collapsed="false">
      <c r="A31" s="547" t="s">
        <v>448</v>
      </c>
      <c r="B31" s="548" t="n">
        <v>0</v>
      </c>
      <c r="C31" s="1"/>
    </row>
    <row r="32" customFormat="false" ht="13.8" hidden="false" customHeight="true" outlineLevel="0" collapsed="false">
      <c r="A32" s="554" t="s">
        <v>220</v>
      </c>
      <c r="B32" s="554"/>
      <c r="C32" s="1"/>
    </row>
    <row r="33" customFormat="false" ht="13.8" hidden="false" customHeight="false" outlineLevel="0" collapsed="false">
      <c r="A33" s="547" t="s">
        <v>449</v>
      </c>
      <c r="B33" s="548" t="n">
        <v>0</v>
      </c>
      <c r="C33" s="1"/>
    </row>
    <row r="34" customFormat="false" ht="13.8" hidden="false" customHeight="false" outlineLevel="0" collapsed="false">
      <c r="A34" s="555" t="s">
        <v>223</v>
      </c>
      <c r="B34" s="548" t="n">
        <v>0</v>
      </c>
      <c r="C34" s="1"/>
    </row>
    <row r="35" customFormat="false" ht="13.8" hidden="false" customHeight="true" outlineLevel="0" collapsed="false">
      <c r="A35" s="551" t="s">
        <v>149</v>
      </c>
      <c r="B35" s="551"/>
      <c r="C35" s="1"/>
    </row>
    <row r="36" customFormat="false" ht="13.8" hidden="false" customHeight="false" outlineLevel="0" collapsed="false">
      <c r="A36" s="547" t="s">
        <v>450</v>
      </c>
      <c r="B36" s="548" t="n">
        <v>0</v>
      </c>
      <c r="C36" s="1"/>
    </row>
    <row r="37" customFormat="false" ht="13.8" hidden="false" customHeight="false" outlineLevel="0" collapsed="false">
      <c r="A37" s="547" t="s">
        <v>451</v>
      </c>
      <c r="B37" s="548" t="n">
        <v>0</v>
      </c>
      <c r="C37" s="1"/>
    </row>
    <row r="38" customFormat="false" ht="13.8" hidden="false" customHeight="false" outlineLevel="0" collapsed="false">
      <c r="A38" s="547" t="s">
        <v>452</v>
      </c>
      <c r="B38" s="548" t="n">
        <v>0</v>
      </c>
      <c r="C38" s="1"/>
    </row>
    <row r="39" customFormat="false" ht="13.8" hidden="false" customHeight="false" outlineLevel="0" collapsed="false">
      <c r="A39" s="547" t="s">
        <v>453</v>
      </c>
      <c r="B39" s="548" t="n">
        <v>0</v>
      </c>
      <c r="C39" s="1"/>
    </row>
    <row r="40" customFormat="false" ht="13.8" hidden="false" customHeight="true" outlineLevel="0" collapsed="false">
      <c r="A40" s="551" t="s">
        <v>168</v>
      </c>
      <c r="B40" s="551"/>
      <c r="C40" s="1"/>
    </row>
    <row r="41" customFormat="false" ht="13.8" hidden="false" customHeight="false" outlineLevel="0" collapsed="false">
      <c r="A41" s="547" t="s">
        <v>454</v>
      </c>
      <c r="B41" s="548" t="n">
        <v>0</v>
      </c>
      <c r="C41" s="1"/>
    </row>
    <row r="42" customFormat="false" ht="13.8" hidden="false" customHeight="false" outlineLevel="0" collapsed="false">
      <c r="A42" s="547" t="s">
        <v>455</v>
      </c>
      <c r="B42" s="548" t="n">
        <v>0</v>
      </c>
      <c r="C42" s="1"/>
    </row>
    <row r="43" customFormat="false" ht="13.8" hidden="false" customHeight="false" outlineLevel="0" collapsed="false">
      <c r="A43" s="547" t="s">
        <v>456</v>
      </c>
      <c r="B43" s="548" t="n">
        <v>0</v>
      </c>
      <c r="C43" s="1"/>
    </row>
    <row r="44" customFormat="false" ht="13.8" hidden="false" customHeight="false" outlineLevel="0" collapsed="false">
      <c r="A44" s="547" t="s">
        <v>457</v>
      </c>
      <c r="B44" s="548" t="n">
        <v>0</v>
      </c>
      <c r="C44" s="1"/>
    </row>
    <row r="45" customFormat="false" ht="13.8" hidden="false" customHeight="false" outlineLevel="0" collapsed="false">
      <c r="A45" s="547" t="s">
        <v>458</v>
      </c>
      <c r="B45" s="548" t="n">
        <v>0</v>
      </c>
      <c r="C45" s="1"/>
    </row>
    <row r="46" customFormat="false" ht="13.8" hidden="false" customHeight="false" outlineLevel="0" collapsed="false">
      <c r="A46" s="547" t="s">
        <v>459</v>
      </c>
      <c r="B46" s="548"/>
      <c r="C46" s="1"/>
    </row>
    <row r="47" customFormat="false" ht="13.8" hidden="false" customHeight="false" outlineLevel="0" collapsed="false">
      <c r="A47" s="547" t="s">
        <v>460</v>
      </c>
      <c r="B47" s="548" t="n">
        <v>0</v>
      </c>
      <c r="C47" s="1"/>
    </row>
    <row r="48" customFormat="false" ht="13.8" hidden="false" customHeight="false" outlineLevel="0" collapsed="false">
      <c r="A48" s="547" t="s">
        <v>461</v>
      </c>
      <c r="B48" s="548" t="n">
        <v>0</v>
      </c>
      <c r="C48" s="1"/>
    </row>
    <row r="49" customFormat="false" ht="13.8" hidden="false" customHeight="false" outlineLevel="0" collapsed="false">
      <c r="A49" s="547" t="s">
        <v>462</v>
      </c>
      <c r="B49" s="548" t="n">
        <v>0</v>
      </c>
      <c r="C49" s="1"/>
    </row>
    <row r="50" customFormat="false" ht="13.8" hidden="false" customHeight="true" outlineLevel="0" collapsed="false">
      <c r="A50" s="554" t="s">
        <v>193</v>
      </c>
      <c r="B50" s="554"/>
      <c r="C50" s="1"/>
    </row>
    <row r="51" customFormat="false" ht="13.8" hidden="false" customHeight="false" outlineLevel="0" collapsed="false">
      <c r="A51" s="547" t="s">
        <v>463</v>
      </c>
      <c r="B51" s="548" t="n">
        <v>0</v>
      </c>
      <c r="C51" s="1"/>
    </row>
    <row r="52" customFormat="false" ht="13.8" hidden="false" customHeight="false" outlineLevel="0" collapsed="false">
      <c r="A52" s="547" t="s">
        <v>464</v>
      </c>
      <c r="B52" s="548" t="n">
        <v>0</v>
      </c>
      <c r="C52" s="1"/>
    </row>
    <row r="53" customFormat="false" ht="13.8" hidden="false" customHeight="false" outlineLevel="0" collapsed="false">
      <c r="A53" s="547" t="s">
        <v>465</v>
      </c>
      <c r="B53" s="548" t="n">
        <v>0</v>
      </c>
    </row>
    <row r="54" customFormat="false" ht="13.8" hidden="false" customHeight="false" outlineLevel="0" collapsed="false">
      <c r="A54" s="320"/>
      <c r="B54" s="556"/>
    </row>
    <row r="55" customFormat="false" ht="13.8" hidden="false" customHeight="false" outlineLevel="0" collapsed="false">
      <c r="A55" s="557"/>
      <c r="B55" s="556"/>
    </row>
    <row r="56" customFormat="false" ht="13.8" hidden="false" customHeight="false" outlineLevel="0" collapsed="false">
      <c r="A56" s="509"/>
      <c r="B56" s="509"/>
    </row>
    <row r="57" customFormat="false" ht="13.8" hidden="false" customHeight="false" outlineLevel="0" collapsed="false">
      <c r="A57" s="509"/>
      <c r="B57" s="509"/>
    </row>
    <row r="58" customFormat="false" ht="13.8" hidden="false" customHeight="false" outlineLevel="0" collapsed="false">
      <c r="A58" s="509"/>
      <c r="B58" s="509"/>
    </row>
    <row r="59" customFormat="false" ht="13.8" hidden="false" customHeight="false" outlineLevel="0" collapsed="false">
      <c r="A59" s="509"/>
      <c r="B59" s="509"/>
    </row>
    <row r="60" customFormat="false" ht="13.8" hidden="false" customHeight="false" outlineLevel="0" collapsed="false">
      <c r="A60" s="509"/>
      <c r="B60" s="509"/>
    </row>
    <row r="61" customFormat="false" ht="13.8" hidden="false" customHeight="false" outlineLevel="0" collapsed="false">
      <c r="A61" s="509"/>
      <c r="B61" s="509"/>
    </row>
    <row r="62" customFormat="false" ht="13.8" hidden="false" customHeight="false" outlineLevel="0" collapsed="false">
      <c r="A62" s="509"/>
      <c r="B62" s="509"/>
    </row>
    <row r="63" customFormat="false" ht="13.8" hidden="false" customHeight="false" outlineLevel="0" collapsed="false">
      <c r="A63" s="509"/>
      <c r="B63" s="509"/>
    </row>
    <row r="64" customFormat="false" ht="13.8" hidden="false" customHeight="false" outlineLevel="0" collapsed="false">
      <c r="A64" s="509"/>
      <c r="B64" s="509"/>
    </row>
    <row r="65" customFormat="false" ht="13.8" hidden="false" customHeight="false" outlineLevel="0" collapsed="false">
      <c r="A65" s="509"/>
      <c r="B65" s="509"/>
    </row>
    <row r="66" customFormat="false" ht="13.8" hidden="false" customHeight="false" outlineLevel="0" collapsed="false">
      <c r="A66" s="509"/>
      <c r="B66" s="509"/>
    </row>
    <row r="67" customFormat="false" ht="13.8" hidden="false" customHeight="false" outlineLevel="0" collapsed="false">
      <c r="A67" s="509"/>
      <c r="B67" s="509"/>
    </row>
    <row r="68" customFormat="false" ht="13.8" hidden="false" customHeight="false" outlineLevel="0" collapsed="false">
      <c r="A68" s="509"/>
      <c r="B68" s="509"/>
    </row>
    <row r="69" customFormat="false" ht="13.8" hidden="false" customHeight="false" outlineLevel="0" collapsed="false">
      <c r="A69" s="509"/>
      <c r="B69" s="509"/>
    </row>
    <row r="70" customFormat="false" ht="13.8" hidden="false" customHeight="false" outlineLevel="0" collapsed="false">
      <c r="A70" s="509"/>
      <c r="B70" s="509"/>
    </row>
    <row r="71" customFormat="false" ht="13.8" hidden="false" customHeight="false" outlineLevel="0" collapsed="false">
      <c r="A71" s="509"/>
      <c r="B71" s="509"/>
    </row>
    <row r="72" customFormat="false" ht="13.8" hidden="false" customHeight="false" outlineLevel="0" collapsed="false">
      <c r="A72" s="509"/>
      <c r="B72" s="509"/>
    </row>
    <row r="73" customFormat="false" ht="13.8" hidden="false" customHeight="false" outlineLevel="0" collapsed="false">
      <c r="A73" s="509"/>
      <c r="B73" s="509"/>
    </row>
    <row r="74" customFormat="false" ht="13.8" hidden="false" customHeight="false" outlineLevel="0" collapsed="false">
      <c r="A74" s="509"/>
      <c r="B74" s="509"/>
    </row>
    <row r="75" customFormat="false" ht="13.8" hidden="false" customHeight="false" outlineLevel="0" collapsed="false">
      <c r="A75" s="509"/>
      <c r="B75" s="509"/>
    </row>
    <row r="76" customFormat="false" ht="13.8" hidden="false" customHeight="false" outlineLevel="0" collapsed="false">
      <c r="A76" s="509"/>
      <c r="B76" s="509"/>
    </row>
    <row r="77" customFormat="false" ht="13.8" hidden="false" customHeight="false" outlineLevel="0" collapsed="false">
      <c r="A77" s="509"/>
      <c r="B77" s="509"/>
    </row>
    <row r="78" customFormat="false" ht="13.8" hidden="false" customHeight="false" outlineLevel="0" collapsed="false">
      <c r="A78" s="509"/>
      <c r="B78" s="509"/>
    </row>
    <row r="79" customFormat="false" ht="13.8" hidden="false" customHeight="false" outlineLevel="0" collapsed="false">
      <c r="A79" s="509"/>
      <c r="B79" s="509"/>
    </row>
    <row r="80" customFormat="false" ht="13.8" hidden="false" customHeight="false" outlineLevel="0" collapsed="false">
      <c r="A80" s="509"/>
      <c r="B80" s="509"/>
    </row>
    <row r="81" customFormat="false" ht="13.8" hidden="false" customHeight="false" outlineLevel="0" collapsed="false">
      <c r="A81" s="509"/>
      <c r="B81" s="509"/>
    </row>
    <row r="82" customFormat="false" ht="13.8" hidden="false" customHeight="false" outlineLevel="0" collapsed="false">
      <c r="A82" s="509"/>
      <c r="B82" s="509"/>
    </row>
    <row r="83" customFormat="false" ht="13.8" hidden="false" customHeight="false" outlineLevel="0" collapsed="false">
      <c r="A83" s="509"/>
      <c r="B83" s="509"/>
    </row>
    <row r="84" customFormat="false" ht="13.8" hidden="false" customHeight="false" outlineLevel="0" collapsed="false">
      <c r="A84" s="509"/>
      <c r="B84" s="509"/>
    </row>
    <row r="85" customFormat="false" ht="13.8" hidden="false" customHeight="false" outlineLevel="0" collapsed="false">
      <c r="A85" s="509"/>
      <c r="B85" s="509"/>
    </row>
    <row r="86" customFormat="false" ht="13.8" hidden="false" customHeight="false" outlineLevel="0" collapsed="false">
      <c r="A86" s="509"/>
      <c r="B86" s="509"/>
    </row>
    <row r="87" customFormat="false" ht="13.8" hidden="false" customHeight="false" outlineLevel="0" collapsed="false">
      <c r="A87" s="509"/>
      <c r="B87" s="509"/>
    </row>
    <row r="88" customFormat="false" ht="13.8" hidden="false" customHeight="false" outlineLevel="0" collapsed="false">
      <c r="A88" s="509"/>
      <c r="B88" s="509"/>
    </row>
    <row r="89" customFormat="false" ht="13.8" hidden="false" customHeight="false" outlineLevel="0" collapsed="false">
      <c r="A89" s="509"/>
      <c r="B89" s="509"/>
    </row>
    <row r="90" customFormat="false" ht="13.8" hidden="false" customHeight="false" outlineLevel="0" collapsed="false">
      <c r="A90" s="509"/>
      <c r="B90" s="509"/>
    </row>
    <row r="91" customFormat="false" ht="13.8" hidden="false" customHeight="false" outlineLevel="0" collapsed="false">
      <c r="A91" s="509"/>
      <c r="B91" s="509"/>
    </row>
    <row r="92" customFormat="false" ht="13.8" hidden="false" customHeight="false" outlineLevel="0" collapsed="false">
      <c r="A92" s="509"/>
      <c r="B92" s="509"/>
    </row>
    <row r="93" customFormat="false" ht="13.8" hidden="false" customHeight="false" outlineLevel="0" collapsed="false">
      <c r="A93" s="509"/>
      <c r="B93" s="509"/>
    </row>
    <row r="94" customFormat="false" ht="13.8" hidden="false" customHeight="false" outlineLevel="0" collapsed="false">
      <c r="A94" s="509"/>
      <c r="B94" s="509"/>
    </row>
    <row r="95" customFormat="false" ht="13.8" hidden="false" customHeight="false" outlineLevel="0" collapsed="false">
      <c r="A95" s="509"/>
      <c r="B95" s="509"/>
    </row>
  </sheetData>
  <sheetProtection sheet="true" password="c581" objects="true" scenarios="true"/>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43.87"/>
    <col collapsed="false" customWidth="true" hidden="false" outlineLevel="0" max="5" min="3" style="1" width="16.32"/>
    <col collapsed="false" customWidth="true" hidden="false" outlineLevel="0" max="6" min="6" style="1" width="17.1"/>
    <col collapsed="false" customWidth="true" hidden="false" outlineLevel="0" max="7" min="7" style="1" width="16.32"/>
    <col collapsed="false" customWidth="false" hidden="false" outlineLevel="0" max="257" min="8" style="1" width="11.43"/>
  </cols>
  <sheetData>
    <row r="1" s="4" customFormat="true" ht="13.8" hidden="false" customHeight="false" outlineLevel="0" collapsed="false">
      <c r="A1" s="2" t="s">
        <v>0</v>
      </c>
      <c r="B1" s="2"/>
      <c r="C1" s="2"/>
      <c r="D1" s="2"/>
      <c r="E1" s="2"/>
      <c r="F1" s="2"/>
      <c r="G1" s="3"/>
      <c r="IK1" s="1"/>
      <c r="IL1" s="1"/>
      <c r="IM1" s="1"/>
      <c r="IN1" s="1"/>
      <c r="IO1" s="1"/>
      <c r="IP1" s="1"/>
      <c r="IQ1" s="1"/>
      <c r="IR1" s="1"/>
    </row>
    <row r="2" s="4" customFormat="true" ht="15.75" hidden="false" customHeight="true" outlineLevel="0" collapsed="false">
      <c r="A2" s="2" t="s">
        <v>466</v>
      </c>
      <c r="B2" s="2"/>
      <c r="C2" s="2"/>
      <c r="D2" s="2"/>
      <c r="E2" s="2"/>
      <c r="F2" s="2"/>
      <c r="G2" s="3"/>
      <c r="IK2" s="1"/>
      <c r="IL2" s="1"/>
      <c r="IM2" s="1"/>
      <c r="IN2" s="1"/>
      <c r="IO2" s="1"/>
      <c r="IP2" s="1"/>
      <c r="IQ2" s="1"/>
      <c r="IR2" s="1"/>
    </row>
    <row r="3" s="4" customFormat="true" ht="18" hidden="false" customHeight="true" outlineLevel="0" collapsed="false">
      <c r="A3" s="2" t="s">
        <v>467</v>
      </c>
      <c r="B3" s="2"/>
      <c r="C3" s="2"/>
      <c r="D3" s="2"/>
      <c r="E3" s="2"/>
      <c r="F3" s="2"/>
      <c r="G3" s="3"/>
      <c r="IK3" s="1"/>
      <c r="IL3" s="1"/>
      <c r="IM3" s="1"/>
      <c r="IN3" s="1"/>
      <c r="IO3" s="1"/>
      <c r="IP3" s="1"/>
      <c r="IQ3" s="1"/>
      <c r="IR3" s="1"/>
    </row>
    <row r="4" s="4" customFormat="true" ht="11.25" hidden="false" customHeight="true" outlineLevel="0" collapsed="false">
      <c r="A4" s="1"/>
      <c r="B4" s="1"/>
      <c r="IK4" s="1"/>
      <c r="IL4" s="1"/>
      <c r="IM4" s="1"/>
      <c r="IN4" s="1"/>
      <c r="IO4" s="1"/>
      <c r="IP4" s="1"/>
      <c r="IQ4" s="1"/>
      <c r="IR4" s="1"/>
    </row>
    <row r="5" s="4" customFormat="true" ht="12" hidden="false" customHeight="true" outlineLevel="0" collapsed="false">
      <c r="A5" s="9" t="s">
        <v>3</v>
      </c>
      <c r="C5" s="12" t="s">
        <v>4</v>
      </c>
      <c r="D5" s="1"/>
      <c r="E5" s="3"/>
      <c r="IJ5" s="1"/>
      <c r="IK5" s="1"/>
      <c r="IL5" s="1"/>
      <c r="IM5" s="1"/>
      <c r="IN5" s="1"/>
      <c r="IO5" s="1"/>
      <c r="IP5" s="1"/>
      <c r="IQ5" s="1"/>
      <c r="IR5" s="1"/>
    </row>
    <row r="6" s="4" customFormat="true" ht="12" hidden="false" customHeight="true" outlineLevel="0" collapsed="false">
      <c r="A6" s="1"/>
      <c r="B6" s="1"/>
      <c r="C6" s="10"/>
      <c r="D6" s="10"/>
      <c r="E6" s="10"/>
      <c r="IK6" s="1"/>
      <c r="IL6" s="1"/>
      <c r="IM6" s="1"/>
      <c r="IN6" s="1"/>
      <c r="IO6" s="1"/>
      <c r="IP6" s="1"/>
      <c r="IQ6" s="1"/>
      <c r="IR6" s="1"/>
    </row>
    <row r="7" s="85" customFormat="true" ht="16.5" hidden="false" customHeight="true" outlineLevel="0" collapsed="false">
      <c r="A7" s="462"/>
      <c r="B7" s="462"/>
      <c r="C7" s="86"/>
      <c r="D7" s="558" t="n">
        <v>2018</v>
      </c>
      <c r="E7" s="86"/>
      <c r="H7" s="85" t="n">
        <v>2017</v>
      </c>
      <c r="IK7" s="145"/>
      <c r="IL7" s="145"/>
      <c r="IM7" s="145"/>
      <c r="IN7" s="145"/>
      <c r="IO7" s="145"/>
      <c r="IP7" s="145"/>
      <c r="IQ7" s="145"/>
      <c r="IR7" s="145"/>
    </row>
    <row r="8" customFormat="false" ht="12.75" hidden="false" customHeight="true" outlineLevel="0" collapsed="false">
      <c r="A8" s="559" t="str">
        <f aca="false">'[2]Ap. 2 Ingresos C. Benef.'!A22</f>
        <v>JARDÍN INFANTIL "LOBITO MARINO"</v>
      </c>
      <c r="B8" s="559" t="str">
        <f aca="false">'[2]Ap. 2 Ingresos C. Benef.'!B22</f>
        <v>Jardín [Media Jornada] 91 Matrícula proyectada 91</v>
      </c>
      <c r="C8" s="560" t="str">
        <f aca="false">'[2]Ap. 2 Ingresos C. Benef.'!H20</f>
        <v>Mensualidad</v>
      </c>
      <c r="D8" s="560"/>
      <c r="E8" s="560"/>
      <c r="F8" s="560"/>
      <c r="G8" s="561" t="s">
        <v>36</v>
      </c>
      <c r="H8" s="561"/>
      <c r="I8" s="561"/>
      <c r="J8" s="561"/>
      <c r="K8" s="562" t="s">
        <v>468</v>
      </c>
      <c r="L8" s="562"/>
      <c r="M8" s="562"/>
      <c r="N8" s="562"/>
    </row>
    <row r="9" customFormat="false" ht="27.6" hidden="false" customHeight="false" outlineLevel="0" collapsed="false">
      <c r="A9" s="559" t="n">
        <f aca="false">'[2]Ap. 2 Ingresos C. Benef.'!A23</f>
        <v>0</v>
      </c>
      <c r="B9" s="559" t="n">
        <f aca="false">'[2]Ap. 2 Ingresos C. Benef.'!B23</f>
        <v>0</v>
      </c>
      <c r="C9" s="563" t="str">
        <f aca="false">'[2]Ap. 2 Ingresos C. Benef.'!H21</f>
        <v>Personal Servicio Activo</v>
      </c>
      <c r="D9" s="563" t="str">
        <f aca="false">'[2]Ap. 2 Ingresos C. Benef.'!I21</f>
        <v>Otras Ramas</v>
      </c>
      <c r="E9" s="563" t="str">
        <f aca="false">'[2]Ap. 2 Ingresos C. Benef.'!J21</f>
        <v>Personal en Retiro</v>
      </c>
      <c r="F9" s="563" t="str">
        <f aca="false">'[2]Ap. 2 Ingresos C. Benef.'!K21</f>
        <v>Casos Especiales</v>
      </c>
      <c r="G9" s="563" t="s">
        <v>469</v>
      </c>
      <c r="H9" s="563" t="s">
        <v>470</v>
      </c>
      <c r="I9" s="563" t="s">
        <v>40</v>
      </c>
      <c r="J9" s="563" t="s">
        <v>41</v>
      </c>
      <c r="K9" s="563" t="s">
        <v>469</v>
      </c>
      <c r="L9" s="563" t="s">
        <v>470</v>
      </c>
      <c r="M9" s="563" t="s">
        <v>40</v>
      </c>
      <c r="N9" s="563" t="s">
        <v>41</v>
      </c>
    </row>
    <row r="10" customFormat="false" ht="31.65" hidden="false" customHeight="true" outlineLevel="0" collapsed="false">
      <c r="A10" s="564" t="str">
        <f aca="false">'[2]Ap. 2 Ingresos C. Benef.'!$A$22</f>
        <v>JARDÍN INFANTIL "LOBITO MARINO"</v>
      </c>
      <c r="B10" s="565" t="s">
        <v>471</v>
      </c>
      <c r="C10" s="566" t="n">
        <f aca="false">'Ap. 2 Ingresos C. Benef.'!H29</f>
        <v>66000</v>
      </c>
      <c r="D10" s="566" t="n">
        <f aca="false">'Ap. 2 Ingresos C. Benef.'!I29</f>
        <v>79200</v>
      </c>
      <c r="E10" s="566" t="n">
        <f aca="false">'Ap. 2 Ingresos C. Benef.'!J29</f>
        <v>88500</v>
      </c>
      <c r="F10" s="566" t="n">
        <f aca="false">'Ap. 2 Ingresos C. Benef.'!K29</f>
        <v>130200</v>
      </c>
      <c r="G10" s="567" t="n">
        <f aca="false">'Ap. 2 Ingresos C. Benef.'!J93</f>
        <v>61600</v>
      </c>
      <c r="H10" s="567" t="n">
        <f aca="false">'Ap. 2 Ingresos C. Benef.'!K93</f>
        <v>74000</v>
      </c>
      <c r="I10" s="567" t="n">
        <f aca="false">'Ap. 2 Ingresos C. Benef.'!L93</f>
        <v>82700</v>
      </c>
      <c r="J10" s="567" t="n">
        <f aca="false">'Ap. 2 Ingresos C. Benef.'!M93</f>
        <v>121600</v>
      </c>
      <c r="K10" s="26" t="n">
        <f aca="false">C10-G10</f>
        <v>4400</v>
      </c>
      <c r="L10" s="26" t="n">
        <f aca="false">D10-H10</f>
        <v>5200</v>
      </c>
      <c r="M10" s="26" t="n">
        <f aca="false">E10-I10</f>
        <v>5800</v>
      </c>
      <c r="N10" s="26" t="n">
        <f aca="false">F10-J10</f>
        <v>8600</v>
      </c>
    </row>
    <row r="11" customFormat="false" ht="31.65" hidden="false" customHeight="true" outlineLevel="0" collapsed="false">
      <c r="A11" s="564"/>
      <c r="B11" s="565" t="s">
        <v>472</v>
      </c>
      <c r="C11" s="566" t="n">
        <f aca="false">'Ap. 2 Ingresos C. Benef.'!H33</f>
        <v>107900</v>
      </c>
      <c r="D11" s="566" t="n">
        <f aca="false">'Ap. 2 Ingresos C. Benef.'!I33</f>
        <v>124600</v>
      </c>
      <c r="E11" s="566" t="n">
        <f aca="false">'Ap. 2 Ingresos C. Benef.'!J33</f>
        <v>177100</v>
      </c>
      <c r="F11" s="566" t="n">
        <f aca="false">'Ap. 2 Ingresos C. Benef.'!K33</f>
        <v>271700</v>
      </c>
      <c r="G11" s="567" t="n">
        <f aca="false">'Ap. 2 Ingresos C. Benef.'!J94</f>
        <v>100800</v>
      </c>
      <c r="H11" s="567" t="n">
        <f aca="false">'Ap. 2 Ingresos C. Benef.'!K94</f>
        <v>120900</v>
      </c>
      <c r="I11" s="567" t="n">
        <f aca="false">'Ap. 2 Ingresos C. Benef.'!L94</f>
        <v>0</v>
      </c>
      <c r="J11" s="567" t="n">
        <f aca="false">'Ap. 2 Ingresos C. Benef.'!M94</f>
        <v>253000</v>
      </c>
      <c r="K11" s="26" t="n">
        <f aca="false">C11-G11</f>
        <v>7100</v>
      </c>
      <c r="L11" s="26" t="n">
        <f aca="false">D11-H11</f>
        <v>3700</v>
      </c>
      <c r="M11" s="26" t="n">
        <f aca="false">E11-I11</f>
        <v>177100</v>
      </c>
      <c r="N11" s="26" t="n">
        <f aca="false">F11-J11</f>
        <v>18700</v>
      </c>
    </row>
    <row r="12" customFormat="false" ht="31.65" hidden="false" customHeight="true" outlineLevel="0" collapsed="false">
      <c r="A12" s="564" t="str">
        <f aca="false">'[2]Ap. 2 Ingresos C. Benef.'!$A$26</f>
        <v>JARDIN INFANTIL "LOS DELFINES"</v>
      </c>
      <c r="B12" s="565" t="s">
        <v>473</v>
      </c>
      <c r="C12" s="566" t="n">
        <f aca="false">'Ap. 2 Ingresos C. Benef.'!H38</f>
        <v>107900</v>
      </c>
      <c r="D12" s="566" t="n">
        <f aca="false">'Ap. 2 Ingresos C. Benef.'!I38</f>
        <v>124600</v>
      </c>
      <c r="E12" s="566" t="n">
        <f aca="false">'Ap. 2 Ingresos C. Benef.'!J38</f>
        <v>177100</v>
      </c>
      <c r="F12" s="566" t="n">
        <f aca="false">'Ap. 2 Ingresos C. Benef.'!K38</f>
        <v>271700</v>
      </c>
      <c r="G12" s="567" t="n">
        <f aca="false">'Ap. 2 Ingresos C. Benef.'!J94</f>
        <v>100800</v>
      </c>
      <c r="H12" s="567" t="n">
        <f aca="false">'Ap. 2 Ingresos C. Benef.'!K94</f>
        <v>120900</v>
      </c>
      <c r="I12" s="567" t="n">
        <f aca="false">'Ap. 2 Ingresos C. Benef.'!L94</f>
        <v>0</v>
      </c>
      <c r="J12" s="567" t="n">
        <f aca="false">'Ap. 2 Ingresos C. Benef.'!M94</f>
        <v>253000</v>
      </c>
      <c r="K12" s="26" t="n">
        <f aca="false">C12-G12</f>
        <v>7100</v>
      </c>
      <c r="L12" s="26" t="n">
        <f aca="false">D12-H12</f>
        <v>3700</v>
      </c>
      <c r="M12" s="26" t="n">
        <f aca="false">E12-I12</f>
        <v>177100</v>
      </c>
      <c r="N12" s="26" t="n">
        <f aca="false">F12-J12</f>
        <v>18700</v>
      </c>
    </row>
    <row r="13" customFormat="false" ht="31.65" hidden="false" customHeight="true" outlineLevel="0" collapsed="false">
      <c r="A13" s="564" t="str">
        <f aca="false">'[2]Ap. 2 Ingresos C. Benef.'!$A$30</f>
        <v>JARDIN INFANTIL "LORD COCHRANE"</v>
      </c>
      <c r="B13" s="565" t="s">
        <v>474</v>
      </c>
      <c r="C13" s="566" t="n">
        <f aca="false">'Ap. 2 Ingresos C. Benef.'!H42</f>
        <v>66000</v>
      </c>
      <c r="D13" s="566" t="n">
        <f aca="false">'Ap. 2 Ingresos C. Benef.'!I42</f>
        <v>79200</v>
      </c>
      <c r="E13" s="566" t="n">
        <f aca="false">'Ap. 2 Ingresos C. Benef.'!J42</f>
        <v>88500</v>
      </c>
      <c r="F13" s="566" t="n">
        <f aca="false">'Ap. 2 Ingresos C. Benef.'!K42</f>
        <v>130200</v>
      </c>
      <c r="G13" s="567" t="n">
        <f aca="false">G10</f>
        <v>61600</v>
      </c>
      <c r="H13" s="567" t="n">
        <f aca="false">H10</f>
        <v>74000</v>
      </c>
      <c r="I13" s="567" t="n">
        <f aca="false">I10</f>
        <v>82700</v>
      </c>
      <c r="J13" s="567" t="n">
        <f aca="false">J10</f>
        <v>121600</v>
      </c>
      <c r="K13" s="26" t="n">
        <f aca="false">C13-G13</f>
        <v>4400</v>
      </c>
      <c r="L13" s="26" t="n">
        <f aca="false">D13-H13</f>
        <v>5200</v>
      </c>
      <c r="M13" s="26" t="n">
        <f aca="false">E13-I13</f>
        <v>5800</v>
      </c>
      <c r="N13" s="26" t="n">
        <f aca="false">F13-J13</f>
        <v>8600</v>
      </c>
    </row>
    <row r="14" customFormat="false" ht="31.65" hidden="false" customHeight="true" outlineLevel="0" collapsed="false">
      <c r="A14" s="564" t="str">
        <f aca="false">'[2]Ap. 2 Ingresos C. Benef.'!$A$34</f>
        <v>JARDIN INFANTIL "PECECITOS DE COLORES"</v>
      </c>
      <c r="B14" s="565" t="s">
        <v>475</v>
      </c>
      <c r="C14" s="566" t="n">
        <f aca="false">'Ap. 2 Ingresos C. Benef.'!H46</f>
        <v>25800</v>
      </c>
      <c r="D14" s="566" t="n">
        <f aca="false">'Ap. 2 Ingresos C. Benef.'!I46</f>
        <v>31000</v>
      </c>
      <c r="E14" s="566" t="n">
        <f aca="false">'Ap. 2 Ingresos C. Benef.'!J46</f>
        <v>32400</v>
      </c>
      <c r="F14" s="566" t="n">
        <f aca="false">'Ap. 2 Ingresos C. Benef.'!K46</f>
        <v>38700</v>
      </c>
      <c r="G14" s="567" t="n">
        <f aca="false">'Ap. 2 Ingresos C. Benef.'!J95</f>
        <v>24100</v>
      </c>
      <c r="H14" s="567" t="n">
        <f aca="false">'Ap. 2 Ingresos C. Benef.'!K95</f>
        <v>28900</v>
      </c>
      <c r="I14" s="567" t="n">
        <f aca="false">'Ap. 2 Ingresos C. Benef.'!L95</f>
        <v>30200</v>
      </c>
      <c r="J14" s="567" t="n">
        <f aca="false">'Ap. 2 Ingresos C. Benef.'!M95</f>
        <v>36100</v>
      </c>
      <c r="K14" s="26" t="n">
        <f aca="false">C14-G14</f>
        <v>1700</v>
      </c>
      <c r="L14" s="26" t="n">
        <f aca="false">D14-H14</f>
        <v>2100</v>
      </c>
      <c r="M14" s="26" t="n">
        <f aca="false">E14-I14</f>
        <v>2200</v>
      </c>
      <c r="N14" s="26" t="n">
        <f aca="false">F14-J14</f>
        <v>2600</v>
      </c>
    </row>
    <row r="15" customFormat="false" ht="27.75" hidden="false" customHeight="true" outlineLevel="0" collapsed="false">
      <c r="A15" s="564" t="str">
        <f aca="false">'[2]Ap. 2 Ingresos C. Benef.'!$A$38</f>
        <v>JARDIN INFANTIL "CARACOLITO DE MAR"</v>
      </c>
      <c r="B15" s="565" t="s">
        <v>476</v>
      </c>
      <c r="C15" s="566" t="n">
        <f aca="false">'Ap. 2 Ingresos C. Benef.'!H50</f>
        <v>66000</v>
      </c>
      <c r="D15" s="566" t="n">
        <f aca="false">'Ap. 2 Ingresos C. Benef.'!I50</f>
        <v>79200</v>
      </c>
      <c r="E15" s="566" t="n">
        <f aca="false">'Ap. 2 Ingresos C. Benef.'!J50</f>
        <v>88500</v>
      </c>
      <c r="F15" s="566" t="n">
        <f aca="false">'Ap. 2 Ingresos C. Benef.'!K50</f>
        <v>130200</v>
      </c>
      <c r="G15" s="567" t="n">
        <f aca="false">G10</f>
        <v>61600</v>
      </c>
      <c r="H15" s="567" t="n">
        <f aca="false">H10</f>
        <v>74000</v>
      </c>
      <c r="I15" s="567" t="n">
        <f aca="false">I10</f>
        <v>82700</v>
      </c>
      <c r="J15" s="567" t="n">
        <f aca="false">J10</f>
        <v>121600</v>
      </c>
      <c r="K15" s="26" t="n">
        <f aca="false">C15-G15</f>
        <v>4400</v>
      </c>
      <c r="L15" s="26" t="n">
        <f aca="false">D15-H15</f>
        <v>5200</v>
      </c>
      <c r="M15" s="26" t="n">
        <f aca="false">E15-I15</f>
        <v>5800</v>
      </c>
      <c r="N15" s="26" t="n">
        <f aca="false">F15-J15</f>
        <v>8600</v>
      </c>
    </row>
    <row r="16" customFormat="false" ht="26.25" hidden="false" customHeight="true" outlineLevel="0" collapsed="false">
      <c r="A16" s="564" t="n">
        <f aca="false">'[2]Ap. 2 Ingresos C. Benef.'!A36</f>
        <v>0</v>
      </c>
      <c r="B16" s="565" t="s">
        <v>477</v>
      </c>
      <c r="C16" s="566" t="n">
        <f aca="false">'Ap. 2 Ingresos C. Benef.'!H53</f>
        <v>107900</v>
      </c>
      <c r="D16" s="566" t="n">
        <f aca="false">'Ap. 2 Ingresos C. Benef.'!I53</f>
        <v>124600</v>
      </c>
      <c r="E16" s="566" t="n">
        <f aca="false">'Ap. 2 Ingresos C. Benef.'!J53</f>
        <v>177100</v>
      </c>
      <c r="F16" s="566" t="n">
        <f aca="false">'Ap. 2 Ingresos C. Benef.'!K53</f>
        <v>271700</v>
      </c>
      <c r="G16" s="567" t="n">
        <f aca="false">G11</f>
        <v>100800</v>
      </c>
      <c r="H16" s="567" t="n">
        <f aca="false">H11</f>
        <v>120900</v>
      </c>
      <c r="I16" s="567" t="n">
        <f aca="false">I11</f>
        <v>0</v>
      </c>
      <c r="J16" s="567" t="n">
        <f aca="false">J11</f>
        <v>253000</v>
      </c>
      <c r="K16" s="26" t="n">
        <f aca="false">C16-G16</f>
        <v>7100</v>
      </c>
      <c r="L16" s="26" t="n">
        <f aca="false">D16-H16</f>
        <v>3700</v>
      </c>
      <c r="M16" s="26" t="n">
        <f aca="false">E16-I16</f>
        <v>177100</v>
      </c>
      <c r="N16" s="26" t="n">
        <f aca="false">F16-J16</f>
        <v>18700</v>
      </c>
    </row>
    <row r="17" customFormat="false" ht="30.75" hidden="false" customHeight="true" outlineLevel="0" collapsed="false">
      <c r="A17" s="564" t="str">
        <f aca="false">'[2]Ap. 2 Ingresos C. Benef.'!$A$45</f>
        <v>SALA CUNA "CARACOLITO DE MAR"</v>
      </c>
      <c r="B17" s="565" t="s">
        <v>478</v>
      </c>
      <c r="C17" s="566" t="n">
        <f aca="false">'Ap. 2 Ingresos C. Benef.'!H57</f>
        <v>296400</v>
      </c>
      <c r="D17" s="566" t="n">
        <f aca="false">'Ap. 2 Ingresos C. Benef.'!I57</f>
        <v>355700</v>
      </c>
      <c r="E17" s="566" t="n">
        <f aca="false">'Ap. 2 Ingresos C. Benef.'!J57</f>
        <v>349400</v>
      </c>
      <c r="F17" s="566" t="n">
        <f aca="false">'Ap. 2 Ingresos C. Benef.'!K57</f>
        <v>407700</v>
      </c>
      <c r="G17" s="567" t="n">
        <f aca="false">'Ap. 2 Ingresos C. Benef.'!J96</f>
        <v>287700</v>
      </c>
      <c r="H17" s="567" t="n">
        <f aca="false">'Ap. 2 Ingresos C. Benef.'!K96</f>
        <v>345300</v>
      </c>
      <c r="I17" s="567" t="n">
        <f aca="false">'Ap. 2 Ingresos C. Benef.'!L96</f>
        <v>339200</v>
      </c>
      <c r="J17" s="567" t="n">
        <f aca="false">'Ap. 2 Ingresos C. Benef.'!M96</f>
        <v>395800</v>
      </c>
      <c r="K17" s="26" t="n">
        <f aca="false">C17-G17</f>
        <v>8700</v>
      </c>
      <c r="L17" s="26" t="n">
        <f aca="false">D17-H17</f>
        <v>10400</v>
      </c>
      <c r="M17" s="26" t="n">
        <f aca="false">E17-I17</f>
        <v>10200</v>
      </c>
      <c r="N17" s="26" t="n">
        <f aca="false">F17-J17</f>
        <v>11900</v>
      </c>
    </row>
    <row r="18" customFormat="false" ht="30.75" hidden="false" customHeight="true" outlineLevel="0" collapsed="false">
      <c r="A18" s="564"/>
      <c r="B18" s="565" t="s">
        <v>479</v>
      </c>
      <c r="C18" s="566" t="n">
        <f aca="false">'Ap. 2 Ingresos C. Benef.'!H60</f>
        <v>164700</v>
      </c>
      <c r="D18" s="566" t="n">
        <f aca="false">'Ap. 2 Ingresos C. Benef.'!I60</f>
        <v>0</v>
      </c>
      <c r="E18" s="566" t="n">
        <f aca="false">'Ap. 2 Ingresos C. Benef.'!J60</f>
        <v>0</v>
      </c>
      <c r="F18" s="566" t="n">
        <f aca="false">'Ap. 2 Ingresos C. Benef.'!K60</f>
        <v>0</v>
      </c>
      <c r="G18" s="567" t="n">
        <f aca="false">'Ap. 2 Ingresos C. Benef.'!J97</f>
        <v>159900</v>
      </c>
      <c r="H18" s="567" t="n">
        <f aca="false">'Ap. 2 Ingresos C. Benef.'!M60</f>
        <v>0</v>
      </c>
      <c r="I18" s="567" t="n">
        <f aca="false">'Ap. 2 Ingresos C. Benef.'!N60</f>
        <v>0</v>
      </c>
      <c r="J18" s="567" t="n">
        <f aca="false">'Ap. 2 Ingresos C. Benef.'!O60</f>
        <v>0</v>
      </c>
      <c r="K18" s="26" t="n">
        <f aca="false">C18-G18</f>
        <v>4800</v>
      </c>
      <c r="L18" s="26" t="n">
        <f aca="false">D18-H18</f>
        <v>0</v>
      </c>
      <c r="M18" s="26" t="n">
        <f aca="false">E18-I18</f>
        <v>0</v>
      </c>
      <c r="N18" s="26" t="n">
        <f aca="false">F18-J18</f>
        <v>0</v>
      </c>
    </row>
    <row r="19" customFormat="false" ht="28.95" hidden="false" customHeight="true" outlineLevel="0" collapsed="false">
      <c r="A19" s="564"/>
      <c r="B19" s="565" t="s">
        <v>480</v>
      </c>
      <c r="C19" s="566" t="n">
        <f aca="false">'Ap. 2 Ingresos C. Benef.'!H64</f>
        <v>241600</v>
      </c>
      <c r="D19" s="566" t="n">
        <f aca="false">'Ap. 2 Ingresos C. Benef.'!I64</f>
        <v>0</v>
      </c>
      <c r="E19" s="566" t="n">
        <f aca="false">'Ap. 2 Ingresos C. Benef.'!J64</f>
        <v>0</v>
      </c>
      <c r="F19" s="566" t="n">
        <f aca="false">'Ap. 2 Ingresos C. Benef.'!K64</f>
        <v>0</v>
      </c>
      <c r="G19" s="567" t="n">
        <f aca="false">'Ap. 2 Ingresos C. Benef.'!J98</f>
        <v>232300</v>
      </c>
      <c r="H19" s="567" t="n">
        <f aca="false">'Ap. 2 Ingresos C. Benef.'!M64</f>
        <v>0</v>
      </c>
      <c r="I19" s="567" t="n">
        <f aca="false">'Ap. 2 Ingresos C. Benef.'!N64</f>
        <v>0</v>
      </c>
      <c r="J19" s="567" t="n">
        <f aca="false">'Ap. 2 Ingresos C. Benef.'!O64</f>
        <v>0</v>
      </c>
      <c r="K19" s="26" t="n">
        <f aca="false">C19-G19</f>
        <v>9300</v>
      </c>
      <c r="L19" s="26" t="n">
        <f aca="false">D19-H19</f>
        <v>0</v>
      </c>
      <c r="M19" s="26" t="n">
        <f aca="false">E19-I19</f>
        <v>0</v>
      </c>
      <c r="N19" s="26" t="n">
        <f aca="false">F19-J19</f>
        <v>0</v>
      </c>
    </row>
    <row r="20" customFormat="false" ht="28.5" hidden="false" customHeight="true" outlineLevel="0" collapsed="false">
      <c r="A20" s="564" t="str">
        <f aca="false">'[2]Ap. 2 Ingresos C. Benef.'!A55</f>
        <v>SALA CUNA "MAR AZUL"</v>
      </c>
      <c r="B20" s="565" t="s">
        <v>481</v>
      </c>
      <c r="C20" s="566" t="n">
        <f aca="false">'Ap. 2 Ingresos C. Benef.'!H68</f>
        <v>286100</v>
      </c>
      <c r="D20" s="566" t="n">
        <f aca="false">'Ap. 2 Ingresos C. Benef.'!I68</f>
        <v>350100</v>
      </c>
      <c r="E20" s="566" t="n">
        <f aca="false">'Ap. 2 Ingresos C. Benef.'!J68</f>
        <v>344000</v>
      </c>
      <c r="F20" s="566" t="n">
        <f aca="false">'Ap. 2 Ingresos C. Benef.'!K68</f>
        <v>401300</v>
      </c>
      <c r="G20" s="567" t="n">
        <f aca="false">'Ap. 2 Ingresos C. Benef.'!J99</f>
        <v>280400</v>
      </c>
      <c r="H20" s="567" t="n">
        <f aca="false">'Ap. 2 Ingresos C. Benef.'!K99</f>
        <v>336600</v>
      </c>
      <c r="I20" s="567" t="n">
        <f aca="false">'Ap. 2 Ingresos C. Benef.'!L99</f>
        <v>330700</v>
      </c>
      <c r="J20" s="567" t="n">
        <f aca="false">'Ap. 2 Ingresos C. Benef.'!M99</f>
        <v>385800</v>
      </c>
      <c r="K20" s="26" t="n">
        <f aca="false">C20-G20</f>
        <v>5700</v>
      </c>
      <c r="L20" s="26" t="n">
        <f aca="false">D20-H20</f>
        <v>13500</v>
      </c>
      <c r="M20" s="26" t="n">
        <f aca="false">E20-I20</f>
        <v>13300</v>
      </c>
      <c r="N20" s="26" t="n">
        <f aca="false">F20-J20</f>
        <v>15500</v>
      </c>
    </row>
    <row r="21" customFormat="false" ht="28.5" hidden="false" customHeight="true" outlineLevel="0" collapsed="false">
      <c r="A21" s="564"/>
      <c r="B21" s="565" t="s">
        <v>482</v>
      </c>
      <c r="C21" s="566" t="n">
        <f aca="false">'Ap. 2 Ingresos C. Benef.'!H71</f>
        <v>155800</v>
      </c>
      <c r="D21" s="566" t="n">
        <f aca="false">'Ap. 2 Ingresos C. Benef.'!I71</f>
        <v>0</v>
      </c>
      <c r="E21" s="566" t="n">
        <f aca="false">'Ap. 2 Ingresos C. Benef.'!J71</f>
        <v>0</v>
      </c>
      <c r="F21" s="566" t="n">
        <f aca="false">'Ap. 2 Ingresos C. Benef.'!K71</f>
        <v>0</v>
      </c>
      <c r="G21" s="567" t="n">
        <f aca="false">'Ap. 2 Ingresos C. Benef.'!J100</f>
        <v>155800</v>
      </c>
      <c r="H21" s="567" t="n">
        <f aca="false">'Ap. 2 Ingresos C. Benef.'!M71</f>
        <v>0</v>
      </c>
      <c r="I21" s="567" t="n">
        <f aca="false">'Ap. 2 Ingresos C. Benef.'!N71</f>
        <v>0</v>
      </c>
      <c r="J21" s="567" t="n">
        <f aca="false">'Ap. 2 Ingresos C. Benef.'!O71</f>
        <v>0</v>
      </c>
      <c r="K21" s="26" t="n">
        <f aca="false">C21-G21</f>
        <v>0</v>
      </c>
      <c r="L21" s="26" t="n">
        <f aca="false">D21-H21</f>
        <v>0</v>
      </c>
      <c r="M21" s="26" t="n">
        <f aca="false">E21-I21</f>
        <v>0</v>
      </c>
      <c r="N21" s="26" t="n">
        <f aca="false">F21-J21</f>
        <v>0</v>
      </c>
    </row>
    <row r="22" customFormat="false" ht="28.5" hidden="false" customHeight="true" outlineLevel="0" collapsed="false">
      <c r="A22" s="564" t="n">
        <f aca="false">'[2]Ap. 2 Ingresos C. Benef.'!A42</f>
        <v>0</v>
      </c>
      <c r="B22" s="565" t="s">
        <v>483</v>
      </c>
      <c r="C22" s="566" t="n">
        <f aca="false">'Ap. 2 Ingresos C. Benef.'!H75</f>
        <v>233100</v>
      </c>
      <c r="D22" s="566" t="n">
        <f aca="false">'Ap. 2 Ingresos C. Benef.'!I75</f>
        <v>0</v>
      </c>
      <c r="E22" s="566" t="n">
        <f aca="false">'Ap. 2 Ingresos C. Benef.'!J75</f>
        <v>0</v>
      </c>
      <c r="F22" s="566" t="n">
        <f aca="false">'Ap. 2 Ingresos C. Benef.'!K75</f>
        <v>0</v>
      </c>
      <c r="G22" s="567" t="n">
        <f aca="false">'Ap. 2 Ingresos C. Benef.'!J101</f>
        <v>228500</v>
      </c>
      <c r="H22" s="567" t="n">
        <f aca="false">'Ap. 2 Ingresos C. Benef.'!M75</f>
        <v>0</v>
      </c>
      <c r="I22" s="567" t="n">
        <f aca="false">'Ap. 2 Ingresos C. Benef.'!N75</f>
        <v>0</v>
      </c>
      <c r="J22" s="567" t="n">
        <f aca="false">'Ap. 2 Ingresos C. Benef.'!O75</f>
        <v>0</v>
      </c>
      <c r="K22" s="26" t="n">
        <f aca="false">C22-G22</f>
        <v>4600</v>
      </c>
      <c r="L22" s="26" t="n">
        <f aca="false">D22-H22</f>
        <v>0</v>
      </c>
      <c r="M22" s="26" t="n">
        <f aca="false">E22-I22</f>
        <v>0</v>
      </c>
      <c r="N22" s="26" t="n">
        <f aca="false">F22-J22</f>
        <v>0</v>
      </c>
    </row>
  </sheetData>
  <sheetProtection sheet="true" password="c581" objects="true" scenarios="true"/>
  <mergeCells count="12">
    <mergeCell ref="A1:C1"/>
    <mergeCell ref="A2:C2"/>
    <mergeCell ref="A3:C3"/>
    <mergeCell ref="A8:A9"/>
    <mergeCell ref="B8:B9"/>
    <mergeCell ref="C8:F8"/>
    <mergeCell ref="G8:J8"/>
    <mergeCell ref="K8:N8"/>
    <mergeCell ref="A10:A11"/>
    <mergeCell ref="A15:A16"/>
    <mergeCell ref="A17: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33"/>
  <sheetViews>
    <sheetView showFormulas="false" showGridLines="false" showRowColHeaders="true" showZeros="true" rightToLeft="false" tabSelected="false" showOutlineSymbols="true" defaultGridColor="true" view="normal" topLeftCell="F4" colorId="64" zoomScale="80" zoomScaleNormal="80" zoomScalePageLayoutView="100" workbookViewId="0">
      <selection pane="topLeft" activeCell="O5" activeCellId="0" sqref="O5"/>
    </sheetView>
  </sheetViews>
  <sheetFormatPr defaultColWidth="11.43359375" defaultRowHeight="13.2" zeroHeight="false" outlineLevelRow="0" outlineLevelCol="0"/>
  <cols>
    <col collapsed="false" customWidth="false" hidden="false" outlineLevel="0" max="2" min="1" style="568" width="11.43"/>
    <col collapsed="false" customWidth="true" hidden="false" outlineLevel="0" max="3" min="3" style="568" width="35.32"/>
    <col collapsed="false" customWidth="true" hidden="false" outlineLevel="0" max="4" min="4" style="568" width="32.87"/>
    <col collapsed="false" customWidth="true" hidden="false" outlineLevel="0" max="5" min="5" style="568" width="33.55"/>
    <col collapsed="false" customWidth="false" hidden="false" outlineLevel="0" max="6" min="6" style="568" width="11.43"/>
    <col collapsed="false" customWidth="true" hidden="false" outlineLevel="0" max="7" min="7" style="568" width="12.88"/>
    <col collapsed="false" customWidth="true" hidden="false" outlineLevel="0" max="8" min="8" style="568" width="14.43"/>
    <col collapsed="false" customWidth="true" hidden="false" outlineLevel="0" max="9" min="9" style="568" width="12.1"/>
    <col collapsed="false" customWidth="true" hidden="false" outlineLevel="0" max="10" min="10" style="568" width="12.88"/>
    <col collapsed="false" customWidth="true" hidden="false" outlineLevel="0" max="11" min="11" style="568" width="13.55"/>
    <col collapsed="false" customWidth="true" hidden="false" outlineLevel="0" max="12" min="12" style="568" width="12.1"/>
    <col collapsed="false" customWidth="true" hidden="false" outlineLevel="0" max="13" min="13" style="568" width="12.43"/>
    <col collapsed="false" customWidth="true" hidden="false" outlineLevel="0" max="15" min="14" style="568" width="13.87"/>
    <col collapsed="false" customWidth="true" hidden="false" outlineLevel="0" max="16" min="16" style="568" width="11.55"/>
    <col collapsed="false" customWidth="true" hidden="false" outlineLevel="0" max="17" min="17" style="568" width="14.66"/>
    <col collapsed="false" customWidth="true" hidden="false" outlineLevel="0" max="19" min="18" style="568" width="14.33"/>
    <col collapsed="false" customWidth="false" hidden="false" outlineLevel="0" max="257" min="20" style="568" width="11.43"/>
  </cols>
  <sheetData>
    <row r="1" customFormat="false" ht="13.8" hidden="false" customHeight="false" outlineLevel="0" collapsed="false">
      <c r="A1" s="569"/>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customFormat="false" ht="13.8" hidden="false" customHeight="false" outlineLevel="0" collapsed="false">
      <c r="A2" s="569"/>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3.8" hidden="false" customHeight="false" outlineLevel="0" collapsed="false">
      <c r="A3" s="570" t="s">
        <v>484</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13.8" hidden="false" customHeight="false" outlineLevel="0" collapsed="false">
      <c r="A4" s="569"/>
      <c r="B4" s="78"/>
      <c r="C4" s="78"/>
      <c r="D4" s="78"/>
      <c r="E4" s="78"/>
      <c r="F4" s="78"/>
      <c r="G4" s="78"/>
      <c r="H4" s="571" t="s">
        <v>123</v>
      </c>
      <c r="I4" s="572" t="n">
        <v>0.037</v>
      </c>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55.2" hidden="false" customHeight="false" outlineLevel="0" collapsed="false">
      <c r="A5" s="573" t="s">
        <v>485</v>
      </c>
      <c r="B5" s="573" t="s">
        <v>486</v>
      </c>
      <c r="C5" s="574" t="s">
        <v>487</v>
      </c>
      <c r="D5" s="575" t="s">
        <v>488</v>
      </c>
      <c r="E5" s="575" t="s">
        <v>489</v>
      </c>
      <c r="F5" s="575" t="s">
        <v>490</v>
      </c>
      <c r="G5" s="575" t="s">
        <v>491</v>
      </c>
      <c r="H5" s="576" t="s">
        <v>492</v>
      </c>
      <c r="I5" s="576" t="s">
        <v>493</v>
      </c>
      <c r="J5" s="577" t="s">
        <v>494</v>
      </c>
      <c r="K5" s="578" t="s">
        <v>495</v>
      </c>
      <c r="L5" s="579" t="s">
        <v>496</v>
      </c>
      <c r="M5" s="579" t="s">
        <v>497</v>
      </c>
      <c r="N5" s="580" t="s">
        <v>498</v>
      </c>
      <c r="O5" s="580" t="s">
        <v>499</v>
      </c>
      <c r="P5" s="581" t="s">
        <v>500</v>
      </c>
      <c r="Q5" s="581" t="s">
        <v>501</v>
      </c>
      <c r="R5" s="579" t="s">
        <v>502</v>
      </c>
      <c r="S5" s="579" t="s">
        <v>503</v>
      </c>
      <c r="T5" s="582" t="s">
        <v>504</v>
      </c>
      <c r="U5" s="78"/>
      <c r="V5" s="78"/>
      <c r="W5" s="78"/>
      <c r="X5" s="78"/>
      <c r="Y5" s="78"/>
      <c r="Z5" s="78"/>
      <c r="AA5" s="78"/>
      <c r="AB5" s="583"/>
      <c r="AC5" s="583"/>
      <c r="AD5" s="583"/>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customFormat="false" ht="13.8" hidden="false" customHeight="false" outlineLevel="0" collapsed="false">
      <c r="A6" s="584" t="n">
        <v>1</v>
      </c>
      <c r="B6" s="585" t="s">
        <v>4</v>
      </c>
      <c r="C6" s="586" t="s">
        <v>505</v>
      </c>
      <c r="D6" s="587" t="s">
        <v>506</v>
      </c>
      <c r="E6" s="588" t="s">
        <v>507</v>
      </c>
      <c r="F6" s="589" t="n">
        <v>313075.524</v>
      </c>
      <c r="G6" s="589" t="n">
        <v>352110.316196</v>
      </c>
      <c r="H6" s="590" t="n">
        <f aca="false">+G6*12</f>
        <v>4225323.794352</v>
      </c>
      <c r="I6" s="590" t="n">
        <v>117738</v>
      </c>
      <c r="J6" s="590" t="n">
        <v>235845.947</v>
      </c>
      <c r="K6" s="591" t="n">
        <f aca="false">SUM(H6:J6)</f>
        <v>4578907.741352</v>
      </c>
      <c r="L6" s="592" t="n">
        <v>0.33</v>
      </c>
      <c r="M6" s="593" t="n">
        <f aca="false">+K6*L6</f>
        <v>1511039.55464616</v>
      </c>
      <c r="N6" s="592" t="n">
        <v>0.05</v>
      </c>
      <c r="O6" s="591" t="n">
        <f aca="false">+K6*N6</f>
        <v>228945.3870676</v>
      </c>
      <c r="P6" s="594" t="n">
        <v>0.34</v>
      </c>
      <c r="Q6" s="591" t="n">
        <f aca="false">K6*P6</f>
        <v>1556828.63205968</v>
      </c>
      <c r="R6" s="594" t="n">
        <v>0.28</v>
      </c>
      <c r="S6" s="591" t="n">
        <f aca="false">K6*R6</f>
        <v>1282094.16757856</v>
      </c>
      <c r="T6" s="595" t="n">
        <f aca="false">+L6+N6+P6+R6</f>
        <v>1</v>
      </c>
      <c r="U6" s="78"/>
      <c r="V6" s="78"/>
      <c r="W6" s="78"/>
      <c r="X6" s="78"/>
      <c r="Y6" s="78"/>
      <c r="Z6" s="78"/>
      <c r="AA6" s="78"/>
      <c r="AB6" s="583"/>
      <c r="AC6" s="583"/>
      <c r="AD6" s="583"/>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customFormat="false" ht="13.8" hidden="false" customHeight="false" outlineLevel="0" collapsed="false">
      <c r="A7" s="584" t="n">
        <v>2</v>
      </c>
      <c r="B7" s="585" t="s">
        <v>4</v>
      </c>
      <c r="C7" s="586" t="s">
        <v>508</v>
      </c>
      <c r="D7" s="587" t="s">
        <v>509</v>
      </c>
      <c r="E7" s="588" t="s">
        <v>507</v>
      </c>
      <c r="F7" s="589" t="n">
        <v>634762.451</v>
      </c>
      <c r="G7" s="589" t="n">
        <v>652301.849621</v>
      </c>
      <c r="H7" s="590" t="n">
        <f aca="false">+G7*12</f>
        <v>7827622.195452</v>
      </c>
      <c r="I7" s="590" t="n">
        <v>118227</v>
      </c>
      <c r="J7" s="590" t="n">
        <v>235845.947</v>
      </c>
      <c r="K7" s="591" t="n">
        <f aca="false">SUM(H7:J7)</f>
        <v>8181695.142452</v>
      </c>
      <c r="L7" s="592" t="n">
        <v>0.33</v>
      </c>
      <c r="M7" s="593" t="n">
        <f aca="false">+K7*L7</f>
        <v>2699959.39700916</v>
      </c>
      <c r="N7" s="592" t="n">
        <v>0.2</v>
      </c>
      <c r="O7" s="591" t="n">
        <f aca="false">+K7*N7</f>
        <v>1636339.0284904</v>
      </c>
      <c r="P7" s="594" t="n">
        <v>0.34</v>
      </c>
      <c r="Q7" s="591" t="n">
        <f aca="false">K7*P7</f>
        <v>2781776.34843368</v>
      </c>
      <c r="R7" s="594" t="n">
        <v>0.13</v>
      </c>
      <c r="S7" s="591" t="n">
        <f aca="false">K7*R7</f>
        <v>1063620.36851876</v>
      </c>
      <c r="T7" s="595" t="n">
        <f aca="false">+L7+N7+P7+R7</f>
        <v>1</v>
      </c>
      <c r="U7" s="78"/>
      <c r="V7" s="78"/>
      <c r="W7" s="78"/>
      <c r="X7" s="78"/>
      <c r="Y7" s="78"/>
      <c r="Z7" s="78"/>
      <c r="AA7" s="78"/>
      <c r="AB7" s="583"/>
      <c r="AC7" s="583"/>
      <c r="AD7" s="583"/>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13.8" hidden="false" customHeight="false" outlineLevel="0" collapsed="false">
      <c r="A8" s="584" t="n">
        <v>3</v>
      </c>
      <c r="B8" s="585" t="s">
        <v>4</v>
      </c>
      <c r="C8" s="586" t="s">
        <v>510</v>
      </c>
      <c r="D8" s="587" t="s">
        <v>511</v>
      </c>
      <c r="E8" s="588" t="s">
        <v>507</v>
      </c>
      <c r="F8" s="589" t="n">
        <v>768745.071</v>
      </c>
      <c r="G8" s="589" t="n">
        <v>790169.965601</v>
      </c>
      <c r="H8" s="590" t="n">
        <f aca="false">+G8*12</f>
        <v>9482039.587212</v>
      </c>
      <c r="I8" s="590" t="n">
        <v>118227</v>
      </c>
      <c r="J8" s="590" t="n">
        <v>119464.474</v>
      </c>
      <c r="K8" s="591" t="n">
        <f aca="false">SUM(H8:J8)</f>
        <v>9719731.061212</v>
      </c>
      <c r="L8" s="592" t="n">
        <v>0.35</v>
      </c>
      <c r="M8" s="593" t="n">
        <f aca="false">+K8*L8</f>
        <v>3401905.8714242</v>
      </c>
      <c r="N8" s="592" t="n">
        <v>0.2</v>
      </c>
      <c r="O8" s="591" t="n">
        <f aca="false">+K8*N8</f>
        <v>1943946.2122424</v>
      </c>
      <c r="P8" s="594" t="n">
        <v>0.2</v>
      </c>
      <c r="Q8" s="591" t="n">
        <f aca="false">K8*P8</f>
        <v>1943946.2122424</v>
      </c>
      <c r="R8" s="594" t="n">
        <v>0.25</v>
      </c>
      <c r="S8" s="591" t="n">
        <f aca="false">K8*R8</f>
        <v>2429932.765303</v>
      </c>
      <c r="T8" s="595" t="n">
        <f aca="false">+L8+N8+P8+R8</f>
        <v>1</v>
      </c>
      <c r="U8" s="78"/>
      <c r="V8" s="78"/>
      <c r="W8" s="78"/>
      <c r="X8" s="78"/>
      <c r="Y8" s="78"/>
      <c r="Z8" s="78"/>
      <c r="AA8" s="78"/>
      <c r="AB8" s="583"/>
      <c r="AC8" s="583"/>
      <c r="AD8" s="583"/>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13.8" hidden="false" customHeight="false" outlineLevel="0" collapsed="false">
      <c r="A9" s="584" t="n">
        <v>4</v>
      </c>
      <c r="B9" s="585" t="s">
        <v>4</v>
      </c>
      <c r="C9" s="586" t="s">
        <v>512</v>
      </c>
      <c r="D9" s="587" t="s">
        <v>513</v>
      </c>
      <c r="E9" s="588" t="s">
        <v>507</v>
      </c>
      <c r="F9" s="589" t="n">
        <v>493288.392</v>
      </c>
      <c r="G9" s="589" t="n">
        <v>537549.357368</v>
      </c>
      <c r="H9" s="590" t="n">
        <f aca="false">+G9*12</f>
        <v>6450592.288416</v>
      </c>
      <c r="I9" s="590" t="n">
        <v>117738</v>
      </c>
      <c r="J9" s="590" t="n">
        <v>235845.947</v>
      </c>
      <c r="K9" s="591" t="n">
        <f aca="false">SUM(H9:J9)</f>
        <v>6804176.235416</v>
      </c>
      <c r="L9" s="592" t="n">
        <v>0</v>
      </c>
      <c r="M9" s="593" t="n">
        <f aca="false">+K9*L9</f>
        <v>0</v>
      </c>
      <c r="N9" s="592" t="n">
        <v>0</v>
      </c>
      <c r="O9" s="591" t="n">
        <f aca="false">+K9*N9</f>
        <v>0</v>
      </c>
      <c r="P9" s="594" t="n">
        <v>1</v>
      </c>
      <c r="Q9" s="591" t="n">
        <f aca="false">K9*P9</f>
        <v>6804176.235416</v>
      </c>
      <c r="R9" s="594" t="n">
        <v>0</v>
      </c>
      <c r="S9" s="591" t="n">
        <f aca="false">K9*R9</f>
        <v>0</v>
      </c>
      <c r="T9" s="595" t="n">
        <f aca="false">+L9+N9+P9+R9</f>
        <v>1</v>
      </c>
      <c r="U9" s="78"/>
      <c r="V9" s="78"/>
      <c r="W9" s="78"/>
      <c r="X9" s="78"/>
      <c r="Y9" s="78"/>
      <c r="Z9" s="78"/>
      <c r="AA9" s="78"/>
      <c r="AB9" s="583"/>
      <c r="AC9" s="583"/>
      <c r="AD9" s="583"/>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13.8" hidden="false" customHeight="false" outlineLevel="0" collapsed="false">
      <c r="A10" s="584" t="n">
        <v>5</v>
      </c>
      <c r="B10" s="585" t="s">
        <v>4</v>
      </c>
      <c r="C10" s="586" t="s">
        <v>514</v>
      </c>
      <c r="D10" s="587" t="s">
        <v>515</v>
      </c>
      <c r="E10" s="588" t="s">
        <v>507</v>
      </c>
      <c r="F10" s="589" t="n">
        <v>617660.2298</v>
      </c>
      <c r="G10" s="589" t="n">
        <v>634735.155866</v>
      </c>
      <c r="H10" s="590" t="n">
        <f aca="false">+G10*12</f>
        <v>7616821.870392</v>
      </c>
      <c r="I10" s="590" t="n">
        <v>118227</v>
      </c>
      <c r="J10" s="590" t="n">
        <v>235845.947</v>
      </c>
      <c r="K10" s="591" t="n">
        <f aca="false">SUM(H10:J10)</f>
        <v>7970894.817392</v>
      </c>
      <c r="L10" s="592" t="n">
        <v>0.3</v>
      </c>
      <c r="M10" s="593" t="n">
        <f aca="false">+K10*L10</f>
        <v>2391268.4452176</v>
      </c>
      <c r="N10" s="592" t="n">
        <v>0.05</v>
      </c>
      <c r="O10" s="591" t="n">
        <f aca="false">+K10*N10</f>
        <v>398544.7408696</v>
      </c>
      <c r="P10" s="594" t="n">
        <v>0.3</v>
      </c>
      <c r="Q10" s="591" t="n">
        <f aca="false">K10*P10</f>
        <v>2391268.4452176</v>
      </c>
      <c r="R10" s="594" t="n">
        <v>0.35</v>
      </c>
      <c r="S10" s="591" t="n">
        <f aca="false">K10*R10</f>
        <v>2789813.1860872</v>
      </c>
      <c r="T10" s="595" t="n">
        <f aca="false">+L10+N10+P10+R10</f>
        <v>1</v>
      </c>
      <c r="U10" s="78"/>
      <c r="V10" s="78"/>
      <c r="W10" s="78"/>
      <c r="X10" s="78"/>
      <c r="Y10" s="78"/>
      <c r="Z10" s="78"/>
      <c r="AA10" s="78"/>
      <c r="AB10" s="583"/>
      <c r="AC10" s="583"/>
      <c r="AD10" s="583"/>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13.8" hidden="false" customHeight="false" outlineLevel="0" collapsed="false">
      <c r="A11" s="584" t="n">
        <v>6</v>
      </c>
      <c r="B11" s="585" t="s">
        <v>4</v>
      </c>
      <c r="C11" s="586" t="s">
        <v>516</v>
      </c>
      <c r="D11" s="587" t="s">
        <v>517</v>
      </c>
      <c r="E11" s="588" t="s">
        <v>507</v>
      </c>
      <c r="F11" s="589" t="n">
        <v>990970.524</v>
      </c>
      <c r="G11" s="589" t="n">
        <v>1017971.24428</v>
      </c>
      <c r="H11" s="590" t="n">
        <f aca="false">+G11*12</f>
        <v>12215654.93136</v>
      </c>
      <c r="I11" s="590" t="n">
        <v>118227</v>
      </c>
      <c r="J11" s="590" t="n">
        <v>119464.474</v>
      </c>
      <c r="K11" s="591" t="n">
        <f aca="false">SUM(H11:J11)</f>
        <v>12453346.40536</v>
      </c>
      <c r="L11" s="592" t="n">
        <v>0.3</v>
      </c>
      <c r="M11" s="593" t="n">
        <f aca="false">+K11*L11</f>
        <v>3736003.921608</v>
      </c>
      <c r="N11" s="592" t="n">
        <v>0.05</v>
      </c>
      <c r="O11" s="591" t="n">
        <f aca="false">+K11*N11</f>
        <v>622667.320268</v>
      </c>
      <c r="P11" s="594" t="n">
        <v>0.3</v>
      </c>
      <c r="Q11" s="591" t="n">
        <f aca="false">K11*P11</f>
        <v>3736003.921608</v>
      </c>
      <c r="R11" s="594" t="n">
        <v>0.35</v>
      </c>
      <c r="S11" s="591" t="n">
        <f aca="false">K11*R11</f>
        <v>4358671.241876</v>
      </c>
      <c r="T11" s="595" t="n">
        <f aca="false">+L11+N11+P11+R11</f>
        <v>1</v>
      </c>
      <c r="U11" s="78"/>
      <c r="V11" s="78"/>
      <c r="W11" s="78"/>
      <c r="X11" s="78"/>
      <c r="Y11" s="78"/>
      <c r="Z11" s="78"/>
      <c r="AA11" s="78"/>
      <c r="AB11" s="583"/>
      <c r="AC11" s="583"/>
      <c r="AD11" s="583"/>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3.8" hidden="false" customHeight="false" outlineLevel="0" collapsed="false">
      <c r="A12" s="584" t="n">
        <v>7</v>
      </c>
      <c r="B12" s="585" t="s">
        <v>4</v>
      </c>
      <c r="C12" s="586" t="s">
        <v>518</v>
      </c>
      <c r="D12" s="587" t="s">
        <v>519</v>
      </c>
      <c r="E12" s="588" t="s">
        <v>507</v>
      </c>
      <c r="F12" s="589" t="n">
        <v>404278.89</v>
      </c>
      <c r="G12" s="589" t="n">
        <v>414845.83953</v>
      </c>
      <c r="H12" s="590" t="n">
        <f aca="false">+G12*12</f>
        <v>4978150.07436</v>
      </c>
      <c r="I12" s="590" t="n">
        <v>114939</v>
      </c>
      <c r="J12" s="590" t="n">
        <v>235845.947</v>
      </c>
      <c r="K12" s="591" t="n">
        <f aca="false">SUM(H12:J12)</f>
        <v>5328935.02136</v>
      </c>
      <c r="L12" s="592" t="n">
        <v>0.3</v>
      </c>
      <c r="M12" s="593" t="n">
        <f aca="false">+K12*L12</f>
        <v>1598680.506408</v>
      </c>
      <c r="N12" s="592" t="n">
        <v>0.05</v>
      </c>
      <c r="O12" s="591" t="n">
        <f aca="false">+K12*N12</f>
        <v>266446.751068</v>
      </c>
      <c r="P12" s="594" t="n">
        <v>0.3</v>
      </c>
      <c r="Q12" s="591" t="n">
        <f aca="false">K12*P12</f>
        <v>1598680.506408</v>
      </c>
      <c r="R12" s="594" t="n">
        <v>0.35</v>
      </c>
      <c r="S12" s="591" t="n">
        <f aca="false">K12*R12</f>
        <v>1865127.257476</v>
      </c>
      <c r="T12" s="595" t="n">
        <f aca="false">+L12+N12+P12+R12</f>
        <v>1</v>
      </c>
      <c r="U12" s="78"/>
      <c r="V12" s="78"/>
      <c r="W12" s="78"/>
      <c r="X12" s="78"/>
      <c r="Y12" s="78"/>
      <c r="Z12" s="78"/>
      <c r="AA12" s="78"/>
      <c r="AB12" s="583"/>
      <c r="AC12" s="583"/>
      <c r="AD12" s="583"/>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13.8" hidden="false" customHeight="false" outlineLevel="0" collapsed="false">
      <c r="A13" s="584" t="n">
        <v>8</v>
      </c>
      <c r="B13" s="585" t="s">
        <v>4</v>
      </c>
      <c r="C13" s="586" t="s">
        <v>520</v>
      </c>
      <c r="D13" s="587" t="s">
        <v>521</v>
      </c>
      <c r="E13" s="588" t="s">
        <v>507</v>
      </c>
      <c r="F13" s="589" t="n">
        <v>553142</v>
      </c>
      <c r="G13" s="589" t="n">
        <v>598397.70587483</v>
      </c>
      <c r="H13" s="590" t="n">
        <f aca="false">+G13*12</f>
        <v>7180772.47049796</v>
      </c>
      <c r="I13" s="590" t="n">
        <v>114939</v>
      </c>
      <c r="J13" s="590" t="n">
        <v>235845.947</v>
      </c>
      <c r="K13" s="591" t="n">
        <f aca="false">SUM(H13:J13)</f>
        <v>7531557.41749796</v>
      </c>
      <c r="L13" s="592" t="n">
        <v>0.3</v>
      </c>
      <c r="M13" s="593" t="n">
        <f aca="false">+K13*L13</f>
        <v>2259467.22524939</v>
      </c>
      <c r="N13" s="592" t="n">
        <v>0.05</v>
      </c>
      <c r="O13" s="591" t="n">
        <f aca="false">+K13*N13</f>
        <v>376577.870874898</v>
      </c>
      <c r="P13" s="594" t="n">
        <v>0.3</v>
      </c>
      <c r="Q13" s="591" t="n">
        <f aca="false">K13*P13</f>
        <v>2259467.22524939</v>
      </c>
      <c r="R13" s="594" t="n">
        <v>0.35</v>
      </c>
      <c r="S13" s="591" t="n">
        <f aca="false">K13*R13</f>
        <v>2636045.09612429</v>
      </c>
      <c r="T13" s="595" t="n">
        <f aca="false">+L13+N13+P13+R13</f>
        <v>1</v>
      </c>
      <c r="U13" s="78"/>
      <c r="V13" s="78"/>
      <c r="W13" s="78"/>
      <c r="X13" s="78"/>
      <c r="Y13" s="78"/>
      <c r="Z13" s="78"/>
      <c r="AA13" s="78"/>
      <c r="AB13" s="583"/>
      <c r="AC13" s="583"/>
      <c r="AD13" s="583"/>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3.8" hidden="false" customHeight="false" outlineLevel="0" collapsed="false">
      <c r="A14" s="584" t="n">
        <v>9</v>
      </c>
      <c r="B14" s="585" t="s">
        <v>4</v>
      </c>
      <c r="C14" s="586" t="s">
        <v>522</v>
      </c>
      <c r="D14" s="587" t="s">
        <v>515</v>
      </c>
      <c r="E14" s="588" t="s">
        <v>507</v>
      </c>
      <c r="F14" s="589" t="n">
        <v>639488</v>
      </c>
      <c r="G14" s="589" t="n">
        <v>656762.319734474</v>
      </c>
      <c r="H14" s="590" t="n">
        <f aca="false">+G14*12</f>
        <v>7881147.83681369</v>
      </c>
      <c r="I14" s="590" t="n">
        <v>118227</v>
      </c>
      <c r="J14" s="590" t="n">
        <v>119464.474</v>
      </c>
      <c r="K14" s="591" t="n">
        <f aca="false">SUM(H14:J14)</f>
        <v>8118839.31081369</v>
      </c>
      <c r="L14" s="592" t="n">
        <v>0.3</v>
      </c>
      <c r="M14" s="593" t="n">
        <f aca="false">+K14*L14</f>
        <v>2435651.79324411</v>
      </c>
      <c r="N14" s="592" t="n">
        <v>0.05</v>
      </c>
      <c r="O14" s="591" t="n">
        <f aca="false">+K14*N14</f>
        <v>405941.965540684</v>
      </c>
      <c r="P14" s="594" t="n">
        <v>0.3</v>
      </c>
      <c r="Q14" s="591" t="n">
        <f aca="false">K14*P14</f>
        <v>2435651.79324411</v>
      </c>
      <c r="R14" s="594" t="n">
        <v>0.35</v>
      </c>
      <c r="S14" s="591" t="n">
        <f aca="false">K14*R14</f>
        <v>2841593.75878479</v>
      </c>
      <c r="T14" s="595" t="n">
        <f aca="false">+L14+N14+P14+R14</f>
        <v>1</v>
      </c>
      <c r="U14" s="78"/>
      <c r="V14" s="78"/>
      <c r="W14" s="78"/>
      <c r="X14" s="78"/>
      <c r="Y14" s="78"/>
      <c r="Z14" s="78"/>
      <c r="AA14" s="78"/>
      <c r="AB14" s="583"/>
      <c r="AC14" s="583"/>
      <c r="AD14" s="583"/>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13.8" hidden="false" customHeight="false" outlineLevel="0" collapsed="false">
      <c r="A15" s="584" t="n">
        <v>10</v>
      </c>
      <c r="B15" s="585" t="s">
        <v>4</v>
      </c>
      <c r="C15" s="586" t="s">
        <v>523</v>
      </c>
      <c r="D15" s="587" t="s">
        <v>524</v>
      </c>
      <c r="E15" s="588" t="s">
        <v>507</v>
      </c>
      <c r="F15" s="589" t="n">
        <v>743904.0342</v>
      </c>
      <c r="G15" s="589" t="n">
        <v>764640.0305936</v>
      </c>
      <c r="H15" s="590" t="n">
        <f aca="false">+G15*12</f>
        <v>9175680.3671232</v>
      </c>
      <c r="I15" s="590" t="n">
        <v>118227</v>
      </c>
      <c r="J15" s="590" t="n">
        <v>119464.474</v>
      </c>
      <c r="K15" s="591" t="n">
        <f aca="false">SUM(H15:J15)</f>
        <v>9413371.8411232</v>
      </c>
      <c r="L15" s="592" t="n">
        <v>0.3</v>
      </c>
      <c r="M15" s="593" t="n">
        <f aca="false">+K15*L15</f>
        <v>2824011.55233696</v>
      </c>
      <c r="N15" s="592" t="n">
        <v>0.2</v>
      </c>
      <c r="O15" s="591" t="n">
        <f aca="false">+K15*N15</f>
        <v>1882674.36822464</v>
      </c>
      <c r="P15" s="594" t="n">
        <v>0.3</v>
      </c>
      <c r="Q15" s="591" t="n">
        <f aca="false">K15*P15</f>
        <v>2824011.55233696</v>
      </c>
      <c r="R15" s="594" t="n">
        <v>0.2</v>
      </c>
      <c r="S15" s="591" t="n">
        <f aca="false">K15*R15</f>
        <v>1882674.36822464</v>
      </c>
      <c r="T15" s="595" t="n">
        <f aca="false">+L15+N15+P15+R15</f>
        <v>1</v>
      </c>
      <c r="U15" s="78"/>
      <c r="V15" s="78"/>
      <c r="W15" s="78"/>
      <c r="X15" s="78"/>
      <c r="Y15" s="78"/>
      <c r="Z15" s="78"/>
      <c r="AA15" s="78"/>
      <c r="AB15" s="583"/>
      <c r="AC15" s="583"/>
      <c r="AD15" s="583"/>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13.8" hidden="false" customHeight="false" outlineLevel="0" collapsed="false">
      <c r="A16" s="584" t="n">
        <v>11</v>
      </c>
      <c r="B16" s="585" t="s">
        <v>4</v>
      </c>
      <c r="C16" s="586" t="s">
        <v>525</v>
      </c>
      <c r="D16" s="587" t="s">
        <v>513</v>
      </c>
      <c r="E16" s="588" t="s">
        <v>507</v>
      </c>
      <c r="F16" s="589" t="n">
        <v>785814.273</v>
      </c>
      <c r="G16" s="589" t="n">
        <v>806865.462001</v>
      </c>
      <c r="H16" s="590" t="n">
        <f aca="false">+G16*12</f>
        <v>9682385.544012</v>
      </c>
      <c r="I16" s="590" t="n">
        <v>118227</v>
      </c>
      <c r="J16" s="590" t="n">
        <v>119464.474</v>
      </c>
      <c r="K16" s="591" t="n">
        <f aca="false">SUM(H16:J16)</f>
        <v>9920077.018012</v>
      </c>
      <c r="L16" s="592" t="n">
        <v>1</v>
      </c>
      <c r="M16" s="593" t="n">
        <f aca="false">+K16*L16</f>
        <v>9920077.018012</v>
      </c>
      <c r="N16" s="592" t="n">
        <v>0</v>
      </c>
      <c r="O16" s="591" t="n">
        <f aca="false">+K16*N16</f>
        <v>0</v>
      </c>
      <c r="P16" s="594" t="n">
        <v>0</v>
      </c>
      <c r="Q16" s="591" t="n">
        <v>0</v>
      </c>
      <c r="R16" s="594" t="n">
        <v>0</v>
      </c>
      <c r="S16" s="591" t="n">
        <f aca="false">K16*R16</f>
        <v>0</v>
      </c>
      <c r="T16" s="595" t="n">
        <f aca="false">+L16+N16+P16+R16</f>
        <v>1</v>
      </c>
      <c r="U16" s="78"/>
      <c r="V16" s="78"/>
      <c r="W16" s="78"/>
      <c r="X16" s="78"/>
      <c r="Y16" s="78"/>
      <c r="Z16" s="78"/>
      <c r="AA16" s="78"/>
      <c r="AB16" s="583"/>
      <c r="AC16" s="583"/>
      <c r="AD16" s="583"/>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13.8" hidden="false" customHeight="false" outlineLevel="0" collapsed="false">
      <c r="A17" s="584" t="n">
        <v>12</v>
      </c>
      <c r="B17" s="585" t="s">
        <v>4</v>
      </c>
      <c r="C17" s="586" t="s">
        <v>526</v>
      </c>
      <c r="D17" s="587" t="s">
        <v>527</v>
      </c>
      <c r="E17" s="588" t="s">
        <v>507</v>
      </c>
      <c r="F17" s="589" t="n">
        <v>786574.146</v>
      </c>
      <c r="G17" s="589" t="n">
        <v>808081.727547</v>
      </c>
      <c r="H17" s="590" t="n">
        <f aca="false">+G17*12</f>
        <v>9696980.730564</v>
      </c>
      <c r="I17" s="590" t="n">
        <v>118227</v>
      </c>
      <c r="J17" s="590" t="n">
        <v>119464.474</v>
      </c>
      <c r="K17" s="591" t="n">
        <f aca="false">SUM(H17:J17)</f>
        <v>9934672.204564</v>
      </c>
      <c r="L17" s="592" t="n">
        <v>0.3</v>
      </c>
      <c r="M17" s="593" t="n">
        <f aca="false">+K17*L17</f>
        <v>2980401.6613692</v>
      </c>
      <c r="N17" s="592" t="n">
        <v>0.05</v>
      </c>
      <c r="O17" s="591" t="n">
        <f aca="false">+K17*N17</f>
        <v>496733.6102282</v>
      </c>
      <c r="P17" s="594" t="n">
        <v>0.3</v>
      </c>
      <c r="Q17" s="591" t="n">
        <f aca="false">K17*P17</f>
        <v>2980401.6613692</v>
      </c>
      <c r="R17" s="594" t="n">
        <v>0.35</v>
      </c>
      <c r="S17" s="591" t="n">
        <f aca="false">K17*R17</f>
        <v>3477135.2715974</v>
      </c>
      <c r="T17" s="595" t="n">
        <f aca="false">+L17+N17+P17+R17</f>
        <v>1</v>
      </c>
      <c r="U17" s="78"/>
      <c r="V17" s="78"/>
      <c r="W17" s="78"/>
      <c r="X17" s="78"/>
      <c r="Y17" s="78"/>
      <c r="Z17" s="78"/>
      <c r="AA17" s="78"/>
      <c r="AB17" s="583"/>
      <c r="AC17" s="583"/>
      <c r="AD17" s="583"/>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13.8" hidden="false" customHeight="false" outlineLevel="0" collapsed="false">
      <c r="A18" s="584" t="n">
        <v>13</v>
      </c>
      <c r="B18" s="585" t="s">
        <v>4</v>
      </c>
      <c r="C18" s="586" t="s">
        <v>528</v>
      </c>
      <c r="D18" s="587" t="s">
        <v>529</v>
      </c>
      <c r="E18" s="588" t="s">
        <v>507</v>
      </c>
      <c r="F18" s="589" t="n">
        <v>828490.3003</v>
      </c>
      <c r="G18" s="589" t="n">
        <v>850842.0778123</v>
      </c>
      <c r="H18" s="590" t="n">
        <f aca="false">+G18*12</f>
        <v>10210104.9337476</v>
      </c>
      <c r="I18" s="590" t="n">
        <v>118227</v>
      </c>
      <c r="J18" s="590" t="n">
        <v>119464.474</v>
      </c>
      <c r="K18" s="591" t="n">
        <f aca="false">SUM(H18:J18)</f>
        <v>10447796.4077476</v>
      </c>
      <c r="L18" s="592" t="n">
        <v>0.3</v>
      </c>
      <c r="M18" s="593" t="n">
        <f aca="false">+K18*L18</f>
        <v>3134338.92232428</v>
      </c>
      <c r="N18" s="592" t="n">
        <v>0.25</v>
      </c>
      <c r="O18" s="591" t="n">
        <f aca="false">+K18*N18</f>
        <v>2611949.1019369</v>
      </c>
      <c r="P18" s="594" t="n">
        <v>0.3</v>
      </c>
      <c r="Q18" s="591" t="n">
        <f aca="false">K18*P18</f>
        <v>3134338.92232428</v>
      </c>
      <c r="R18" s="594" t="n">
        <v>0.15</v>
      </c>
      <c r="S18" s="591" t="n">
        <f aca="false">K18*R18</f>
        <v>1567169.46116214</v>
      </c>
      <c r="T18" s="595" t="n">
        <f aca="false">+L18+N18+P18+R18</f>
        <v>1</v>
      </c>
      <c r="U18" s="78"/>
      <c r="V18" s="78"/>
      <c r="W18" s="78"/>
      <c r="X18" s="78"/>
      <c r="Y18" s="78"/>
      <c r="Z18" s="78"/>
      <c r="AA18" s="78"/>
      <c r="AB18" s="583"/>
      <c r="AC18" s="583"/>
      <c r="AD18" s="583"/>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13.8" hidden="false" customHeight="false" outlineLevel="0" collapsed="false">
      <c r="A19" s="584" t="n">
        <v>14</v>
      </c>
      <c r="B19" s="585" t="s">
        <v>4</v>
      </c>
      <c r="C19" s="586" t="s">
        <v>530</v>
      </c>
      <c r="D19" s="587" t="s">
        <v>531</v>
      </c>
      <c r="E19" s="588" t="s">
        <v>507</v>
      </c>
      <c r="F19" s="589" t="n">
        <v>921567.7071</v>
      </c>
      <c r="G19" s="589" t="n">
        <v>945886.1393555</v>
      </c>
      <c r="H19" s="590" t="n">
        <f aca="false">+G19*12</f>
        <v>11350633.672266</v>
      </c>
      <c r="I19" s="590" t="n">
        <v>118227</v>
      </c>
      <c r="J19" s="590" t="n">
        <v>119464.474</v>
      </c>
      <c r="K19" s="591" t="n">
        <f aca="false">SUM(H19:J19)</f>
        <v>11588325.146266</v>
      </c>
      <c r="L19" s="592" t="n">
        <v>0.3</v>
      </c>
      <c r="M19" s="593" t="n">
        <f aca="false">+K19*L19</f>
        <v>3476497.5438798</v>
      </c>
      <c r="N19" s="592" t="n">
        <v>0</v>
      </c>
      <c r="O19" s="591" t="n">
        <f aca="false">+K19*N19</f>
        <v>0</v>
      </c>
      <c r="P19" s="594" t="n">
        <v>0.3</v>
      </c>
      <c r="Q19" s="591" t="n">
        <f aca="false">K19*P19</f>
        <v>3476497.5438798</v>
      </c>
      <c r="R19" s="594" t="n">
        <v>0.4</v>
      </c>
      <c r="S19" s="591" t="n">
        <f aca="false">K19*R19</f>
        <v>4635330.0585064</v>
      </c>
      <c r="T19" s="595" t="n">
        <f aca="false">+L19+N19+P19+R19</f>
        <v>1</v>
      </c>
      <c r="U19" s="78"/>
      <c r="V19" s="78"/>
      <c r="W19" s="78"/>
      <c r="X19" s="78"/>
      <c r="Y19" s="78"/>
      <c r="Z19" s="78"/>
      <c r="AA19" s="78"/>
      <c r="AB19" s="583"/>
      <c r="AC19" s="583"/>
      <c r="AD19" s="583"/>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13.8" hidden="false" customHeight="false" outlineLevel="0" collapsed="false">
      <c r="A20" s="584" t="n">
        <v>15</v>
      </c>
      <c r="B20" s="585" t="s">
        <v>4</v>
      </c>
      <c r="C20" s="586" t="s">
        <v>532</v>
      </c>
      <c r="D20" s="587" t="s">
        <v>533</v>
      </c>
      <c r="E20" s="588" t="s">
        <v>507</v>
      </c>
      <c r="F20" s="589" t="n">
        <v>972564.361</v>
      </c>
      <c r="G20" s="589" t="n">
        <v>996066.915013</v>
      </c>
      <c r="H20" s="590" t="n">
        <f aca="false">+G20*12</f>
        <v>11952802.980156</v>
      </c>
      <c r="I20" s="590" t="n">
        <v>115535</v>
      </c>
      <c r="J20" s="590" t="n">
        <v>119464.474</v>
      </c>
      <c r="K20" s="591" t="n">
        <f aca="false">SUM(H20:J20)</f>
        <v>12187802.454156</v>
      </c>
      <c r="L20" s="592" t="n">
        <v>0.3</v>
      </c>
      <c r="M20" s="593" t="n">
        <f aca="false">+K20*L20</f>
        <v>3656340.7362468</v>
      </c>
      <c r="N20" s="592" t="n">
        <v>0.2</v>
      </c>
      <c r="O20" s="591" t="n">
        <f aca="false">+K20*N20</f>
        <v>2437560.4908312</v>
      </c>
      <c r="P20" s="594" t="n">
        <v>0.3</v>
      </c>
      <c r="Q20" s="591" t="n">
        <f aca="false">K20*P20</f>
        <v>3656340.7362468</v>
      </c>
      <c r="R20" s="594" t="n">
        <v>0.2</v>
      </c>
      <c r="S20" s="591" t="n">
        <f aca="false">K20*R20</f>
        <v>2437560.4908312</v>
      </c>
      <c r="T20" s="595" t="n">
        <f aca="false">+L20+N20+P20+R20</f>
        <v>1</v>
      </c>
      <c r="U20" s="78"/>
      <c r="V20" s="78"/>
      <c r="W20" s="78"/>
      <c r="X20" s="78"/>
      <c r="Y20" s="78"/>
      <c r="Z20" s="78"/>
      <c r="AA20" s="78"/>
      <c r="AB20" s="583"/>
      <c r="AC20" s="583"/>
      <c r="AD20" s="583"/>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13.8" hidden="false" customHeight="false" outlineLevel="0" collapsed="false">
      <c r="A21" s="584" t="n">
        <v>16</v>
      </c>
      <c r="B21" s="585" t="s">
        <v>4</v>
      </c>
      <c r="C21" s="586" t="s">
        <v>534</v>
      </c>
      <c r="D21" s="587" t="s">
        <v>535</v>
      </c>
      <c r="E21" s="588" t="s">
        <v>507</v>
      </c>
      <c r="F21" s="589" t="n">
        <v>1421653.508</v>
      </c>
      <c r="G21" s="589" t="n">
        <v>1458310.249791</v>
      </c>
      <c r="H21" s="590" t="n">
        <f aca="false">+G21*12</f>
        <v>17499722.997492</v>
      </c>
      <c r="I21" s="590" t="n">
        <v>115535</v>
      </c>
      <c r="J21" s="590" t="n">
        <v>119464.474</v>
      </c>
      <c r="K21" s="591" t="n">
        <f aca="false">SUM(H21:J21)</f>
        <v>17734722.471492</v>
      </c>
      <c r="L21" s="592" t="n">
        <v>0.3</v>
      </c>
      <c r="M21" s="593" t="n">
        <f aca="false">+K21*L21</f>
        <v>5320416.7414476</v>
      </c>
      <c r="N21" s="592" t="n">
        <v>0.1</v>
      </c>
      <c r="O21" s="591" t="n">
        <f aca="false">+K21*N21</f>
        <v>1773472.2471492</v>
      </c>
      <c r="P21" s="594" t="n">
        <v>0.3</v>
      </c>
      <c r="Q21" s="591" t="n">
        <f aca="false">K21*P21</f>
        <v>5320416.7414476</v>
      </c>
      <c r="R21" s="594" t="n">
        <v>0.3</v>
      </c>
      <c r="S21" s="591" t="n">
        <f aca="false">K21*R21</f>
        <v>5320416.7414476</v>
      </c>
      <c r="T21" s="595" t="n">
        <f aca="false">+L21+N21+P21+R21</f>
        <v>1</v>
      </c>
      <c r="U21" s="78"/>
      <c r="V21" s="78"/>
      <c r="W21" s="78"/>
      <c r="X21" s="78"/>
      <c r="Y21" s="78"/>
      <c r="Z21" s="78"/>
      <c r="AA21" s="78"/>
      <c r="AB21" s="583"/>
      <c r="AC21" s="583"/>
      <c r="AD21" s="583"/>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13.8" hidden="false" customHeight="false" outlineLevel="0" collapsed="false">
      <c r="A22" s="584" t="n">
        <v>17</v>
      </c>
      <c r="B22" s="585" t="s">
        <v>4</v>
      </c>
      <c r="C22" s="586" t="s">
        <v>536</v>
      </c>
      <c r="D22" s="587" t="s">
        <v>537</v>
      </c>
      <c r="E22" s="588" t="s">
        <v>507</v>
      </c>
      <c r="F22" s="589" t="n">
        <v>1466683.603</v>
      </c>
      <c r="G22" s="589" t="n">
        <v>1506213.478205</v>
      </c>
      <c r="H22" s="590" t="n">
        <f aca="false">+G22*12</f>
        <v>18074561.73846</v>
      </c>
      <c r="I22" s="590" t="n">
        <v>115535</v>
      </c>
      <c r="J22" s="590" t="n">
        <v>119464.474</v>
      </c>
      <c r="K22" s="591" t="n">
        <f aca="false">SUM(H22:J22)</f>
        <v>18309561.21246</v>
      </c>
      <c r="L22" s="592" t="n">
        <v>0.3</v>
      </c>
      <c r="M22" s="593" t="n">
        <f aca="false">+K22*L22</f>
        <v>5492868.363738</v>
      </c>
      <c r="N22" s="592" t="n">
        <v>0.2</v>
      </c>
      <c r="O22" s="591" t="n">
        <f aca="false">+K22*N22</f>
        <v>3661912.242492</v>
      </c>
      <c r="P22" s="594" t="n">
        <v>0.3</v>
      </c>
      <c r="Q22" s="591" t="n">
        <f aca="false">K22*P22</f>
        <v>5492868.363738</v>
      </c>
      <c r="R22" s="594" t="n">
        <v>0.2</v>
      </c>
      <c r="S22" s="591" t="n">
        <f aca="false">K22*R22</f>
        <v>3661912.242492</v>
      </c>
      <c r="T22" s="595" t="n">
        <f aca="false">+L22+N22+P22+R22</f>
        <v>1</v>
      </c>
      <c r="U22" s="78"/>
      <c r="V22" s="78"/>
      <c r="W22" s="78"/>
      <c r="X22" s="78"/>
      <c r="Y22" s="78"/>
      <c r="Z22" s="78"/>
      <c r="AA22" s="78"/>
      <c r="AB22" s="583"/>
      <c r="AC22" s="583"/>
      <c r="AD22" s="583"/>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13.8" hidden="false" customHeight="false" outlineLevel="0" collapsed="false">
      <c r="A23" s="584" t="n">
        <v>18</v>
      </c>
      <c r="B23" s="585" t="s">
        <v>4</v>
      </c>
      <c r="C23" s="586" t="s">
        <v>538</v>
      </c>
      <c r="D23" s="587" t="s">
        <v>539</v>
      </c>
      <c r="E23" s="588" t="s">
        <v>540</v>
      </c>
      <c r="F23" s="589" t="n">
        <v>555228.24</v>
      </c>
      <c r="G23" s="589" t="n">
        <v>570031.0057188</v>
      </c>
      <c r="H23" s="590" t="n">
        <f aca="false">+G23*12</f>
        <v>6840372.0686256</v>
      </c>
      <c r="I23" s="590" t="n">
        <v>118227</v>
      </c>
      <c r="J23" s="590" t="n">
        <v>235845.947</v>
      </c>
      <c r="K23" s="591" t="n">
        <f aca="false">SUM(H23:J23)</f>
        <v>7194445.0156256</v>
      </c>
      <c r="L23" s="592" t="n">
        <v>0</v>
      </c>
      <c r="M23" s="593" t="n">
        <f aca="false">+K23*L23</f>
        <v>0</v>
      </c>
      <c r="N23" s="592" t="n">
        <v>0</v>
      </c>
      <c r="O23" s="591" t="n">
        <f aca="false">+K23*N23</f>
        <v>0</v>
      </c>
      <c r="P23" s="594" t="n">
        <v>1</v>
      </c>
      <c r="Q23" s="591" t="n">
        <f aca="false">K23*P23</f>
        <v>7194445.0156256</v>
      </c>
      <c r="R23" s="594" t="n">
        <v>0</v>
      </c>
      <c r="S23" s="591" t="n">
        <f aca="false">K23*R23</f>
        <v>0</v>
      </c>
      <c r="T23" s="595" t="n">
        <f aca="false">+L23+N23+P23+R23</f>
        <v>1</v>
      </c>
      <c r="U23" s="78"/>
      <c r="V23" s="78"/>
      <c r="W23" s="78"/>
      <c r="X23" s="78"/>
      <c r="Y23" s="78"/>
      <c r="Z23" s="78"/>
      <c r="AA23" s="78"/>
      <c r="AB23" s="583"/>
      <c r="AC23" s="583"/>
      <c r="AD23" s="583"/>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row>
    <row r="24" customFormat="false" ht="13.8" hidden="false" customHeight="false" outlineLevel="0" collapsed="false">
      <c r="A24" s="584" t="n">
        <v>19</v>
      </c>
      <c r="B24" s="585" t="s">
        <v>4</v>
      </c>
      <c r="C24" s="586" t="s">
        <v>541</v>
      </c>
      <c r="D24" s="587" t="s">
        <v>542</v>
      </c>
      <c r="E24" s="588" t="s">
        <v>543</v>
      </c>
      <c r="F24" s="589" t="n">
        <v>604402.6992</v>
      </c>
      <c r="G24" s="589" t="n">
        <v>620238.2479392</v>
      </c>
      <c r="H24" s="590" t="n">
        <f aca="false">+G24*12</f>
        <v>7442858.9752704</v>
      </c>
      <c r="I24" s="590" t="n">
        <v>118227</v>
      </c>
      <c r="J24" s="590" t="n">
        <v>235845.947</v>
      </c>
      <c r="K24" s="591" t="n">
        <f aca="false">SUM(H24:J24)</f>
        <v>7796931.9222704</v>
      </c>
      <c r="L24" s="592" t="n">
        <v>0</v>
      </c>
      <c r="M24" s="593" t="n">
        <f aca="false">+K24*L24</f>
        <v>0</v>
      </c>
      <c r="N24" s="592" t="n">
        <v>0</v>
      </c>
      <c r="O24" s="591" t="n">
        <f aca="false">+K24*N24</f>
        <v>0</v>
      </c>
      <c r="P24" s="594" t="n">
        <v>1</v>
      </c>
      <c r="Q24" s="591" t="n">
        <f aca="false">K24*P24</f>
        <v>7796931.9222704</v>
      </c>
      <c r="R24" s="594" t="n">
        <v>0</v>
      </c>
      <c r="S24" s="591" t="n">
        <f aca="false">K24*R24</f>
        <v>0</v>
      </c>
      <c r="T24" s="595" t="n">
        <f aca="false">+L24+N24+P24+R24</f>
        <v>1</v>
      </c>
      <c r="U24" s="78"/>
      <c r="V24" s="78"/>
      <c r="W24" s="78"/>
      <c r="X24" s="78"/>
      <c r="Y24" s="78"/>
      <c r="Z24" s="78"/>
      <c r="AA24" s="78"/>
      <c r="AB24" s="583"/>
      <c r="AC24" s="583"/>
      <c r="AD24" s="583"/>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3.8" hidden="false" customHeight="false" outlineLevel="0" collapsed="false">
      <c r="A25" s="584" t="n">
        <v>20</v>
      </c>
      <c r="B25" s="585" t="s">
        <v>4</v>
      </c>
      <c r="C25" s="586" t="s">
        <v>544</v>
      </c>
      <c r="D25" s="587" t="s">
        <v>539</v>
      </c>
      <c r="E25" s="588" t="s">
        <v>545</v>
      </c>
      <c r="F25" s="589" t="n">
        <v>627454.1712</v>
      </c>
      <c r="G25" s="589" t="n">
        <v>643958.2126272</v>
      </c>
      <c r="H25" s="590" t="n">
        <f aca="false">+G25*12</f>
        <v>7727498.5515264</v>
      </c>
      <c r="I25" s="590" t="n">
        <v>118227</v>
      </c>
      <c r="J25" s="590" t="n">
        <v>235845.947</v>
      </c>
      <c r="K25" s="591" t="n">
        <f aca="false">SUM(H25:J25)</f>
        <v>8081571.4985264</v>
      </c>
      <c r="L25" s="592" t="n">
        <v>0</v>
      </c>
      <c r="M25" s="593" t="n">
        <f aca="false">+K25*L25</f>
        <v>0</v>
      </c>
      <c r="N25" s="592" t="n">
        <v>0</v>
      </c>
      <c r="O25" s="591" t="n">
        <f aca="false">+K25*N25</f>
        <v>0</v>
      </c>
      <c r="P25" s="594" t="n">
        <v>1</v>
      </c>
      <c r="Q25" s="591" t="n">
        <f aca="false">K25*P25</f>
        <v>8081571.4985264</v>
      </c>
      <c r="R25" s="594" t="n">
        <v>0</v>
      </c>
      <c r="S25" s="591" t="n">
        <f aca="false">K25*R25</f>
        <v>0</v>
      </c>
      <c r="T25" s="595" t="n">
        <f aca="false">+L25+N25+P25+R25</f>
        <v>1</v>
      </c>
      <c r="U25" s="78"/>
      <c r="V25" s="78"/>
      <c r="W25" s="78"/>
      <c r="X25" s="78"/>
      <c r="Y25" s="78"/>
      <c r="Z25" s="78"/>
      <c r="AA25" s="78"/>
      <c r="AB25" s="583"/>
      <c r="AC25" s="583"/>
      <c r="AD25" s="583"/>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customFormat="false" ht="13.8" hidden="false" customHeight="false" outlineLevel="0" collapsed="false">
      <c r="A26" s="584" t="n">
        <v>21</v>
      </c>
      <c r="B26" s="585" t="s">
        <v>4</v>
      </c>
      <c r="C26" s="586" t="s">
        <v>546</v>
      </c>
      <c r="D26" s="587" t="s">
        <v>547</v>
      </c>
      <c r="E26" s="588" t="s">
        <v>548</v>
      </c>
      <c r="F26" s="589" t="n">
        <v>709351.3836</v>
      </c>
      <c r="G26" s="589" t="n">
        <v>728574.4566984</v>
      </c>
      <c r="H26" s="590" t="n">
        <f aca="false">+G26*12</f>
        <v>8742893.4803808</v>
      </c>
      <c r="I26" s="590" t="n">
        <v>117738</v>
      </c>
      <c r="J26" s="590" t="n">
        <v>119464.474</v>
      </c>
      <c r="K26" s="591" t="n">
        <f aca="false">SUM(H26:J26)</f>
        <v>8980095.9543808</v>
      </c>
      <c r="L26" s="592" t="n">
        <v>0</v>
      </c>
      <c r="M26" s="593" t="n">
        <f aca="false">+K26*L26</f>
        <v>0</v>
      </c>
      <c r="N26" s="592" t="n">
        <v>0</v>
      </c>
      <c r="O26" s="591" t="n">
        <f aca="false">+K26*N26</f>
        <v>0</v>
      </c>
      <c r="P26" s="594" t="n">
        <v>1</v>
      </c>
      <c r="Q26" s="591" t="n">
        <f aca="false">K26*P26</f>
        <v>8980095.9543808</v>
      </c>
      <c r="R26" s="594" t="n">
        <v>0</v>
      </c>
      <c r="S26" s="591" t="n">
        <f aca="false">K26*R26</f>
        <v>0</v>
      </c>
      <c r="T26" s="595" t="n">
        <f aca="false">+L26+N26+P26+R26</f>
        <v>1</v>
      </c>
      <c r="U26" s="78"/>
      <c r="V26" s="78"/>
      <c r="W26" s="78"/>
      <c r="X26" s="78"/>
      <c r="Y26" s="78"/>
      <c r="Z26" s="78"/>
      <c r="AA26" s="78"/>
      <c r="AB26" s="583"/>
      <c r="AC26" s="583"/>
      <c r="AD26" s="583"/>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8"/>
      <c r="IU26" s="78"/>
      <c r="IV26" s="78"/>
    </row>
    <row r="27" customFormat="false" ht="13.8" hidden="false" customHeight="false" outlineLevel="0" collapsed="false">
      <c r="A27" s="584" t="n">
        <v>22</v>
      </c>
      <c r="B27" s="585" t="s">
        <v>4</v>
      </c>
      <c r="C27" s="586" t="s">
        <v>549</v>
      </c>
      <c r="D27" s="587" t="s">
        <v>550</v>
      </c>
      <c r="E27" s="588" t="s">
        <v>543</v>
      </c>
      <c r="F27" s="589" t="n">
        <v>828115.5972</v>
      </c>
      <c r="G27" s="589" t="n">
        <v>850438.8199812</v>
      </c>
      <c r="H27" s="590" t="n">
        <f aca="false">+G27*12</f>
        <v>10205265.8397744</v>
      </c>
      <c r="I27" s="590" t="n">
        <v>118227</v>
      </c>
      <c r="J27" s="590" t="n">
        <v>119464.474</v>
      </c>
      <c r="K27" s="591" t="n">
        <f aca="false">SUM(H27:J27)</f>
        <v>10442957.3137744</v>
      </c>
      <c r="L27" s="592" t="n">
        <v>0.3</v>
      </c>
      <c r="M27" s="593" t="n">
        <f aca="false">+K27*L27</f>
        <v>3132887.19413232</v>
      </c>
      <c r="N27" s="592" t="n">
        <v>0.2</v>
      </c>
      <c r="O27" s="591" t="n">
        <f aca="false">+K27*N27</f>
        <v>2088591.46275488</v>
      </c>
      <c r="P27" s="594" t="n">
        <v>0.3</v>
      </c>
      <c r="Q27" s="591" t="n">
        <f aca="false">K27*P27</f>
        <v>3132887.19413232</v>
      </c>
      <c r="R27" s="594" t="n">
        <v>0.2</v>
      </c>
      <c r="S27" s="591" t="n">
        <f aca="false">K27*R27</f>
        <v>2088591.46275488</v>
      </c>
      <c r="T27" s="595" t="n">
        <f aca="false">+L27+N27+P27+R27</f>
        <v>1</v>
      </c>
      <c r="U27" s="78"/>
      <c r="V27" s="78"/>
      <c r="W27" s="78"/>
      <c r="X27" s="78"/>
      <c r="Y27" s="78"/>
      <c r="Z27" s="78"/>
      <c r="AA27" s="78"/>
      <c r="AB27" s="583"/>
      <c r="AC27" s="583"/>
      <c r="AD27" s="583"/>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customFormat="false" ht="13.8" hidden="false" customHeight="false" outlineLevel="0" collapsed="false">
      <c r="A28" s="584" t="n">
        <v>23</v>
      </c>
      <c r="B28" s="585" t="s">
        <v>4</v>
      </c>
      <c r="C28" s="586" t="s">
        <v>551</v>
      </c>
      <c r="D28" s="587" t="s">
        <v>552</v>
      </c>
      <c r="E28" s="588" t="s">
        <v>543</v>
      </c>
      <c r="F28" s="589" t="n">
        <v>890743.5396</v>
      </c>
      <c r="G28" s="589" t="n">
        <v>913296.579006</v>
      </c>
      <c r="H28" s="590" t="n">
        <f aca="false">+G28*12</f>
        <v>10959558.948072</v>
      </c>
      <c r="I28" s="590" t="n">
        <v>118227</v>
      </c>
      <c r="J28" s="590" t="n">
        <v>119464.474</v>
      </c>
      <c r="K28" s="591" t="n">
        <f aca="false">SUM(H28:J28)</f>
        <v>11197250.422072</v>
      </c>
      <c r="L28" s="592" t="n">
        <v>0</v>
      </c>
      <c r="M28" s="593" t="n">
        <f aca="false">+K28*L28</f>
        <v>0</v>
      </c>
      <c r="N28" s="592" t="n">
        <v>0</v>
      </c>
      <c r="O28" s="591" t="n">
        <f aca="false">+K28*N28</f>
        <v>0</v>
      </c>
      <c r="P28" s="594" t="n">
        <v>1</v>
      </c>
      <c r="Q28" s="591" t="n">
        <f aca="false">K28*P28</f>
        <v>11197250.422072</v>
      </c>
      <c r="R28" s="594" t="n">
        <v>0</v>
      </c>
      <c r="S28" s="591" t="n">
        <f aca="false">K28*R28</f>
        <v>0</v>
      </c>
      <c r="T28" s="595" t="n">
        <f aca="false">+L28+N28+P28+R28</f>
        <v>1</v>
      </c>
      <c r="U28" s="78"/>
      <c r="V28" s="78"/>
      <c r="W28" s="78"/>
      <c r="X28" s="78"/>
      <c r="Y28" s="78"/>
      <c r="Z28" s="78"/>
      <c r="AA28" s="78"/>
      <c r="AB28" s="583"/>
      <c r="AC28" s="583"/>
      <c r="AD28" s="583"/>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row>
    <row r="29" customFormat="false" ht="13.8" hidden="false" customHeight="false" outlineLevel="0" collapsed="false">
      <c r="A29" s="584" t="n">
        <v>24</v>
      </c>
      <c r="B29" s="585" t="s">
        <v>4</v>
      </c>
      <c r="C29" s="586" t="s">
        <v>553</v>
      </c>
      <c r="D29" s="587" t="s">
        <v>554</v>
      </c>
      <c r="E29" s="588" t="s">
        <v>543</v>
      </c>
      <c r="F29" s="589" t="n">
        <v>956697.8928</v>
      </c>
      <c r="G29" s="589" t="n">
        <v>980276.280102</v>
      </c>
      <c r="H29" s="590" t="n">
        <f aca="false">+G29*12</f>
        <v>11763315.361224</v>
      </c>
      <c r="I29" s="590" t="n">
        <v>115535</v>
      </c>
      <c r="J29" s="590" t="n">
        <v>119464.474</v>
      </c>
      <c r="K29" s="591" t="n">
        <f aca="false">SUM(H29:J29)</f>
        <v>11998314.835224</v>
      </c>
      <c r="L29" s="592" t="n">
        <v>0.3</v>
      </c>
      <c r="M29" s="593" t="n">
        <f aca="false">+K29*L29</f>
        <v>3599494.4505672</v>
      </c>
      <c r="N29" s="592" t="n">
        <v>0.1</v>
      </c>
      <c r="O29" s="591" t="n">
        <f aca="false">+K29*N29</f>
        <v>1199831.4835224</v>
      </c>
      <c r="P29" s="594" t="n">
        <v>0.3</v>
      </c>
      <c r="Q29" s="591" t="n">
        <f aca="false">K29*P29</f>
        <v>3599494.4505672</v>
      </c>
      <c r="R29" s="594" t="n">
        <v>0.3</v>
      </c>
      <c r="S29" s="591" t="n">
        <f aca="false">K29*R29</f>
        <v>3599494.4505672</v>
      </c>
      <c r="T29" s="595" t="n">
        <f aca="false">+L29+N29+P29+R29</f>
        <v>1</v>
      </c>
      <c r="U29" s="78"/>
      <c r="V29" s="78"/>
      <c r="W29" s="78"/>
      <c r="X29" s="78"/>
      <c r="Y29" s="78"/>
      <c r="Z29" s="78"/>
      <c r="AA29" s="78"/>
      <c r="AB29" s="583"/>
      <c r="AC29" s="583"/>
      <c r="AD29" s="583"/>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row>
    <row r="30" customFormat="false" ht="13.8" hidden="false" customHeight="false" outlineLevel="0" collapsed="false">
      <c r="A30" s="584" t="n">
        <v>25</v>
      </c>
      <c r="B30" s="585" t="s">
        <v>4</v>
      </c>
      <c r="C30" s="586" t="s">
        <v>555</v>
      </c>
      <c r="D30" s="587" t="s">
        <v>556</v>
      </c>
      <c r="E30" s="588" t="s">
        <v>548</v>
      </c>
      <c r="F30" s="589" t="n">
        <v>993612.2688</v>
      </c>
      <c r="G30" s="589" t="n">
        <v>1020734.8950576</v>
      </c>
      <c r="H30" s="590" t="n">
        <f aca="false">+G30*12</f>
        <v>12248818.7406912</v>
      </c>
      <c r="I30" s="590" t="n">
        <v>118227</v>
      </c>
      <c r="J30" s="590" t="n">
        <v>119464.474</v>
      </c>
      <c r="K30" s="591" t="n">
        <f aca="false">SUM(H30:J30)</f>
        <v>12486510.2146912</v>
      </c>
      <c r="L30" s="592" t="n">
        <v>0</v>
      </c>
      <c r="M30" s="593" t="n">
        <f aca="false">+K30*L30</f>
        <v>0</v>
      </c>
      <c r="N30" s="592" t="n">
        <v>0</v>
      </c>
      <c r="O30" s="591" t="n">
        <f aca="false">+K30*N30</f>
        <v>0</v>
      </c>
      <c r="P30" s="594" t="n">
        <v>1</v>
      </c>
      <c r="Q30" s="591" t="n">
        <f aca="false">K30*P30</f>
        <v>12486510.2146912</v>
      </c>
      <c r="R30" s="594" t="n">
        <v>0</v>
      </c>
      <c r="S30" s="591" t="n">
        <f aca="false">K30*R30</f>
        <v>0</v>
      </c>
      <c r="T30" s="595" t="n">
        <f aca="false">+L30+N30+P30+R30</f>
        <v>1</v>
      </c>
      <c r="U30" s="78"/>
      <c r="V30" s="78"/>
      <c r="W30" s="78"/>
      <c r="X30" s="78"/>
      <c r="Y30" s="78"/>
      <c r="Z30" s="78"/>
      <c r="AA30" s="78"/>
      <c r="AB30" s="583"/>
      <c r="AC30" s="583"/>
      <c r="AD30" s="583"/>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c r="IT30" s="78"/>
      <c r="IU30" s="78"/>
      <c r="IV30" s="78"/>
    </row>
    <row r="31" customFormat="false" ht="14.4" hidden="false" customHeight="false" outlineLevel="0" collapsed="false">
      <c r="A31" s="584" t="n">
        <v>26</v>
      </c>
      <c r="B31" s="585" t="s">
        <v>4</v>
      </c>
      <c r="C31" s="586" t="s">
        <v>557</v>
      </c>
      <c r="D31" s="587" t="s">
        <v>513</v>
      </c>
      <c r="E31" s="588" t="s">
        <v>543</v>
      </c>
      <c r="F31" s="589" t="n">
        <v>996603.228</v>
      </c>
      <c r="G31" s="589" t="n">
        <v>1023812.5920744</v>
      </c>
      <c r="H31" s="590" t="n">
        <f aca="false">+G31*12</f>
        <v>12285751.1048928</v>
      </c>
      <c r="I31" s="590" t="n">
        <v>118227</v>
      </c>
      <c r="J31" s="590" t="n">
        <v>119464.474</v>
      </c>
      <c r="K31" s="596" t="n">
        <f aca="false">SUM(H31:J31)</f>
        <v>12523442.5788928</v>
      </c>
      <c r="L31" s="592" t="n">
        <v>0</v>
      </c>
      <c r="M31" s="593" t="n">
        <f aca="false">+K31*L31</f>
        <v>0</v>
      </c>
      <c r="N31" s="592" t="n">
        <v>0.9</v>
      </c>
      <c r="O31" s="591" t="n">
        <f aca="false">+K31*N31</f>
        <v>11271098.3210035</v>
      </c>
      <c r="P31" s="594" t="n">
        <v>0</v>
      </c>
      <c r="Q31" s="596" t="n">
        <f aca="false">K31*P31</f>
        <v>0</v>
      </c>
      <c r="R31" s="594" t="n">
        <v>0.1</v>
      </c>
      <c r="S31" s="596" t="n">
        <f aca="false">K31*R31</f>
        <v>1252344.25788928</v>
      </c>
      <c r="T31" s="595" t="n">
        <f aca="false">+L31+N31+P31+R31</f>
        <v>1</v>
      </c>
      <c r="U31" s="78"/>
      <c r="V31" s="78"/>
      <c r="W31" s="78"/>
      <c r="X31" s="78"/>
      <c r="Y31" s="78"/>
      <c r="Z31" s="78"/>
      <c r="AA31" s="78"/>
      <c r="AB31" s="583"/>
      <c r="AC31" s="583"/>
      <c r="AD31" s="583"/>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c r="IT31" s="78"/>
      <c r="IU31" s="78"/>
      <c r="IV31" s="78"/>
    </row>
    <row r="32" customFormat="false" ht="16.8" hidden="false" customHeight="false" outlineLevel="0" collapsed="false">
      <c r="A32" s="597"/>
      <c r="B32" s="598"/>
      <c r="C32" s="599"/>
      <c r="D32" s="600"/>
      <c r="E32" s="600"/>
      <c r="F32" s="601"/>
      <c r="G32" s="601"/>
      <c r="H32" s="602" t="n">
        <f aca="false">SUM(H6:H31)</f>
        <v>253717331.083134</v>
      </c>
      <c r="I32" s="602" t="n">
        <f aca="false">SUM(I6:I31)</f>
        <v>3055091</v>
      </c>
      <c r="J32" s="603" t="n">
        <f aca="false">SUM(J6:J31)</f>
        <v>4153509.581</v>
      </c>
      <c r="K32" s="604" t="n">
        <f aca="false">SUM(K6:K31)</f>
        <v>260925931.664134</v>
      </c>
      <c r="L32" s="583"/>
      <c r="M32" s="605" t="n">
        <f aca="false">SUM(M6:M31)</f>
        <v>63571310.8988608</v>
      </c>
      <c r="N32" s="606"/>
      <c r="O32" s="605" t="n">
        <f aca="false">SUM(O6:O31)</f>
        <v>33303232.6045645</v>
      </c>
      <c r="P32" s="606"/>
      <c r="Q32" s="605" t="n">
        <f aca="false">SUM(Q6:Q31)</f>
        <v>114861861.513487</v>
      </c>
      <c r="R32" s="606"/>
      <c r="S32" s="605" t="n">
        <f aca="false">SUM(S6:S31)</f>
        <v>49189526.6472213</v>
      </c>
      <c r="T32" s="78"/>
      <c r="U32" s="78"/>
      <c r="V32" s="78"/>
      <c r="W32" s="78"/>
      <c r="X32" s="78"/>
      <c r="Y32" s="78"/>
      <c r="Z32" s="78"/>
      <c r="AA32" s="78"/>
      <c r="AB32" s="607"/>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c r="IT32" s="78"/>
      <c r="IU32" s="78"/>
      <c r="IV32" s="78"/>
    </row>
    <row r="33" customFormat="false" ht="14.4" hidden="false" customHeight="false" outlineLevel="0" collapsed="false">
      <c r="A33" s="569"/>
      <c r="B33" s="78"/>
      <c r="C33" s="78"/>
      <c r="D33" s="78"/>
      <c r="E33" s="78"/>
      <c r="F33" s="78"/>
      <c r="G33" s="78"/>
      <c r="H33" s="78"/>
      <c r="I33" s="78"/>
      <c r="J33" s="78"/>
      <c r="K33" s="608" t="n">
        <v>1</v>
      </c>
      <c r="L33" s="569"/>
      <c r="M33" s="609" t="n">
        <f aca="false">M32/$K$32</f>
        <v>0.243637382047141</v>
      </c>
      <c r="N33" s="569"/>
      <c r="O33" s="609" t="n">
        <f aca="false">O32/$K$32</f>
        <v>0.127634813420663</v>
      </c>
      <c r="P33" s="569"/>
      <c r="Q33" s="610" t="n">
        <f aca="false">Q32/$K$32</f>
        <v>0.440208685970464</v>
      </c>
      <c r="R33" s="569"/>
      <c r="S33" s="610" t="n">
        <f aca="false">S32/$K$32</f>
        <v>0.188519118561732</v>
      </c>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c r="IQ33" s="78"/>
      <c r="IR33" s="78"/>
      <c r="IS33" s="78"/>
      <c r="IT33" s="78"/>
      <c r="IU33" s="78"/>
      <c r="IV33" s="78"/>
    </row>
  </sheetData>
  <sheetProtection sheet="true" password="c581" objects="true" scenarios="true"/>
  <dataValidations count="1">
    <dataValidation allowBlank="true" errorStyle="stop" operator="between" showDropDown="false" showErrorMessage="true" showInputMessage="false" sqref="B32" type="list">
      <formula1>"BIENIQUE,BIENVALP,DELBIENSAN,BIENTALC,DELBIENMONTT,BIENMAG,DELBIENWIL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1.43359375" defaultRowHeight="15.6" zeroHeight="false" outlineLevelRow="0" outlineLevelCol="0"/>
  <cols>
    <col collapsed="false" customWidth="true" hidden="false" outlineLevel="0" max="1" min="1" style="312" width="51.87"/>
    <col collapsed="false" customWidth="true" hidden="false" outlineLevel="0" max="2" min="2" style="312" width="17.88"/>
    <col collapsed="false" customWidth="true" hidden="false" outlineLevel="0" max="3" min="3" style="312" width="21.88"/>
    <col collapsed="false" customWidth="true" hidden="false" outlineLevel="0" max="4" min="4" style="312" width="21.43"/>
    <col collapsed="false" customWidth="true" hidden="false" outlineLevel="0" max="5" min="5" style="312" width="20.32"/>
    <col collapsed="false" customWidth="true" hidden="false" outlineLevel="0" max="6" min="6" style="312" width="12.55"/>
    <col collapsed="false" customWidth="true" hidden="false" outlineLevel="0" max="7" min="7" style="312" width="30.43"/>
    <col collapsed="false" customWidth="true" hidden="false" outlineLevel="0" max="8" min="8" style="312" width="13.87"/>
    <col collapsed="false" customWidth="true" hidden="false" outlineLevel="0" max="9" min="9" style="312" width="14.87"/>
    <col collapsed="false" customWidth="true" hidden="false" outlineLevel="0" max="10" min="10" style="312" width="11.1"/>
    <col collapsed="false" customWidth="false" hidden="false" outlineLevel="0" max="11" min="11" style="312" width="11.43"/>
    <col collapsed="false" customWidth="true" hidden="false" outlineLevel="0" max="12" min="12" style="312" width="30.43"/>
    <col collapsed="false" customWidth="false" hidden="false" outlineLevel="0" max="257" min="13" style="312" width="11.43"/>
  </cols>
  <sheetData>
    <row r="1" s="613" customFormat="true" ht="15.6" hidden="false" customHeight="false" outlineLevel="0" collapsed="false">
      <c r="A1" s="611" t="s">
        <v>0</v>
      </c>
      <c r="B1" s="611"/>
      <c r="C1" s="611"/>
      <c r="D1" s="611"/>
      <c r="E1" s="611"/>
      <c r="F1" s="611"/>
      <c r="G1" s="611"/>
      <c r="H1" s="612"/>
      <c r="I1" s="612"/>
      <c r="J1" s="612"/>
    </row>
    <row r="2" s="613" customFormat="true" ht="15.6" hidden="false" customHeight="false" outlineLevel="0" collapsed="false">
      <c r="A2" s="611" t="s">
        <v>1</v>
      </c>
      <c r="B2" s="611"/>
      <c r="C2" s="611"/>
      <c r="D2" s="611"/>
      <c r="E2" s="611"/>
      <c r="F2" s="611"/>
      <c r="G2" s="611"/>
      <c r="H2" s="612"/>
      <c r="I2" s="612"/>
      <c r="J2" s="612"/>
    </row>
    <row r="3" s="613" customFormat="true" ht="15.6" hidden="false" customHeight="false" outlineLevel="0" collapsed="false">
      <c r="A3" s="611" t="s">
        <v>2</v>
      </c>
      <c r="B3" s="611"/>
      <c r="C3" s="611"/>
      <c r="D3" s="611"/>
      <c r="E3" s="611"/>
      <c r="F3" s="611"/>
      <c r="G3" s="611"/>
      <c r="H3" s="612"/>
      <c r="I3" s="612"/>
      <c r="J3" s="612"/>
    </row>
    <row r="4" s="613" customFormat="true" ht="11.25" hidden="false" customHeight="true" outlineLevel="0" collapsed="false">
      <c r="A4" s="312"/>
    </row>
    <row r="5" s="613" customFormat="true" ht="12" hidden="false" customHeight="true" outlineLevel="0" collapsed="false">
      <c r="A5" s="312"/>
      <c r="B5" s="5"/>
      <c r="C5" s="614"/>
      <c r="D5" s="614"/>
    </row>
    <row r="6" customFormat="false" ht="31.8" hidden="false" customHeight="false" outlineLevel="0" collapsed="false">
      <c r="A6" s="615" t="s">
        <v>558</v>
      </c>
      <c r="B6" s="616" t="s">
        <v>559</v>
      </c>
      <c r="C6" s="615" t="s">
        <v>560</v>
      </c>
      <c r="D6" s="615" t="s">
        <v>561</v>
      </c>
      <c r="E6" s="617" t="s">
        <v>562</v>
      </c>
      <c r="G6" s="618" t="s">
        <v>558</v>
      </c>
      <c r="H6" s="619" t="n">
        <v>2016</v>
      </c>
      <c r="I6" s="620" t="s">
        <v>563</v>
      </c>
      <c r="J6" s="621" t="s">
        <v>564</v>
      </c>
      <c r="L6" s="622" t="s">
        <v>558</v>
      </c>
      <c r="M6" s="622" t="n">
        <v>2016</v>
      </c>
      <c r="N6" s="623" t="s">
        <v>563</v>
      </c>
    </row>
    <row r="7" customFormat="false" ht="15.6" hidden="false" customHeight="false" outlineLevel="0" collapsed="false">
      <c r="A7" s="624" t="str">
        <f aca="false">'Ap. 2 Ingresos C. Benef.'!A9</f>
        <v>JARDÍN INFANTIL "LOBITO MARINO" </v>
      </c>
      <c r="B7" s="625" t="n">
        <f aca="false">'Ap. 2 Ingresos C. Benef.'!G9</f>
        <v>124152600</v>
      </c>
      <c r="C7" s="626" t="n">
        <f aca="false">'Ap. 2 Ingresos C. Benef.'!J9</f>
        <v>152440352.830896</v>
      </c>
      <c r="D7" s="627" t="n">
        <f aca="false">B7-C7</f>
        <v>-28287752.8308958</v>
      </c>
      <c r="E7" s="628" t="n">
        <f aca="false">SUM(D7:D11)+D13</f>
        <v>2270519.0557334</v>
      </c>
      <c r="F7" s="629"/>
      <c r="G7" s="630" t="s">
        <v>291</v>
      </c>
      <c r="H7" s="625" t="n">
        <v>22700</v>
      </c>
      <c r="I7" s="626" t="n">
        <f aca="false">'Ap. 2 Ingresos C. Benef.'!$C$95</f>
        <v>25800</v>
      </c>
      <c r="J7" s="631" t="n">
        <f aca="false">+I7-H7</f>
        <v>3100</v>
      </c>
      <c r="L7" s="632" t="s">
        <v>291</v>
      </c>
      <c r="M7" s="633" t="n">
        <v>22700</v>
      </c>
      <c r="N7" s="633" t="n">
        <f aca="false">'Ap. 2 Ingresos C. Benef.'!$C$95</f>
        <v>25800</v>
      </c>
    </row>
    <row r="8" customFormat="false" ht="15.6" hidden="false" customHeight="false" outlineLevel="0" collapsed="false">
      <c r="A8" s="634" t="str">
        <f aca="false">'Ap. 2 Ingresos C. Benef.'!A10</f>
        <v>JARDIN INFANTIL "LOS DELFINES"</v>
      </c>
      <c r="B8" s="625" t="n">
        <f aca="false">'Ap. 2 Ingresos C. Benef.'!G10</f>
        <v>173937600</v>
      </c>
      <c r="C8" s="625" t="n">
        <f aca="false">'Ap. 2 Ingresos C. Benef.'!J10</f>
        <v>186761854.62561</v>
      </c>
      <c r="D8" s="635" t="n">
        <f aca="false">B8-C8</f>
        <v>-12824254.6256101</v>
      </c>
      <c r="E8" s="628"/>
      <c r="F8" s="629"/>
      <c r="G8" s="630" t="s">
        <v>267</v>
      </c>
      <c r="H8" s="625" t="n">
        <v>58100</v>
      </c>
      <c r="I8" s="625" t="n">
        <f aca="false">'Ap. 2 Ingresos C. Benef.'!$C$93</f>
        <v>66000</v>
      </c>
      <c r="J8" s="631" t="n">
        <f aca="false">+I8-H8</f>
        <v>7900</v>
      </c>
      <c r="L8" s="636" t="s">
        <v>267</v>
      </c>
      <c r="M8" s="625" t="n">
        <v>58100</v>
      </c>
      <c r="N8" s="625" t="n">
        <f aca="false">'Ap. 2 Ingresos C. Benef.'!$C$93</f>
        <v>66000</v>
      </c>
    </row>
    <row r="9" customFormat="false" ht="15.6" hidden="false" customHeight="false" outlineLevel="0" collapsed="false">
      <c r="A9" s="634" t="str">
        <f aca="false">'Ap. 2 Ingresos C. Benef.'!A11</f>
        <v>JARDIN INFANTIL "LORD COCHRANE"</v>
      </c>
      <c r="B9" s="625" t="n">
        <f aca="false">'Ap. 2 Ingresos C. Benef.'!G11</f>
        <v>14520000</v>
      </c>
      <c r="C9" s="625" t="n">
        <f aca="false">'Ap. 2 Ingresos C. Benef.'!J11</f>
        <v>10637454.788006</v>
      </c>
      <c r="D9" s="637" t="n">
        <f aca="false">B9-C9</f>
        <v>3882545.21199397</v>
      </c>
      <c r="E9" s="628"/>
      <c r="F9" s="638"/>
      <c r="G9" s="639" t="s">
        <v>103</v>
      </c>
      <c r="H9" s="625" t="n">
        <v>58100</v>
      </c>
      <c r="I9" s="625" t="n">
        <f aca="false">'Ap. 2 Ingresos C. Benef.'!$C$93</f>
        <v>66000</v>
      </c>
      <c r="J9" s="631" t="n">
        <f aca="false">+I9-H9</f>
        <v>7900</v>
      </c>
      <c r="L9" s="639" t="s">
        <v>103</v>
      </c>
      <c r="M9" s="625" t="n">
        <v>58100</v>
      </c>
      <c r="N9" s="625" t="n">
        <f aca="false">'Ap. 2 Ingresos C. Benef.'!$C$93</f>
        <v>66000</v>
      </c>
    </row>
    <row r="10" customFormat="false" ht="15.6" hidden="false" customHeight="false" outlineLevel="0" collapsed="false">
      <c r="A10" s="634" t="str">
        <f aca="false">'Ap. 2 Ingresos C. Benef.'!A12</f>
        <v>JARDIN INFANTIL "PECECITOS DE COLORES"</v>
      </c>
      <c r="B10" s="625" t="n">
        <f aca="false">'Ap. 2 Ingresos C. Benef.'!G12</f>
        <v>9356600</v>
      </c>
      <c r="C10" s="625" t="n">
        <f aca="false">'Ap. 2 Ingresos C. Benef.'!J12</f>
        <v>20942326.8993539</v>
      </c>
      <c r="D10" s="637" t="n">
        <f aca="false">B10-C10</f>
        <v>-11585726.8993539</v>
      </c>
      <c r="E10" s="628"/>
      <c r="F10" s="613"/>
      <c r="G10" s="630" t="s">
        <v>233</v>
      </c>
      <c r="H10" s="625" t="n">
        <v>95100</v>
      </c>
      <c r="I10" s="625" t="n">
        <f aca="false">'Ap. 2 Ingresos C. Benef.'!$C$94</f>
        <v>107900</v>
      </c>
      <c r="J10" s="631" t="n">
        <f aca="false">+I10-H10</f>
        <v>12800</v>
      </c>
      <c r="L10" s="636" t="s">
        <v>233</v>
      </c>
      <c r="M10" s="625" t="n">
        <v>95100</v>
      </c>
      <c r="N10" s="625" t="n">
        <f aca="false">'Ap. 2 Ingresos C. Benef.'!$C$94</f>
        <v>107900</v>
      </c>
    </row>
    <row r="11" customFormat="false" ht="16.2" hidden="false" customHeight="false" outlineLevel="0" collapsed="false">
      <c r="A11" s="634" t="str">
        <f aca="false">'Ap. 2 Ingresos C. Benef.'!A13</f>
        <v>JARDIN INFANTIL "CARACOLITO DE MAR"</v>
      </c>
      <c r="B11" s="625" t="n">
        <f aca="false">'Ap. 2 Ingresos C. Benef.'!G13</f>
        <v>68926400</v>
      </c>
      <c r="C11" s="625" t="n">
        <f aca="false">'Ap. 2 Ingresos C. Benef.'!J13</f>
        <v>66840691.8004008</v>
      </c>
      <c r="D11" s="637" t="n">
        <f aca="false">B11-C11</f>
        <v>2085708.19959916</v>
      </c>
      <c r="E11" s="628"/>
      <c r="F11" s="613"/>
      <c r="G11" s="640" t="s">
        <v>565</v>
      </c>
      <c r="H11" s="641" t="n">
        <v>95100</v>
      </c>
      <c r="I11" s="641" t="n">
        <f aca="false">'Ap. 2 Ingresos C. Benef.'!$C$94</f>
        <v>107900</v>
      </c>
      <c r="J11" s="642" t="n">
        <f aca="false">+I11-H11</f>
        <v>12800</v>
      </c>
      <c r="L11" s="643" t="s">
        <v>565</v>
      </c>
      <c r="M11" s="641" t="n">
        <v>95100</v>
      </c>
      <c r="N11" s="641" t="n">
        <f aca="false">'Ap. 2 Ingresos C. Benef.'!$C$94</f>
        <v>107900</v>
      </c>
    </row>
    <row r="12" s="613" customFormat="true" ht="16.5" hidden="false" customHeight="true" outlineLevel="0" collapsed="false">
      <c r="A12" s="644" t="s">
        <v>25</v>
      </c>
      <c r="B12" s="645" t="n">
        <f aca="false">SUM(B7:B11)</f>
        <v>390893200</v>
      </c>
      <c r="C12" s="646" t="n">
        <f aca="false">SUM(C7:C11)</f>
        <v>437622680.944267</v>
      </c>
      <c r="D12" s="647" t="n">
        <f aca="false">SUM(D7:D11)</f>
        <v>-46729480.9442666</v>
      </c>
      <c r="E12" s="628"/>
      <c r="L12" s="648"/>
      <c r="II12" s="312"/>
      <c r="IJ12" s="312"/>
      <c r="IK12" s="312"/>
      <c r="IL12" s="312"/>
    </row>
    <row r="13" s="613" customFormat="true" ht="16.5" hidden="false" customHeight="true" outlineLevel="0" collapsed="false">
      <c r="A13" s="649"/>
      <c r="B13" s="649"/>
      <c r="C13" s="650" t="s">
        <v>566</v>
      </c>
      <c r="D13" s="651" t="n">
        <v>49000000</v>
      </c>
      <c r="E13" s="628"/>
      <c r="L13" s="648"/>
      <c r="II13" s="312"/>
      <c r="IJ13" s="312"/>
      <c r="IK13" s="312"/>
      <c r="IL13" s="312"/>
    </row>
  </sheetData>
  <sheetProtection sheet="true" password="c581" objects="true" scenarios="true"/>
  <mergeCells count="1">
    <mergeCell ref="E7:E13"/>
  </mergeCells>
  <printOptions headings="false" gridLines="false" gridLinesSet="true" horizontalCentered="false" verticalCentered="false"/>
  <pageMargins left="0.747916666666667" right="0.747916666666667" top="0.860416666666667" bottom="0.7" header="0.420138888888889" footer="0.459722222222222"/>
  <pageSetup paperSize="1" scale="100" fitToWidth="1" fitToHeight="2"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0" ySplit="1020" topLeftCell="A1" activePane="bottomLeft" state="split"/>
      <selection pane="topLeft" activeCell="A8" activeCellId="0" sqref="A8"/>
      <selection pane="bottomLeft" activeCell="D30" activeCellId="0" sqref="D30"/>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36.55"/>
    <col collapsed="false" customWidth="true" hidden="false" outlineLevel="0" max="9" min="3" style="1" width="16.32"/>
    <col collapsed="false" customWidth="true" hidden="false" outlineLevel="0" max="10" min="10" style="1" width="17.1"/>
    <col collapsed="false" customWidth="true" hidden="false" outlineLevel="0" max="11" min="11" style="1" width="16.32"/>
    <col collapsed="false" customWidth="false" hidden="false" outlineLevel="0" max="257" min="12" style="1" width="11.43"/>
  </cols>
  <sheetData>
    <row r="1" s="4" customFormat="true" ht="13.8" hidden="false" customHeight="false" outlineLevel="0" collapsed="false">
      <c r="A1" s="2" t="s">
        <v>0</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466</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467</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9" t="s">
        <v>3</v>
      </c>
      <c r="B5" s="652"/>
      <c r="C5" s="314" t="str">
        <f aca="false">'Ap. 2 Ingresos C. Benef.'!$I$5</f>
        <v>BIENVALP</v>
      </c>
      <c r="D5" s="314"/>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10"/>
      <c r="H6" s="10"/>
      <c r="I6" s="10"/>
      <c r="IO6" s="1"/>
      <c r="IP6" s="1"/>
      <c r="IQ6" s="1"/>
      <c r="IR6" s="1"/>
      <c r="IS6" s="1"/>
      <c r="IT6" s="1"/>
      <c r="IU6" s="1"/>
      <c r="IV6" s="1"/>
    </row>
    <row r="7" s="85" customFormat="true" ht="16.5" hidden="false" customHeight="true" outlineLevel="0" collapsed="false">
      <c r="A7" s="462"/>
      <c r="B7" s="462"/>
      <c r="C7" s="86"/>
      <c r="D7" s="86"/>
      <c r="E7" s="86"/>
      <c r="F7" s="86"/>
      <c r="G7" s="86"/>
      <c r="H7" s="86"/>
      <c r="I7" s="86"/>
      <c r="IO7" s="145"/>
      <c r="IP7" s="145"/>
      <c r="IQ7" s="145"/>
      <c r="IR7" s="145"/>
      <c r="IS7" s="145"/>
      <c r="IT7" s="145"/>
      <c r="IU7" s="145"/>
      <c r="IV7" s="145"/>
    </row>
    <row r="8" customFormat="false" ht="12.75" hidden="false" customHeight="true" outlineLevel="0" collapsed="false">
      <c r="A8" s="559" t="str">
        <f aca="false">'Ap. 2 Ingresos C. Benef.'!A29</f>
        <v>JARDÍN INFANTIL "LOBITO MARINO" </v>
      </c>
      <c r="B8" s="559" t="str">
        <f aca="false">'Ap. 2 Ingresos C. Benef.'!B29</f>
        <v>Jardín [Media Jornada] Matricula proyectada 90</v>
      </c>
      <c r="C8" s="564" t="str">
        <f aca="false">'Ap. 2 Ingresos C. Benef.'!D27</f>
        <v>Matrícula</v>
      </c>
      <c r="D8" s="564"/>
      <c r="E8" s="564"/>
      <c r="F8" s="564"/>
      <c r="G8" s="560" t="str">
        <f aca="false">'Ap. 2 Ingresos C. Benef.'!H27</f>
        <v>Mensualidad</v>
      </c>
      <c r="H8" s="560"/>
      <c r="I8" s="560"/>
      <c r="J8" s="560"/>
    </row>
    <row r="9" customFormat="false" ht="41.4" hidden="false" customHeight="false" outlineLevel="0" collapsed="false">
      <c r="A9" s="559" t="n">
        <f aca="false">'Ap. 2 Ingresos C. Benef.'!A30</f>
        <v>0</v>
      </c>
      <c r="B9" s="559" t="n">
        <f aca="false">'Ap. 2 Ingresos C. Benef.'!B30</f>
        <v>0</v>
      </c>
      <c r="C9" s="563" t="str">
        <f aca="false">'Ap. 2 Ingresos C. Benef.'!D28</f>
        <v>Personal Servicio Activo Armada y otras FFAA</v>
      </c>
      <c r="D9" s="563" t="str">
        <f aca="false">'Ap. 2 Ingresos C. Benef.'!E28</f>
        <v>Gendarmeria y PDI</v>
      </c>
      <c r="E9" s="563" t="str">
        <f aca="false">'Ap. 2 Ingresos C. Benef.'!F28</f>
        <v>Personal en Retiro</v>
      </c>
      <c r="F9" s="563" t="str">
        <f aca="false">'Ap. 2 Ingresos C. Benef.'!G28</f>
        <v>Casos Especiales</v>
      </c>
      <c r="G9" s="563" t="str">
        <f aca="false">'Ap. 2 Ingresos C. Benef.'!H28</f>
        <v>Personal Servicio Activo Armada y otras FFAA</v>
      </c>
      <c r="H9" s="563" t="str">
        <f aca="false">'Ap. 2 Ingresos C. Benef.'!I28</f>
        <v>Gendarmeria y PDI</v>
      </c>
      <c r="I9" s="563" t="str">
        <f aca="false">'Ap. 2 Ingresos C. Benef.'!J28</f>
        <v>Personal en Retiro</v>
      </c>
      <c r="J9" s="563" t="str">
        <f aca="false">'Ap. 2 Ingresos C. Benef.'!K28</f>
        <v>Casos Especiales</v>
      </c>
    </row>
    <row r="10" customFormat="false" ht="31.65" hidden="false" customHeight="true" outlineLevel="0" collapsed="false">
      <c r="A10" s="564" t="str">
        <f aca="false">'Ap. 2 Ingresos C. Benef.'!$A$29</f>
        <v>JARDÍN INFANTIL "LOBITO MARINO" </v>
      </c>
      <c r="B10" s="653" t="str">
        <f aca="false">'Ap. 2 Ingresos C. Benef.'!$B$29</f>
        <v>Jardín [Media Jornada] Matricula proyectada 90</v>
      </c>
      <c r="C10" s="566" t="n">
        <f aca="false">'Ap. 2 Ingresos C. Benef.'!D29</f>
        <v>66000</v>
      </c>
      <c r="D10" s="566" t="n">
        <f aca="false">'Ap. 2 Ingresos C. Benef.'!E29</f>
        <v>79200</v>
      </c>
      <c r="E10" s="566" t="n">
        <f aca="false">'Ap. 2 Ingresos C. Benef.'!F29</f>
        <v>88500</v>
      </c>
      <c r="F10" s="566" t="n">
        <f aca="false">'Ap. 2 Ingresos C. Benef.'!G29</f>
        <v>130200</v>
      </c>
      <c r="G10" s="566" t="n">
        <f aca="false">'Ap. 2 Ingresos C. Benef.'!H29</f>
        <v>66000</v>
      </c>
      <c r="H10" s="566" t="n">
        <f aca="false">'Ap. 2 Ingresos C. Benef.'!I29</f>
        <v>79200</v>
      </c>
      <c r="I10" s="566" t="n">
        <f aca="false">'Ap. 2 Ingresos C. Benef.'!J29</f>
        <v>88500</v>
      </c>
      <c r="J10" s="566" t="n">
        <f aca="false">'Ap. 2 Ingresos C. Benef.'!K29</f>
        <v>130200</v>
      </c>
    </row>
    <row r="11" customFormat="false" ht="24.15" hidden="false" customHeight="true" outlineLevel="0" collapsed="false">
      <c r="A11" s="564" t="str">
        <f aca="false">'Ap. 2 Ingresos C. Benef.'!$A$38</f>
        <v>JARDIN INFANTIL "LOS DELFINES"</v>
      </c>
      <c r="B11" s="653" t="str">
        <f aca="false">'Ap. 2 Ingresos C. Benef.'!$B$38</f>
        <v>Jardín [Jornada Completa]  Matrícula Proyectada 144</v>
      </c>
      <c r="C11" s="566" t="n">
        <f aca="false">'Ap. 2 Ingresos C. Benef.'!D38</f>
        <v>107900</v>
      </c>
      <c r="D11" s="566" t="n">
        <f aca="false">'Ap. 2 Ingresos C. Benef.'!E38</f>
        <v>124600</v>
      </c>
      <c r="E11" s="566" t="n">
        <f aca="false">'Ap. 2 Ingresos C. Benef.'!F38</f>
        <v>177100</v>
      </c>
      <c r="F11" s="566" t="n">
        <f aca="false">'Ap. 2 Ingresos C. Benef.'!G38</f>
        <v>271700</v>
      </c>
      <c r="G11" s="566" t="n">
        <f aca="false">'Ap. 2 Ingresos C. Benef.'!H38</f>
        <v>107900</v>
      </c>
      <c r="H11" s="566" t="n">
        <f aca="false">'Ap. 2 Ingresos C. Benef.'!I38</f>
        <v>124600</v>
      </c>
      <c r="I11" s="566" t="n">
        <f aca="false">'Ap. 2 Ingresos C. Benef.'!J38</f>
        <v>177100</v>
      </c>
      <c r="J11" s="566" t="n">
        <f aca="false">'Ap. 2 Ingresos C. Benef.'!K38</f>
        <v>271700</v>
      </c>
    </row>
    <row r="12" customFormat="false" ht="26.25" hidden="false" customHeight="true" outlineLevel="0" collapsed="false">
      <c r="A12" s="564" t="str">
        <f aca="false">'Ap. 2 Ingresos C. Benef.'!$A$42</f>
        <v>JARDIN INFANTIL "LORD COCHRANE"</v>
      </c>
      <c r="B12" s="653" t="str">
        <f aca="false">'Ap. 2 Ingresos C. Benef.'!$B$42</f>
        <v>Jardín [Media Jornada]  Matrícula Proyectada 20</v>
      </c>
      <c r="C12" s="566" t="n">
        <f aca="false">'Ap. 2 Ingresos C. Benef.'!D42</f>
        <v>66000</v>
      </c>
      <c r="D12" s="566" t="n">
        <f aca="false">'Ap. 2 Ingresos C. Benef.'!E42</f>
        <v>79200</v>
      </c>
      <c r="E12" s="566" t="n">
        <f aca="false">'Ap. 2 Ingresos C. Benef.'!F42</f>
        <v>88500</v>
      </c>
      <c r="F12" s="566" t="n">
        <f aca="false">'Ap. 2 Ingresos C. Benef.'!G42</f>
        <v>130200</v>
      </c>
      <c r="G12" s="566" t="n">
        <f aca="false">'Ap. 2 Ingresos C. Benef.'!H42</f>
        <v>66000</v>
      </c>
      <c r="H12" s="566" t="n">
        <f aca="false">'Ap. 2 Ingresos C. Benef.'!I42</f>
        <v>79200</v>
      </c>
      <c r="I12" s="566" t="n">
        <f aca="false">'Ap. 2 Ingresos C. Benef.'!J42</f>
        <v>88500</v>
      </c>
      <c r="J12" s="566" t="n">
        <f aca="false">'Ap. 2 Ingresos C. Benef.'!K42</f>
        <v>130200</v>
      </c>
    </row>
    <row r="13" customFormat="false" ht="29.25" hidden="false" customHeight="true" outlineLevel="0" collapsed="false">
      <c r="A13" s="564" t="str">
        <f aca="false">'Ap. 2 Ingresos C. Benef.'!$A$46</f>
        <v>JARDIN INFANTIL "PECECITOS DE COLORES"</v>
      </c>
      <c r="B13" s="653" t="str">
        <f aca="false">'Ap. 2 Ingresos C. Benef.'!$B$46</f>
        <v>Jardín [Media Jornada]  Matrícula Proyectada 32</v>
      </c>
      <c r="C13" s="566" t="n">
        <f aca="false">'Ap. 2 Ingresos C. Benef.'!D46</f>
        <v>25800</v>
      </c>
      <c r="D13" s="566" t="n">
        <f aca="false">'Ap. 2 Ingresos C. Benef.'!E46</f>
        <v>31000</v>
      </c>
      <c r="E13" s="566" t="n">
        <f aca="false">'Ap. 2 Ingresos C. Benef.'!F46</f>
        <v>32400</v>
      </c>
      <c r="F13" s="566" t="n">
        <f aca="false">'Ap. 2 Ingresos C. Benef.'!G46</f>
        <v>38700</v>
      </c>
      <c r="G13" s="566" t="n">
        <f aca="false">'Ap. 2 Ingresos C. Benef.'!H46</f>
        <v>25800</v>
      </c>
      <c r="H13" s="566" t="n">
        <f aca="false">'Ap. 2 Ingresos C. Benef.'!I46</f>
        <v>31000</v>
      </c>
      <c r="I13" s="566" t="n">
        <f aca="false">'Ap. 2 Ingresos C. Benef.'!J46</f>
        <v>32400</v>
      </c>
      <c r="J13" s="566" t="n">
        <f aca="false">'Ap. 2 Ingresos C. Benef.'!K46</f>
        <v>38700</v>
      </c>
    </row>
    <row r="14" customFormat="false" ht="24.75" hidden="false" customHeight="true" outlineLevel="0" collapsed="false">
      <c r="A14" s="564" t="str">
        <f aca="false">'Ap. 2 Ingresos C. Benef.'!$A$50</f>
        <v>JARDIN INFANTIL "CARACOLITO DE MAR"</v>
      </c>
      <c r="B14" s="653" t="str">
        <f aca="false">'Ap. 2 Ingresos C. Benef.'!$B$50</f>
        <v>Jardín [Media Jornada]  Matrícula Proyectada 2</v>
      </c>
      <c r="C14" s="566" t="n">
        <f aca="false">'Ap. 2 Ingresos C. Benef.'!D50</f>
        <v>66000</v>
      </c>
      <c r="D14" s="566" t="n">
        <f aca="false">'Ap. 2 Ingresos C. Benef.'!E50</f>
        <v>79200</v>
      </c>
      <c r="E14" s="566" t="n">
        <f aca="false">'Ap. 2 Ingresos C. Benef.'!F50</f>
        <v>88500</v>
      </c>
      <c r="F14" s="566" t="n">
        <f aca="false">'Ap. 2 Ingresos C. Benef.'!G50</f>
        <v>130200</v>
      </c>
      <c r="G14" s="566" t="n">
        <f aca="false">'Ap. 2 Ingresos C. Benef.'!H50</f>
        <v>66000</v>
      </c>
      <c r="H14" s="566" t="n">
        <f aca="false">'Ap. 2 Ingresos C. Benef.'!I50</f>
        <v>79200</v>
      </c>
      <c r="I14" s="566" t="n">
        <f aca="false">'Ap. 2 Ingresos C. Benef.'!J50</f>
        <v>88500</v>
      </c>
      <c r="J14" s="566" t="n">
        <f aca="false">'Ap. 2 Ingresos C. Benef.'!K50</f>
        <v>130200</v>
      </c>
    </row>
    <row r="15" customFormat="false" ht="20.25" hidden="false" customHeight="true" outlineLevel="0" collapsed="false">
      <c r="A15" s="564" t="n">
        <f aca="false">'Ap. 2 Ingresos C. Benef.'!A48</f>
        <v>0</v>
      </c>
      <c r="B15" s="653" t="str">
        <f aca="false">'Ap. 2 Ingresos C. Benef.'!$B$53</f>
        <v>Jardín [Jornada Completa]  Matrícula Proyectada total 56</v>
      </c>
      <c r="C15" s="566" t="n">
        <f aca="false">'Ap. 2 Ingresos C. Benef.'!D53</f>
        <v>107900</v>
      </c>
      <c r="D15" s="566" t="n">
        <f aca="false">'Ap. 2 Ingresos C. Benef.'!E53</f>
        <v>124600</v>
      </c>
      <c r="E15" s="566" t="n">
        <f aca="false">'Ap. 2 Ingresos C. Benef.'!F53</f>
        <v>177100</v>
      </c>
      <c r="F15" s="566" t="n">
        <f aca="false">'Ap. 2 Ingresos C. Benef.'!G53</f>
        <v>271700</v>
      </c>
      <c r="G15" s="566" t="n">
        <f aca="false">'Ap. 2 Ingresos C. Benef.'!H53</f>
        <v>107900</v>
      </c>
      <c r="H15" s="566" t="n">
        <f aca="false">'Ap. 2 Ingresos C. Benef.'!I53</f>
        <v>124600</v>
      </c>
      <c r="I15" s="566" t="n">
        <f aca="false">'Ap. 2 Ingresos C. Benef.'!J53</f>
        <v>177100</v>
      </c>
      <c r="J15" s="566" t="n">
        <f aca="false">'Ap. 2 Ingresos C. Benef.'!K53</f>
        <v>271700</v>
      </c>
    </row>
    <row r="16" customFormat="false" ht="22.65" hidden="false" customHeight="true" outlineLevel="0" collapsed="false">
      <c r="A16" s="564" t="str">
        <f aca="false">'Ap. 2 Ingresos C. Benef.'!$A$57</f>
        <v>SALA CUNA "CARACOLITO DE MAR"
DIURNA</v>
      </c>
      <c r="B16" s="653" t="str">
        <f aca="false">'Ap. 2 Ingresos C. Benef.'!$B$57</f>
        <v>Sala Cuna [Diurna] 26 Matrícula Proyectada 26</v>
      </c>
      <c r="C16" s="566" t="n">
        <f aca="false">'Ap. 2 Ingresos C. Benef.'!D57</f>
        <v>0</v>
      </c>
      <c r="D16" s="566" t="n">
        <f aca="false">'Ap. 2 Ingresos C. Benef.'!E57</f>
        <v>0</v>
      </c>
      <c r="E16" s="566" t="n">
        <f aca="false">'Ap. 2 Ingresos C. Benef.'!F57</f>
        <v>0</v>
      </c>
      <c r="F16" s="566" t="n">
        <f aca="false">'Ap. 2 Ingresos C. Benef.'!G57</f>
        <v>0</v>
      </c>
      <c r="G16" s="566" t="n">
        <f aca="false">'Ap. 2 Ingresos C. Benef.'!H57</f>
        <v>296400</v>
      </c>
      <c r="H16" s="566" t="n">
        <f aca="false">'Ap. 2 Ingresos C. Benef.'!I57</f>
        <v>355700</v>
      </c>
      <c r="I16" s="566" t="n">
        <f aca="false">'Ap. 2 Ingresos C. Benef.'!J57</f>
        <v>349400</v>
      </c>
      <c r="J16" s="566" t="n">
        <f aca="false">'Ap. 2 Ingresos C. Benef.'!K57</f>
        <v>407700</v>
      </c>
    </row>
    <row r="17" customFormat="false" ht="20.25" hidden="false" customHeight="true" outlineLevel="0" collapsed="false">
      <c r="A17" s="564"/>
      <c r="B17" s="653" t="str">
        <f aca="false">'Ap. 2 Ingresos C. Benef.'!B60</f>
        <v>Sala Cuna [media jornada] Matrícula Proyectada 0</v>
      </c>
      <c r="C17" s="566" t="n">
        <f aca="false">'Ap. 2 Ingresos C. Benef.'!D60</f>
        <v>0</v>
      </c>
      <c r="D17" s="566" t="n">
        <f aca="false">'Ap. 2 Ingresos C. Benef.'!E60</f>
        <v>0</v>
      </c>
      <c r="E17" s="566" t="n">
        <f aca="false">'Ap. 2 Ingresos C. Benef.'!F60</f>
        <v>0</v>
      </c>
      <c r="F17" s="566" t="n">
        <f aca="false">'Ap. 2 Ingresos C. Benef.'!G60</f>
        <v>0</v>
      </c>
      <c r="G17" s="566" t="n">
        <f aca="false">'Ap. 2 Ingresos C. Benef.'!H60</f>
        <v>164700</v>
      </c>
      <c r="H17" s="566" t="n">
        <f aca="false">'Ap. 2 Ingresos C. Benef.'!I60</f>
        <v>0</v>
      </c>
      <c r="I17" s="566" t="n">
        <f aca="false">'Ap. 2 Ingresos C. Benef.'!J60</f>
        <v>0</v>
      </c>
      <c r="J17" s="566" t="n">
        <f aca="false">'Ap. 2 Ingresos C. Benef.'!K60</f>
        <v>0</v>
      </c>
    </row>
    <row r="18" customFormat="false" ht="20.25" hidden="false" customHeight="true" outlineLevel="0" collapsed="false">
      <c r="A18" s="564"/>
      <c r="B18" s="653" t="str">
        <f aca="false">'Ap. 2 Ingresos C. Benef.'!B64</f>
        <v>Sala Cuna [Noche]  
Matrícula Proyectada 6</v>
      </c>
      <c r="C18" s="566" t="n">
        <f aca="false">'Ap. 2 Ingresos C. Benef.'!D64</f>
        <v>0</v>
      </c>
      <c r="D18" s="566" t="n">
        <f aca="false">'Ap. 2 Ingresos C. Benef.'!E64</f>
        <v>0</v>
      </c>
      <c r="E18" s="566" t="n">
        <f aca="false">'Ap. 2 Ingresos C. Benef.'!F64</f>
        <v>0</v>
      </c>
      <c r="F18" s="566" t="n">
        <f aca="false">'Ap. 2 Ingresos C. Benef.'!G64</f>
        <v>0</v>
      </c>
      <c r="G18" s="566" t="n">
        <f aca="false">'Ap. 2 Ingresos C. Benef.'!H64</f>
        <v>241600</v>
      </c>
      <c r="H18" s="566" t="n">
        <f aca="false">'Ap. 2 Ingresos C. Benef.'!I64</f>
        <v>0</v>
      </c>
      <c r="I18" s="566" t="n">
        <f aca="false">'Ap. 2 Ingresos C. Benef.'!J64</f>
        <v>0</v>
      </c>
      <c r="J18" s="566" t="n">
        <f aca="false">'Ap. 2 Ingresos C. Benef.'!K64</f>
        <v>0</v>
      </c>
    </row>
    <row r="19" customFormat="false" ht="21" hidden="false" customHeight="true" outlineLevel="0" collapsed="false">
      <c r="A19" s="564" t="str">
        <f aca="false">'Ap. 2 Ingresos C. Benef.'!A68</f>
        <v>SALA CUNA "MAR AZUL" DIURNA</v>
      </c>
      <c r="B19" s="653" t="str">
        <f aca="false">'Ap. 2 Ingresos C. Benef.'!B68</f>
        <v>Sala Cuna [Diurna] 88 Matrícula Proyectada 81</v>
      </c>
      <c r="C19" s="566" t="n">
        <f aca="false">'Ap. 2 Ingresos C. Benef.'!D68</f>
        <v>0</v>
      </c>
      <c r="D19" s="566" t="n">
        <f aca="false">'Ap. 2 Ingresos C. Benef.'!E68</f>
        <v>0</v>
      </c>
      <c r="E19" s="566" t="n">
        <f aca="false">'Ap. 2 Ingresos C. Benef.'!F68</f>
        <v>0</v>
      </c>
      <c r="F19" s="566" t="n">
        <f aca="false">'Ap. 2 Ingresos C. Benef.'!G68</f>
        <v>0</v>
      </c>
      <c r="G19" s="566" t="n">
        <f aca="false">'Ap. 2 Ingresos C. Benef.'!H68</f>
        <v>286100</v>
      </c>
      <c r="H19" s="566" t="n">
        <f aca="false">'Ap. 2 Ingresos C. Benef.'!I68</f>
        <v>350100</v>
      </c>
      <c r="I19" s="566" t="n">
        <f aca="false">'Ap. 2 Ingresos C. Benef.'!J68</f>
        <v>344000</v>
      </c>
      <c r="J19" s="566" t="n">
        <f aca="false">'Ap. 2 Ingresos C. Benef.'!K68</f>
        <v>401300</v>
      </c>
    </row>
    <row r="20" customFormat="false" ht="21" hidden="false" customHeight="true" outlineLevel="0" collapsed="false">
      <c r="A20" s="564"/>
      <c r="B20" s="653" t="str">
        <f aca="false">'Ap. 2 Ingresos C. Benef.'!B71</f>
        <v>Sala Cuna [media jornada] 1 Matrícula Proyectada 0</v>
      </c>
      <c r="C20" s="566" t="n">
        <f aca="false">'Ap. 2 Ingresos C. Benef.'!D71</f>
        <v>0</v>
      </c>
      <c r="D20" s="566" t="n">
        <f aca="false">'Ap. 2 Ingresos C. Benef.'!E71</f>
        <v>0</v>
      </c>
      <c r="E20" s="566" t="n">
        <f aca="false">'Ap. 2 Ingresos C. Benef.'!F71</f>
        <v>0</v>
      </c>
      <c r="F20" s="566" t="n">
        <f aca="false">'Ap. 2 Ingresos C. Benef.'!G71</f>
        <v>0</v>
      </c>
      <c r="G20" s="566" t="n">
        <f aca="false">'Ap. 2 Ingresos C. Benef.'!H71</f>
        <v>155800</v>
      </c>
      <c r="H20" s="566" t="n">
        <f aca="false">'Ap. 2 Ingresos C. Benef.'!I71</f>
        <v>0</v>
      </c>
      <c r="I20" s="566" t="n">
        <f aca="false">'Ap. 2 Ingresos C. Benef.'!J71</f>
        <v>0</v>
      </c>
      <c r="J20" s="566" t="n">
        <f aca="false">'Ap. 2 Ingresos C. Benef.'!K71</f>
        <v>0</v>
      </c>
    </row>
    <row r="21" customFormat="false" ht="21.75" hidden="false" customHeight="true" outlineLevel="0" collapsed="false">
      <c r="A21" s="564" t="n">
        <f aca="false">'Ap. 2 Ingresos C. Benef.'!A54</f>
        <v>0</v>
      </c>
      <c r="B21" s="653" t="str">
        <f aca="false">'Ap. 2 Ingresos C. Benef.'!B75</f>
        <v>Sala Cuna [Noche] 18 Matrícula Proyectada 18</v>
      </c>
      <c r="C21" s="566" t="n">
        <f aca="false">'Ap. 2 Ingresos C. Benef.'!D75</f>
        <v>0</v>
      </c>
      <c r="D21" s="566" t="n">
        <f aca="false">'Ap. 2 Ingresos C. Benef.'!E75</f>
        <v>0</v>
      </c>
      <c r="E21" s="566" t="n">
        <f aca="false">'Ap. 2 Ingresos C. Benef.'!F75</f>
        <v>0</v>
      </c>
      <c r="F21" s="566" t="n">
        <f aca="false">'Ap. 2 Ingresos C. Benef.'!G75</f>
        <v>0</v>
      </c>
      <c r="G21" s="566" t="n">
        <f aca="false">'Ap. 2 Ingresos C. Benef.'!H75</f>
        <v>233100</v>
      </c>
      <c r="H21" s="566" t="n">
        <f aca="false">'Ap. 2 Ingresos C. Benef.'!I75</f>
        <v>0</v>
      </c>
      <c r="I21" s="566" t="n">
        <f aca="false">'Ap. 2 Ingresos C. Benef.'!J75</f>
        <v>0</v>
      </c>
      <c r="J21" s="566" t="n">
        <f aca="false">'Ap. 2 Ingresos C. Benef.'!K75</f>
        <v>0</v>
      </c>
    </row>
  </sheetData>
  <mergeCells count="11">
    <mergeCell ref="A1:G1"/>
    <mergeCell ref="A2:G2"/>
    <mergeCell ref="A3:G3"/>
    <mergeCell ref="C5:D5"/>
    <mergeCell ref="A8:A9"/>
    <mergeCell ref="B8:B9"/>
    <mergeCell ref="C8:F8"/>
    <mergeCell ref="G8:J8"/>
    <mergeCell ref="A14:A15"/>
    <mergeCell ref="A16:A18"/>
    <mergeCell ref="A19:A21"/>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11.4335937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567</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568</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652" t="s">
        <v>3</v>
      </c>
      <c r="B5" s="652"/>
      <c r="C5" s="654" t="str">
        <f aca="false">'Ap. 2 Ingresos C. Benef.'!$I$5</f>
        <v>BIENVALP</v>
      </c>
      <c r="D5" s="378"/>
      <c r="E5" s="1"/>
      <c r="F5" s="378"/>
      <c r="G5" s="1"/>
      <c r="IK5" s="1"/>
      <c r="IL5" s="1"/>
      <c r="IM5" s="1"/>
      <c r="IN5" s="1"/>
      <c r="IO5" s="1"/>
      <c r="IP5" s="1"/>
      <c r="IQ5" s="1"/>
      <c r="IR5" s="1"/>
      <c r="IS5" s="1"/>
      <c r="IT5" s="1"/>
      <c r="IU5" s="1"/>
      <c r="IV5" s="1"/>
    </row>
    <row r="6" s="4" customFormat="true" ht="12" hidden="false" customHeight="true" outlineLevel="0" collapsed="false">
      <c r="A6" s="8"/>
      <c r="B6" s="9"/>
      <c r="C6" s="378"/>
      <c r="D6" s="378"/>
      <c r="E6" s="1"/>
      <c r="F6" s="378"/>
      <c r="G6" s="1"/>
      <c r="IK6" s="1"/>
      <c r="IL6" s="1"/>
      <c r="IM6" s="1"/>
      <c r="IN6" s="1"/>
      <c r="IO6" s="1"/>
      <c r="IP6" s="1"/>
      <c r="IQ6" s="1"/>
      <c r="IR6" s="1"/>
      <c r="IS6" s="1"/>
      <c r="IT6" s="1"/>
      <c r="IU6" s="1"/>
      <c r="IV6" s="1"/>
    </row>
    <row r="7" s="4" customFormat="true" ht="12" hidden="false" customHeight="true" outlineLevel="0" collapsed="false">
      <c r="A7" s="8"/>
      <c r="B7" s="9"/>
      <c r="C7" s="378"/>
      <c r="D7" s="378"/>
      <c r="E7" s="1"/>
      <c r="F7" s="378"/>
      <c r="G7" s="1"/>
      <c r="IK7" s="1"/>
      <c r="IL7" s="1"/>
      <c r="IM7" s="1"/>
      <c r="IN7" s="1"/>
      <c r="IO7" s="1"/>
      <c r="IP7" s="1"/>
      <c r="IQ7" s="1"/>
      <c r="IR7" s="1"/>
      <c r="IS7" s="1"/>
      <c r="IT7" s="1"/>
      <c r="IU7" s="1"/>
      <c r="IV7" s="1"/>
    </row>
    <row r="8" s="4" customFormat="true" ht="12" hidden="false" customHeight="true" outlineLevel="0" collapsed="false">
      <c r="A8" s="8"/>
      <c r="B8" s="9"/>
      <c r="C8" s="378"/>
      <c r="D8" s="378"/>
      <c r="E8" s="1"/>
      <c r="F8" s="378"/>
      <c r="G8" s="1"/>
      <c r="IK8" s="1"/>
      <c r="IL8" s="1"/>
      <c r="IM8" s="1"/>
      <c r="IN8" s="1"/>
      <c r="IO8" s="1"/>
      <c r="IP8" s="1"/>
      <c r="IQ8" s="1"/>
      <c r="IR8" s="1"/>
      <c r="IS8" s="1"/>
      <c r="IT8" s="1"/>
      <c r="IU8" s="1"/>
      <c r="IV8" s="1"/>
    </row>
    <row r="9" s="4" customFormat="true" ht="12" hidden="false" customHeight="true" outlineLevel="0" collapsed="false">
      <c r="A9" s="8"/>
      <c r="B9" s="9"/>
      <c r="C9" s="378"/>
      <c r="D9" s="378"/>
      <c r="E9" s="1"/>
      <c r="F9" s="378"/>
      <c r="G9" s="1"/>
      <c r="IK9" s="1"/>
      <c r="IL9" s="1"/>
      <c r="IM9" s="1"/>
      <c r="IN9" s="1"/>
      <c r="IO9" s="1"/>
      <c r="IP9" s="1"/>
      <c r="IQ9" s="1"/>
      <c r="IR9" s="1"/>
      <c r="IS9" s="1"/>
      <c r="IT9" s="1"/>
      <c r="IU9" s="1"/>
      <c r="IV9" s="1"/>
    </row>
    <row r="10" s="4" customFormat="true" ht="12" hidden="false" customHeight="true" outlineLevel="0" collapsed="false">
      <c r="A10" s="8"/>
      <c r="B10" s="9"/>
      <c r="C10" s="378"/>
      <c r="D10" s="378"/>
      <c r="E10" s="1"/>
      <c r="F10" s="378"/>
      <c r="G10" s="1"/>
      <c r="IK10" s="1"/>
      <c r="IL10" s="1"/>
      <c r="IM10" s="1"/>
      <c r="IN10" s="1"/>
      <c r="IO10" s="1"/>
      <c r="IP10" s="1"/>
      <c r="IQ10" s="1"/>
      <c r="IR10" s="1"/>
      <c r="IS10" s="1"/>
      <c r="IT10" s="1"/>
      <c r="IU10" s="1"/>
      <c r="IV10" s="1"/>
    </row>
    <row r="11" s="4" customFormat="true" ht="12" hidden="false" customHeight="true" outlineLevel="0" collapsed="false">
      <c r="A11" s="8"/>
      <c r="B11" s="9"/>
      <c r="C11" s="378"/>
      <c r="D11" s="378"/>
      <c r="E11" s="1"/>
      <c r="F11" s="378"/>
      <c r="G11" s="1"/>
      <c r="IK11" s="1"/>
      <c r="IL11" s="1"/>
      <c r="IM11" s="1"/>
      <c r="IN11" s="1"/>
      <c r="IO11" s="1"/>
      <c r="IP11" s="1"/>
      <c r="IQ11" s="1"/>
      <c r="IR11" s="1"/>
      <c r="IS11" s="1"/>
      <c r="IT11" s="1"/>
      <c r="IU11" s="1"/>
      <c r="IV11" s="1"/>
    </row>
    <row r="12" s="4" customFormat="true" ht="12" hidden="false" customHeight="true" outlineLevel="0" collapsed="false">
      <c r="A12" s="8"/>
      <c r="B12" s="9"/>
      <c r="C12" s="378"/>
      <c r="D12" s="378"/>
      <c r="E12" s="1"/>
      <c r="F12" s="378"/>
      <c r="G12" s="1"/>
      <c r="IK12" s="1"/>
      <c r="IL12" s="1"/>
      <c r="IM12" s="1"/>
      <c r="IN12" s="1"/>
      <c r="IO12" s="1"/>
      <c r="IP12" s="1"/>
      <c r="IQ12" s="1"/>
      <c r="IR12" s="1"/>
      <c r="IS12" s="1"/>
      <c r="IT12" s="1"/>
      <c r="IU12" s="1"/>
      <c r="IV12" s="1"/>
    </row>
    <row r="13" s="4" customFormat="true" ht="12" hidden="false" customHeight="true" outlineLevel="0" collapsed="false">
      <c r="A13" s="655"/>
      <c r="B13" s="655"/>
      <c r="C13" s="655"/>
      <c r="D13" s="655"/>
      <c r="E13" s="655"/>
      <c r="F13" s="313"/>
      <c r="G13" s="313"/>
      <c r="H13" s="313"/>
      <c r="I13" s="313"/>
      <c r="J13" s="313"/>
      <c r="IK13" s="1"/>
      <c r="IL13" s="1"/>
      <c r="IM13" s="1"/>
      <c r="IN13" s="1"/>
      <c r="IO13" s="1"/>
      <c r="IP13" s="1"/>
      <c r="IQ13" s="1"/>
      <c r="IR13" s="1"/>
      <c r="IS13" s="1"/>
      <c r="IT13" s="1"/>
      <c r="IU13" s="1"/>
      <c r="IV13" s="1"/>
    </row>
    <row r="14" s="85" customFormat="true" ht="12" hidden="false" customHeight="true" outlineLevel="0" collapsed="false">
      <c r="A14" s="656"/>
      <c r="B14" s="656"/>
      <c r="C14" s="657" t="s">
        <v>569</v>
      </c>
      <c r="D14" s="658"/>
      <c r="E14" s="659" t="n">
        <v>12</v>
      </c>
      <c r="F14" s="462"/>
      <c r="G14" s="86"/>
      <c r="IK14" s="145"/>
      <c r="IL14" s="145"/>
      <c r="IM14" s="145"/>
      <c r="IN14" s="145"/>
      <c r="IO14" s="145"/>
      <c r="IP14" s="145"/>
      <c r="IQ14" s="145"/>
      <c r="IR14" s="145"/>
      <c r="IS14" s="145"/>
      <c r="IT14" s="145"/>
      <c r="IU14" s="145"/>
      <c r="IV14" s="145"/>
    </row>
    <row r="15" s="85" customFormat="true" ht="13.65" hidden="false" customHeight="true" outlineLevel="0" collapsed="false">
      <c r="A15" s="656"/>
      <c r="B15" s="656"/>
      <c r="C15" s="657" t="s">
        <v>570</v>
      </c>
      <c r="D15" s="658"/>
      <c r="E15" s="659" t="n">
        <v>10</v>
      </c>
      <c r="F15" s="462"/>
      <c r="G15" s="86"/>
      <c r="IK15" s="145"/>
      <c r="IL15" s="145"/>
      <c r="IM15" s="145"/>
      <c r="IN15" s="145"/>
      <c r="IO15" s="145"/>
      <c r="IP15" s="145"/>
      <c r="IQ15" s="145"/>
      <c r="IR15" s="145"/>
      <c r="IS15" s="145"/>
      <c r="IT15" s="145"/>
      <c r="IU15" s="145"/>
      <c r="IV15" s="145"/>
    </row>
    <row r="16" s="85" customFormat="true" ht="13.65" hidden="false" customHeight="true" outlineLevel="0" collapsed="false">
      <c r="A16" s="656"/>
      <c r="B16" s="656"/>
      <c r="C16" s="660"/>
      <c r="D16" s="660"/>
      <c r="E16" s="661"/>
      <c r="F16" s="462"/>
      <c r="G16" s="86"/>
      <c r="IK16" s="145"/>
      <c r="IL16" s="145"/>
      <c r="IM16" s="145"/>
      <c r="IN16" s="145"/>
      <c r="IO16" s="145"/>
      <c r="IP16" s="145"/>
      <c r="IQ16" s="145"/>
      <c r="IR16" s="145"/>
      <c r="IS16" s="145"/>
      <c r="IT16" s="145"/>
      <c r="IU16" s="145"/>
      <c r="IV16" s="145"/>
    </row>
    <row r="17" customFormat="false" ht="13.8" hidden="false" customHeight="false" outlineLevel="0" collapsed="false">
      <c r="A17" s="656"/>
      <c r="B17" s="656"/>
      <c r="C17" s="656"/>
      <c r="D17" s="656"/>
      <c r="E17" s="656"/>
    </row>
    <row r="18" customFormat="false" ht="13.8" hidden="false" customHeight="false" outlineLevel="0" collapsed="false">
      <c r="A18" s="89" t="str">
        <f aca="false">'Ap. 5 Tarifado '!A8</f>
        <v>JARDÍN INFANTIL "LOBITO MARINO" </v>
      </c>
      <c r="B18" s="89" t="str">
        <f aca="false">'Ap. 5 Tarifado '!B8</f>
        <v>Jardín [Media Jornada] Matricula proyectada 90</v>
      </c>
      <c r="C18" s="662" t="str">
        <f aca="false">'Ap. 5 Tarifado '!C8</f>
        <v>Matrícula</v>
      </c>
      <c r="D18" s="663" t="str">
        <f aca="false">'Ap. 5 Tarifado '!G8</f>
        <v>Mensualidad</v>
      </c>
      <c r="E18" s="664" t="s">
        <v>571</v>
      </c>
    </row>
    <row r="19" customFormat="false" ht="41.4" hidden="false" customHeight="false" outlineLevel="0" collapsed="false">
      <c r="A19" s="89" t="n">
        <f aca="false">'Ap. 5 Tarifado '!A9</f>
        <v>0</v>
      </c>
      <c r="B19" s="89" t="n">
        <f aca="false">'Ap. 5 Tarifado '!B9</f>
        <v>0</v>
      </c>
      <c r="C19" s="98" t="str">
        <f aca="false">'Ap. 5 Tarifado '!C9</f>
        <v>Personal Servicio Activo Armada y otras FFAA</v>
      </c>
      <c r="D19" s="98" t="str">
        <f aca="false">'Ap. 5 Tarifado '!G9</f>
        <v>Personal Servicio Activo Armada y otras FFAA</v>
      </c>
      <c r="E19" s="98" t="s">
        <v>572</v>
      </c>
    </row>
    <row r="20" customFormat="false" ht="30.75" hidden="false" customHeight="true" outlineLevel="0" collapsed="false">
      <c r="A20" s="665" t="str">
        <f aca="false">'Ap. 5 Tarifado '!A10</f>
        <v>JARDÍN INFANTIL "LOBITO MARINO" </v>
      </c>
      <c r="B20" s="666" t="str">
        <f aca="false">'Ap. 5 Tarifado '!B10</f>
        <v>Jardín [Media Jornada] Matricula proyectada 90</v>
      </c>
      <c r="C20" s="566" t="n">
        <f aca="false">'Ap. 5 Tarifado '!C10</f>
        <v>66000</v>
      </c>
      <c r="D20" s="566" t="n">
        <f aca="false">'Ap. 5 Tarifado '!G10</f>
        <v>66000</v>
      </c>
      <c r="E20" s="566" t="n">
        <f aca="false">C20+D20*$E$15</f>
        <v>726000</v>
      </c>
    </row>
    <row r="21" customFormat="false" ht="30.75" hidden="false" customHeight="true" outlineLevel="0" collapsed="false">
      <c r="A21" s="667" t="s">
        <v>573</v>
      </c>
      <c r="B21" s="668" t="s">
        <v>574</v>
      </c>
      <c r="C21" s="669" t="n">
        <v>100000</v>
      </c>
      <c r="D21" s="670" t="n">
        <v>105000</v>
      </c>
      <c r="E21" s="670" t="n">
        <v>1150000</v>
      </c>
    </row>
    <row r="22" customFormat="false" ht="30.75" hidden="false" customHeight="true" outlineLevel="0" collapsed="false">
      <c r="A22" s="671" t="str">
        <f aca="false">'Ap. 5 Tarifado '!A11</f>
        <v>JARDIN INFANTIL "LOS DELFINES"</v>
      </c>
      <c r="B22" s="672" t="str">
        <f aca="false">'Ap. 5 Tarifado '!B11</f>
        <v>Jardín [Jornada Completa]  Matrícula Proyectada 144</v>
      </c>
      <c r="C22" s="673" t="n">
        <f aca="false">'Ap. 5 Tarifado '!C11</f>
        <v>107900</v>
      </c>
      <c r="D22" s="673" t="n">
        <f aca="false">'Ap. 5 Tarifado '!G11</f>
        <v>107900</v>
      </c>
      <c r="E22" s="673" t="n">
        <f aca="false">C22+D22*$E$15</f>
        <v>1186900</v>
      </c>
    </row>
    <row r="23" customFormat="false" ht="30.75" hidden="false" customHeight="true" outlineLevel="0" collapsed="false">
      <c r="A23" s="667" t="s">
        <v>573</v>
      </c>
      <c r="B23" s="668" t="s">
        <v>575</v>
      </c>
      <c r="C23" s="567" t="n">
        <v>165000</v>
      </c>
      <c r="D23" s="567" t="n">
        <v>250000</v>
      </c>
      <c r="E23" s="567" t="n">
        <v>2665000</v>
      </c>
    </row>
    <row r="24" customFormat="false" ht="30" hidden="false" customHeight="true" outlineLevel="0" collapsed="false">
      <c r="A24" s="671" t="str">
        <f aca="false">'Ap. 5 Tarifado '!A16</f>
        <v>SALA CUNA "CARACOLITO DE MAR"
DIURNA</v>
      </c>
      <c r="B24" s="666" t="str">
        <f aca="false">'Ap. 5 Tarifado '!B16</f>
        <v>Sala Cuna [Diurna] 26 Matrícula Proyectada 26</v>
      </c>
      <c r="C24" s="673" t="n">
        <f aca="false">'Ap. 5 Tarifado '!C16</f>
        <v>0</v>
      </c>
      <c r="D24" s="673" t="n">
        <f aca="false">'Ap. 5 Tarifado '!G16</f>
        <v>296400</v>
      </c>
      <c r="E24" s="673" t="n">
        <f aca="false">C24+D24*$E$14</f>
        <v>3556800</v>
      </c>
    </row>
    <row r="25" customFormat="false" ht="30" hidden="false" customHeight="true" outlineLevel="0" collapsed="false">
      <c r="A25" s="667" t="s">
        <v>576</v>
      </c>
      <c r="B25" s="668" t="s">
        <v>575</v>
      </c>
      <c r="C25" s="567" t="n">
        <v>165000</v>
      </c>
      <c r="D25" s="567" t="n">
        <v>250000</v>
      </c>
      <c r="E25" s="567" t="n">
        <v>3165000</v>
      </c>
    </row>
    <row r="26" customFormat="false" ht="29.25" hidden="false" customHeight="true" outlineLevel="0" collapsed="false">
      <c r="A26" s="671" t="str">
        <f aca="false">'Ap. 5 Tarifado '!A19</f>
        <v>SALA CUNA "MAR AZUL" DIURNA</v>
      </c>
      <c r="B26" s="666" t="str">
        <f aca="false">'Ap. 5 Tarifado '!B19</f>
        <v>Sala Cuna [Diurna] 88 Matrícula Proyectada 81</v>
      </c>
      <c r="C26" s="673" t="n">
        <f aca="false">'Ap. 5 Tarifado '!C19</f>
        <v>0</v>
      </c>
      <c r="D26" s="673" t="n">
        <f aca="false">'Ap. 5 Tarifado '!G19</f>
        <v>286100</v>
      </c>
      <c r="E26" s="673" t="n">
        <f aca="false">C26+D26*$E$14</f>
        <v>3433200</v>
      </c>
    </row>
    <row r="27" customFormat="false" ht="27.9" hidden="false" customHeight="true" outlineLevel="0" collapsed="false">
      <c r="A27" s="674" t="s">
        <v>577</v>
      </c>
      <c r="B27" s="675" t="s">
        <v>575</v>
      </c>
      <c r="C27" s="676" t="n">
        <v>250000</v>
      </c>
      <c r="D27" s="677" t="n">
        <v>250000</v>
      </c>
      <c r="E27" s="567" t="n">
        <v>3250000</v>
      </c>
    </row>
  </sheetData>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L50"/>
    </sheetView>
  </sheetViews>
  <sheetFormatPr defaultColWidth="11.0546875" defaultRowHeight="13.2" zeroHeight="false" outlineLevelRow="0" outlineLevelCol="0"/>
  <cols>
    <col collapsed="false" customWidth="true" hidden="false" outlineLevel="0" max="1" min="1" style="0" width="29.1"/>
    <col collapsed="false" customWidth="true" hidden="true" outlineLevel="0" max="2" min="2" style="0" width="13.87"/>
    <col collapsed="false" customWidth="true" hidden="false" outlineLevel="0" max="3" min="3" style="0" width="15.55"/>
    <col collapsed="false" customWidth="true" hidden="false" outlineLevel="0" max="4" min="4" style="0" width="17.66"/>
    <col collapsed="false" customWidth="true" hidden="false" outlineLevel="0" max="5" min="5" style="0" width="22.43"/>
    <col collapsed="false" customWidth="true" hidden="true" outlineLevel="0" max="6" min="6" style="0" width="13.87"/>
    <col collapsed="false" customWidth="true" hidden="false" outlineLevel="0" max="7" min="7" style="0" width="20.55"/>
    <col collapsed="false" customWidth="true" hidden="false" outlineLevel="0" max="11" min="11" style="0" width="41.99"/>
    <col collapsed="false" customWidth="true" hidden="false" outlineLevel="0" max="12" min="12" style="0" width="26.66"/>
  </cols>
  <sheetData>
    <row r="2" customFormat="false" ht="13.2" hidden="false" customHeight="false" outlineLevel="0" collapsed="false">
      <c r="K2" s="678" t="s">
        <v>103</v>
      </c>
      <c r="L2" s="678"/>
    </row>
    <row r="3" customFormat="false" ht="13.2" hidden="false" customHeight="false" outlineLevel="0" collapsed="false">
      <c r="A3" s="679" t="s">
        <v>4</v>
      </c>
      <c r="B3" s="679" t="s">
        <v>578</v>
      </c>
      <c r="C3" s="679" t="s">
        <v>579</v>
      </c>
      <c r="D3" s="679" t="s">
        <v>580</v>
      </c>
      <c r="E3" s="679" t="s">
        <v>581</v>
      </c>
      <c r="F3" s="679" t="s">
        <v>582</v>
      </c>
      <c r="G3" s="679" t="s">
        <v>583</v>
      </c>
      <c r="K3" s="680" t="s">
        <v>584</v>
      </c>
      <c r="L3" s="681" t="s">
        <v>585</v>
      </c>
      <c r="M3" s="0" t="s">
        <v>586</v>
      </c>
    </row>
    <row r="4" s="316" customFormat="true" ht="13.2" hidden="false" customHeight="false" outlineLevel="0" collapsed="false">
      <c r="A4" s="680" t="s">
        <v>587</v>
      </c>
      <c r="B4" s="682" t="n">
        <v>1210000</v>
      </c>
      <c r="C4" s="682" t="n">
        <f aca="false">+G4-E4-D4</f>
        <v>59248377.537985</v>
      </c>
      <c r="D4" s="682" t="n">
        <v>3025000</v>
      </c>
      <c r="E4" s="682" t="n">
        <f aca="false">+B4+F4</f>
        <v>2548059.56165257</v>
      </c>
      <c r="F4" s="682" t="n">
        <v>1338059.56165257</v>
      </c>
      <c r="G4" s="682" t="n">
        <v>64821437.0996375</v>
      </c>
      <c r="K4" s="683" t="s">
        <v>588</v>
      </c>
      <c r="L4" s="684" t="s">
        <v>589</v>
      </c>
    </row>
    <row r="5" customFormat="false" ht="13.2" hidden="false" customHeight="false" outlineLevel="0" collapsed="false">
      <c r="A5" s="680" t="s">
        <v>590</v>
      </c>
      <c r="B5" s="682" t="n">
        <v>2200000</v>
      </c>
      <c r="C5" s="682" t="n">
        <f aca="false">+G5-E5-D5</f>
        <v>100571944.285272</v>
      </c>
      <c r="D5" s="682" t="n">
        <v>5500000</v>
      </c>
      <c r="E5" s="682" t="n">
        <f aca="false">+B5+F5</f>
        <v>4645925.14280878</v>
      </c>
      <c r="F5" s="682" t="n">
        <v>2445925.14280878</v>
      </c>
      <c r="G5" s="682" t="n">
        <v>110717869.428081</v>
      </c>
      <c r="H5" s="316"/>
      <c r="K5" s="683" t="s">
        <v>591</v>
      </c>
      <c r="L5" s="684" t="s">
        <v>589</v>
      </c>
    </row>
    <row r="6" customFormat="false" ht="13.2" hidden="false" customHeight="false" outlineLevel="0" collapsed="false">
      <c r="A6" s="680" t="s">
        <v>592</v>
      </c>
      <c r="B6" s="682" t="n">
        <v>330000</v>
      </c>
      <c r="C6" s="682" t="n">
        <f aca="false">+G6-E6-D6</f>
        <v>15270933.4773379</v>
      </c>
      <c r="D6" s="682" t="n">
        <v>825000</v>
      </c>
      <c r="E6" s="682" t="n">
        <f aca="false">+B6+F6</f>
        <v>693074.616319891</v>
      </c>
      <c r="F6" s="682" t="n">
        <v>363074.616319891</v>
      </c>
      <c r="G6" s="682" t="n">
        <v>16789008.0936578</v>
      </c>
      <c r="K6" s="683" t="s">
        <v>593</v>
      </c>
      <c r="L6" s="684" t="s">
        <v>589</v>
      </c>
    </row>
    <row r="7" customFormat="false" ht="13.2" hidden="false" customHeight="false" outlineLevel="0" collapsed="false">
      <c r="A7" s="680" t="s">
        <v>594</v>
      </c>
      <c r="B7" s="682" t="n">
        <v>110000</v>
      </c>
      <c r="C7" s="682" t="n">
        <f aca="false">+G7-E7-D7</f>
        <v>4531093.44</v>
      </c>
      <c r="D7" s="682" t="n">
        <v>275000</v>
      </c>
      <c r="E7" s="682" t="n">
        <f aca="false">+B7+F7</f>
        <v>233364.94011976</v>
      </c>
      <c r="F7" s="682" t="n">
        <v>123364.94011976</v>
      </c>
      <c r="G7" s="682" t="n">
        <v>5039458.38011976</v>
      </c>
      <c r="K7" s="683" t="s">
        <v>595</v>
      </c>
      <c r="L7" s="684" t="s">
        <v>589</v>
      </c>
    </row>
    <row r="8" customFormat="false" ht="13.2" hidden="false" customHeight="false" outlineLevel="0" collapsed="false">
      <c r="A8" s="685" t="s">
        <v>596</v>
      </c>
      <c r="B8" s="682" t="n">
        <v>550000</v>
      </c>
      <c r="C8" s="316" t="n">
        <f aca="false">+G8-E8-D8</f>
        <v>38741209.7447903</v>
      </c>
      <c r="D8" s="682" t="n">
        <v>2200000</v>
      </c>
      <c r="E8" s="682" t="n">
        <v>1858687.43341787</v>
      </c>
      <c r="F8" s="682"/>
      <c r="G8" s="682" t="n">
        <v>42799897.1782082</v>
      </c>
      <c r="K8" s="683" t="s">
        <v>597</v>
      </c>
      <c r="L8" s="684" t="s">
        <v>589</v>
      </c>
    </row>
    <row r="9" customFormat="false" ht="13.2" hidden="false" customHeight="false" outlineLevel="0" collapsed="false">
      <c r="A9" s="680" t="s">
        <v>598</v>
      </c>
      <c r="B9" s="682" t="n">
        <v>1430000</v>
      </c>
      <c r="C9" s="682" t="n">
        <f aca="false">+G9-E9-D9</f>
        <v>80633837.5961709</v>
      </c>
      <c r="D9" s="682" t="n">
        <v>3575000</v>
      </c>
      <c r="E9" s="682" t="n">
        <f aca="false">+B9+F9</f>
        <v>3004562.81679313</v>
      </c>
      <c r="F9" s="682" t="n">
        <v>1574562.81679313</v>
      </c>
      <c r="G9" s="682" t="n">
        <v>87213400.412964</v>
      </c>
      <c r="K9" s="683" t="s">
        <v>599</v>
      </c>
      <c r="L9" s="684" t="s">
        <v>589</v>
      </c>
    </row>
    <row r="10" customFormat="false" ht="13.2" hidden="false" customHeight="false" outlineLevel="0" collapsed="false">
      <c r="A10" s="685" t="s">
        <v>600</v>
      </c>
      <c r="B10" s="682" t="n">
        <v>3190000</v>
      </c>
      <c r="C10" s="682" t="n">
        <f aca="false">+G10-E10-D10</f>
        <v>170848296.517708</v>
      </c>
      <c r="D10" s="682" t="n">
        <v>7975000</v>
      </c>
      <c r="E10" s="682" t="n">
        <f aca="false">+B10+F10</f>
        <v>6729348.85748852</v>
      </c>
      <c r="F10" s="682" t="n">
        <v>3539348.85748852</v>
      </c>
      <c r="G10" s="682" t="n">
        <v>185552645.375197</v>
      </c>
      <c r="K10" s="683" t="s">
        <v>601</v>
      </c>
      <c r="L10" s="684" t="s">
        <v>589</v>
      </c>
    </row>
    <row r="11" customFormat="false" ht="13.2" hidden="false" customHeight="false" outlineLevel="0" collapsed="false">
      <c r="A11" s="685"/>
      <c r="B11" s="682"/>
      <c r="C11" s="682"/>
      <c r="D11" s="682"/>
      <c r="E11" s="682"/>
      <c r="F11" s="682"/>
      <c r="G11" s="682"/>
      <c r="K11" s="680" t="s">
        <v>602</v>
      </c>
      <c r="L11" s="681" t="s">
        <v>603</v>
      </c>
    </row>
    <row r="12" customFormat="false" ht="13.2" hidden="false" customHeight="false" outlineLevel="0" collapsed="false">
      <c r="A12" s="685"/>
      <c r="B12" s="682"/>
      <c r="C12" s="682"/>
      <c r="D12" s="682"/>
      <c r="E12" s="682"/>
      <c r="F12" s="682"/>
      <c r="G12" s="682"/>
      <c r="K12" s="680" t="s">
        <v>604</v>
      </c>
      <c r="L12" s="681" t="s">
        <v>603</v>
      </c>
    </row>
    <row r="13" customFormat="false" ht="13.2" hidden="false" customHeight="false" outlineLevel="0" collapsed="false">
      <c r="A13" s="685"/>
      <c r="B13" s="682"/>
      <c r="C13" s="682"/>
      <c r="D13" s="682"/>
      <c r="E13" s="682"/>
      <c r="F13" s="682"/>
      <c r="G13" s="682"/>
      <c r="K13" s="680" t="s">
        <v>605</v>
      </c>
      <c r="L13" s="681" t="s">
        <v>603</v>
      </c>
    </row>
    <row r="14" customFormat="false" ht="13.2" hidden="false" customHeight="false" outlineLevel="0" collapsed="false">
      <c r="A14" s="685"/>
      <c r="B14" s="682"/>
      <c r="C14" s="682"/>
      <c r="D14" s="682"/>
      <c r="E14" s="682"/>
      <c r="F14" s="682"/>
      <c r="G14" s="682"/>
    </row>
    <row r="15" customFormat="false" ht="13.2" hidden="false" customHeight="false" outlineLevel="0" collapsed="false">
      <c r="A15" s="685"/>
      <c r="B15" s="682"/>
      <c r="C15" s="682"/>
      <c r="D15" s="682"/>
      <c r="E15" s="682"/>
      <c r="F15" s="682"/>
      <c r="G15" s="682"/>
      <c r="K15" s="678" t="s">
        <v>233</v>
      </c>
      <c r="L15" s="678"/>
    </row>
    <row r="16" customFormat="false" ht="13.2" hidden="false" customHeight="false" outlineLevel="0" collapsed="false">
      <c r="B16" s="316"/>
      <c r="C16" s="316"/>
      <c r="D16" s="316"/>
      <c r="E16" s="316"/>
      <c r="F16" s="316"/>
      <c r="G16" s="316"/>
      <c r="K16" s="683" t="s">
        <v>606</v>
      </c>
      <c r="L16" s="684" t="s">
        <v>589</v>
      </c>
    </row>
    <row r="17" customFormat="false" ht="13.2" hidden="false" customHeight="false" outlineLevel="0" collapsed="false">
      <c r="B17" s="316"/>
      <c r="C17" s="316"/>
      <c r="D17" s="316"/>
      <c r="E17" s="316"/>
      <c r="F17" s="316"/>
      <c r="G17" s="316"/>
      <c r="K17" s="683" t="s">
        <v>607</v>
      </c>
      <c r="L17" s="684" t="s">
        <v>589</v>
      </c>
    </row>
    <row r="18" customFormat="false" ht="13.2" hidden="false" customHeight="false" outlineLevel="0" collapsed="false">
      <c r="B18" s="316"/>
      <c r="C18" s="316"/>
      <c r="D18" s="316"/>
      <c r="E18" s="316"/>
      <c r="F18" s="316"/>
      <c r="G18" s="316"/>
      <c r="K18" s="683" t="s">
        <v>608</v>
      </c>
      <c r="L18" s="684" t="s">
        <v>589</v>
      </c>
    </row>
    <row r="19" customFormat="false" ht="13.2" hidden="false" customHeight="false" outlineLevel="0" collapsed="false">
      <c r="B19" s="316" t="n">
        <v>2200000</v>
      </c>
      <c r="D19" s="316"/>
      <c r="E19" s="316"/>
      <c r="F19" s="316"/>
      <c r="G19" s="316"/>
      <c r="K19" s="683" t="s">
        <v>609</v>
      </c>
      <c r="L19" s="684" t="s">
        <v>589</v>
      </c>
    </row>
    <row r="20" customFormat="false" ht="13.2" hidden="false" customHeight="false" outlineLevel="0" collapsed="false">
      <c r="B20" s="316"/>
      <c r="C20" s="316"/>
      <c r="D20" s="316"/>
      <c r="E20" s="316"/>
      <c r="F20" s="316"/>
      <c r="G20" s="316"/>
      <c r="K20" s="683" t="s">
        <v>610</v>
      </c>
      <c r="L20" s="684" t="s">
        <v>589</v>
      </c>
    </row>
    <row r="21" customFormat="false" ht="13.2" hidden="false" customHeight="false" outlineLevel="0" collapsed="false">
      <c r="B21" s="316"/>
      <c r="C21" s="316"/>
      <c r="E21" s="316"/>
      <c r="F21" s="316"/>
      <c r="G21" s="316"/>
      <c r="K21" s="683" t="s">
        <v>611</v>
      </c>
      <c r="L21" s="684" t="s">
        <v>589</v>
      </c>
    </row>
    <row r="22" customFormat="false" ht="13.2" hidden="false" customHeight="false" outlineLevel="0" collapsed="false">
      <c r="B22" s="316"/>
      <c r="C22" s="316"/>
      <c r="D22" s="316"/>
      <c r="E22" s="316"/>
      <c r="F22" s="316"/>
      <c r="G22" s="316"/>
      <c r="K22" s="683" t="s">
        <v>612</v>
      </c>
      <c r="L22" s="684" t="s">
        <v>589</v>
      </c>
    </row>
    <row r="23" customFormat="false" ht="13.2" hidden="false" customHeight="false" outlineLevel="0" collapsed="false">
      <c r="B23" s="316"/>
      <c r="C23" s="316"/>
      <c r="D23" s="316"/>
      <c r="E23" s="316"/>
      <c r="F23" s="316"/>
      <c r="G23" s="316"/>
      <c r="K23" s="683" t="s">
        <v>613</v>
      </c>
      <c r="L23" s="684" t="s">
        <v>589</v>
      </c>
    </row>
    <row r="24" customFormat="false" ht="13.2" hidden="false" customHeight="false" outlineLevel="0" collapsed="false">
      <c r="B24" s="316"/>
      <c r="C24" s="316"/>
      <c r="D24" s="316"/>
      <c r="E24" s="316"/>
      <c r="F24" s="316"/>
      <c r="G24" s="316"/>
      <c r="K24" s="683" t="s">
        <v>614</v>
      </c>
      <c r="L24" s="684" t="s">
        <v>589</v>
      </c>
    </row>
    <row r="25" customFormat="false" ht="13.2" hidden="false" customHeight="false" outlineLevel="0" collapsed="false">
      <c r="B25" s="316"/>
      <c r="C25" s="316"/>
      <c r="D25" s="316"/>
      <c r="E25" s="316"/>
      <c r="F25" s="316"/>
      <c r="G25" s="316"/>
      <c r="K25" s="683" t="s">
        <v>615</v>
      </c>
      <c r="L25" s="684" t="s">
        <v>589</v>
      </c>
    </row>
    <row r="26" customFormat="false" ht="13.2" hidden="false" customHeight="false" outlineLevel="0" collapsed="false">
      <c r="B26" s="316"/>
      <c r="C26" s="316"/>
      <c r="D26" s="316"/>
      <c r="E26" s="316"/>
      <c r="F26" s="316"/>
      <c r="G26" s="316"/>
      <c r="K26" s="683" t="s">
        <v>616</v>
      </c>
      <c r="L26" s="684" t="s">
        <v>589</v>
      </c>
    </row>
    <row r="27" customFormat="false" ht="13.2" hidden="false" customHeight="false" outlineLevel="0" collapsed="false">
      <c r="B27" s="316"/>
      <c r="C27" s="316"/>
      <c r="D27" s="316"/>
      <c r="E27" s="316"/>
      <c r="F27" s="316"/>
      <c r="G27" s="316"/>
      <c r="K27" s="680" t="s">
        <v>617</v>
      </c>
      <c r="L27" s="681" t="s">
        <v>618</v>
      </c>
    </row>
    <row r="28" customFormat="false" ht="13.2" hidden="false" customHeight="false" outlineLevel="0" collapsed="false">
      <c r="B28" s="316"/>
      <c r="C28" s="316"/>
      <c r="D28" s="316"/>
      <c r="E28" s="316"/>
      <c r="F28" s="316"/>
      <c r="G28" s="316"/>
      <c r="K28" s="680" t="s">
        <v>619</v>
      </c>
      <c r="L28" s="681" t="s">
        <v>618</v>
      </c>
    </row>
    <row r="29" customFormat="false" ht="13.2" hidden="false" customHeight="false" outlineLevel="0" collapsed="false">
      <c r="B29" s="316"/>
      <c r="C29" s="316"/>
      <c r="D29" s="316"/>
      <c r="E29" s="316"/>
      <c r="F29" s="316"/>
      <c r="G29" s="316"/>
      <c r="K29" s="683" t="s">
        <v>620</v>
      </c>
      <c r="L29" s="684" t="s">
        <v>603</v>
      </c>
    </row>
    <row r="30" customFormat="false" ht="13.2" hidden="false" customHeight="false" outlineLevel="0" collapsed="false">
      <c r="B30" s="316"/>
      <c r="C30" s="316"/>
      <c r="D30" s="316"/>
      <c r="E30" s="316"/>
      <c r="F30" s="316"/>
      <c r="G30" s="316"/>
      <c r="K30" s="686" t="s">
        <v>621</v>
      </c>
      <c r="L30" s="684" t="s">
        <v>603</v>
      </c>
    </row>
    <row r="31" customFormat="false" ht="13.2" hidden="false" customHeight="false" outlineLevel="0" collapsed="false">
      <c r="B31" s="316"/>
      <c r="C31" s="316"/>
      <c r="D31" s="316"/>
      <c r="E31" s="316"/>
      <c r="F31" s="316"/>
      <c r="G31" s="316"/>
      <c r="K31" s="680" t="s">
        <v>622</v>
      </c>
      <c r="L31" s="681" t="s">
        <v>623</v>
      </c>
    </row>
    <row r="32" customFormat="false" ht="13.2" hidden="false" customHeight="false" outlineLevel="0" collapsed="false">
      <c r="B32" s="316"/>
      <c r="C32" s="316"/>
      <c r="D32" s="316"/>
      <c r="E32" s="316"/>
      <c r="F32" s="316"/>
      <c r="G32" s="316"/>
      <c r="K32" s="680" t="s">
        <v>624</v>
      </c>
      <c r="L32" s="681" t="s">
        <v>623</v>
      </c>
    </row>
    <row r="33" customFormat="false" ht="13.2" hidden="false" customHeight="false" outlineLevel="0" collapsed="false">
      <c r="B33" s="316"/>
      <c r="C33" s="316"/>
      <c r="D33" s="316"/>
      <c r="E33" s="316"/>
      <c r="F33" s="316"/>
      <c r="G33" s="316"/>
      <c r="K33" s="680" t="s">
        <v>625</v>
      </c>
      <c r="L33" s="681" t="s">
        <v>623</v>
      </c>
    </row>
    <row r="34" customFormat="false" ht="13.2" hidden="false" customHeight="false" outlineLevel="0" collapsed="false">
      <c r="B34" s="316"/>
      <c r="C34" s="316"/>
      <c r="D34" s="316"/>
      <c r="E34" s="316"/>
      <c r="F34" s="316"/>
      <c r="G34" s="316"/>
      <c r="K34" s="680" t="s">
        <v>626</v>
      </c>
      <c r="L34" s="681" t="s">
        <v>623</v>
      </c>
    </row>
    <row r="35" customFormat="false" ht="13.2" hidden="false" customHeight="false" outlineLevel="0" collapsed="false">
      <c r="B35" s="316"/>
      <c r="C35" s="316"/>
      <c r="D35" s="316"/>
      <c r="E35" s="316"/>
      <c r="F35" s="316"/>
      <c r="G35" s="316"/>
      <c r="K35" s="680" t="s">
        <v>627</v>
      </c>
      <c r="L35" s="681" t="s">
        <v>623</v>
      </c>
    </row>
    <row r="36" customFormat="false" ht="13.2" hidden="false" customHeight="false" outlineLevel="0" collapsed="false">
      <c r="B36" s="316"/>
      <c r="C36" s="316"/>
      <c r="D36" s="316"/>
      <c r="E36" s="316"/>
      <c r="F36" s="316"/>
      <c r="G36" s="316"/>
    </row>
    <row r="37" customFormat="false" ht="13.2" hidden="false" customHeight="true" outlineLevel="0" collapsed="false">
      <c r="B37" s="316"/>
      <c r="C37" s="316"/>
      <c r="D37" s="316"/>
      <c r="E37" s="316"/>
      <c r="F37" s="316"/>
      <c r="G37" s="316"/>
      <c r="K37" s="678" t="s">
        <v>267</v>
      </c>
      <c r="L37" s="678"/>
    </row>
    <row r="38" customFormat="false" ht="13.2" hidden="false" customHeight="false" outlineLevel="0" collapsed="false">
      <c r="B38" s="316"/>
      <c r="C38" s="316"/>
      <c r="D38" s="316"/>
      <c r="E38" s="316"/>
      <c r="F38" s="316"/>
      <c r="G38" s="316"/>
      <c r="K38" s="680" t="s">
        <v>628</v>
      </c>
      <c r="L38" s="681" t="s">
        <v>589</v>
      </c>
    </row>
    <row r="39" customFormat="false" ht="13.2" hidden="false" customHeight="false" outlineLevel="0" collapsed="false">
      <c r="B39" s="316"/>
      <c r="C39" s="316"/>
      <c r="D39" s="316"/>
      <c r="E39" s="316"/>
      <c r="F39" s="316"/>
      <c r="G39" s="316"/>
      <c r="K39" s="680" t="s">
        <v>629</v>
      </c>
      <c r="L39" s="681" t="s">
        <v>589</v>
      </c>
    </row>
    <row r="40" customFormat="false" ht="13.2" hidden="false" customHeight="false" outlineLevel="0" collapsed="false">
      <c r="B40" s="316"/>
      <c r="C40" s="316"/>
      <c r="D40" s="316"/>
      <c r="E40" s="316"/>
      <c r="F40" s="316"/>
      <c r="G40" s="316"/>
      <c r="K40" s="683" t="s">
        <v>630</v>
      </c>
      <c r="L40" s="684" t="s">
        <v>603</v>
      </c>
    </row>
    <row r="41" customFormat="false" ht="13.2" hidden="false" customHeight="false" outlineLevel="0" collapsed="false">
      <c r="B41" s="316"/>
      <c r="C41" s="316"/>
      <c r="D41" s="316"/>
      <c r="E41" s="316"/>
      <c r="F41" s="316"/>
      <c r="G41" s="316"/>
    </row>
    <row r="42" customFormat="false" ht="13.2" hidden="false" customHeight="false" outlineLevel="0" collapsed="false">
      <c r="B42" s="316"/>
      <c r="C42" s="316"/>
      <c r="D42" s="316"/>
      <c r="E42" s="316"/>
      <c r="F42" s="316"/>
      <c r="G42" s="316"/>
      <c r="K42" s="678" t="s">
        <v>291</v>
      </c>
      <c r="L42" s="678"/>
    </row>
    <row r="43" customFormat="false" ht="13.2" hidden="false" customHeight="false" outlineLevel="0" collapsed="false">
      <c r="B43" s="316"/>
      <c r="C43" s="316"/>
      <c r="D43" s="316"/>
      <c r="E43" s="316"/>
      <c r="F43" s="316"/>
      <c r="G43" s="316"/>
      <c r="K43" s="680" t="s">
        <v>631</v>
      </c>
      <c r="L43" s="681" t="s">
        <v>589</v>
      </c>
    </row>
    <row r="44" customFormat="false" ht="13.2" hidden="false" customHeight="false" outlineLevel="0" collapsed="false">
      <c r="B44" s="316"/>
      <c r="C44" s="316"/>
      <c r="D44" s="316"/>
      <c r="E44" s="316"/>
      <c r="F44" s="316"/>
      <c r="G44" s="316"/>
    </row>
    <row r="45" customFormat="false" ht="13.2" hidden="false" customHeight="true" outlineLevel="0" collapsed="false">
      <c r="B45" s="316"/>
      <c r="C45" s="316"/>
      <c r="D45" s="316"/>
      <c r="E45" s="316"/>
      <c r="F45" s="316"/>
      <c r="G45" s="316"/>
      <c r="K45" s="678" t="s">
        <v>321</v>
      </c>
      <c r="L45" s="678"/>
    </row>
    <row r="46" customFormat="false" ht="13.2" hidden="false" customHeight="false" outlineLevel="0" collapsed="false">
      <c r="B46" s="316"/>
      <c r="C46" s="316"/>
      <c r="D46" s="316"/>
      <c r="E46" s="316"/>
      <c r="F46" s="316"/>
      <c r="G46" s="316"/>
      <c r="K46" s="683" t="s">
        <v>632</v>
      </c>
      <c r="L46" s="684" t="s">
        <v>589</v>
      </c>
      <c r="M46" s="0" t="s">
        <v>586</v>
      </c>
    </row>
    <row r="47" customFormat="false" ht="13.2" hidden="false" customHeight="false" outlineLevel="0" collapsed="false">
      <c r="K47" s="683" t="s">
        <v>633</v>
      </c>
      <c r="L47" s="684" t="s">
        <v>589</v>
      </c>
    </row>
    <row r="48" customFormat="false" ht="13.2" hidden="false" customHeight="false" outlineLevel="0" collapsed="false">
      <c r="K48" s="683" t="s">
        <v>634</v>
      </c>
      <c r="L48" s="684" t="s">
        <v>589</v>
      </c>
    </row>
    <row r="49" customFormat="false" ht="13.2" hidden="false" customHeight="false" outlineLevel="0" collapsed="false">
      <c r="K49" s="683" t="s">
        <v>635</v>
      </c>
      <c r="L49" s="684" t="s">
        <v>589</v>
      </c>
    </row>
    <row r="50" customFormat="false" ht="13.2" hidden="false" customHeight="false" outlineLevel="0" collapsed="false">
      <c r="K50" s="683" t="s">
        <v>636</v>
      </c>
      <c r="L50" s="684" t="s">
        <v>589</v>
      </c>
    </row>
    <row r="51" customFormat="false" ht="13.2" hidden="false" customHeight="false" outlineLevel="0" collapsed="false">
      <c r="K51" s="680" t="s">
        <v>637</v>
      </c>
      <c r="L51" s="681" t="s">
        <v>603</v>
      </c>
    </row>
    <row r="52" customFormat="false" ht="13.2" hidden="false" customHeight="false" outlineLevel="0" collapsed="false">
      <c r="K52" s="683" t="s">
        <v>638</v>
      </c>
      <c r="L52" s="684" t="s">
        <v>623</v>
      </c>
    </row>
    <row r="53" customFormat="false" ht="13.2" hidden="false" customHeight="false" outlineLevel="0" collapsed="false">
      <c r="K53" s="687" t="s">
        <v>639</v>
      </c>
      <c r="L53" s="688" t="s">
        <v>198</v>
      </c>
    </row>
    <row r="55" customFormat="false" ht="13.2" hidden="false" customHeight="false" outlineLevel="0" collapsed="false">
      <c r="K55" s="678" t="s">
        <v>640</v>
      </c>
      <c r="L55" s="678"/>
    </row>
    <row r="56" customFormat="false" ht="13.2" hidden="false" customHeight="false" outlineLevel="0" collapsed="false">
      <c r="K56" s="683" t="s">
        <v>641</v>
      </c>
      <c r="L56" s="684" t="s">
        <v>589</v>
      </c>
    </row>
    <row r="57" customFormat="false" ht="13.2" hidden="false" customHeight="false" outlineLevel="0" collapsed="false">
      <c r="A57" s="0" t="s">
        <v>642</v>
      </c>
      <c r="K57" s="683" t="s">
        <v>643</v>
      </c>
      <c r="L57" s="684" t="s">
        <v>589</v>
      </c>
    </row>
    <row r="58" customFormat="false" ht="13.2" hidden="false" customHeight="false" outlineLevel="0" collapsed="false">
      <c r="A58" s="0" t="s">
        <v>111</v>
      </c>
      <c r="C58" s="316" t="n">
        <v>61971376</v>
      </c>
      <c r="D58" s="316" t="n">
        <v>11859956</v>
      </c>
      <c r="E58" s="316" t="n">
        <f aca="false">+C58+D58</f>
        <v>73831332</v>
      </c>
      <c r="K58" s="683" t="s">
        <v>644</v>
      </c>
      <c r="L58" s="684" t="s">
        <v>589</v>
      </c>
    </row>
    <row r="59" customFormat="false" ht="13.2" hidden="false" customHeight="false" outlineLevel="0" collapsed="false">
      <c r="A59" s="0" t="s">
        <v>114</v>
      </c>
      <c r="C59" s="316" t="n">
        <v>2750000</v>
      </c>
      <c r="D59" s="316" t="n">
        <v>550000</v>
      </c>
      <c r="E59" s="316" t="n">
        <f aca="false">+C59+D59</f>
        <v>3300000</v>
      </c>
      <c r="K59" s="683" t="s">
        <v>645</v>
      </c>
      <c r="L59" s="684" t="s">
        <v>589</v>
      </c>
    </row>
    <row r="60" customFormat="false" ht="13.2" hidden="false" customHeight="false" outlineLevel="0" collapsed="false">
      <c r="A60" s="0" t="s">
        <v>120</v>
      </c>
      <c r="C60" s="316" t="n">
        <v>2307966</v>
      </c>
      <c r="D60" s="316" t="n">
        <v>463290</v>
      </c>
      <c r="E60" s="316" t="n">
        <f aca="false">+C60+D60</f>
        <v>2771256</v>
      </c>
      <c r="K60" s="683" t="s">
        <v>646</v>
      </c>
      <c r="L60" s="684" t="s">
        <v>589</v>
      </c>
    </row>
    <row r="61" customFormat="false" ht="13.2" hidden="false" customHeight="false" outlineLevel="0" collapsed="false">
      <c r="K61" s="683" t="s">
        <v>647</v>
      </c>
      <c r="L61" s="684" t="s">
        <v>589</v>
      </c>
    </row>
    <row r="62" customFormat="false" ht="13.2" hidden="false" customHeight="false" outlineLevel="0" collapsed="false">
      <c r="K62" s="683" t="s">
        <v>648</v>
      </c>
      <c r="L62" s="684" t="s">
        <v>589</v>
      </c>
      <c r="M62" s="0" t="s">
        <v>30</v>
      </c>
    </row>
    <row r="63" customFormat="false" ht="13.2" hidden="false" customHeight="false" outlineLevel="0" collapsed="false">
      <c r="A63" s="0" t="s">
        <v>649</v>
      </c>
      <c r="K63" s="683" t="s">
        <v>650</v>
      </c>
      <c r="L63" s="684" t="s">
        <v>589</v>
      </c>
    </row>
    <row r="64" customFormat="false" ht="13.2" hidden="false" customHeight="false" outlineLevel="0" collapsed="false">
      <c r="A64" s="0" t="s">
        <v>111</v>
      </c>
      <c r="K64" s="689" t="s">
        <v>651</v>
      </c>
      <c r="L64" s="690" t="s">
        <v>603</v>
      </c>
    </row>
    <row r="65" customFormat="false" ht="13.2" hidden="false" customHeight="false" outlineLevel="0" collapsed="false">
      <c r="A65" s="0" t="s">
        <v>114</v>
      </c>
      <c r="K65" s="689" t="s">
        <v>652</v>
      </c>
      <c r="L65" s="690" t="s">
        <v>603</v>
      </c>
    </row>
    <row r="66" customFormat="false" ht="13.2" hidden="false" customHeight="false" outlineLevel="0" collapsed="false">
      <c r="A66" s="0" t="s">
        <v>117</v>
      </c>
      <c r="C66" s="0" t="n">
        <v>0</v>
      </c>
      <c r="K66" s="680" t="s">
        <v>653</v>
      </c>
      <c r="L66" s="681" t="s">
        <v>654</v>
      </c>
      <c r="M66" s="0" t="s">
        <v>30</v>
      </c>
    </row>
    <row r="67" customFormat="false" ht="13.2" hidden="false" customHeight="false" outlineLevel="0" collapsed="false">
      <c r="A67" s="0" t="s">
        <v>120</v>
      </c>
      <c r="K67" s="683" t="s">
        <v>655</v>
      </c>
      <c r="L67" s="684" t="s">
        <v>623</v>
      </c>
    </row>
    <row r="68" customFormat="false" ht="13.2" hidden="false" customHeight="false" outlineLevel="0" collapsed="false">
      <c r="K68" s="683" t="s">
        <v>656</v>
      </c>
      <c r="L68" s="684" t="s">
        <v>623</v>
      </c>
    </row>
    <row r="70" customFormat="false" ht="13.2" hidden="false" customHeight="false" outlineLevel="0" collapsed="false">
      <c r="K70" s="678" t="s">
        <v>657</v>
      </c>
      <c r="L70" s="678"/>
    </row>
    <row r="71" customFormat="false" ht="13.2" hidden="false" customHeight="false" outlineLevel="0" collapsed="false">
      <c r="K71" s="683" t="s">
        <v>658</v>
      </c>
      <c r="L71" s="684" t="s">
        <v>589</v>
      </c>
    </row>
    <row r="72" customFormat="false" ht="13.2" hidden="false" customHeight="false" outlineLevel="0" collapsed="false">
      <c r="K72" s="683" t="s">
        <v>659</v>
      </c>
      <c r="L72" s="684" t="s">
        <v>589</v>
      </c>
    </row>
    <row r="73" customFormat="false" ht="13.2" hidden="false" customHeight="false" outlineLevel="0" collapsed="false">
      <c r="K73" s="683" t="s">
        <v>660</v>
      </c>
      <c r="L73" s="684" t="s">
        <v>589</v>
      </c>
    </row>
    <row r="74" customFormat="false" ht="13.2" hidden="false" customHeight="false" outlineLevel="0" collapsed="false">
      <c r="K74" s="683" t="s">
        <v>661</v>
      </c>
      <c r="L74" s="684" t="s">
        <v>589</v>
      </c>
    </row>
    <row r="75" customFormat="false" ht="13.2" hidden="false" customHeight="false" outlineLevel="0" collapsed="false">
      <c r="K75" s="683" t="s">
        <v>662</v>
      </c>
      <c r="L75" s="684" t="s">
        <v>589</v>
      </c>
    </row>
    <row r="76" customFormat="false" ht="13.2" hidden="false" customHeight="false" outlineLevel="0" collapsed="false">
      <c r="K76" s="683" t="s">
        <v>663</v>
      </c>
      <c r="L76" s="684" t="s">
        <v>589</v>
      </c>
    </row>
    <row r="77" customFormat="false" ht="13.2" hidden="false" customHeight="false" outlineLevel="0" collapsed="false">
      <c r="K77" s="683" t="s">
        <v>664</v>
      </c>
      <c r="L77" s="684" t="s">
        <v>589</v>
      </c>
    </row>
    <row r="78" customFormat="false" ht="13.2" hidden="false" customHeight="false" outlineLevel="0" collapsed="false">
      <c r="K78" s="683" t="s">
        <v>665</v>
      </c>
      <c r="L78" s="684" t="s">
        <v>589</v>
      </c>
    </row>
    <row r="79" customFormat="false" ht="13.2" hidden="false" customHeight="false" outlineLevel="0" collapsed="false">
      <c r="K79" s="683" t="s">
        <v>666</v>
      </c>
      <c r="L79" s="684" t="s">
        <v>589</v>
      </c>
    </row>
    <row r="80" customFormat="false" ht="13.2" hidden="false" customHeight="false" outlineLevel="0" collapsed="false">
      <c r="K80" s="683" t="s">
        <v>667</v>
      </c>
      <c r="L80" s="684" t="s">
        <v>589</v>
      </c>
    </row>
    <row r="81" customFormat="false" ht="13.2" hidden="false" customHeight="false" outlineLevel="0" collapsed="false">
      <c r="K81" s="683" t="s">
        <v>668</v>
      </c>
      <c r="L81" s="684" t="s">
        <v>589</v>
      </c>
    </row>
    <row r="82" customFormat="false" ht="13.2" hidden="false" customHeight="false" outlineLevel="0" collapsed="false">
      <c r="K82" s="683" t="s">
        <v>669</v>
      </c>
      <c r="L82" s="684" t="s">
        <v>589</v>
      </c>
    </row>
    <row r="83" customFormat="false" ht="13.2" hidden="false" customHeight="false" outlineLevel="0" collapsed="false">
      <c r="K83" s="683" t="s">
        <v>670</v>
      </c>
      <c r="L83" s="684" t="s">
        <v>589</v>
      </c>
    </row>
    <row r="84" customFormat="false" ht="13.2" hidden="false" customHeight="false" outlineLevel="0" collapsed="false">
      <c r="K84" s="683" t="s">
        <v>671</v>
      </c>
      <c r="L84" s="684" t="s">
        <v>589</v>
      </c>
    </row>
    <row r="85" customFormat="false" ht="13.2" hidden="false" customHeight="false" outlineLevel="0" collapsed="false">
      <c r="K85" s="683" t="s">
        <v>672</v>
      </c>
      <c r="L85" s="684" t="s">
        <v>589</v>
      </c>
    </row>
    <row r="86" customFormat="false" ht="13.2" hidden="false" customHeight="false" outlineLevel="0" collapsed="false">
      <c r="K86" s="683" t="s">
        <v>673</v>
      </c>
      <c r="L86" s="684" t="s">
        <v>589</v>
      </c>
    </row>
    <row r="87" customFormat="false" ht="13.2" hidden="false" customHeight="false" outlineLevel="0" collapsed="false">
      <c r="K87" s="683" t="s">
        <v>674</v>
      </c>
      <c r="L87" s="684" t="s">
        <v>589</v>
      </c>
    </row>
    <row r="88" customFormat="false" ht="13.2" hidden="false" customHeight="false" outlineLevel="0" collapsed="false">
      <c r="K88" s="683" t="s">
        <v>675</v>
      </c>
      <c r="L88" s="684" t="s">
        <v>589</v>
      </c>
    </row>
    <row r="89" customFormat="false" ht="13.2" hidden="false" customHeight="false" outlineLevel="0" collapsed="false">
      <c r="K89" s="683" t="s">
        <v>676</v>
      </c>
      <c r="L89" s="684" t="s">
        <v>589</v>
      </c>
    </row>
    <row r="90" customFormat="false" ht="13.2" hidden="false" customHeight="false" outlineLevel="0" collapsed="false">
      <c r="K90" s="680" t="s">
        <v>677</v>
      </c>
      <c r="L90" s="681" t="s">
        <v>603</v>
      </c>
    </row>
    <row r="91" customFormat="false" ht="13.2" hidden="false" customHeight="false" outlineLevel="0" collapsed="false">
      <c r="K91" s="680" t="s">
        <v>678</v>
      </c>
      <c r="L91" s="681" t="s">
        <v>603</v>
      </c>
    </row>
    <row r="92" customFormat="false" ht="13.2" hidden="false" customHeight="false" outlineLevel="0" collapsed="false">
      <c r="K92" s="680" t="s">
        <v>679</v>
      </c>
      <c r="L92" s="681" t="s">
        <v>603</v>
      </c>
    </row>
    <row r="93" customFormat="false" ht="13.2" hidden="false" customHeight="false" outlineLevel="0" collapsed="false">
      <c r="K93" s="680" t="s">
        <v>680</v>
      </c>
      <c r="L93" s="681" t="s">
        <v>603</v>
      </c>
    </row>
    <row r="94" customFormat="false" ht="13.2" hidden="false" customHeight="false" outlineLevel="0" collapsed="false">
      <c r="K94" s="680" t="s">
        <v>681</v>
      </c>
      <c r="L94" s="681" t="s">
        <v>603</v>
      </c>
    </row>
    <row r="95" customFormat="false" ht="13.2" hidden="false" customHeight="false" outlineLevel="0" collapsed="false">
      <c r="K95" s="680" t="s">
        <v>682</v>
      </c>
      <c r="L95" s="681" t="s">
        <v>603</v>
      </c>
    </row>
    <row r="96" customFormat="false" ht="13.2" hidden="false" customHeight="false" outlineLevel="0" collapsed="false">
      <c r="K96" s="680" t="s">
        <v>683</v>
      </c>
      <c r="L96" s="681" t="s">
        <v>603</v>
      </c>
    </row>
    <row r="97" customFormat="false" ht="13.2" hidden="false" customHeight="false" outlineLevel="0" collapsed="false">
      <c r="K97" s="683" t="s">
        <v>684</v>
      </c>
      <c r="L97" s="684" t="s">
        <v>623</v>
      </c>
    </row>
    <row r="98" customFormat="false" ht="13.2" hidden="false" customHeight="false" outlineLevel="0" collapsed="false">
      <c r="K98" s="683" t="s">
        <v>685</v>
      </c>
      <c r="L98" s="684" t="s">
        <v>623</v>
      </c>
    </row>
    <row r="99" customFormat="false" ht="13.2" hidden="false" customHeight="false" outlineLevel="0" collapsed="false">
      <c r="K99" s="683" t="s">
        <v>686</v>
      </c>
      <c r="L99" s="684" t="s">
        <v>623</v>
      </c>
    </row>
  </sheetData>
  <mergeCells count="7">
    <mergeCell ref="K2:L2"/>
    <mergeCell ref="K15:L15"/>
    <mergeCell ref="K37:L37"/>
    <mergeCell ref="K42:L42"/>
    <mergeCell ref="K45:L45"/>
    <mergeCell ref="K55:L55"/>
    <mergeCell ref="K70:L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6-09-22T13:13:57Z</cp:lastPrinted>
  <dcterms:modified xsi:type="dcterms:W3CDTF">2017-12-12T18:00:01Z</dcterms:modified>
  <cp:revision>37</cp:revision>
  <dc:subject/>
  <dc:title/>
</cp:coreProperties>
</file>