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1"/>
  </bookViews>
  <sheets>
    <sheet name="Ap. 1 Est. Precios " sheetId="1" state="visible" r:id="rId2"/>
    <sheet name="Ap. 2 Ingresos C. Benef." sheetId="2" state="visible" r:id="rId3"/>
    <sheet name="Ap. 3 Costos Directos" sheetId="3" state="visible" r:id="rId4"/>
    <sheet name="Ap. 4 Costos Indirectos" sheetId="4" state="visible" r:id="rId5"/>
    <sheet name="Ap. 5 Tarifado " sheetId="5" state="visible" r:id="rId6"/>
    <sheet name="Gráfico1" sheetId="6" state="visible" r:id="rId7"/>
    <sheet name="Gráfico2" sheetId="7" state="visible" r:id="rId8"/>
    <sheet name="Datos" sheetId="8" state="visible" r:id="rId9"/>
    <sheet name="Cálculos" sheetId="9" state="visible" r:id="rId10"/>
  </sheets>
  <externalReferences>
    <externalReference r:id="rId11"/>
  </externalReferences>
  <definedNames>
    <definedName function="false" hidden="false" localSheetId="0" name="_xlnm.Print_Area" vbProcedure="false">'Ap. 1 Est. Precios '!$A$1:$E$27</definedName>
    <definedName function="false" hidden="false" localSheetId="1" name="_xlnm.Print_Area" vbProcedure="false">'Ap. 2 Ingresos C. Benef.'!$A$1:$Q$62</definedName>
    <definedName function="false" hidden="false" localSheetId="1" name="_xlnm.Print_Titles" vbProcedure="false">'Ap. 2 Ingresos C. Benef.'!$1:$16</definedName>
    <definedName function="false" hidden="false" localSheetId="2" name="_xlnm.Print_Area" vbProcedure="false">'Ap. 3 Costos Directos'!$B$1:$O$94</definedName>
    <definedName function="false" hidden="false" localSheetId="2" name="_xlnm.Print_Titles" vbProcedure="false">'Ap. 3 Costos Directos'!$1:$8</definedName>
    <definedName function="false" hidden="false" localSheetId="3" name="_xlnm.Print_Area" vbProcedure="false">'Ap. 4 Costos Indirectos'!$A$1:$C$55</definedName>
    <definedName function="false" hidden="false" localSheetId="3" name="_xlnm.Print_Titles" vbProcedure="false">'Ap. 4 Costos Indirectos'!$7:$8</definedName>
    <definedName function="false" hidden="false" localSheetId="4" name="_xlnm.Print_Area" vbProcedure="false">'Ap. 5 Tarifado '!$A$1:$L$10</definedName>
    <definedName function="false" hidden="false" name="Excel_BuiltIn_Print_Area_2_1" vbProcedure="false">'Ap. 3 Costos Directos'!$A$1:$H$66</definedName>
    <definedName function="false" hidden="false" name="Excel_BuiltIn_Print_Titles_4" vbProcedure="false">#REF!</definedName>
    <definedName function="false" hidden="false" name="Excel_BuiltIn_Print_Titles_5"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Tahoma"/>
            <family val="2"/>
          </rPr>
          <t xml:space="preserve">Owner:
</t>
        </r>
        <r>
          <rPr>
            <sz val="9"/>
            <color rgb="FF000000"/>
            <rFont val="Tahoma"/>
            <family val="2"/>
          </rPr>
          <t xml:space="preserve">VALOR ESTIMATIVO considerando promedio mensual de ingreso por socio: $1.900.000.-
INGRESO A SEP 2017 </t>
        </r>
        <r>
          <rPr>
            <u val="single"/>
            <sz val="9"/>
            <color rgb="FF000000"/>
            <rFont val="Tahoma"/>
            <family val="2"/>
          </rPr>
          <t xml:space="preserve">18.000.000  PROYECTADO A DIC 2017 24 M 
MAS APOYO DE VIDA BASE 15 mm
</t>
        </r>
      </text>
      <mc:AlternateContent>
        <mc:Choice Requires="v2">
          <commentPr autoFill="true" autoScale="false" colHidden="false" locked="false" rowHidden="false" textHAlign="justify" textVAlign="top">
            <anchor moveWithCells="false" sizeWithCells="false">
              <xdr:from>
                <xdr:col>3</xdr:col>
                <xdr:colOff>57</xdr:colOff>
                <xdr:row>5</xdr:row>
                <xdr:rowOff>7</xdr:rowOff>
              </xdr:from>
              <xdr:to>
                <xdr:col>5</xdr:col>
                <xdr:colOff>49</xdr:colOff>
                <xdr:row>11</xdr:row>
                <xdr:rowOff>15</xdr:rowOff>
              </xdr:to>
            </anchor>
          </commentPr>
        </mc:Choice>
        <mc:Fallback/>
      </mc:AlternateContent>
    </comment>
    <comment ref="H8" authorId="0">
      <text>
        <r>
          <rPr>
            <b val="true"/>
            <sz val="8"/>
            <color rgb="FF000000"/>
            <rFont val="Tahoma"/>
            <family val="2"/>
          </rPr>
          <t xml:space="preserve">Bienvalp:
</t>
        </r>
      </text>
      <mc:AlternateContent>
        <mc:Choice Requires="v2">
          <commentPr autoFill="true" autoScale="false" colHidden="false" locked="false" rowHidden="false" textHAlign="justify" textVAlign="top">
            <anchor moveWithCells="false" sizeWithCells="false">
              <xdr:from>
                <xdr:col>7</xdr:col>
                <xdr:colOff>49</xdr:colOff>
                <xdr:row>6</xdr:row>
                <xdr:rowOff>13</xdr:rowOff>
              </xdr:from>
              <xdr:to>
                <xdr:col>8</xdr:col>
                <xdr:colOff>61</xdr:colOff>
                <xdr:row>8</xdr:row>
                <xdr:rowOff>13</xdr:rowOff>
              </xdr:to>
            </anchor>
          </commentPr>
        </mc:Choice>
        <mc:Fallback/>
      </mc:AlternateContent>
    </comment>
    <comment ref="H9" authorId="0">
      <text>
        <r>
          <rPr>
            <b val="true"/>
            <sz val="8"/>
            <color rgb="FF000000"/>
            <rFont val="Tahoma"/>
            <family val="2"/>
          </rPr>
          <t xml:space="preserve">Bienvalp:
</t>
        </r>
        <r>
          <rPr>
            <sz val="8"/>
            <color rgb="FF000000"/>
            <rFont val="Tahoma"/>
            <family val="2"/>
          </rPr>
          <t xml:space="preserve">REVISAR</t>
        </r>
      </text>
      <mc:AlternateContent>
        <mc:Choice Requires="v2">
          <commentPr autoFill="true" autoScale="false" colHidden="false" locked="false" rowHidden="false" textHAlign="justify" textVAlign="top">
            <anchor moveWithCells="false" sizeWithCells="false">
              <xdr:from>
                <xdr:col>7</xdr:col>
                <xdr:colOff>51</xdr:colOff>
                <xdr:row>7</xdr:row>
                <xdr:rowOff>30</xdr:rowOff>
              </xdr:from>
              <xdr:to>
                <xdr:col>8</xdr:col>
                <xdr:colOff>61</xdr:colOff>
                <xdr:row>9</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Tahoma"/>
            <family val="2"/>
          </rPr>
          <t xml:space="preserve">Maria Jose Hernandez:
</t>
        </r>
        <r>
          <rPr>
            <sz val="9"/>
            <color rgb="FF000000"/>
            <rFont val="Tahoma"/>
            <family val="2"/>
          </rPr>
          <t xml:space="preserve">Profesionales: 
2 kine 20 hrs c/u
3 TO: 20, 20, 22 (17+5)
3 Fono: 26, 22, 22 hrs.
2 EDI: 25 y 30 hrs.
1 PSICOLOGA: 40 hrs.
1  Manipulad. Alim: 34 hrs.
1 DIRECTORA ($24.333.025) 
NO SE CONSIDERA  sueldo de Psicóloga Karen Schuffeneger  ($13.234.914) (sólo su gasto en bonos, aguinaldos y movilización, considerando que permanecerá con licencia).</t>
        </r>
      </text>
      <mc:AlternateContent>
        <mc:Choice Requires="v2">
          <commentPr autoFill="true" autoScale="false" colHidden="false" locked="false" rowHidden="false" textHAlign="justify" textVAlign="top">
            <anchor moveWithCells="false" sizeWithCells="false">
              <xdr:from>
                <xdr:col>6</xdr:col>
                <xdr:colOff>46</xdr:colOff>
                <xdr:row>9</xdr:row>
                <xdr:rowOff>10</xdr:rowOff>
              </xdr:from>
              <xdr:to>
                <xdr:col>9</xdr:col>
                <xdr:colOff>7</xdr:colOff>
                <xdr:row>31</xdr:row>
                <xdr:rowOff>5</xdr:rowOff>
              </xdr:to>
            </anchor>
          </commentPr>
        </mc:Choice>
        <mc:Fallback/>
      </mc:AlternateContent>
    </comment>
    <comment ref="D14" authorId="0">
      <text>
        <r>
          <rPr>
            <b val="true"/>
            <sz val="8"/>
            <color rgb="FF000000"/>
            <rFont val="Tahoma"/>
            <family val="2"/>
          </rPr>
          <t xml:space="preserve">Bienvalp:
</t>
        </r>
        <r>
          <rPr>
            <sz val="8"/>
            <color rgb="FF000000"/>
            <rFont val="Tahoma"/>
            <family val="2"/>
          </rPr>
          <t xml:space="preserve">aguinaldo y bono </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5</xdr:col>
                <xdr:colOff>32</xdr:colOff>
                <xdr:row>16</xdr:row>
                <xdr:rowOff>7</xdr:rowOff>
              </xdr:to>
            </anchor>
          </commentPr>
        </mc:Choice>
        <mc:Fallback/>
      </mc:AlternateContent>
    </comment>
    <comment ref="D15" authorId="0">
      <text>
        <r>
          <rPr>
            <b val="true"/>
            <sz val="14"/>
            <color rgb="FF000000"/>
            <rFont val="Tahoma"/>
            <family val="2"/>
          </rPr>
          <t xml:space="preserve">Bienvalp:
</t>
        </r>
        <r>
          <rPr>
            <sz val="14"/>
            <color rgb="FF000000"/>
            <rFont val="Tahoma"/>
            <family val="2"/>
          </rPr>
          <t xml:space="preserve">Reemplazo 1 PAC FINANCIADO POR dp
  1 profesional EECC jornada completa SEGÚN REMUENRACIONES EDUC PARV JI POR 5 MESES DE MARZO A JULIO 2018
</t>
        </r>
      </text>
      <mc:AlternateContent>
        <mc:Choice Requires="v2">
          <commentPr autoFill="true" autoScale="false" colHidden="false" locked="false" rowHidden="false" textHAlign="justify" textVAlign="top">
            <anchor moveWithCells="false" sizeWithCells="false">
              <xdr:from>
                <xdr:col>4</xdr:col>
                <xdr:colOff>16</xdr:colOff>
                <xdr:row>8</xdr:row>
                <xdr:rowOff>20</xdr:rowOff>
              </xdr:from>
              <xdr:to>
                <xdr:col>7</xdr:col>
                <xdr:colOff>20</xdr:colOff>
                <xdr:row>27</xdr:row>
                <xdr:rowOff>6</xdr:rowOff>
              </xdr:to>
            </anchor>
          </commentPr>
        </mc:Choice>
        <mc:Fallback/>
      </mc:AlternateContent>
    </comment>
    <comment ref="D19" authorId="0">
      <text>
        <r>
          <rPr>
            <sz val="8"/>
            <color rgb="FF000000"/>
            <rFont val="Tahoma"/>
            <family val="2"/>
          </rPr>
          <t xml:space="preserve">Reunión anual de directoras. Pasaje aereo y viaticos</t>
        </r>
      </text>
      <mc:AlternateContent>
        <mc:Choice Requires="v2">
          <commentPr autoFill="true" autoScale="false" colHidden="false" locked="false" rowHidden="false" textHAlign="justify" textVAlign="top">
            <anchor moveWithCells="false" sizeWithCells="false">
              <xdr:from>
                <xdr:col>5</xdr:col>
                <xdr:colOff>29</xdr:colOff>
                <xdr:row>15</xdr:row>
                <xdr:rowOff>14</xdr:rowOff>
              </xdr:from>
              <xdr:to>
                <xdr:col>6</xdr:col>
                <xdr:colOff>73</xdr:colOff>
                <xdr:row>22</xdr:row>
                <xdr:rowOff>2</xdr:rowOff>
              </xdr:to>
            </anchor>
          </commentPr>
        </mc:Choice>
        <mc:Fallback/>
      </mc:AlternateContent>
    </comment>
    <comment ref="D20" authorId="0">
      <text>
        <r>
          <rPr>
            <b val="true"/>
            <sz val="8"/>
            <color rgb="FF000000"/>
            <rFont val="Tahoma"/>
            <family val="2"/>
          </rPr>
          <t xml:space="preserve">Bienvalp:
</t>
        </r>
        <r>
          <rPr>
            <sz val="8"/>
            <color rgb="FF000000"/>
            <rFont val="Tahoma"/>
            <family val="2"/>
          </rPr>
          <t xml:space="preserve">valor $280.800 x 11 meses x 2 personal embarazada FFPP.</t>
        </r>
      </text>
      <mc:AlternateContent>
        <mc:Choice Requires="v2">
          <commentPr autoFill="true" autoScale="false" colHidden="false" locked="false" rowHidden="false" textHAlign="justify" textVAlign="top">
            <anchor moveWithCells="false" sizeWithCells="false">
              <xdr:from>
                <xdr:col>4</xdr:col>
                <xdr:colOff>16</xdr:colOff>
                <xdr:row>18</xdr:row>
                <xdr:rowOff>4</xdr:rowOff>
              </xdr:from>
              <xdr:to>
                <xdr:col>5</xdr:col>
                <xdr:colOff>32</xdr:colOff>
                <xdr:row>22</xdr:row>
                <xdr:rowOff>11</xdr:rowOff>
              </xdr:to>
            </anchor>
          </commentPr>
        </mc:Choice>
        <mc:Fallback/>
      </mc:AlternateContent>
    </comment>
    <comment ref="D23" authorId="0">
      <text>
        <r>
          <rPr>
            <sz val="9"/>
            <color rgb="FF000000"/>
            <rFont val="Tahoma"/>
            <family val="2"/>
          </rPr>
          <t xml:space="preserve">Rancho personal: $ 1680x 4personasx21díasx11meses: $1.552.320.-.-
Las 4 personas son:
Ley 18712: 
Directora
Psicóloga
Manipuladora de Alimentos
Personal de Aseo (servicios generales)
</t>
        </r>
      </text>
      <mc:AlternateContent>
        <mc:Choice Requires="v2">
          <commentPr autoFill="true" autoScale="false" colHidden="false" locked="false" rowHidden="false" textHAlign="justify" textVAlign="top">
            <anchor moveWithCells="false" sizeWithCells="false">
              <xdr:from>
                <xdr:col>2</xdr:col>
                <xdr:colOff>355</xdr:colOff>
                <xdr:row>15</xdr:row>
                <xdr:rowOff>2</xdr:rowOff>
              </xdr:from>
              <xdr:to>
                <xdr:col>3</xdr:col>
                <xdr:colOff>92</xdr:colOff>
                <xdr:row>25</xdr:row>
                <xdr:rowOff>10</xdr:rowOff>
              </xdr:to>
            </anchor>
          </commentPr>
        </mc:Choice>
        <mc:Fallback/>
      </mc:AlternateContent>
    </comment>
    <comment ref="D24" authorId="0">
      <text>
        <r>
          <rPr>
            <b val="true"/>
            <sz val="9"/>
            <color rgb="FF000000"/>
            <rFont val="Tahoma"/>
            <family val="2"/>
          </rPr>
          <t xml:space="preserve">Usuario:
</t>
        </r>
        <r>
          <rPr>
            <sz val="9"/>
            <color rgb="FF000000"/>
            <rFont val="Tahoma"/>
            <family val="2"/>
          </rPr>
          <t xml:space="preserve"> 
       Valor diario $734x26usuariosx21diasx11meses:
          $4.408.404    
</t>
        </r>
      </text>
      <mc:AlternateContent>
        <mc:Choice Requires="v2">
          <commentPr autoFill="true" autoScale="false" colHidden="false" locked="false" rowHidden="false" textHAlign="justify" textVAlign="top">
            <anchor moveWithCells="false" sizeWithCells="false">
              <xdr:from>
                <xdr:col>2</xdr:col>
                <xdr:colOff>338</xdr:colOff>
                <xdr:row>20</xdr:row>
                <xdr:rowOff>8</xdr:rowOff>
              </xdr:from>
              <xdr:to>
                <xdr:col>3</xdr:col>
                <xdr:colOff>132</xdr:colOff>
                <xdr:row>28</xdr:row>
                <xdr:rowOff>11</xdr:rowOff>
              </xdr:to>
            </anchor>
          </commentPr>
        </mc:Choice>
        <mc:Fallback/>
      </mc:AlternateContent>
    </comment>
    <comment ref="D26" authorId="0">
      <text>
        <r>
          <rPr>
            <b val="true"/>
            <sz val="9"/>
            <color rgb="FF000000"/>
            <rFont val="Tahoma"/>
            <family val="2"/>
          </rPr>
          <t xml:space="preserve">Maria Jose Hernandez:
</t>
        </r>
        <r>
          <rPr>
            <sz val="9"/>
            <color rgb="FF000000"/>
            <rFont val="Tahoma"/>
            <family val="2"/>
          </rPr>
          <t xml:space="preserve">Cortinaje/roll on para 3 box de atención: psicología, fonoaudiología y enfermería, de acuerdo a revista sanitaria.</t>
        </r>
      </text>
      <mc:AlternateContent>
        <mc:Choice Requires="v2">
          <commentPr autoFill="true" autoScale="false" colHidden="false" locked="false" rowHidden="false" textHAlign="justify" textVAlign="top">
            <anchor moveWithCells="false" sizeWithCells="false">
              <xdr:from>
                <xdr:col>6</xdr:col>
                <xdr:colOff>46</xdr:colOff>
                <xdr:row>23</xdr:row>
                <xdr:rowOff>1</xdr:rowOff>
              </xdr:from>
              <xdr:to>
                <xdr:col>7</xdr:col>
                <xdr:colOff>77</xdr:colOff>
                <xdr:row>29</xdr:row>
                <xdr:rowOff>17</xdr:rowOff>
              </xdr:to>
            </anchor>
          </commentPr>
        </mc:Choice>
        <mc:Fallback/>
      </mc:AlternateContent>
    </comment>
    <comment ref="D27" authorId="0">
      <text>
        <r>
          <rPr>
            <b val="true"/>
            <sz val="9"/>
            <color rgb="FF000000"/>
            <rFont val="Tahoma"/>
            <family val="2"/>
          </rPr>
          <t xml:space="preserve">Usuario:
Vesturario para dotación:
</t>
        </r>
        <r>
          <rPr>
            <sz val="9"/>
            <color rgb="FF000000"/>
            <rFont val="Tahoma"/>
            <family val="2"/>
          </rPr>
          <t xml:space="preserve">30 poleras institucionales: $12.399 c/u, delantalates personal faltante (07): $ 109.716.-    Valores referenciales.                                                                                                                                                                                                                                                  </t>
        </r>
      </text>
      <mc:AlternateContent>
        <mc:Choice Requires="v2">
          <commentPr autoFill="true" autoScale="false" colHidden="false" locked="false" rowHidden="false" textHAlign="justify" textVAlign="top">
            <anchor moveWithCells="false" sizeWithCells="false">
              <xdr:from>
                <xdr:col>2</xdr:col>
                <xdr:colOff>414</xdr:colOff>
                <xdr:row>20</xdr:row>
                <xdr:rowOff>5</xdr:rowOff>
              </xdr:from>
              <xdr:to>
                <xdr:col>4</xdr:col>
                <xdr:colOff>11</xdr:colOff>
                <xdr:row>32</xdr:row>
                <xdr:rowOff>1</xdr:rowOff>
              </xdr:to>
            </anchor>
          </commentPr>
        </mc:Choice>
        <mc:Fallback/>
      </mc:AlternateContent>
    </comment>
    <comment ref="D28" authorId="0">
      <text>
        <r>
          <rPr>
            <b val="true"/>
            <sz val="9"/>
            <color rgb="FF000000"/>
            <rFont val="Tahoma"/>
            <family val="2"/>
          </rPr>
          <t xml:space="preserve">Maria Jose Hernandez:
</t>
        </r>
        <r>
          <rPr>
            <sz val="9"/>
            <color rgb="FF000000"/>
            <rFont val="Tahoma"/>
            <family val="2"/>
          </rPr>
          <t xml:space="preserve">Calzado para personal de cocina y aseo.
</t>
        </r>
      </text>
      <mc:AlternateContent>
        <mc:Choice Requires="v2">
          <commentPr autoFill="true" autoScale="false" colHidden="false" locked="false" rowHidden="false" textHAlign="justify" textVAlign="top">
            <anchor moveWithCells="false" sizeWithCells="false">
              <xdr:from>
                <xdr:col>6</xdr:col>
                <xdr:colOff>46</xdr:colOff>
                <xdr:row>23</xdr:row>
                <xdr:rowOff>0</xdr:rowOff>
              </xdr:from>
              <xdr:to>
                <xdr:col>7</xdr:col>
                <xdr:colOff>77</xdr:colOff>
                <xdr:row>30</xdr:row>
                <xdr:rowOff>10</xdr:rowOff>
              </xdr:to>
            </anchor>
          </commentPr>
        </mc:Choice>
        <mc:Fallback/>
      </mc:AlternateContent>
    </comment>
    <comment ref="D30" authorId="0">
      <text>
        <r>
          <rPr>
            <b val="true"/>
            <sz val="9"/>
            <color rgb="FF000000"/>
            <rFont val="Tahoma"/>
            <family val="2"/>
          </rPr>
          <t xml:space="preserve">Maria Jose Hernandez:
</t>
        </r>
        <r>
          <rPr>
            <sz val="9"/>
            <color rgb="FF000000"/>
            <rFont val="Tahoma"/>
            <family val="2"/>
          </rPr>
          <t xml:space="preserve">Combustible bus. </t>
        </r>
      </text>
      <mc:AlternateContent>
        <mc:Choice Requires="v2">
          <commentPr autoFill="true" autoScale="false" colHidden="false" locked="false" rowHidden="false" textHAlign="justify" textVAlign="top">
            <anchor moveWithCells="false" sizeWithCells="false">
              <xdr:from>
                <xdr:col>6</xdr:col>
                <xdr:colOff>46</xdr:colOff>
                <xdr:row>24</xdr:row>
                <xdr:rowOff>2</xdr:rowOff>
              </xdr:from>
              <xdr:to>
                <xdr:col>7</xdr:col>
                <xdr:colOff>77</xdr:colOff>
                <xdr:row>30</xdr:row>
                <xdr:rowOff>8</xdr:rowOff>
              </xdr:to>
            </anchor>
          </commentPr>
        </mc:Choice>
        <mc:Fallback/>
      </mc:AlternateContent>
    </comment>
    <comment ref="D33" authorId="0">
      <text>
        <r>
          <rPr>
            <b val="true"/>
            <sz val="9"/>
            <color rgb="FF000000"/>
            <rFont val="Tahoma"/>
            <family val="2"/>
          </rPr>
          <t xml:space="preserve">Usuario:
</t>
        </r>
        <r>
          <rPr>
            <sz val="9"/>
            <color rgb="FF000000"/>
            <rFont val="Tahoma"/>
            <family val="2"/>
          </rPr>
          <t xml:space="preserve">Leccionarios y cuadernos de planificación profesionales.
</t>
        </r>
      </text>
      <mc:AlternateContent>
        <mc:Choice Requires="v2">
          <commentPr autoFill="true" autoScale="false" colHidden="false" locked="false" rowHidden="false" textHAlign="justify" textVAlign="top">
            <anchor moveWithCells="false" sizeWithCells="false">
              <xdr:from>
                <xdr:col>2</xdr:col>
                <xdr:colOff>356</xdr:colOff>
                <xdr:row>19</xdr:row>
                <xdr:rowOff>0</xdr:rowOff>
              </xdr:from>
              <xdr:to>
                <xdr:col>3</xdr:col>
                <xdr:colOff>94</xdr:colOff>
                <xdr:row>28</xdr:row>
                <xdr:rowOff>6</xdr:rowOff>
              </xdr:to>
            </anchor>
          </commentPr>
        </mc:Choice>
        <mc:Fallback/>
      </mc:AlternateContent>
    </comment>
    <comment ref="D34" authorId="0">
      <text>
        <r>
          <rPr>
            <b val="true"/>
            <sz val="9"/>
            <color rgb="FF000000"/>
            <rFont val="Tahoma"/>
            <family val="2"/>
          </rPr>
          <t xml:space="preserve">Maria Jose Hernandez:
</t>
        </r>
        <r>
          <rPr>
            <sz val="9"/>
            <color rgb="FF000000"/>
            <rFont val="Tahoma"/>
            <family val="2"/>
          </rPr>
          <t xml:space="preserve">De acuerdo a gastos anuales anteriores.</t>
        </r>
      </text>
      <mc:AlternateContent>
        <mc:Choice Requires="v2">
          <commentPr autoFill="true" autoScale="false" colHidden="false" locked="false" rowHidden="false" textHAlign="justify" textVAlign="top">
            <anchor moveWithCells="false" sizeWithCells="false">
              <xdr:from>
                <xdr:col>6</xdr:col>
                <xdr:colOff>46</xdr:colOff>
                <xdr:row>32</xdr:row>
                <xdr:rowOff>11</xdr:rowOff>
              </xdr:from>
              <xdr:to>
                <xdr:col>7</xdr:col>
                <xdr:colOff>77</xdr:colOff>
                <xdr:row>36</xdr:row>
                <xdr:rowOff>16</xdr:rowOff>
              </xdr:to>
            </anchor>
          </commentPr>
        </mc:Choice>
        <mc:Fallback/>
      </mc:AlternateContent>
    </comment>
    <comment ref="D36" authorId="0">
      <text>
        <r>
          <rPr>
            <b val="true"/>
            <sz val="9"/>
            <color rgb="FF000000"/>
            <rFont val="Tahoma"/>
            <family val="2"/>
          </rPr>
          <t xml:space="preserve">Usuario:
</t>
        </r>
        <r>
          <rPr>
            <sz val="9"/>
            <color rgb="FF000000"/>
            <rFont val="Tahoma"/>
            <family val="2"/>
          </rPr>
          <t xml:space="preserve">carga de extintores</t>
        </r>
      </text>
      <mc:AlternateContent>
        <mc:Choice Requires="v2">
          <commentPr autoFill="true" autoScale="false" colHidden="false" locked="false" rowHidden="false" textHAlign="justify" textVAlign="top">
            <anchor moveWithCells="false" sizeWithCells="false">
              <xdr:from>
                <xdr:col>5</xdr:col>
                <xdr:colOff>25</xdr:colOff>
                <xdr:row>31</xdr:row>
                <xdr:rowOff>15</xdr:rowOff>
              </xdr:from>
              <xdr:to>
                <xdr:col>6</xdr:col>
                <xdr:colOff>86</xdr:colOff>
                <xdr:row>34</xdr:row>
                <xdr:rowOff>1</xdr:rowOff>
              </xdr:to>
            </anchor>
          </commentPr>
        </mc:Choice>
        <mc:Fallback/>
      </mc:AlternateContent>
    </comment>
    <comment ref="D38" authorId="0">
      <text>
        <r>
          <rPr>
            <b val="true"/>
            <sz val="9"/>
            <color rgb="FF000000"/>
            <rFont val="Tahoma"/>
            <family val="2"/>
          </rPr>
          <t xml:space="preserve">Usuario:
</t>
        </r>
        <r>
          <rPr>
            <sz val="9"/>
            <color rgb="FF000000"/>
            <rFont val="Tahoma"/>
            <family val="2"/>
          </rPr>
          <t xml:space="preserve">guantes de latex, gasa, algodón, alcohol gel, mascarillas, gorros, etc. Se considera además renovación de  implementos de botiquines.
Proyección considerando gastos años anteriores
</t>
        </r>
      </text>
      <mc:AlternateContent>
        <mc:Choice Requires="v2">
          <commentPr autoFill="true" autoScale="false" colHidden="false" locked="false" rowHidden="false" textHAlign="justify" textVAlign="top">
            <anchor moveWithCells="false" sizeWithCells="false">
              <xdr:from>
                <xdr:col>2</xdr:col>
                <xdr:colOff>341</xdr:colOff>
                <xdr:row>31</xdr:row>
                <xdr:rowOff>2</xdr:rowOff>
              </xdr:from>
              <xdr:to>
                <xdr:col>3</xdr:col>
                <xdr:colOff>77</xdr:colOff>
                <xdr:row>38</xdr:row>
                <xdr:rowOff>16</xdr:rowOff>
              </xdr:to>
            </anchor>
          </commentPr>
        </mc:Choice>
        <mc:Fallback/>
      </mc:AlternateContent>
    </comment>
    <comment ref="D39" authorId="0">
      <text>
        <r>
          <rPr>
            <b val="true"/>
            <sz val="8"/>
            <color rgb="FF000000"/>
            <rFont val="Tahoma"/>
            <family val="2"/>
          </rPr>
          <t xml:space="preserve">Bienvalp:
</t>
        </r>
        <r>
          <rPr>
            <sz val="8"/>
            <color rgb="FF000000"/>
            <rFont val="Tahoma"/>
            <family val="2"/>
          </rPr>
          <t xml:space="preserve">Fumigación
340000 CONVENIO GENDARMERIA X 4
</t>
        </r>
      </text>
      <mc:AlternateContent>
        <mc:Choice Requires="v2">
          <commentPr autoFill="true" autoScale="false" colHidden="false" locked="false" rowHidden="false" textHAlign="justify" textVAlign="top">
            <anchor moveWithCells="false" sizeWithCells="false">
              <xdr:from>
                <xdr:col>4</xdr:col>
                <xdr:colOff>16</xdr:colOff>
                <xdr:row>37</xdr:row>
                <xdr:rowOff>6</xdr:rowOff>
              </xdr:from>
              <xdr:to>
                <xdr:col>5</xdr:col>
                <xdr:colOff>32</xdr:colOff>
                <xdr:row>40</xdr:row>
                <xdr:rowOff>15</xdr:rowOff>
              </xdr:to>
            </anchor>
          </commentPr>
        </mc:Choice>
        <mc:Fallback/>
      </mc:AlternateContent>
    </comment>
    <comment ref="D40" authorId="0">
      <text>
        <r>
          <rPr>
            <b val="true"/>
            <sz val="9"/>
            <color rgb="FF000000"/>
            <rFont val="Tahoma"/>
            <family val="2"/>
          </rPr>
          <t xml:space="preserve">Maria Jose Hernandez:
</t>
        </r>
        <r>
          <rPr>
            <sz val="9"/>
            <color rgb="FF000000"/>
            <rFont val="Tahoma"/>
            <family val="2"/>
          </rPr>
          <t xml:space="preserve">proyección de acuerdo a gastos años anteriores.</t>
        </r>
      </text>
      <mc:AlternateContent>
        <mc:Choice Requires="v2">
          <commentPr autoFill="true" autoScale="false" colHidden="false" locked="false" rowHidden="false" textHAlign="justify" textVAlign="top">
            <anchor moveWithCells="false" sizeWithCells="false">
              <xdr:from>
                <xdr:col>6</xdr:col>
                <xdr:colOff>46</xdr:colOff>
                <xdr:row>36</xdr:row>
                <xdr:rowOff>3</xdr:rowOff>
              </xdr:from>
              <xdr:to>
                <xdr:col>7</xdr:col>
                <xdr:colOff>77</xdr:colOff>
                <xdr:row>41</xdr:row>
                <xdr:rowOff>13</xdr:rowOff>
              </xdr:to>
            </anchor>
          </commentPr>
        </mc:Choice>
        <mc:Fallback/>
      </mc:AlternateContent>
    </comment>
    <comment ref="D41" authorId="0">
      <text>
        <r>
          <rPr>
            <sz val="9"/>
            <color rgb="FF000000"/>
            <rFont val="Tahoma"/>
            <family val="2"/>
          </rPr>
          <t xml:space="preserve">Datos:
Costo anual SISBIEN 
2015: $2.573.043.-
2016: $2.578.918.-
primer semestre 2017: $1.208.782.-
proyección anual 2017: $2.417.564.
</t>
        </r>
      </text>
      <mc:AlternateContent>
        <mc:Choice Requires="v2">
          <commentPr autoFill="true" autoScale="false" colHidden="false" locked="false" rowHidden="false" textHAlign="justify" textVAlign="top">
            <anchor moveWithCells="false" sizeWithCells="false">
              <xdr:from>
                <xdr:col>2</xdr:col>
                <xdr:colOff>326</xdr:colOff>
                <xdr:row>36</xdr:row>
                <xdr:rowOff>11</xdr:rowOff>
              </xdr:from>
              <xdr:to>
                <xdr:col>3</xdr:col>
                <xdr:colOff>96</xdr:colOff>
                <xdr:row>43</xdr:row>
                <xdr:rowOff>13</xdr:rowOff>
              </xdr:to>
            </anchor>
          </commentPr>
        </mc:Choice>
        <mc:Fallback/>
      </mc:AlternateContent>
    </comment>
    <comment ref="D42" authorId="0">
      <text>
        <r>
          <rPr>
            <b val="true"/>
            <sz val="9"/>
            <color rgb="FF000000"/>
            <rFont val="Tahoma"/>
            <family val="2"/>
          </rPr>
          <t xml:space="preserve">Maria Jose Hernandez:
</t>
        </r>
        <r>
          <rPr>
            <sz val="9"/>
            <color rgb="FF000000"/>
            <rFont val="Tahoma"/>
            <family val="2"/>
          </rPr>
          <t xml:space="preserve">Según gasto gasto 1er semestre 2017 y proyección anual de $603.190 (10 tonner;  5 semestrales) Más gasto en resma de hojas.</t>
        </r>
      </text>
      <mc:AlternateContent>
        <mc:Choice Requires="v2">
          <commentPr autoFill="true" autoScale="false" colHidden="false" locked="false" rowHidden="false" textHAlign="justify" textVAlign="top">
            <anchor moveWithCells="false" sizeWithCells="false">
              <xdr:from>
                <xdr:col>6</xdr:col>
                <xdr:colOff>46</xdr:colOff>
                <xdr:row>39</xdr:row>
                <xdr:rowOff>10</xdr:rowOff>
              </xdr:from>
              <xdr:to>
                <xdr:col>7</xdr:col>
                <xdr:colOff>77</xdr:colOff>
                <xdr:row>45</xdr:row>
                <xdr:rowOff>16</xdr:rowOff>
              </xdr:to>
            </anchor>
          </commentPr>
        </mc:Choice>
        <mc:Fallback/>
      </mc:AlternateContent>
    </comment>
    <comment ref="D43" authorId="0">
      <text>
        <r>
          <rPr>
            <b val="true"/>
            <sz val="9"/>
            <color rgb="FF000000"/>
            <rFont val="Tahoma"/>
            <family val="2"/>
          </rPr>
          <t xml:space="preserve">Maria Jose Hernandez:
</t>
        </r>
        <r>
          <rPr>
            <sz val="9"/>
            <color rgb="FF000000"/>
            <rFont val="Tahoma"/>
            <family val="2"/>
          </rPr>
          <t xml:space="preserve">Proyección considerando gastos años anteriores,
para implementos de trabajo.</t>
        </r>
      </text>
      <mc:AlternateContent>
        <mc:Choice Requires="v2">
          <commentPr autoFill="true" autoScale="false" colHidden="false" locked="false" rowHidden="false" textHAlign="justify" textVAlign="top">
            <anchor moveWithCells="false" sizeWithCells="false">
              <xdr:from>
                <xdr:col>6</xdr:col>
                <xdr:colOff>46</xdr:colOff>
                <xdr:row>41</xdr:row>
                <xdr:rowOff>11</xdr:rowOff>
              </xdr:from>
              <xdr:to>
                <xdr:col>7</xdr:col>
                <xdr:colOff>77</xdr:colOff>
                <xdr:row>45</xdr:row>
                <xdr:rowOff>15</xdr:rowOff>
              </xdr:to>
            </anchor>
          </commentPr>
        </mc:Choice>
        <mc:Fallback/>
      </mc:AlternateContent>
    </comment>
    <comment ref="D44" authorId="0">
      <text>
        <r>
          <rPr>
            <b val="true"/>
            <sz val="8"/>
            <color rgb="FF000000"/>
            <rFont val="Tahoma"/>
            <family val="2"/>
          </rPr>
          <t xml:space="preserve">Bienvalp:
</t>
        </r>
        <r>
          <rPr>
            <sz val="8"/>
            <color rgb="FF000000"/>
            <rFont val="Tahoma"/>
            <family val="2"/>
          </rPr>
          <t xml:space="preserve">Mat. Mantención Bus:
considera
reposición neumáticos 4, kit cinturones 4 sillas, otros repuestos.
Además de $356.007 por concepto de otros materiales para mantención y reparación</t>
        </r>
      </text>
      <mc:AlternateContent>
        <mc:Choice Requires="v2">
          <commentPr autoFill="true" autoScale="false" colHidden="false" locked="false" rowHidden="false" textHAlign="justify" textVAlign="top">
            <anchor moveWithCells="false" sizeWithCells="false">
              <xdr:from>
                <xdr:col>4</xdr:col>
                <xdr:colOff>16</xdr:colOff>
                <xdr:row>40</xdr:row>
                <xdr:rowOff>14</xdr:rowOff>
              </xdr:from>
              <xdr:to>
                <xdr:col>6</xdr:col>
                <xdr:colOff>115</xdr:colOff>
                <xdr:row>50</xdr:row>
                <xdr:rowOff>14</xdr:rowOff>
              </xdr:to>
            </anchor>
          </commentPr>
        </mc:Choice>
        <mc:Fallback/>
      </mc:AlternateContent>
    </comment>
    <comment ref="D46" authorId="0">
      <text>
        <r>
          <rPr>
            <sz val="9"/>
            <color rgb="FF000000"/>
            <rFont val="Tahoma"/>
            <family val="2"/>
          </rPr>
          <t xml:space="preserve">De acuerdo a gastos proyección de gastos años anteriores y primer semestre 2017
(año 2015: $1.877.865;
año 2016: $ 2.076.094.-
proyección 2017: $1.300.309)</t>
        </r>
      </text>
      <mc:AlternateContent>
        <mc:Choice Requires="v2">
          <commentPr autoFill="true" autoScale="false" colHidden="false" locked="false" rowHidden="false" textHAlign="justify" textVAlign="top">
            <anchor moveWithCells="false" sizeWithCells="false">
              <xdr:from>
                <xdr:col>2</xdr:col>
                <xdr:colOff>326</xdr:colOff>
                <xdr:row>41</xdr:row>
                <xdr:rowOff>10</xdr:rowOff>
              </xdr:from>
              <xdr:to>
                <xdr:col>4</xdr:col>
                <xdr:colOff>37</xdr:colOff>
                <xdr:row>47</xdr:row>
                <xdr:rowOff>8</xdr:rowOff>
              </xdr:to>
            </anchor>
          </commentPr>
        </mc:Choice>
        <mc:Fallback/>
      </mc:AlternateContent>
    </comment>
    <comment ref="D47" authorId="0">
      <text>
        <r>
          <rPr>
            <sz val="9"/>
            <color rgb="FF000000"/>
            <rFont val="Tahoma"/>
            <family val="2"/>
          </rPr>
          <t xml:space="preserve">Proyección de gastos años anteriores y primer semestre 2017.
(año 2015: $ 2.860.972; año 2016 $2.138.782; primeros 5 meses de 2017: $1.044.036.-)
</t>
        </r>
      </text>
      <mc:AlternateContent>
        <mc:Choice Requires="v2">
          <commentPr autoFill="true" autoScale="false" colHidden="false" locked="false" rowHidden="false" textHAlign="justify" textVAlign="top">
            <anchor moveWithCells="false" sizeWithCells="false">
              <xdr:from>
                <xdr:col>2</xdr:col>
                <xdr:colOff>326</xdr:colOff>
                <xdr:row>45</xdr:row>
                <xdr:rowOff>11</xdr:rowOff>
              </xdr:from>
              <xdr:to>
                <xdr:col>3</xdr:col>
                <xdr:colOff>127</xdr:colOff>
                <xdr:row>50</xdr:row>
                <xdr:rowOff>14</xdr:rowOff>
              </xdr:to>
            </anchor>
          </commentPr>
        </mc:Choice>
        <mc:Fallback/>
      </mc:AlternateContent>
    </comment>
    <comment ref="D48" authorId="0">
      <text>
        <r>
          <rPr>
            <b val="true"/>
            <sz val="9"/>
            <color rgb="FF000000"/>
            <rFont val="Tahoma"/>
            <family val="2"/>
          </rPr>
          <t xml:space="preserve">
Datos reales</t>
        </r>
        <r>
          <rPr>
            <sz val="9"/>
            <color rgb="FF000000"/>
            <rFont val="Tahoma"/>
            <family val="2"/>
          </rPr>
          <t xml:space="preserve">:
2015: $ 5.060.210.-
2016: $ 4.546.525.-
Proyección considerando gastos años anteriores.</t>
        </r>
      </text>
      <mc:AlternateContent>
        <mc:Choice Requires="v2">
          <commentPr autoFill="true" autoScale="false" colHidden="false" locked="false" rowHidden="false" textHAlign="justify" textVAlign="top">
            <anchor moveWithCells="false" sizeWithCells="false">
              <xdr:from>
                <xdr:col>2</xdr:col>
                <xdr:colOff>326</xdr:colOff>
                <xdr:row>46</xdr:row>
                <xdr:rowOff>11</xdr:rowOff>
              </xdr:from>
              <xdr:to>
                <xdr:col>4</xdr:col>
                <xdr:colOff>23</xdr:colOff>
                <xdr:row>52</xdr:row>
                <xdr:rowOff>16</xdr:rowOff>
              </xdr:to>
            </anchor>
          </commentPr>
        </mc:Choice>
        <mc:Fallback/>
      </mc:AlternateContent>
    </comment>
    <comment ref="D50" authorId="0">
      <text>
        <r>
          <rPr>
            <b val="true"/>
            <sz val="9"/>
            <color rgb="FF000000"/>
            <rFont val="Tahoma"/>
            <family val="2"/>
          </rPr>
          <t xml:space="preserve">Maria Jose Hernandez:
</t>
        </r>
        <r>
          <rPr>
            <sz val="9"/>
            <color rgb="FF000000"/>
            <rFont val="Tahoma"/>
            <family val="2"/>
          </rPr>
          <t xml:space="preserve">Proyección de acuerdo a gasto anuales anteriores.-
2015: $188.731.-</t>
        </r>
      </text>
      <mc:AlternateContent>
        <mc:Choice Requires="v2">
          <commentPr autoFill="true" autoScale="false" colHidden="false" locked="false" rowHidden="false" textHAlign="justify" textVAlign="top">
            <anchor moveWithCells="false" sizeWithCells="false">
              <xdr:from>
                <xdr:col>6</xdr:col>
                <xdr:colOff>46</xdr:colOff>
                <xdr:row>48</xdr:row>
                <xdr:rowOff>11</xdr:rowOff>
              </xdr:from>
              <xdr:to>
                <xdr:col>7</xdr:col>
                <xdr:colOff>77</xdr:colOff>
                <xdr:row>52</xdr:row>
                <xdr:rowOff>2</xdr:rowOff>
              </xdr:to>
            </anchor>
          </commentPr>
        </mc:Choice>
        <mc:Fallback/>
      </mc:AlternateContent>
    </comment>
    <comment ref="D51" authorId="0">
      <text>
        <r>
          <rPr>
            <b val="true"/>
            <sz val="9"/>
            <color rgb="FF000000"/>
            <rFont val="Tahoma"/>
            <family val="2"/>
          </rPr>
          <t xml:space="preserve">Maria Jose Hernandez:
</t>
        </r>
        <r>
          <rPr>
            <sz val="9"/>
            <color rgb="FF000000"/>
            <rFont val="Tahoma"/>
            <family val="2"/>
          </rPr>
          <t xml:space="preserve">1 celular Bus.</t>
        </r>
      </text>
      <mc:AlternateContent>
        <mc:Choice Requires="v2">
          <commentPr autoFill="true" autoScale="false" colHidden="false" locked="false" rowHidden="false" textHAlign="justify" textVAlign="top">
            <anchor moveWithCells="false" sizeWithCells="false">
              <xdr:from>
                <xdr:col>6</xdr:col>
                <xdr:colOff>46</xdr:colOff>
                <xdr:row>48</xdr:row>
                <xdr:rowOff>6</xdr:rowOff>
              </xdr:from>
              <xdr:to>
                <xdr:col>7</xdr:col>
                <xdr:colOff>77</xdr:colOff>
                <xdr:row>53</xdr:row>
                <xdr:rowOff>2</xdr:rowOff>
              </xdr:to>
            </anchor>
          </commentPr>
        </mc:Choice>
        <mc:Fallback/>
      </mc:AlternateContent>
    </comment>
    <comment ref="D56" authorId="0">
      <text>
        <r>
          <rPr>
            <b val="true"/>
            <sz val="9"/>
            <color rgb="FF000000"/>
            <rFont val="Tahoma"/>
            <family val="2"/>
          </rPr>
          <t xml:space="preserve">Usuario:
</t>
        </r>
        <r>
          <rPr>
            <sz val="9"/>
            <color rgb="FF000000"/>
            <rFont val="Tahoma"/>
            <family val="2"/>
          </rPr>
          <t xml:space="preserve">revisión techumbre y canaletas; mantención eléctrica preventiva,mantención gasfitería preventiva, </t>
        </r>
      </text>
      <mc:AlternateContent>
        <mc:Choice Requires="v2">
          <commentPr autoFill="true" autoScale="false" colHidden="false" locked="false" rowHidden="false" textHAlign="justify" textVAlign="top">
            <anchor moveWithCells="false" sizeWithCells="false">
              <xdr:from>
                <xdr:col>5</xdr:col>
                <xdr:colOff>10</xdr:colOff>
                <xdr:row>43</xdr:row>
                <xdr:rowOff>17</xdr:rowOff>
              </xdr:from>
              <xdr:to>
                <xdr:col>7</xdr:col>
                <xdr:colOff>58</xdr:colOff>
                <xdr:row>56</xdr:row>
                <xdr:rowOff>5</xdr:rowOff>
              </xdr:to>
            </anchor>
          </commentPr>
        </mc:Choice>
        <mc:Fallback/>
      </mc:AlternateContent>
    </comment>
    <comment ref="D57" authorId="0">
      <text>
        <r>
          <rPr>
            <b val="true"/>
            <sz val="9"/>
            <color rgb="FF000000"/>
            <rFont val="Tahoma"/>
            <family val="2"/>
          </rPr>
          <t xml:space="preserve">Maria Jose Hernandez:
</t>
        </r>
        <r>
          <rPr>
            <sz val="9"/>
            <color rgb="FF000000"/>
            <rFont val="Tahoma"/>
            <family val="2"/>
          </rPr>
          <t xml:space="preserve">Reparación mobiliario salas e implementos kinésicos (cubiertas de camillas, colchonetas e implementos varios), de acuerdo a evaluación sanitaria.</t>
        </r>
      </text>
      <mc:AlternateContent>
        <mc:Choice Requires="v2">
          <commentPr autoFill="true" autoScale="false" colHidden="false" locked="false" rowHidden="false" textHAlign="justify" textVAlign="top">
            <anchor moveWithCells="false" sizeWithCells="false">
              <xdr:from>
                <xdr:col>6</xdr:col>
                <xdr:colOff>46</xdr:colOff>
                <xdr:row>51</xdr:row>
                <xdr:rowOff>11</xdr:rowOff>
              </xdr:from>
              <xdr:to>
                <xdr:col>7</xdr:col>
                <xdr:colOff>77</xdr:colOff>
                <xdr:row>59</xdr:row>
                <xdr:rowOff>2</xdr:rowOff>
              </xdr:to>
            </anchor>
          </commentPr>
        </mc:Choice>
        <mc:Fallback/>
      </mc:AlternateContent>
    </comment>
    <comment ref="D58" authorId="0">
      <text>
        <r>
          <rPr>
            <b val="true"/>
            <sz val="9"/>
            <color rgb="FF000000"/>
            <rFont val="Tahoma"/>
            <family val="2"/>
          </rPr>
          <t xml:space="preserve">Usuario:
</t>
        </r>
        <r>
          <rPr>
            <sz val="9"/>
            <color rgb="FF000000"/>
            <rFont val="Tahoma"/>
            <family val="2"/>
          </rPr>
          <t xml:space="preserve">caldera</t>
        </r>
      </text>
      <mc:AlternateContent>
        <mc:Choice Requires="v2">
          <commentPr autoFill="true" autoScale="false" colHidden="false" locked="false" rowHidden="false" textHAlign="justify" textVAlign="top">
            <anchor moveWithCells="false" sizeWithCells="false">
              <xdr:from>
                <xdr:col>2</xdr:col>
                <xdr:colOff>355</xdr:colOff>
                <xdr:row>46</xdr:row>
                <xdr:rowOff>2</xdr:rowOff>
              </xdr:from>
              <xdr:to>
                <xdr:col>3</xdr:col>
                <xdr:colOff>91</xdr:colOff>
                <xdr:row>49</xdr:row>
                <xdr:rowOff>14</xdr:rowOff>
              </xdr:to>
            </anchor>
          </commentPr>
        </mc:Choice>
        <mc:Fallback/>
      </mc:AlternateContent>
    </comment>
    <comment ref="D59" authorId="0">
      <text>
        <r>
          <rPr>
            <b val="true"/>
            <sz val="9"/>
            <color rgb="FF000000"/>
            <rFont val="Tahoma"/>
            <family val="2"/>
          </rPr>
          <t xml:space="preserve">Maria Jose Hernandez:
</t>
        </r>
        <r>
          <rPr>
            <sz val="9"/>
            <color rgb="FF000000"/>
            <rFont val="Tahoma"/>
            <family val="2"/>
          </rPr>
          <t xml:space="preserve">Mantención refrigeradores, cocina, mantenedores cocina y casa proyecto.</t>
        </r>
      </text>
      <mc:AlternateContent>
        <mc:Choice Requires="v2">
          <commentPr autoFill="true" autoScale="false" colHidden="false" locked="false" rowHidden="false" textHAlign="justify" textVAlign="top">
            <anchor moveWithCells="false" sizeWithCells="false">
              <xdr:from>
                <xdr:col>6</xdr:col>
                <xdr:colOff>46</xdr:colOff>
                <xdr:row>57</xdr:row>
                <xdr:rowOff>11</xdr:rowOff>
              </xdr:from>
              <xdr:to>
                <xdr:col>7</xdr:col>
                <xdr:colOff>77</xdr:colOff>
                <xdr:row>62</xdr:row>
                <xdr:rowOff>8</xdr:rowOff>
              </xdr:to>
            </anchor>
          </commentPr>
        </mc:Choice>
        <mc:Fallback/>
      </mc:AlternateContent>
    </comment>
    <comment ref="D62" authorId="0">
      <text>
        <r>
          <rPr>
            <sz val="9"/>
            <color rgb="FF000000"/>
            <rFont val="Tahoma"/>
            <family val="2"/>
          </rPr>
          <t xml:space="preserve">Proyección considerando mantención km de bus, reparación sistema de frenos, sistema eléctrico (trabajos que se han realizado durante los años 2016 y 2017</t>
        </r>
      </text>
      <mc:AlternateContent>
        <mc:Choice Requires="v2">
          <commentPr autoFill="true" autoScale="false" colHidden="false" locked="false" rowHidden="false" textHAlign="justify" textVAlign="top">
            <anchor moveWithCells="false" sizeWithCells="false">
              <xdr:from>
                <xdr:col>2</xdr:col>
                <xdr:colOff>326</xdr:colOff>
                <xdr:row>56</xdr:row>
                <xdr:rowOff>0</xdr:rowOff>
              </xdr:from>
              <xdr:to>
                <xdr:col>4</xdr:col>
                <xdr:colOff>87</xdr:colOff>
                <xdr:row>65</xdr:row>
                <xdr:rowOff>15</xdr:rowOff>
              </xdr:to>
            </anchor>
          </commentPr>
        </mc:Choice>
        <mc:Fallback/>
      </mc:AlternateContent>
    </comment>
    <comment ref="D65" authorId="0">
      <text>
        <r>
          <rPr>
            <b val="true"/>
            <sz val="8"/>
            <color rgb="FF000000"/>
            <rFont val="Tahoma"/>
            <family val="2"/>
          </rPr>
          <t xml:space="preserve">Administrador:
</t>
        </r>
        <r>
          <rPr>
            <sz val="8"/>
            <color rgb="FF000000"/>
            <rFont val="Tahoma"/>
            <family val="2"/>
          </rPr>
          <t xml:space="preserve">Folletos - trípticos, calendarios para actividades de difusión.</t>
        </r>
      </text>
      <mc:AlternateContent>
        <mc:Choice Requires="v2">
          <commentPr autoFill="true" autoScale="false" colHidden="false" locked="false" rowHidden="false" textHAlign="justify" textVAlign="top">
            <anchor moveWithCells="false" sizeWithCells="false">
              <xdr:from>
                <xdr:col>2</xdr:col>
                <xdr:colOff>381</xdr:colOff>
                <xdr:row>51</xdr:row>
                <xdr:rowOff>2</xdr:rowOff>
              </xdr:from>
              <xdr:to>
                <xdr:col>3</xdr:col>
                <xdr:colOff>101</xdr:colOff>
                <xdr:row>54</xdr:row>
                <xdr:rowOff>8</xdr:rowOff>
              </xdr:to>
            </anchor>
          </commentPr>
        </mc:Choice>
        <mc:Fallback/>
      </mc:AlternateContent>
    </comment>
    <comment ref="D69" authorId="0">
      <text>
        <r>
          <rPr>
            <sz val="8"/>
            <color rgb="FF000000"/>
            <rFont val="Tahoma"/>
            <family val="2"/>
          </rPr>
          <t xml:space="preserve">Considera:
- Proyección gasto lavandería, según años anteriores.</t>
        </r>
      </text>
      <mc:AlternateContent>
        <mc:Choice Requires="v2">
          <commentPr autoFill="true" autoScale="false" colHidden="false" locked="false" rowHidden="false" textHAlign="justify" textVAlign="top">
            <anchor moveWithCells="false" sizeWithCells="false">
              <xdr:from>
                <xdr:col>2</xdr:col>
                <xdr:colOff>387</xdr:colOff>
                <xdr:row>64</xdr:row>
                <xdr:rowOff>15</xdr:rowOff>
              </xdr:from>
              <xdr:to>
                <xdr:col>4</xdr:col>
                <xdr:colOff>16</xdr:colOff>
                <xdr:row>69</xdr:row>
                <xdr:rowOff>10</xdr:rowOff>
              </xdr:to>
            </anchor>
          </commentPr>
        </mc:Choice>
        <mc:Fallback/>
      </mc:AlternateContent>
    </comment>
    <comment ref="D71" authorId="0">
      <text>
        <r>
          <rPr>
            <sz val="9"/>
            <color rgb="FF000000"/>
            <rFont val="Tahoma"/>
            <family val="2"/>
          </rPr>
          <t xml:space="preserve">Proyección de acuerdo a gasto año 2015 y 2016.- Visitas bimensuales.</t>
        </r>
      </text>
      <mc:AlternateContent>
        <mc:Choice Requires="v2">
          <commentPr autoFill="true" autoScale="false" colHidden="false" locked="false" rowHidden="false" textHAlign="justify" textVAlign="top">
            <anchor moveWithCells="false" sizeWithCells="false">
              <xdr:from>
                <xdr:col>5</xdr:col>
                <xdr:colOff>8</xdr:colOff>
                <xdr:row>58</xdr:row>
                <xdr:rowOff>10</xdr:rowOff>
              </xdr:from>
              <xdr:to>
                <xdr:col>6</xdr:col>
                <xdr:colOff>70</xdr:colOff>
                <xdr:row>64</xdr:row>
                <xdr:rowOff>2</xdr:rowOff>
              </xdr:to>
            </anchor>
          </commentPr>
        </mc:Choice>
        <mc:Fallback/>
      </mc:AlternateContent>
    </comment>
    <comment ref="D76" authorId="0">
      <text>
        <r>
          <rPr>
            <b val="true"/>
            <sz val="9"/>
            <color rgb="FF000000"/>
            <rFont val="Tahoma"/>
            <family val="2"/>
          </rPr>
          <t xml:space="preserve">Maria Jose Hernandez:
</t>
        </r>
        <r>
          <rPr>
            <sz val="9"/>
            <color rgb="FF000000"/>
            <rFont val="Tahoma"/>
            <family val="2"/>
          </rPr>
          <t xml:space="preserve">valor  año 2017: $6.600x26usuarios.
Valor referencial.</t>
        </r>
      </text>
      <mc:AlternateContent>
        <mc:Choice Requires="v2">
          <commentPr autoFill="true" autoScale="false" colHidden="false" locked="false" rowHidden="false" textHAlign="justify" textVAlign="top">
            <anchor moveWithCells="false" sizeWithCells="false">
              <xdr:from>
                <xdr:col>6</xdr:col>
                <xdr:colOff>46</xdr:colOff>
                <xdr:row>74</xdr:row>
                <xdr:rowOff>11</xdr:rowOff>
              </xdr:from>
              <xdr:to>
                <xdr:col>8</xdr:col>
                <xdr:colOff>11</xdr:colOff>
                <xdr:row>80</xdr:row>
                <xdr:rowOff>10</xdr:rowOff>
              </xdr:to>
            </anchor>
          </commentPr>
        </mc:Choice>
        <mc:Fallback/>
      </mc:AlternateContent>
    </comment>
    <comment ref="D78" authorId="0">
      <text>
        <r>
          <rPr>
            <b val="true"/>
            <sz val="9"/>
            <color rgb="FF000000"/>
            <rFont val="Tahoma"/>
            <family val="2"/>
          </rPr>
          <t xml:space="preserve">Maria Jose Hernandez:
</t>
        </r>
        <r>
          <rPr>
            <sz val="9"/>
            <color rgb="FF000000"/>
            <rFont val="Tahoma"/>
            <family val="2"/>
          </rPr>
          <t xml:space="preserve">Capacitación  Diplomado en Empleo con Apoyo para 2 profesionales:
$1.047.370 cada uno.</t>
        </r>
      </text>
      <mc:AlternateContent>
        <mc:Choice Requires="v2">
          <commentPr autoFill="true" autoScale="false" colHidden="false" locked="false" rowHidden="false" textHAlign="justify" textVAlign="top">
            <anchor moveWithCells="false" sizeWithCells="false">
              <xdr:from>
                <xdr:col>6</xdr:col>
                <xdr:colOff>46</xdr:colOff>
                <xdr:row>75</xdr:row>
                <xdr:rowOff>15</xdr:rowOff>
              </xdr:from>
              <xdr:to>
                <xdr:col>7</xdr:col>
                <xdr:colOff>77</xdr:colOff>
                <xdr:row>80</xdr:row>
                <xdr:rowOff>8</xdr:rowOff>
              </xdr:to>
            </anchor>
          </commentPr>
        </mc:Choice>
        <mc:Fallback/>
      </mc:AlternateContent>
    </comment>
    <comment ref="D81" authorId="0">
      <text>
        <r>
          <rPr>
            <b val="true"/>
            <sz val="8"/>
            <color rgb="FF000000"/>
            <rFont val="Tahoma"/>
            <family val="2"/>
          </rPr>
          <t xml:space="preserve">Bienvalp:
</t>
        </r>
        <r>
          <rPr>
            <sz val="8"/>
            <color rgb="FF000000"/>
            <rFont val="Tahoma"/>
            <family val="2"/>
          </rPr>
          <t xml:space="preserve">Según datos años anteriores, procesos de reclutamiento.</t>
        </r>
      </text>
      <mc:AlternateContent>
        <mc:Choice Requires="v2">
          <commentPr autoFill="true" autoScale="false" colHidden="false" locked="false" rowHidden="false" textHAlign="justify" textVAlign="top">
            <anchor moveWithCells="false" sizeWithCells="false">
              <xdr:from>
                <xdr:col>6</xdr:col>
                <xdr:colOff>46</xdr:colOff>
                <xdr:row>79</xdr:row>
                <xdr:rowOff>6</xdr:rowOff>
              </xdr:from>
              <xdr:to>
                <xdr:col>7</xdr:col>
                <xdr:colOff>58</xdr:colOff>
                <xdr:row>82</xdr:row>
                <xdr:rowOff>14</xdr:rowOff>
              </xdr:to>
            </anchor>
          </commentPr>
        </mc:Choice>
        <mc:Fallback/>
      </mc:AlternateContent>
    </comment>
    <comment ref="D83" authorId="0">
      <text>
        <r>
          <rPr>
            <b val="true"/>
            <sz val="9"/>
            <color rgb="FF000000"/>
            <rFont val="Tahoma"/>
            <family val="2"/>
          </rPr>
          <t xml:space="preserve">Maria Jose Hernandez:
</t>
        </r>
        <r>
          <rPr>
            <sz val="9"/>
            <color rgb="FF000000"/>
            <rFont val="Tahoma"/>
            <family val="2"/>
          </rPr>
          <t xml:space="preserve">3 UTM
</t>
        </r>
      </text>
      <mc:AlternateContent>
        <mc:Choice Requires="v2">
          <commentPr autoFill="true" autoScale="false" colHidden="false" locked="false" rowHidden="false" textHAlign="justify" textVAlign="top">
            <anchor moveWithCells="false" sizeWithCells="false">
              <xdr:from>
                <xdr:col>6</xdr:col>
                <xdr:colOff>46</xdr:colOff>
                <xdr:row>81</xdr:row>
                <xdr:rowOff>11</xdr:rowOff>
              </xdr:from>
              <xdr:to>
                <xdr:col>7</xdr:col>
                <xdr:colOff>77</xdr:colOff>
                <xdr:row>85</xdr:row>
                <xdr:rowOff>2</xdr:rowOff>
              </xdr:to>
            </anchor>
          </commentPr>
        </mc:Choice>
        <mc:Fallback/>
      </mc:AlternateContent>
    </comment>
    <comment ref="D88" authorId="0">
      <text>
        <r>
          <rPr>
            <b val="true"/>
            <sz val="9"/>
            <color rgb="FF000000"/>
            <rFont val="Tahoma"/>
            <family val="2"/>
          </rPr>
          <t xml:space="preserve">Usuario:
</t>
        </r>
        <r>
          <rPr>
            <sz val="9"/>
            <color rgb="FF000000"/>
            <rFont val="Tahoma"/>
            <family val="2"/>
          </rPr>
          <t xml:space="preserve">1 notebook para los siguientes usos:
visitas delegaciones, charlas y escuelas para padres, capacitación varias.</t>
        </r>
      </text>
      <mc:AlternateContent>
        <mc:Choice Requires="v2">
          <commentPr autoFill="true" autoScale="false" colHidden="false" locked="false" rowHidden="false" textHAlign="justify" textVAlign="top">
            <anchor moveWithCells="false" sizeWithCells="false">
              <xdr:from>
                <xdr:col>2</xdr:col>
                <xdr:colOff>361</xdr:colOff>
                <xdr:row>68</xdr:row>
                <xdr:rowOff>15</xdr:rowOff>
              </xdr:from>
              <xdr:to>
                <xdr:col>4</xdr:col>
                <xdr:colOff>22</xdr:colOff>
                <xdr:row>73</xdr:row>
                <xdr:rowOff>16</xdr:rowOff>
              </xdr:to>
            </anchor>
          </commentPr>
        </mc:Choice>
        <mc:Fallback/>
      </mc:AlternateContent>
    </comment>
    <comment ref="N11" authorId="0">
      <text>
        <r>
          <rPr>
            <b val="true"/>
            <sz val="9"/>
            <color rgb="FF000000"/>
            <rFont val="Tahoma"/>
            <family val="2"/>
          </rPr>
          <t xml:space="preserve">2.10.0 SILVA ALVAREZ MARIA VIRGINIA:
</t>
        </r>
        <r>
          <rPr>
            <sz val="9"/>
            <color rgb="FF000000"/>
            <rFont val="Tahoma"/>
            <family val="2"/>
          </rPr>
          <t xml:space="preserve">educ media jornada de trabajo</t>
        </r>
      </text>
      <mc:AlternateContent>
        <mc:Choice Requires="v2">
          <commentPr autoFill="true" autoScale="false" colHidden="false" locked="false" rowHidden="false" textHAlign="justify" textVAlign="top">
            <anchor moveWithCells="false" sizeWithCells="false">
              <xdr:from>
                <xdr:col>14</xdr:col>
                <xdr:colOff>0</xdr:colOff>
                <xdr:row>9</xdr:row>
                <xdr:rowOff>10</xdr:rowOff>
              </xdr:from>
              <xdr:to>
                <xdr:col>15</xdr:col>
                <xdr:colOff>49</xdr:colOff>
                <xdr:row>13</xdr:row>
                <xdr:rowOff>11</xdr:rowOff>
              </xdr:to>
            </anchor>
          </commentPr>
        </mc:Choice>
        <mc:Fallback/>
      </mc:AlternateContent>
    </comment>
    <comment ref="N12" authorId="0">
      <text>
        <r>
          <rPr>
            <b val="true"/>
            <sz val="9"/>
            <color rgb="FF000000"/>
            <rFont val="Tahoma"/>
            <family val="2"/>
          </rPr>
          <t xml:space="preserve">2.10.0 SILVA ALVAREZ MARIA VIRGINIA:
</t>
        </r>
        <r>
          <rPr>
            <sz val="9"/>
            <color rgb="FF000000"/>
            <rFont val="Tahoma"/>
            <family val="2"/>
          </rPr>
          <t xml:space="preserve">2  tecnicos para cada nivel   menor y mayor 
1 tecnico para cada nivel prekinder</t>
        </r>
      </text>
      <mc:AlternateContent>
        <mc:Choice Requires="v2">
          <commentPr autoFill="true" autoScale="false" colHidden="false" locked="false" rowHidden="false" textHAlign="justify" textVAlign="top">
            <anchor moveWithCells="false" sizeWithCells="false">
              <xdr:from>
                <xdr:col>14</xdr:col>
                <xdr:colOff>0</xdr:colOff>
                <xdr:row>10</xdr:row>
                <xdr:rowOff>10</xdr:rowOff>
              </xdr:from>
              <xdr:to>
                <xdr:col>15</xdr:col>
                <xdr:colOff>49</xdr:colOff>
                <xdr:row>14</xdr:row>
                <xdr:rowOff>13</xdr:rowOff>
              </xdr:to>
            </anchor>
          </commentPr>
        </mc:Choice>
        <mc:Fallback/>
      </mc:AlternateContent>
    </comment>
    <comment ref="O11" authorId="0">
      <text>
        <r>
          <rPr>
            <b val="true"/>
            <sz val="9"/>
            <color rgb="FF000000"/>
            <rFont val="Tahoma"/>
            <family val="2"/>
          </rPr>
          <t xml:space="preserve">María José Hernández:
no se considera la 4ta TO pero si la cantidad de horas.</t>
        </r>
      </text>
      <mc:AlternateContent>
        <mc:Choice Requires="v2">
          <commentPr autoFill="true" autoScale="false" colHidden="false" locked="false" rowHidden="false" textHAlign="justify" textVAlign="top">
            <anchor moveWithCells="false" sizeWithCells="false">
              <xdr:from>
                <xdr:col>14</xdr:col>
                <xdr:colOff>85</xdr:colOff>
                <xdr:row>9</xdr:row>
                <xdr:rowOff>10</xdr:rowOff>
              </xdr:from>
              <xdr:to>
                <xdr:col>16</xdr:col>
                <xdr:colOff>7</xdr:colOff>
                <xdr:row>13</xdr:row>
                <xdr:rowOff>11</xdr:rowOff>
              </xdr:to>
            </anchor>
          </commentPr>
        </mc:Choice>
        <mc:Fallback/>
      </mc:AlternateContent>
    </comment>
  </commentList>
</comments>
</file>

<file path=xl/sharedStrings.xml><?xml version="1.0" encoding="utf-8"?>
<sst xmlns="http://schemas.openxmlformats.org/spreadsheetml/2006/main" count="398" uniqueCount="296">
  <si>
    <t xml:space="preserve">ANEXO A</t>
  </si>
  <si>
    <t xml:space="preserve">APENDICE 1 AL ANEXO A</t>
  </si>
  <si>
    <t xml:space="preserve">ESTUDIO DE PRECIOS DE MERCADO</t>
  </si>
  <si>
    <t xml:space="preserve">REPARTICION:</t>
  </si>
  <si>
    <t xml:space="preserve">Meses/Año Salas Cuna</t>
  </si>
  <si>
    <t xml:space="preserve">Meses/Año Jardines Infantiles</t>
  </si>
  <si>
    <t xml:space="preserve">Total Año</t>
  </si>
  <si>
    <t xml:space="preserve">Mat + Mens* M/A</t>
  </si>
  <si>
    <t xml:space="preserve">Comparación Jardín Viña del Mar</t>
  </si>
  <si>
    <t xml:space="preserve">Comparación Sala Cuna Valparaíso</t>
  </si>
  <si>
    <t xml:space="preserve">Comparación Sala Cuna Viña del Mar</t>
  </si>
  <si>
    <t xml:space="preserve">Jardín [Jornada Completa]</t>
  </si>
  <si>
    <t xml:space="preserve">APENDICE 2 AL ANEXO A</t>
  </si>
  <si>
    <t xml:space="preserve">ESTIMACION DE INGRESOS DE CENTRO DE BENEFICIO EDUCACIONAL</t>
  </si>
  <si>
    <t xml:space="preserve">CAP MAX</t>
  </si>
  <si>
    <t xml:space="preserve">INCREMENTO GRADUAL A 3 AÑOS, PARA EQUIPARAR AL 3ER AÑO.</t>
  </si>
  <si>
    <t xml:space="preserve">PROYECCIÓN</t>
  </si>
  <si>
    <t xml:space="preserve">BIENVALP</t>
  </si>
  <si>
    <t xml:space="preserve">RESUMEN DE INGRESOS Y COSTOS DE LOS CENTROS DE BENEFICIO EDUCACIONALES</t>
  </si>
  <si>
    <t xml:space="preserve">APOYO INSTITUCIONAL</t>
  </si>
  <si>
    <t xml:space="preserve">ING. SOC +APOYO VIDA BASE</t>
  </si>
  <si>
    <t xml:space="preserve">ING. MATR. VERANO</t>
  </si>
  <si>
    <t xml:space="preserve">ING. MENS.</t>
  </si>
  <si>
    <t xml:space="preserve">ING.TOTAL</t>
  </si>
  <si>
    <t xml:space="preserve">COSTOS DIR</t>
  </si>
  <si>
    <t xml:space="preserve">C.IND. Dp.</t>
  </si>
  <si>
    <t xml:space="preserve">C. TOTAL</t>
  </si>
  <si>
    <t xml:space="preserve">EXCEDENTE</t>
  </si>
  <si>
    <t xml:space="preserve">DALEGRÍA</t>
  </si>
  <si>
    <t xml:space="preserve">BUS</t>
  </si>
  <si>
    <t xml:space="preserve">ACTIVOS</t>
  </si>
  <si>
    <t xml:space="preserve">RETIRADOS</t>
  </si>
  <si>
    <t xml:space="preserve">CASOS ESPEC.</t>
  </si>
  <si>
    <t xml:space="preserve">ESTADO DE RESULTADO</t>
  </si>
  <si>
    <t xml:space="preserve">REAJUSTE 2018</t>
  </si>
  <si>
    <t xml:space="preserve">Centro Beneficio</t>
  </si>
  <si>
    <t xml:space="preserve">Prestación usuario [Unidad]</t>
  </si>
  <si>
    <t xml:space="preserve">Cálculo Ingreso</t>
  </si>
  <si>
    <t xml:space="preserve">Matrícula</t>
  </si>
  <si>
    <t xml:space="preserve">Mensualidad/Prestacion</t>
  </si>
  <si>
    <t xml:space="preserve">MENSUALID.</t>
  </si>
  <si>
    <t xml:space="preserve">1) PERSONAL SERVICIO ACTIVO: Oficiales/EE.CC., Otras Ramas FF.AA. </t>
  </si>
  <si>
    <t xml:space="preserve">1) PERSONAL SERVICIO ACTIVO: GM., Otras ramas FF.AA.</t>
  </si>
  <si>
    <t xml:space="preserve">2) PERSONAL EN RETIRO:                                 Oficiales/EE. CC</t>
  </si>
  <si>
    <t xml:space="preserve">2) PERSONAL EN RETIRO: GM</t>
  </si>
  <si>
    <t xml:space="preserve">3) CASOS ESPECIALES</t>
  </si>
  <si>
    <t xml:space="preserve">ENERO</t>
  </si>
  <si>
    <t xml:space="preserve">Ingresos
Matrícula</t>
  </si>
  <si>
    <t xml:space="preserve">Ingresos
Mensualidad</t>
  </si>
  <si>
    <t xml:space="preserve">Total Anual </t>
  </si>
  <si>
    <t xml:space="preserve">JORNADA COMPLETA (con alim.)</t>
  </si>
  <si>
    <t xml:space="preserve">Tarifa [$/U]</t>
  </si>
  <si>
    <t xml:space="preserve">Unid. Anuales [Nr]</t>
  </si>
  <si>
    <t xml:space="preserve">Ingreso Anual [$]</t>
  </si>
  <si>
    <t xml:space="preserve">MEDIA JORNADA (con alim.)</t>
  </si>
  <si>
    <t xml:space="preserve">Programa Especial (atención ambulatoria CONVENIO DIRECSAN)KINESIOLOGIA</t>
  </si>
  <si>
    <t xml:space="preserve">Programa Especial (evaluacion CONVENIO DIRECSAN)KINESIOLOGIA</t>
  </si>
  <si>
    <t xml:space="preserve">Programa Especial (atención ambulatoria CONVENIO DIRECSAN)FONOAUDIOLOGIA</t>
  </si>
  <si>
    <t xml:space="preserve">Programa Especial (evaluaciones CONVENIO DIRECSAN) fono</t>
  </si>
  <si>
    <t xml:space="preserve">Programa Especial (atención ambulatoria CONVENIO DIRECSAN)PSICOLOGIA</t>
  </si>
  <si>
    <t xml:space="preserve">Programa Especial (evaluación CONVENIO DIRECSAN)PSICOLOGIA</t>
  </si>
  <si>
    <t xml:space="preserve">Programa Especial (atención ambulatoria)</t>
  </si>
  <si>
    <t xml:space="preserve">Modalidad  Escolar  Y Talleres pm  (jornada completa c/alim.)</t>
  </si>
  <si>
    <t xml:space="preserve">Modalidad Escolar  media jornada (c/alim.)</t>
  </si>
  <si>
    <t xml:space="preserve">Informes de Evaluación Multidisciplinario</t>
  </si>
  <si>
    <t xml:space="preserve">Informes de Evaluación TEA</t>
  </si>
  <si>
    <t xml:space="preserve">TOTAL DALEGRÍA</t>
  </si>
  <si>
    <t xml:space="preserve">Ing. Tot. Anual[$]</t>
  </si>
  <si>
    <t xml:space="preserve">APENDICE 3 AL ANEXO A</t>
  </si>
  <si>
    <t xml:space="preserve">ESTIMACION DE COSTOS POR CADA CENTRO DIRECTO DE BENEFICIO (JARDIN Y SALA CUNA)</t>
  </si>
  <si>
    <t xml:space="preserve">   </t>
  </si>
  <si>
    <t xml:space="preserve">DEPARTAMENTO /DELEGACION:</t>
  </si>
  <si>
    <t xml:space="preserve">COSTOS FIJOS</t>
  </si>
  <si>
    <t xml:space="preserve">COSTOS VARIABLES </t>
  </si>
  <si>
    <t xml:space="preserve">TOTAL VARIABLES</t>
  </si>
  <si>
    <t xml:space="preserve">COSTOS DIRECTOS</t>
  </si>
  <si>
    <t xml:space="preserve">CENTRO BENEFICIO</t>
  </si>
  <si>
    <t xml:space="preserve">Item Gasto</t>
  </si>
  <si>
    <t xml:space="preserve">Costo [$]</t>
  </si>
  <si>
    <t xml:space="preserve">Costo Unit[$] Promedio</t>
  </si>
  <si>
    <t xml:space="preserve">Cant Unid [Nr]</t>
  </si>
  <si>
    <t xml:space="preserve">Total [$]</t>
  </si>
  <si>
    <t xml:space="preserve">PERSONAL</t>
  </si>
  <si>
    <t xml:space="preserve">Personal</t>
  </si>
  <si>
    <t xml:space="preserve">REAJUSTE CONSIDERADO 3,7%%</t>
  </si>
  <si>
    <t xml:space="preserve">DOTACION (21)</t>
  </si>
  <si>
    <t xml:space="preserve">Bono Término de Conflicto</t>
  </si>
  <si>
    <t xml:space="preserve">Sueldos y Sobresueldos (Personal Estable)</t>
  </si>
  <si>
    <t xml:space="preserve">Profesionales</t>
  </si>
  <si>
    <t xml:space="preserve">BONO FIN DE AÑO</t>
  </si>
  <si>
    <t xml:space="preserve">OCUPACIÓN PROYECTADA</t>
  </si>
  <si>
    <t xml:space="preserve">Man. De Alimentos</t>
  </si>
  <si>
    <t xml:space="preserve">Aguinaldos y Bonos de Vac.</t>
  </si>
  <si>
    <t xml:space="preserve">Alumnos en Práctica</t>
  </si>
  <si>
    <t xml:space="preserve">Aux. De Aseo</t>
  </si>
  <si>
    <t xml:space="preserve">Aguinaldos y Bonos (septiembre, diciembre, otros bonos)</t>
  </si>
  <si>
    <t xml:space="preserve">AGUINALDO</t>
  </si>
  <si>
    <t xml:space="preserve">Personal por reemplazo (reemplazos EAC o EC no FF.PP. puesto que estos reemplazos se pagan con el sueldo del reemplazado)</t>
  </si>
  <si>
    <t xml:space="preserve">Reemplazo 1 PAC honorarios y 1 profesional EECC jornadas completa.</t>
  </si>
  <si>
    <t xml:space="preserve">BONO VACACIONES</t>
  </si>
  <si>
    <t xml:space="preserve">Prestaciones de Seguridad Social</t>
  </si>
  <si>
    <t xml:space="preserve">Remuneración Mensual</t>
  </si>
  <si>
    <t xml:space="preserve">TOTAL</t>
  </si>
  <si>
    <t xml:space="preserve">Finiquitos e Indemnizaciones</t>
  </si>
  <si>
    <t xml:space="preserve">1% PROVISIÓN SOBRE EL GASTO ANUAL</t>
  </si>
  <si>
    <t xml:space="preserve">Remuneración Anual</t>
  </si>
  <si>
    <t xml:space="preserve">Otros gastos en Personal</t>
  </si>
  <si>
    <t xml:space="preserve">Reajuste</t>
  </si>
  <si>
    <t xml:space="preserve">Viáticos (Ej. comisiones de servicio; reuniones, revistas a centros, etc.)</t>
  </si>
  <si>
    <t xml:space="preserve">viatico reunion directoras</t>
  </si>
  <si>
    <t xml:space="preserve">Remuneración anual 2018</t>
  </si>
  <si>
    <t xml:space="preserve">Sala Cuna Personal Ley 18.712 (obligaciòn legal funcionarias contratadas con hijos menores de 2 años)</t>
  </si>
  <si>
    <t xml:space="preserve">BIENES Y SERVICIOS DE CONSUMO</t>
  </si>
  <si>
    <t xml:space="preserve"> </t>
  </si>
  <si>
    <t xml:space="preserve">Alimentos y Bebidas</t>
  </si>
  <si>
    <t xml:space="preserve">Alimentación funcionarios - Alumnos en Práctica.</t>
  </si>
  <si>
    <t xml:space="preserve">$1680x 3 personasFFPPx21díasx11meses.-</t>
  </si>
  <si>
    <t xml:space="preserve">Alimentación párvulos</t>
  </si>
  <si>
    <t xml:space="preserve">Textiles , Vestuario y Calzado</t>
  </si>
  <si>
    <t xml:space="preserve">Textiles  y Acabados Textiles (Ej.Cortinaje, alfombras, sábanas, frazadas, cobertores)</t>
  </si>
  <si>
    <t xml:space="preserve">Cortinas roll-on para 3 box de atención, de acuerdo a lo solicitado por Convenio.</t>
  </si>
  <si>
    <t xml:space="preserve">Vestuario , Accesorios y Prendas Diversas (Ej.Uniformes personal)</t>
  </si>
  <si>
    <t xml:space="preserve">delantal para personal faltante 07.</t>
  </si>
  <si>
    <t xml:space="preserve">Calzado (del personal)</t>
  </si>
  <si>
    <t xml:space="preserve">Calzado para manipuladora y personal de aseo: $36.000 c/u</t>
  </si>
  <si>
    <t xml:space="preserve">90% /10%</t>
  </si>
  <si>
    <t xml:space="preserve">Combustibles y Lubricantes</t>
  </si>
  <si>
    <t xml:space="preserve">combustible</t>
  </si>
  <si>
    <t xml:space="preserve">mantenciones</t>
  </si>
  <si>
    <t xml:space="preserve">repuestos</t>
  </si>
  <si>
    <t xml:space="preserve">total</t>
  </si>
  <si>
    <t xml:space="preserve">IDA Y VUELTA</t>
  </si>
  <si>
    <t xml:space="preserve">1 VIAJE</t>
  </si>
  <si>
    <t xml:space="preserve">Para maquinarias, Equipos de Producción (Ej. cortadoras de pasto, orilladoras,etc.)</t>
  </si>
  <si>
    <t xml:space="preserve">Combustible bus 90%</t>
  </si>
  <si>
    <t xml:space="preserve">Para Calefacción (Ej.Estufas a Parafina)</t>
  </si>
  <si>
    <t xml:space="preserve">CR</t>
  </si>
  <si>
    <t xml:space="preserve">Materiales de Uso o Consumo</t>
  </si>
  <si>
    <t xml:space="preserve">padres</t>
  </si>
  <si>
    <t xml:space="preserve">10 PADRES</t>
  </si>
  <si>
    <t xml:space="preserve">Materiales de Apoyo Educativo/Mejoramiento</t>
  </si>
  <si>
    <t xml:space="preserve">4 leccionarios y cuadernos de planificación profesionales.</t>
  </si>
  <si>
    <t xml:space="preserve">Materiales de Oficina (Ej.Utiles de Escritorio, impresos de talonarios, boletas,comandas, formularios, etc.)</t>
  </si>
  <si>
    <t xml:space="preserve">De acuerdo al gasto de años anteriores.</t>
  </si>
  <si>
    <t xml:space="preserve">TARIFAS 2017</t>
  </si>
  <si>
    <t xml:space="preserve">Muebles para implementación de sala</t>
  </si>
  <si>
    <t xml:space="preserve">TARIFAS 2018</t>
  </si>
  <si>
    <t xml:space="preserve">Productos Químicos (Ej.Productos para limpieza y mantención de piscinas y pozos, recarga de extintores)</t>
  </si>
  <si>
    <t xml:space="preserve">Según gasto 2015: 7 extintores centro y 1 bus.</t>
  </si>
  <si>
    <t xml:space="preserve">Productos Farmaceúticos (Ej. Remedios botiquín: vitáminas, penicilina, aspirina, anti inflamatorios, dipirona,etc.)</t>
  </si>
  <si>
    <t xml:space="preserve">De acuerdo a gasto años anteriores</t>
  </si>
  <si>
    <t xml:space="preserve">Materiales y útiles quirúrgicos (Ej. Jeringas, agujas, vendajes, alcohol, yodo, gasa, aldodón, suturas, guantes, etc.)</t>
  </si>
  <si>
    <t xml:space="preserve">Proyección según gasto años anteriores.</t>
  </si>
  <si>
    <t xml:space="preserve">Fertilizantes, insecticidas, Fungicidas y otros  (Ej. Productos para fumigación y desratización, etc)</t>
  </si>
  <si>
    <t xml:space="preserve">Según gasto años anteriores.</t>
  </si>
  <si>
    <t xml:space="preserve">Menaje para oficina,  cocina y otros (Reposición vajilla, ollas, platos, etc.)</t>
  </si>
  <si>
    <t xml:space="preserve">Según gastos años anteriores (reposición por urgencia/prioridad)</t>
  </si>
  <si>
    <t xml:space="preserve">Materiales y Utiles de Aseo (Todo producto destinado a ser consumido o usado en el aseo de los centros)</t>
  </si>
  <si>
    <t xml:space="preserve">De acuerdo a gasto años anteriores y gasto proyectado 2017</t>
  </si>
  <si>
    <t xml:space="preserve">Insumos, Repuestos y Accesorios Computacionales (Ej.Papel impresora, catridge, etc.)</t>
  </si>
  <si>
    <t xml:space="preserve">10 tonner anual y 55 resmas de papel anual.</t>
  </si>
  <si>
    <t xml:space="preserve">Materiales para Mantención y Reparación de Inmuebles (pinturas, maderas, pegamentos, cañerías, fitting, cerrajería, art. Eléctricos, aislantes, etc) </t>
  </si>
  <si>
    <t xml:space="preserve">Proyección gastos años anteriores.</t>
  </si>
  <si>
    <t xml:space="preserve">Otros materiales, Repuestos y Utiles Diversos</t>
  </si>
  <si>
    <t xml:space="preserve">Servicios Básicos</t>
  </si>
  <si>
    <t xml:space="preserve">Electricidad </t>
  </si>
  <si>
    <t xml:space="preserve">Proyección de acuerdo al gasto anual de años anteriores.</t>
  </si>
  <si>
    <t xml:space="preserve">Agua</t>
  </si>
  <si>
    <t xml:space="preserve">Gas</t>
  </si>
  <si>
    <t xml:space="preserve">Correo</t>
  </si>
  <si>
    <t xml:space="preserve">Telefónía Fija</t>
  </si>
  <si>
    <t xml:space="preserve">Proyección de acuerdo a gasto anual años anteriores.-</t>
  </si>
  <si>
    <t xml:space="preserve">Telefonía Celular</t>
  </si>
  <si>
    <t xml:space="preserve">1 celular Bus.</t>
  </si>
  <si>
    <t xml:space="preserve">Acceso a Internet</t>
  </si>
  <si>
    <t xml:space="preserve">ESTA CONSIDERADO JUNTO CON TELEF FIJA</t>
  </si>
  <si>
    <t xml:space="preserve">Enlaces de Telecomunicaciones (Ej.Tv Cable, Televisión satelital)</t>
  </si>
  <si>
    <t xml:space="preserve">NO TIENEN SERVICIO DE TV CABLE O SATELITAL</t>
  </si>
  <si>
    <t xml:space="preserve">Otros servicios básicos (Leña)</t>
  </si>
  <si>
    <t xml:space="preserve">NO APLICA</t>
  </si>
  <si>
    <t xml:space="preserve">Mantenimiento y Reparaciones</t>
  </si>
  <si>
    <t xml:space="preserve">Mantenimiento y Reparaciones de Edificaciones (Exteriores e interiores)</t>
  </si>
  <si>
    <t xml:space="preserve">De acuerdo a plan de mantenimiento: revisión techumbre, canaletas, mantención eléctrica, gasfitería preventiva. Se incorpora refuerzo y reposición de cielo americano por indicación revista sanitaria.</t>
  </si>
  <si>
    <t xml:space="preserve">Mantenimiento y Reparaciones de Mobiliarios y Otros (Mantenimiento y reparación mobiliario habitaciones y/o cabañas)</t>
  </si>
  <si>
    <t xml:space="preserve">Reparación mobiliario salas e implementos kinésicos.</t>
  </si>
  <si>
    <t xml:space="preserve">Mantenimiento y Reparaciones de Máquinas y Equipos de Oficina (Ej.Calderas, Aire acondicionado, termos, TV,etc)</t>
  </si>
  <si>
    <t xml:space="preserve">Mantención sistema de calefacción.</t>
  </si>
  <si>
    <t xml:space="preserve">Mantenimiento y Reparaciones de Maquinaria y Equipos de Producción (Ej.Equipos de cocina, refrigeradores, mantenedores, etc.)</t>
  </si>
  <si>
    <t xml:space="preserve">Reparación refrigeradores, cocina y mantenedores cocina y casa proyecto. </t>
  </si>
  <si>
    <t xml:space="preserve">Mantenimiento y Reparaciones de Otras Maquinarias y Equipos (Ej. Mantenciòbn de ascensor)</t>
  </si>
  <si>
    <t xml:space="preserve">Mantenimiento y Reparaciones de de Equipos Informáticos</t>
  </si>
  <si>
    <t xml:space="preserve">Otros mantenciones y reparaciones</t>
  </si>
  <si>
    <t xml:space="preserve">Mantenciones y reparaciones del Bus: km, sistema de frenos, eléctrico.</t>
  </si>
  <si>
    <t xml:space="preserve">Publicidad y Difusión</t>
  </si>
  <si>
    <t xml:space="preserve">Servicios de Publicidad (Ej. Avisos periòdicos, radio, TV  etc)</t>
  </si>
  <si>
    <t xml:space="preserve">Servicios de Impresión (Ej.Boletines, folletos, dipticos promocionales, etc)</t>
  </si>
  <si>
    <t xml:space="preserve">Trípticos, tarjetas, calendarios; material de difusión.</t>
  </si>
  <si>
    <t xml:space="preserve">Otros servicios de publicidad</t>
  </si>
  <si>
    <t xml:space="preserve">Servicios Generales</t>
  </si>
  <si>
    <t xml:space="preserve">Servicio de entretención para niños</t>
  </si>
  <si>
    <t xml:space="preserve">Servicios de Aseo (Ej.Servicio externo de lavandería, extracción de basura municipal,etc)</t>
  </si>
  <si>
    <t xml:space="preserve">Considera lavandería costos referenciales año 2015, 2016 y primer semestre 2017.-</t>
  </si>
  <si>
    <t xml:space="preserve">Servicios de Vigilancia (Ej.Servicios de seguridad y alarma contratados)</t>
  </si>
  <si>
    <t xml:space="preserve">Servicios de Mantención de jardines</t>
  </si>
  <si>
    <t xml:space="preserve">Mantención área verdes, $75000 se consideran hasta 4 visitas al año.</t>
  </si>
  <si>
    <t xml:space="preserve">Pasajes, Fletes y Bodegajes (Ej. Movilizaciòn, locomoción, peajes,etc)</t>
  </si>
  <si>
    <t xml:space="preserve">Suscripciones Técnicas (Periódicos y Revistas)</t>
  </si>
  <si>
    <t xml:space="preserve">Servicios Financieros y de Seguros</t>
  </si>
  <si>
    <t xml:space="preserve">Seguro Inmueble</t>
  </si>
  <si>
    <t xml:space="preserve">Seguro Escolar</t>
  </si>
  <si>
    <t xml:space="preserve">Valor seguro $6.400x59 usuarios.-</t>
  </si>
  <si>
    <t xml:space="preserve">Servicios Técnicos y Profesionales</t>
  </si>
  <si>
    <t xml:space="preserve">Cursos de capacitación (para el personal)</t>
  </si>
  <si>
    <t xml:space="preserve">Servicios Informáticos</t>
  </si>
  <si>
    <t xml:space="preserve">Certificaciones (calefont, higiene y seguridad, etc.)</t>
  </si>
  <si>
    <t xml:space="preserve">Certificación de Caldera.</t>
  </si>
  <si>
    <t xml:space="preserve">Otros servicios técnicos y profesionales/Cuota actividades extraprogramáticas</t>
  </si>
  <si>
    <t xml:space="preserve">Considera reclutamiento. Ex psicologicos y manip</t>
  </si>
  <si>
    <t xml:space="preserve">Otros Gastos en Bienes y Servicios de Consumo</t>
  </si>
  <si>
    <t xml:space="preserve">Gastos Menores FO.FI. (Directiva D.G.F.A. Nº 02-DC/0201/22 Fecha Enero 2009)</t>
  </si>
  <si>
    <t xml:space="preserve">FO.FI. ASIGNADO  3UTM: rendición promedio 7 anuales.</t>
  </si>
  <si>
    <t xml:space="preserve">Derechos y tasas (gastos notariales, legalización de doctos. y similares, etc)</t>
  </si>
  <si>
    <t xml:space="preserve">ADQUISICIÓN DE ACTIVOS NO FINANCIEROS</t>
  </si>
  <si>
    <t xml:space="preserve"> Mobiliario y Otros</t>
  </si>
  <si>
    <t xml:space="preserve"> Máquinas y Equipos</t>
  </si>
  <si>
    <t xml:space="preserve"> Equipos Informaticos</t>
  </si>
  <si>
    <t xml:space="preserve"> Programas Informaticos</t>
  </si>
  <si>
    <t xml:space="preserve"> Otros Activos no Financieros</t>
  </si>
  <si>
    <t xml:space="preserve">COSTOS TOTALES</t>
  </si>
  <si>
    <t xml:space="preserve">ESTIMACION DE COSTOS APOYO AREA EDUCACIONAL DEPARTAMENTO / DELEGACION </t>
  </si>
  <si>
    <t xml:space="preserve">REPARTICION</t>
  </si>
  <si>
    <t xml:space="preserve">COSTOS</t>
  </si>
  <si>
    <t xml:space="preserve">COSTOS INDIRECTOS (APOYO AREA EDUCACIONAL)</t>
  </si>
  <si>
    <t xml:space="preserve"> Sueldos y Sobresueldos (Personal Estable)</t>
  </si>
  <si>
    <t xml:space="preserve"> Aportes Patronales</t>
  </si>
  <si>
    <t xml:space="preserve"> Alumnos en Práctica</t>
  </si>
  <si>
    <t xml:space="preserve"> Aguinaldos y Bonos (septiembre, diciembre, otros bonos)</t>
  </si>
  <si>
    <r>
      <rPr>
        <sz val="10"/>
        <color rgb="FF000000"/>
        <rFont val="Arial Narrow"/>
        <family val="2"/>
      </rPr>
      <t xml:space="preserve">Personal por reemplazo </t>
    </r>
    <r>
      <rPr>
        <sz val="8"/>
        <color rgb="FF000000"/>
        <rFont val="Arial Narrow"/>
        <family val="2"/>
      </rPr>
      <t xml:space="preserve">(reemplazos EAC o EC no FF.PP., estos reemplazos se pagan con el sueldo del reemplazado)</t>
    </r>
  </si>
  <si>
    <t xml:space="preserve"> Gasto de Alimentación del Personal</t>
  </si>
  <si>
    <t xml:space="preserve"> Finiquitos e indemnizaciones</t>
  </si>
  <si>
    <t xml:space="preserve"> Viáticos (Ej. Comisiones de servicio, reuniones, revistas a centros, etc.)</t>
  </si>
  <si>
    <t xml:space="preserve"> Sala Cuna Personal Ley 18.712 (obligación legal funcionarios contratados con hijos menores de 2 años)</t>
  </si>
  <si>
    <t xml:space="preserve"> Alimentación funcionarios, alumnos en practica.</t>
  </si>
  <si>
    <t xml:space="preserve"> Textiles,  vestuarios y calzado (uniforme del personal)</t>
  </si>
  <si>
    <t xml:space="preserve"> Para Calefacción (Estufas a Parafina)</t>
  </si>
  <si>
    <t xml:space="preserve"> Cursos de capacitación (para el personal)</t>
  </si>
  <si>
    <t xml:space="preserve"> Servicios Informáticos</t>
  </si>
  <si>
    <t xml:space="preserve"> Certificaciones (calefont, higiene y seguridad, etc.)</t>
  </si>
  <si>
    <t xml:space="preserve"> Otros servicios técnicos y profesionales</t>
  </si>
  <si>
    <t xml:space="preserve"> Gastos Menores (Directiva D.G.F.A. Nº 02-DC/0201/22 Fecha Enero 2009)</t>
  </si>
  <si>
    <t xml:space="preserve"> Materiales de Oficina (Utiles de Escritorio, impresos de talonarios, boletas,comandas, formularios)</t>
  </si>
  <si>
    <t xml:space="preserve"> Productos Farmaceúticos (Botiquines)</t>
  </si>
  <si>
    <t xml:space="preserve"> Materiales y Utiles de Aseo </t>
  </si>
  <si>
    <t xml:space="preserve"> Insumos, Repuestos y Accesorios Computacionales (Papel impresora, catridge)</t>
  </si>
  <si>
    <t xml:space="preserve"> Agua</t>
  </si>
  <si>
    <t xml:space="preserve"> Energía Eléctrica</t>
  </si>
  <si>
    <t xml:space="preserve"> Gas</t>
  </si>
  <si>
    <t xml:space="preserve"> Correo</t>
  </si>
  <si>
    <t xml:space="preserve"> Telefónía Fija</t>
  </si>
  <si>
    <t xml:space="preserve"> Telefonía Celular</t>
  </si>
  <si>
    <t xml:space="preserve"> Acceso a Internet</t>
  </si>
  <si>
    <t xml:space="preserve"> Enlaces de Telecomunicaciones (Tv Cable, Televisión satelital)</t>
  </si>
  <si>
    <t xml:space="preserve"> Otros Servicios Básicos (Leña)</t>
  </si>
  <si>
    <t xml:space="preserve"> Servicios de Publicidad (avisos, periódicos, radio, TV, etc.)</t>
  </si>
  <si>
    <t xml:space="preserve"> Servicios de Impresión (Boletines, folletos, dipticos promocionales)</t>
  </si>
  <si>
    <t xml:space="preserve"> Otros servicios de publicidad</t>
  </si>
  <si>
    <t xml:space="preserve">APENDICE 5 AL ANEXO A</t>
  </si>
  <si>
    <t xml:space="preserve">TARIFAS PROPUESTAS PARA LOS CENTROS DE BENEFICIO DEL AREA EDUCACIONAL</t>
  </si>
  <si>
    <t xml:space="preserve">REAJUSTE</t>
  </si>
  <si>
    <t xml:space="preserve">OFICIAL</t>
  </si>
  <si>
    <t xml:space="preserve">GM</t>
  </si>
  <si>
    <t xml:space="preserve">CATEGORÍA ACTIVO</t>
  </si>
  <si>
    <t xml:space="preserve">AÑO 2014</t>
  </si>
  <si>
    <t xml:space="preserve">AÑO 2015</t>
  </si>
  <si>
    <t xml:space="preserve">CANT. NIÑOS</t>
  </si>
  <si>
    <t xml:space="preserve">VAR. $</t>
  </si>
  <si>
    <t xml:space="preserve">GM.</t>
  </si>
  <si>
    <t xml:space="preserve">AMBULATORIO</t>
  </si>
  <si>
    <t xml:space="preserve">COLEGIO Y CENTRO (jornada completa c/alim.)</t>
  </si>
  <si>
    <t xml:space="preserve">COLEGIO  media jornada (c/alim.)</t>
  </si>
  <si>
    <t xml:space="preserve">J.C.</t>
  </si>
  <si>
    <t xml:space="preserve">MEDIA J.</t>
  </si>
  <si>
    <t xml:space="preserve">CATEGORÍA RETIRO</t>
  </si>
  <si>
    <t xml:space="preserve">PROMEDIO</t>
  </si>
  <si>
    <t xml:space="preserve">VAR. $ OF.</t>
  </si>
  <si>
    <t xml:space="preserve">VAR. $ GM.</t>
  </si>
  <si>
    <t xml:space="preserve">CATEGORÍA CASOS ESPECIALES</t>
  </si>
  <si>
    <t xml:space="preserve">N°</t>
  </si>
  <si>
    <t xml:space="preserve">TARIFA</t>
  </si>
  <si>
    <t xml:space="preserve">CASOS ESPECIALES</t>
  </si>
  <si>
    <t xml:space="preserve">NO EXISTE</t>
  </si>
  <si>
    <t xml:space="preserve">prestaciones</t>
  </si>
  <si>
    <t xml:space="preserve">categoria</t>
  </si>
  <si>
    <t xml:space="preserve">activo</t>
  </si>
  <si>
    <t xml:space="preserve">en retiro</t>
  </si>
  <si>
    <t xml:space="preserve">casos especua</t>
  </si>
</sst>
</file>

<file path=xl/styles.xml><?xml version="1.0" encoding="utf-8"?>
<styleSheet xmlns="http://schemas.openxmlformats.org/spreadsheetml/2006/main">
  <numFmts count="23">
    <numFmt numFmtId="164" formatCode="General"/>
    <numFmt numFmtId="165" formatCode="_-[$€]* #,##0.00_-;\-[$€]* #,##0.00_-;_-[$€]* \-??_-;_-@_-"/>
    <numFmt numFmtId="166" formatCode="General"/>
    <numFmt numFmtId="167" formatCode="_-* #,##0.00_-;\-* #,##0.00_-;_-* \-??_-;_-@_-"/>
    <numFmt numFmtId="168" formatCode="_-* #,##0_-;\-* #,##0_-;_-* \-??_-;_-@_-"/>
    <numFmt numFmtId="169" formatCode="_-\$* #,##0.00_-;&quot;-$&quot;* #,##0.00_-;_-\$* \-??_-;_-@_-"/>
    <numFmt numFmtId="170" formatCode="_-\$* #,##0_-;&quot;-$&quot;* #,##0_-;_-\$* \-_-;_-@_-"/>
    <numFmt numFmtId="171" formatCode="_-\$* #,##0_-;&quot;-$&quot;* #,##0_-;_-\$* \-??_-;_-@_-"/>
    <numFmt numFmtId="172" formatCode="0%"/>
    <numFmt numFmtId="173" formatCode="[$$-340A]\ #,##0"/>
    <numFmt numFmtId="174" formatCode="_-&quot;$ &quot;* #,##0_-;&quot;-$ &quot;* #,##0_-;_-&quot;$ &quot;* \-_-;_-@_-"/>
    <numFmt numFmtId="175" formatCode="#,##0"/>
    <numFmt numFmtId="176" formatCode="#,##0.00"/>
    <numFmt numFmtId="177" formatCode="0"/>
    <numFmt numFmtId="178" formatCode="\$#,##0;[RED]&quot;-$&quot;#,##0"/>
    <numFmt numFmtId="179" formatCode="\$#,##0_);[RED]&quot;($&quot;#,##0\)"/>
    <numFmt numFmtId="180" formatCode="_-* #,##0.0_-;\-* #,##0.0_-;_-* \-??_-;_-@_-"/>
    <numFmt numFmtId="181" formatCode="#,##0_ ;[RED]\-#,##0\ "/>
    <numFmt numFmtId="182" formatCode="_(* #,##0_);_(* \(#,##0\);_(* \-_);_(@_)"/>
    <numFmt numFmtId="183" formatCode="_-\$* #,##0_-;&quot;-$&quot;* #,##0_-;_-\$* \-_-;_-@_-"/>
    <numFmt numFmtId="184" formatCode="#,##0.000"/>
    <numFmt numFmtId="185" formatCode="\$#,##0_);[RED]&quot;($&quot;#,##0\)"/>
    <numFmt numFmtId="186" formatCode="[$$-340A]\ #,##0;[RED]\-[$$-340A]\ #,##0"/>
  </numFmts>
  <fonts count="47">
    <font>
      <sz val="10"/>
      <name val="Arial"/>
      <family val="2"/>
    </font>
    <font>
      <sz val="10"/>
      <name val="Arial"/>
      <family val="0"/>
    </font>
    <font>
      <sz val="10"/>
      <name val="Arial"/>
      <family val="0"/>
    </font>
    <font>
      <sz val="10"/>
      <name val="Arial"/>
      <family val="0"/>
    </font>
    <font>
      <sz val="11"/>
      <color rgb="FF000000"/>
      <name val="Calibri"/>
      <family val="2"/>
    </font>
    <font>
      <sz val="10"/>
      <name val="Arial Narrow"/>
      <family val="2"/>
    </font>
    <font>
      <b val="true"/>
      <sz val="10"/>
      <name val="Arial Narrow"/>
      <family val="2"/>
    </font>
    <font>
      <i val="true"/>
      <sz val="10"/>
      <name val="Arial Narrow"/>
      <family val="2"/>
    </font>
    <font>
      <sz val="10"/>
      <color rgb="FF000000"/>
      <name val="Arial"/>
      <family val="2"/>
    </font>
    <font>
      <b val="true"/>
      <sz val="10"/>
      <color rgb="FF0066CC"/>
      <name val="Arial Narrow"/>
      <family val="2"/>
    </font>
    <font>
      <b val="true"/>
      <sz val="12"/>
      <name val="Arial Narrow"/>
      <family val="2"/>
    </font>
    <font>
      <b val="true"/>
      <u val="single"/>
      <sz val="10"/>
      <name val="Arial Narrow"/>
      <family val="2"/>
    </font>
    <font>
      <b val="true"/>
      <sz val="10"/>
      <color rgb="FFFF0000"/>
      <name val="Arial Narrow"/>
      <family val="2"/>
    </font>
    <font>
      <sz val="10"/>
      <color rgb="FFFF0000"/>
      <name val="Arial Narrow"/>
      <family val="2"/>
    </font>
    <font>
      <sz val="14"/>
      <name val="Arial"/>
      <family val="2"/>
    </font>
    <font>
      <sz val="10"/>
      <color rgb="FFFF0000"/>
      <name val="Arial"/>
      <family val="2"/>
    </font>
    <font>
      <sz val="20"/>
      <name val="Arial"/>
      <family val="2"/>
    </font>
    <font>
      <b val="true"/>
      <sz val="9"/>
      <name val="Arial Narrow"/>
      <family val="2"/>
    </font>
    <font>
      <sz val="9"/>
      <name val="Arial"/>
      <family val="2"/>
    </font>
    <font>
      <b val="true"/>
      <sz val="8"/>
      <name val="Arial Narrow"/>
      <family val="2"/>
    </font>
    <font>
      <b val="true"/>
      <sz val="18"/>
      <color rgb="FFFF0000"/>
      <name val="Arial"/>
      <family val="2"/>
    </font>
    <font>
      <b val="true"/>
      <sz val="9"/>
      <color rgb="FF000000"/>
      <name val="Tahoma"/>
      <family val="2"/>
    </font>
    <font>
      <sz val="9"/>
      <color rgb="FF000000"/>
      <name val="Tahoma"/>
      <family val="2"/>
    </font>
    <font>
      <u val="single"/>
      <sz val="9"/>
      <color rgb="FF000000"/>
      <name val="Tahoma"/>
      <family val="2"/>
    </font>
    <font>
      <b val="true"/>
      <sz val="8"/>
      <color rgb="FF000000"/>
      <name val="Tahoma"/>
      <family val="2"/>
    </font>
    <font>
      <sz val="8"/>
      <color rgb="FF000000"/>
      <name val="Tahoma"/>
      <family val="2"/>
    </font>
    <font>
      <sz val="11"/>
      <name val="Arial Narrow"/>
      <family val="2"/>
    </font>
    <font>
      <b val="true"/>
      <sz val="10"/>
      <name val="Arial"/>
      <family val="2"/>
    </font>
    <font>
      <sz val="12"/>
      <name val="Arial Narrow"/>
      <family val="2"/>
    </font>
    <font>
      <sz val="12"/>
      <name val="Arial"/>
      <family val="2"/>
    </font>
    <font>
      <b val="true"/>
      <sz val="10"/>
      <color rgb="FF000000"/>
      <name val="Arial Narrow"/>
      <family val="2"/>
    </font>
    <font>
      <b val="true"/>
      <sz val="10"/>
      <color rgb="FFFFFFFF"/>
      <name val="Arial Narrow"/>
      <family val="2"/>
    </font>
    <font>
      <b val="true"/>
      <sz val="14"/>
      <name val="Arial Narrow"/>
      <family val="2"/>
    </font>
    <font>
      <b val="true"/>
      <sz val="10"/>
      <color rgb="FF000000"/>
      <name val="Arial"/>
      <family val="2"/>
    </font>
    <font>
      <sz val="10"/>
      <color rgb="FF000000"/>
      <name val="Arial Narrow"/>
      <family val="2"/>
    </font>
    <font>
      <b val="true"/>
      <sz val="18"/>
      <color rgb="FF008000"/>
      <name val="Arial Narrow"/>
      <family val="2"/>
    </font>
    <font>
      <b val="true"/>
      <sz val="11"/>
      <name val="Arial Narrow"/>
      <family val="2"/>
    </font>
    <font>
      <sz val="11"/>
      <color rgb="FF000000"/>
      <name val="Arial Narrow"/>
      <family val="2"/>
    </font>
    <font>
      <b val="true"/>
      <sz val="11"/>
      <color rgb="FF000000"/>
      <name val="Arial Narrow"/>
      <family val="2"/>
    </font>
    <font>
      <b val="true"/>
      <sz val="14"/>
      <color rgb="FF000000"/>
      <name val="Tahoma"/>
      <family val="2"/>
    </font>
    <font>
      <sz val="14"/>
      <color rgb="FF000000"/>
      <name val="Tahoma"/>
      <family val="2"/>
    </font>
    <font>
      <sz val="8"/>
      <color rgb="FF000000"/>
      <name val="Arial Narrow"/>
      <family val="2"/>
    </font>
    <font>
      <sz val="10"/>
      <color rgb="FF000000"/>
      <name val="Calibri"/>
      <family val="2"/>
    </font>
    <font>
      <sz val="7.75"/>
      <color rgb="FF000000"/>
      <name val="Calibri"/>
      <family val="2"/>
    </font>
    <font>
      <b val="true"/>
      <sz val="9"/>
      <name val="Arial"/>
      <family val="2"/>
    </font>
    <font>
      <b val="true"/>
      <sz val="10"/>
      <color rgb="FF0066CC"/>
      <name val="Arial"/>
      <family val="2"/>
    </font>
    <font>
      <b val="true"/>
      <sz val="10"/>
      <color rgb="FFFF0000"/>
      <name val="Arial"/>
      <family val="2"/>
    </font>
  </fonts>
  <fills count="20">
    <fill>
      <patternFill patternType="none"/>
    </fill>
    <fill>
      <patternFill patternType="gray125"/>
    </fill>
    <fill>
      <patternFill patternType="solid">
        <fgColor rgb="FFFFFF99"/>
        <bgColor rgb="FFFFFFCC"/>
      </patternFill>
    </fill>
    <fill>
      <patternFill patternType="solid">
        <fgColor rgb="FFCCFFFF"/>
        <bgColor rgb="FFCCFFCC"/>
      </patternFill>
    </fill>
    <fill>
      <patternFill patternType="solid">
        <fgColor rgb="FFFFFFFF"/>
        <bgColor rgb="FFFFFFCC"/>
      </patternFill>
    </fill>
    <fill>
      <patternFill patternType="solid">
        <fgColor rgb="FFC0C0C0"/>
        <bgColor rgb="FFBFBFBF"/>
      </patternFill>
    </fill>
    <fill>
      <patternFill patternType="solid">
        <fgColor rgb="FFCCFFCC"/>
        <bgColor rgb="FFCCFFFF"/>
      </patternFill>
    </fill>
    <fill>
      <patternFill patternType="solid">
        <fgColor rgb="FF00CCFF"/>
        <bgColor rgb="FF33CCCC"/>
      </patternFill>
    </fill>
    <fill>
      <patternFill patternType="solid">
        <fgColor rgb="FFFFFF00"/>
        <bgColor rgb="FFFFFF00"/>
      </patternFill>
    </fill>
    <fill>
      <patternFill patternType="solid">
        <fgColor rgb="FFFFCC00"/>
        <bgColor rgb="FFFFFF00"/>
      </patternFill>
    </fill>
    <fill>
      <patternFill patternType="solid">
        <fgColor rgb="FFFF99CC"/>
        <bgColor rgb="FFD9AAA9"/>
      </patternFill>
    </fill>
    <fill>
      <patternFill patternType="solid">
        <fgColor rgb="FFBFBFBF"/>
        <bgColor rgb="FFC0C0C0"/>
      </patternFill>
    </fill>
    <fill>
      <patternFill patternType="solid">
        <fgColor rgb="FF99CC00"/>
        <bgColor rgb="FF9BBB59"/>
      </patternFill>
    </fill>
    <fill>
      <patternFill patternType="solid">
        <fgColor rgb="FF003300"/>
        <bgColor rgb="FF333300"/>
      </patternFill>
    </fill>
    <fill>
      <patternFill patternType="solid">
        <fgColor rgb="FFB37A96"/>
        <bgColor rgb="FF8F8F8F"/>
      </patternFill>
    </fill>
    <fill>
      <patternFill patternType="solid">
        <fgColor rgb="FFFFCC99"/>
        <bgColor rgb="FFD9AAA9"/>
      </patternFill>
    </fill>
    <fill>
      <patternFill patternType="solid">
        <fgColor rgb="FF99CCFF"/>
        <bgColor rgb="FFAABAD7"/>
      </patternFill>
    </fill>
    <fill>
      <patternFill patternType="solid">
        <fgColor rgb="FF33CCCC"/>
        <bgColor rgb="FF4BACC6"/>
      </patternFill>
    </fill>
    <fill>
      <patternFill patternType="solid">
        <fgColor rgb="FF8F8F8F"/>
        <bgColor rgb="FF909090"/>
      </patternFill>
    </fill>
    <fill>
      <patternFill patternType="solid">
        <fgColor rgb="FFFF8080"/>
        <bgColor rgb="FFF79646"/>
      </patternFill>
    </fill>
  </fills>
  <borders count="73">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right/>
      <top/>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thin"/>
      <top/>
      <bottom style="medium"/>
      <diagonal/>
    </border>
    <border diagonalUp="false" diagonalDown="false">
      <left style="thin"/>
      <right/>
      <top/>
      <bottom style="thin"/>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thin"/>
      <bottom style="thin"/>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6" fontId="6" fillId="2"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8" fontId="6" fillId="4" borderId="4"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9" fontId="6" fillId="0" borderId="0" xfId="17"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8" fontId="6" fillId="3" borderId="0" xfId="15" applyFont="true" applyBorder="true" applyAlignment="true" applyProtection="true">
      <alignment horizontal="center" vertical="center" textRotation="0" wrapText="false" indent="0" shrinkToFit="false"/>
      <protection locked="true" hidden="false"/>
    </xf>
    <xf numFmtId="166" fontId="6" fillId="5" borderId="5" xfId="0" applyFont="true" applyBorder="true" applyAlignment="true" applyProtection="true">
      <alignment horizontal="general" vertical="center" textRotation="0" wrapText="true" indent="0" shrinkToFit="false"/>
      <protection locked="true" hidden="false"/>
    </xf>
    <xf numFmtId="166" fontId="5" fillId="2" borderId="3" xfId="0" applyFont="true" applyBorder="true" applyAlignment="true" applyProtection="true">
      <alignment horizontal="center" vertical="center" textRotation="0" wrapText="true" indent="0" shrinkToFit="false"/>
      <protection locked="true" hidden="false"/>
    </xf>
    <xf numFmtId="166" fontId="5" fillId="6" borderId="3" xfId="0" applyFont="true" applyBorder="true" applyAlignment="true" applyProtection="true">
      <alignment horizontal="center" vertical="center" textRotation="0" wrapText="true" indent="0" shrinkToFit="false"/>
      <protection locked="true" hidden="false"/>
    </xf>
    <xf numFmtId="164" fontId="0" fillId="6" borderId="4" xfId="0" applyFont="true" applyBorder="true" applyAlignment="true" applyProtection="true">
      <alignment horizontal="center" vertical="bottom" textRotation="0" wrapText="false" indent="0" shrinkToFit="false"/>
      <protection locked="true" hidden="false"/>
    </xf>
    <xf numFmtId="166" fontId="5" fillId="5" borderId="5" xfId="0" applyFont="true" applyBorder="true" applyAlignment="true" applyProtection="true">
      <alignment horizontal="center" vertical="center" textRotation="0" wrapText="true" indent="0" shrinkToFit="false"/>
      <protection locked="true" hidden="false"/>
    </xf>
    <xf numFmtId="166" fontId="6" fillId="2" borderId="4" xfId="0" applyFont="true" applyBorder="true" applyAlignment="true" applyProtection="true">
      <alignment horizontal="general" vertical="center" textRotation="0" wrapText="true" indent="0" shrinkToFit="false"/>
      <protection locked="true" hidden="false"/>
    </xf>
    <xf numFmtId="166" fontId="5" fillId="2" borderId="4" xfId="0" applyFont="true" applyBorder="true" applyAlignment="true" applyProtection="true">
      <alignment horizontal="general" vertical="center" textRotation="0" wrapText="true" indent="0" shrinkToFit="false"/>
      <protection locked="true" hidden="false"/>
    </xf>
    <xf numFmtId="170" fontId="5" fillId="2" borderId="4" xfId="17"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general" vertical="center" textRotation="0" wrapText="true" indent="0" shrinkToFit="false"/>
      <protection locked="true" hidden="false"/>
    </xf>
    <xf numFmtId="164" fontId="5" fillId="4" borderId="4" xfId="0" applyFont="true" applyBorder="true" applyAlignment="true" applyProtection="true">
      <alignment horizontal="general" vertical="center" textRotation="0" wrapText="true" indent="0" shrinkToFit="false"/>
      <protection locked="true" hidden="false"/>
    </xf>
    <xf numFmtId="170" fontId="5" fillId="4" borderId="6" xfId="17" applyFont="true" applyBorder="true" applyAlignment="true" applyProtection="true">
      <alignment horizontal="general" vertical="center" textRotation="0" wrapText="false" indent="0" shrinkToFit="false"/>
      <protection locked="true" hidden="false"/>
    </xf>
    <xf numFmtId="170" fontId="5" fillId="4" borderId="7" xfId="17" applyFont="true" applyBorder="true" applyAlignment="true" applyProtection="true">
      <alignment horizontal="general"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true" indent="0" shrinkToFit="false"/>
      <protection locked="true" hidden="false"/>
    </xf>
    <xf numFmtId="166" fontId="5" fillId="2" borderId="1" xfId="0" applyFont="true" applyBorder="true" applyAlignment="true" applyProtection="true">
      <alignment horizontal="general" vertical="center" textRotation="0" wrapText="true" indent="0" shrinkToFit="false"/>
      <protection locked="true" hidden="false"/>
    </xf>
    <xf numFmtId="170" fontId="5" fillId="2" borderId="5" xfId="17" applyFont="true" applyBorder="true" applyAlignment="true" applyProtection="true">
      <alignment horizontal="general" vertical="center" textRotation="0" wrapText="false" indent="0" shrinkToFit="false"/>
      <protection locked="true" hidden="false"/>
    </xf>
    <xf numFmtId="170" fontId="5" fillId="4" borderId="4" xfId="17"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70" fontId="5" fillId="0" borderId="2" xfId="17" applyFont="true" applyBorder="true" applyAlignment="true" applyProtection="true">
      <alignment horizontal="general" vertical="center" textRotation="0" wrapText="false" indent="0" shrinkToFit="false"/>
      <protection locked="true" hidden="false"/>
    </xf>
    <xf numFmtId="170" fontId="5" fillId="0" borderId="4" xfId="17" applyFont="true" applyBorder="true" applyAlignment="true" applyProtection="true">
      <alignment horizontal="general" vertical="center" textRotation="0" wrapText="false" indent="0" shrinkToFit="false"/>
      <protection locked="true" hidden="false"/>
    </xf>
    <xf numFmtId="171" fontId="0" fillId="0" borderId="0" xfId="17"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71" fontId="0" fillId="0" borderId="0" xfId="17" applyFont="false" applyBorder="true" applyAlignment="true" applyProtection="true">
      <alignment horizontal="center" vertical="center" textRotation="0" wrapText="false" indent="0" shrinkToFit="false"/>
      <protection locked="true" hidden="false"/>
    </xf>
    <xf numFmtId="164" fontId="5" fillId="7"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72" fontId="1" fillId="7" borderId="0" xfId="19" applyFont="fals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6" fillId="5" borderId="9" xfId="0" applyFont="true" applyBorder="true" applyAlignment="true" applyProtection="true">
      <alignment horizontal="general" vertical="center" textRotation="0" wrapText="false" indent="0" shrinkToFit="false"/>
      <protection locked="true" hidden="false"/>
    </xf>
    <xf numFmtId="164" fontId="6" fillId="5" borderId="10" xfId="0" applyFont="true" applyBorder="true" applyAlignment="true" applyProtection="true">
      <alignment horizontal="general" vertical="center" textRotation="0" wrapText="false" indent="0" shrinkToFit="false"/>
      <protection locked="true" hidden="false"/>
    </xf>
    <xf numFmtId="164" fontId="6" fillId="5" borderId="11" xfId="0" applyFont="true" applyBorder="true" applyAlignment="true" applyProtection="true">
      <alignment horizontal="center" vertical="center" textRotation="0" wrapText="true" indent="0" shrinkToFit="false"/>
      <protection locked="true" hidden="false"/>
    </xf>
    <xf numFmtId="164" fontId="6" fillId="5" borderId="12" xfId="0" applyFont="true" applyBorder="true" applyAlignment="true" applyProtection="true">
      <alignment horizontal="center" vertical="center" textRotation="0" wrapText="false" indent="0" shrinkToFit="false"/>
      <protection locked="true" hidden="false"/>
    </xf>
    <xf numFmtId="164" fontId="6" fillId="5" borderId="11" xfId="0" applyFont="true" applyBorder="true" applyAlignment="true" applyProtection="true">
      <alignment horizontal="center" vertical="center" textRotation="0" wrapText="false" indent="0" shrinkToFit="false"/>
      <protection locked="true" hidden="false"/>
    </xf>
    <xf numFmtId="164" fontId="12" fillId="5" borderId="11" xfId="0" applyFont="true" applyBorder="true" applyAlignment="true" applyProtection="true">
      <alignment horizontal="center" vertical="center" textRotation="0" wrapText="false" indent="0" shrinkToFit="false"/>
      <protection locked="true" hidden="false"/>
    </xf>
    <xf numFmtId="164" fontId="6" fillId="5"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0" fillId="4" borderId="0" xfId="0" applyFont="false" applyBorder="true" applyAlignment="false" applyProtection="true">
      <alignment horizontal="general" vertical="bottom" textRotation="0" wrapText="false" indent="0" shrinkToFit="false"/>
      <protection locked="true" hidden="false"/>
    </xf>
    <xf numFmtId="171" fontId="0" fillId="4" borderId="0" xfId="17" applyFont="false" applyBorder="true" applyAlignment="true" applyProtection="true">
      <alignment horizontal="general" vertical="center" textRotation="0" wrapText="false" indent="0" shrinkToFit="false"/>
      <protection locked="true" hidden="false"/>
    </xf>
    <xf numFmtId="164" fontId="0" fillId="8" borderId="14" xfId="0" applyFont="true" applyBorder="true" applyAlignment="true" applyProtection="true">
      <alignment horizontal="general" vertical="center" textRotation="0" wrapText="false" indent="0" shrinkToFit="false"/>
      <protection locked="true" hidden="false"/>
    </xf>
    <xf numFmtId="164" fontId="0" fillId="8" borderId="15" xfId="0" applyFont="false" applyBorder="true" applyAlignment="true" applyProtection="true">
      <alignment horizontal="general" vertical="center" textRotation="0" wrapText="false" indent="0" shrinkToFit="false"/>
      <protection locked="true" hidden="false"/>
    </xf>
    <xf numFmtId="173" fontId="0" fillId="8" borderId="16" xfId="0" applyFont="false" applyBorder="true" applyAlignment="true" applyProtection="true">
      <alignment horizontal="general" vertical="center" textRotation="0" wrapText="false" indent="0" shrinkToFit="false"/>
      <protection locked="true" hidden="false"/>
    </xf>
    <xf numFmtId="170" fontId="5" fillId="8" borderId="17" xfId="17" applyFont="true" applyBorder="true" applyAlignment="true" applyProtection="true">
      <alignment horizontal="general" vertical="center" textRotation="0" wrapText="false" indent="0" shrinkToFit="false"/>
      <protection locked="true" hidden="false"/>
    </xf>
    <xf numFmtId="170" fontId="5" fillId="8" borderId="16" xfId="17" applyFont="true" applyBorder="true" applyAlignment="true" applyProtection="true">
      <alignment horizontal="general" vertical="center" textRotation="0" wrapText="false" indent="0" shrinkToFit="false"/>
      <protection locked="true" hidden="false"/>
    </xf>
    <xf numFmtId="170" fontId="5" fillId="8" borderId="5" xfId="17" applyFont="true" applyBorder="true" applyAlignment="true" applyProtection="true">
      <alignment horizontal="general" vertical="center" textRotation="0" wrapText="false" indent="0" shrinkToFit="false"/>
      <protection locked="true" hidden="false"/>
    </xf>
    <xf numFmtId="170" fontId="13" fillId="8" borderId="16" xfId="17" applyFont="true" applyBorder="true" applyAlignment="true" applyProtection="true">
      <alignment horizontal="general" vertical="center" textRotation="0" wrapText="false" indent="0" shrinkToFit="false"/>
      <protection locked="true" hidden="false"/>
    </xf>
    <xf numFmtId="170" fontId="5" fillId="8" borderId="16" xfId="17" applyFont="true" applyBorder="true" applyAlignment="true" applyProtection="true">
      <alignment horizontal="right" vertical="center" textRotation="0" wrapText="false" indent="0" shrinkToFit="false"/>
      <protection locked="true" hidden="false"/>
    </xf>
    <xf numFmtId="170" fontId="12" fillId="8" borderId="18" xfId="17" applyFont="true" applyBorder="true" applyAlignment="true" applyProtection="true">
      <alignment horizontal="general" vertical="center"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71" fontId="15" fillId="4" borderId="0" xfId="17"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true" indent="0" shrinkToFit="false"/>
      <protection locked="true" hidden="false"/>
    </xf>
    <xf numFmtId="164" fontId="0" fillId="8" borderId="0" xfId="0" applyFont="false" applyBorder="true" applyAlignment="true" applyProtection="true">
      <alignment horizontal="general" vertical="center" textRotation="0" wrapText="false" indent="0" shrinkToFit="false"/>
      <protection locked="true" hidden="false"/>
    </xf>
    <xf numFmtId="164" fontId="0" fillId="8" borderId="4" xfId="0" applyFont="true" applyBorder="true" applyAlignment="true" applyProtection="true">
      <alignment horizontal="general" vertical="center" textRotation="0" wrapText="false" indent="0" shrinkToFit="false"/>
      <protection locked="true" hidden="false"/>
    </xf>
    <xf numFmtId="173" fontId="0" fillId="8" borderId="0" xfId="0" applyFont="false" applyBorder="true" applyAlignment="true" applyProtection="true">
      <alignment horizontal="general" vertical="center" textRotation="0" wrapText="false" indent="0" shrinkToFit="false"/>
      <protection locked="true" hidden="false"/>
    </xf>
    <xf numFmtId="170" fontId="5" fillId="8" borderId="0" xfId="17" applyFont="true" applyBorder="true" applyAlignment="true" applyProtection="true">
      <alignment horizontal="general" vertical="center" textRotation="0" wrapText="false" indent="0" shrinkToFit="false"/>
      <protection locked="true" hidden="false"/>
    </xf>
    <xf numFmtId="170" fontId="5" fillId="8" borderId="4" xfId="17" applyFont="true" applyBorder="true" applyAlignment="true" applyProtection="true">
      <alignment horizontal="general" vertical="center" textRotation="0" wrapText="false" indent="0" shrinkToFit="false"/>
      <protection locked="true" hidden="false"/>
    </xf>
    <xf numFmtId="170" fontId="13" fillId="8" borderId="0" xfId="17" applyFont="true" applyBorder="true" applyAlignment="true" applyProtection="true">
      <alignment horizontal="general" vertical="center" textRotation="0" wrapText="false" indent="0" shrinkToFit="false"/>
      <protection locked="true" hidden="false"/>
    </xf>
    <xf numFmtId="170" fontId="5" fillId="8" borderId="0" xfId="17" applyFont="true" applyBorder="true" applyAlignment="true" applyProtection="true">
      <alignment horizontal="right" vertical="center" textRotation="0" wrapText="false" indent="0" shrinkToFit="false"/>
      <protection locked="true" hidden="false"/>
    </xf>
    <xf numFmtId="170" fontId="6" fillId="8" borderId="4" xfId="17" applyFont="true" applyBorder="true" applyAlignment="true" applyProtection="true">
      <alignment horizontal="general" vertical="center" textRotation="0" wrapText="false" indent="0" shrinkToFit="false"/>
      <protection locked="true" hidden="false"/>
    </xf>
    <xf numFmtId="170" fontId="16" fillId="4"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70" fontId="6" fillId="4" borderId="0" xfId="17" applyFont="true" applyBorder="true" applyAlignment="true" applyProtection="true">
      <alignment horizontal="general" vertical="center" textRotation="0" wrapText="false" indent="0" shrinkToFit="false"/>
      <protection locked="true" hidden="false"/>
    </xf>
    <xf numFmtId="169" fontId="6" fillId="0" borderId="4" xfId="17" applyFont="true" applyBorder="true" applyAlignment="true" applyProtection="true">
      <alignment horizontal="right" vertical="center" textRotation="0" wrapText="false" indent="0" shrinkToFit="false"/>
      <protection locked="true" hidden="false"/>
    </xf>
    <xf numFmtId="174" fontId="12" fillId="8" borderId="4" xfId="17" applyFont="true" applyBorder="true" applyAlignment="true" applyProtection="true">
      <alignment horizontal="general" vertical="center" textRotation="0" wrapText="false" indent="0" shrinkToFit="false"/>
      <protection locked="true" hidden="false"/>
    </xf>
    <xf numFmtId="175" fontId="6" fillId="0" borderId="0" xfId="17" applyFont="true" applyBorder="true" applyAlignment="true" applyProtection="true">
      <alignment horizontal="general" vertical="center" textRotation="0" wrapText="false" indent="0" shrinkToFit="false"/>
      <protection locked="true" hidden="false"/>
    </xf>
    <xf numFmtId="164" fontId="18" fillId="4" borderId="0" xfId="0" applyFont="true" applyBorder="true" applyAlignment="false" applyProtection="true">
      <alignment horizontal="general" vertical="bottom" textRotation="0" wrapText="false" indent="0" shrinkToFit="false"/>
      <protection locked="true" hidden="false"/>
    </xf>
    <xf numFmtId="173" fontId="0" fillId="4" borderId="0" xfId="0" applyFont="false" applyBorder="true" applyAlignment="true" applyProtection="true">
      <alignment horizontal="general" vertical="center" textRotation="0" wrapText="false" indent="0" shrinkToFit="false"/>
      <protection locked="true" hidden="false"/>
    </xf>
    <xf numFmtId="173" fontId="15" fillId="4" borderId="0" xfId="0" applyFont="true" applyBorder="true" applyAlignment="true" applyProtection="true">
      <alignment horizontal="general" vertical="center" textRotation="0" wrapText="fals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76" fontId="6" fillId="9" borderId="4" xfId="0" applyFont="true" applyBorder="true" applyAlignment="true" applyProtection="true">
      <alignment horizontal="center" vertical="center" textRotation="0" wrapText="false" indent="0" shrinkToFit="false"/>
      <protection locked="true" hidden="false"/>
    </xf>
    <xf numFmtId="164" fontId="6" fillId="9" borderId="4" xfId="0" applyFont="true" applyBorder="true" applyAlignment="true" applyProtection="true">
      <alignment horizontal="center" vertical="center" textRotation="0" wrapText="false" indent="0" shrinkToFit="false"/>
      <protection locked="true" hidden="false"/>
    </xf>
    <xf numFmtId="164" fontId="6" fillId="4" borderId="4" xfId="0" applyFont="true" applyBorder="true" applyAlignment="true" applyProtection="true">
      <alignment horizontal="center" vertical="center" textRotation="0" wrapText="false" indent="0" shrinkToFit="false"/>
      <protection locked="true" hidden="false"/>
    </xf>
    <xf numFmtId="175" fontId="6" fillId="0"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true" applyAlignment="true" applyProtection="true">
      <alignment horizontal="general" vertical="center" textRotation="0" wrapText="false" indent="0" shrinkToFit="false"/>
      <protection locked="true" hidden="false"/>
    </xf>
    <xf numFmtId="171" fontId="20" fillId="4" borderId="0" xfId="17"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73" fontId="12" fillId="4" borderId="0" xfId="0" applyFont="true" applyBorder="true" applyAlignment="true" applyProtection="true">
      <alignment horizontal="general" vertical="center" textRotation="0" wrapText="false" indent="0" shrinkToFit="false"/>
      <protection locked="true" hidden="false"/>
    </xf>
    <xf numFmtId="169" fontId="19" fillId="0" borderId="0" xfId="17" applyFont="true" applyBorder="true" applyAlignment="true" applyProtection="true">
      <alignment horizontal="center" vertical="center" textRotation="0" wrapText="false" indent="0" shrinkToFit="false"/>
      <protection locked="true" hidden="false"/>
    </xf>
    <xf numFmtId="174" fontId="6" fillId="0" borderId="0" xfId="17" applyFont="true" applyBorder="true" applyAlignment="true" applyProtection="true">
      <alignment horizontal="general" vertical="center" textRotation="0" wrapText="false" indent="0" shrinkToFit="false"/>
      <protection locked="true" hidden="false"/>
    </xf>
    <xf numFmtId="164" fontId="11" fillId="0" borderId="19"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5" borderId="16" xfId="0" applyFont="true" applyBorder="true" applyAlignment="true" applyProtection="true">
      <alignment horizontal="center" vertical="center" textRotation="0" wrapText="true" indent="0" shrinkToFit="false"/>
      <protection locked="true" hidden="false"/>
    </xf>
    <xf numFmtId="164" fontId="6" fillId="5" borderId="20" xfId="0" applyFont="true" applyBorder="true" applyAlignment="true" applyProtection="true">
      <alignment horizontal="center" vertical="center" textRotation="0" wrapText="true" indent="0" shrinkToFit="false"/>
      <protection locked="true" hidden="false"/>
    </xf>
    <xf numFmtId="164" fontId="10" fillId="2" borderId="21" xfId="0" applyFont="true" applyBorder="true" applyAlignment="true" applyProtection="true">
      <alignment horizontal="center" vertical="center" textRotation="0" wrapText="true" indent="0" shrinkToFit="false"/>
      <protection locked="true" hidden="false"/>
    </xf>
    <xf numFmtId="164" fontId="10" fillId="6" borderId="22" xfId="0" applyFont="true" applyBorder="true" applyAlignment="true" applyProtection="true">
      <alignment horizontal="center" vertical="center" textRotation="0" wrapText="true" indent="0" shrinkToFit="false"/>
      <protection locked="true" hidden="false"/>
    </xf>
    <xf numFmtId="171" fontId="0" fillId="6" borderId="2" xfId="17"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7" fillId="5" borderId="23" xfId="0" applyFont="true" applyBorder="true" applyAlignment="true" applyProtection="true">
      <alignment horizontal="center" vertical="center" textRotation="0" wrapText="true" indent="0" shrinkToFit="false"/>
      <protection locked="true" hidden="false"/>
    </xf>
    <xf numFmtId="164" fontId="17" fillId="5" borderId="16" xfId="0" applyFont="true" applyBorder="true" applyAlignment="true" applyProtection="true">
      <alignment horizontal="center" vertical="center" textRotation="0" wrapText="true" indent="0" shrinkToFit="false"/>
      <protection locked="true" hidden="false"/>
    </xf>
    <xf numFmtId="164" fontId="6" fillId="5" borderId="24" xfId="0" applyFont="true" applyBorder="true" applyAlignment="true" applyProtection="true">
      <alignment horizontal="center" vertical="center" textRotation="0" wrapText="true" indent="0" shrinkToFit="false"/>
      <protection locked="true" hidden="false"/>
    </xf>
    <xf numFmtId="171" fontId="0" fillId="6" borderId="25" xfId="17"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6" borderId="5"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6" fillId="10" borderId="26" xfId="0" applyFont="true" applyBorder="true" applyAlignment="true" applyProtection="true">
      <alignment horizontal="center" vertical="center" textRotation="0" wrapText="true" indent="0" shrinkToFit="false"/>
      <protection locked="true" hidden="false"/>
    </xf>
    <xf numFmtId="177" fontId="13" fillId="2" borderId="27" xfId="0" applyFont="true" applyBorder="true" applyAlignment="true" applyProtection="true">
      <alignment horizontal="center" vertical="center" textRotation="0" wrapText="true" indent="0" shrinkToFit="false"/>
      <protection locked="true" hidden="false"/>
    </xf>
    <xf numFmtId="164" fontId="5" fillId="3" borderId="28" xfId="0" applyFont="true" applyBorder="true" applyAlignment="true" applyProtection="true">
      <alignment horizontal="general" vertical="center" textRotation="0" wrapText="true" indent="0" shrinkToFit="false"/>
      <protection locked="true" hidden="false"/>
    </xf>
    <xf numFmtId="178" fontId="5" fillId="0" borderId="29" xfId="17" applyFont="true" applyBorder="true" applyAlignment="true" applyProtection="true">
      <alignment horizontal="general" vertical="center" textRotation="0" wrapText="false" indent="0" shrinkToFit="false"/>
      <protection locked="true" hidden="false"/>
    </xf>
    <xf numFmtId="178" fontId="5" fillId="4" borderId="7" xfId="17" applyFont="true" applyBorder="true" applyAlignment="true" applyProtection="true">
      <alignment horizontal="general" vertical="center" textRotation="0" wrapText="false" indent="0" shrinkToFit="false"/>
      <protection locked="true" hidden="false"/>
    </xf>
    <xf numFmtId="178" fontId="5" fillId="0" borderId="7" xfId="17" applyFont="true" applyBorder="true" applyAlignment="true" applyProtection="true">
      <alignment horizontal="general" vertical="center" textRotation="0" wrapText="false" indent="0" shrinkToFit="false"/>
      <protection locked="true" hidden="false"/>
    </xf>
    <xf numFmtId="178" fontId="5" fillId="0" borderId="30" xfId="17" applyFont="true" applyBorder="true" applyAlignment="true" applyProtection="true">
      <alignment horizontal="general" vertical="center" textRotation="0" wrapText="false" indent="0" shrinkToFit="false"/>
      <protection locked="true" hidden="false"/>
    </xf>
    <xf numFmtId="178" fontId="5" fillId="0" borderId="8" xfId="17" applyFont="true" applyBorder="true" applyAlignment="true" applyProtection="true">
      <alignment horizontal="general" vertical="center" textRotation="0" wrapText="false" indent="0" shrinkToFit="false"/>
      <protection locked="true" hidden="false"/>
    </xf>
    <xf numFmtId="178" fontId="5" fillId="0" borderId="31" xfId="17" applyFont="true" applyBorder="true" applyAlignment="true" applyProtection="true">
      <alignment horizontal="general" vertical="center" textRotation="0" wrapText="false" indent="0" shrinkToFit="false"/>
      <protection locked="true" hidden="false"/>
    </xf>
    <xf numFmtId="171" fontId="0" fillId="9" borderId="32" xfId="17" applyFont="false" applyBorder="true" applyAlignment="true" applyProtection="true">
      <alignment horizontal="general" vertical="center" textRotation="0" wrapText="false" indent="0" shrinkToFit="false"/>
      <protection locked="true" hidden="false"/>
    </xf>
    <xf numFmtId="179" fontId="5" fillId="11" borderId="33" xfId="17" applyFont="true" applyBorder="true" applyAlignment="true" applyProtection="true">
      <alignment horizontal="general" vertical="center" textRotation="0" wrapText="false" indent="0" shrinkToFit="false"/>
      <protection locked="true" hidden="false"/>
    </xf>
    <xf numFmtId="179" fontId="5" fillId="11" borderId="34" xfId="17" applyFont="true" applyBorder="true" applyAlignment="true" applyProtection="true">
      <alignment horizontal="general" vertical="center" textRotation="0" wrapText="false" indent="0" shrinkToFit="false"/>
      <protection locked="true" hidden="false"/>
    </xf>
    <xf numFmtId="164" fontId="5" fillId="3" borderId="3" xfId="0" applyFont="true" applyBorder="true" applyAlignment="true" applyProtection="true">
      <alignment horizontal="general" vertical="center" textRotation="0" wrapText="true" indent="0" shrinkToFit="false"/>
      <protection locked="true" hidden="false"/>
    </xf>
    <xf numFmtId="177" fontId="5" fillId="0" borderId="35" xfId="17" applyFont="true" applyBorder="true" applyAlignment="true" applyProtection="true">
      <alignment horizontal="general" vertical="center" textRotation="0" wrapText="false" indent="0" shrinkToFit="false"/>
      <protection locked="true" hidden="false"/>
    </xf>
    <xf numFmtId="177" fontId="5" fillId="0" borderId="4" xfId="17" applyFont="true" applyBorder="true" applyAlignment="true" applyProtection="true">
      <alignment horizontal="general" vertical="center" textRotation="0" wrapText="false" indent="0" shrinkToFit="false"/>
      <protection locked="true" hidden="false"/>
    </xf>
    <xf numFmtId="177" fontId="5" fillId="0" borderId="36" xfId="17" applyFont="true" applyBorder="true" applyAlignment="true" applyProtection="true">
      <alignment horizontal="general" vertical="center" textRotation="0" wrapText="false" indent="0" shrinkToFit="false"/>
      <protection locked="true" hidden="false"/>
    </xf>
    <xf numFmtId="171" fontId="0" fillId="9" borderId="2" xfId="17" applyFont="false" applyBorder="true" applyAlignment="true" applyProtection="true">
      <alignment horizontal="general" vertical="center" textRotation="0" wrapText="false" indent="0" shrinkToFit="false"/>
      <protection locked="true" hidden="false"/>
    </xf>
    <xf numFmtId="179" fontId="5" fillId="11" borderId="4" xfId="17" applyFont="true" applyBorder="true" applyAlignment="true" applyProtection="true">
      <alignment horizontal="general" vertical="center" textRotation="0" wrapText="false" indent="0" shrinkToFit="false"/>
      <protection locked="true" hidden="false"/>
    </xf>
    <xf numFmtId="179" fontId="5" fillId="11" borderId="36" xfId="17" applyFont="true" applyBorder="true" applyAlignment="true" applyProtection="true">
      <alignment horizontal="general" vertical="center" textRotation="0" wrapText="false" indent="0" shrinkToFit="false"/>
      <protection locked="true" hidden="false"/>
    </xf>
    <xf numFmtId="164" fontId="5" fillId="3" borderId="20" xfId="0" applyFont="true" applyBorder="true" applyAlignment="true" applyProtection="true">
      <alignment horizontal="general" vertical="center" textRotation="0" wrapText="true" indent="0" shrinkToFit="false"/>
      <protection locked="true" hidden="false"/>
    </xf>
    <xf numFmtId="179" fontId="5" fillId="3" borderId="23" xfId="17" applyFont="true" applyBorder="true" applyAlignment="true" applyProtection="true">
      <alignment horizontal="general" vertical="center" textRotation="0" wrapText="false" indent="0" shrinkToFit="false"/>
      <protection locked="true" hidden="false"/>
    </xf>
    <xf numFmtId="179" fontId="5" fillId="3" borderId="16" xfId="17" applyFont="true" applyBorder="true" applyAlignment="true" applyProtection="true">
      <alignment horizontal="general" vertical="center" textRotation="0" wrapText="false" indent="0" shrinkToFit="false"/>
      <protection locked="true" hidden="false"/>
    </xf>
    <xf numFmtId="179" fontId="5" fillId="3" borderId="16" xfId="0" applyFont="true" applyBorder="true" applyAlignment="true" applyProtection="true">
      <alignment horizontal="general" vertical="center" textRotation="0" wrapText="false" indent="0" shrinkToFit="false"/>
      <protection locked="true" hidden="false"/>
    </xf>
    <xf numFmtId="179" fontId="5" fillId="3" borderId="24" xfId="0" applyFont="true" applyBorder="true" applyAlignment="true" applyProtection="true">
      <alignment horizontal="general" vertical="center" textRotation="0" wrapText="false" indent="0" shrinkToFit="false"/>
      <protection locked="true" hidden="false"/>
    </xf>
    <xf numFmtId="179" fontId="5" fillId="3" borderId="37" xfId="17" applyFont="true" applyBorder="true" applyAlignment="true" applyProtection="true">
      <alignment horizontal="general" vertical="center" textRotation="0" wrapText="false" indent="0" shrinkToFit="false"/>
      <protection locked="true" hidden="false"/>
    </xf>
    <xf numFmtId="179" fontId="5" fillId="3" borderId="38" xfId="17" applyFont="true" applyBorder="true" applyAlignment="true" applyProtection="true">
      <alignment horizontal="general" vertical="center" textRotation="0" wrapText="false" indent="0" shrinkToFit="false"/>
      <protection locked="true" hidden="false"/>
    </xf>
    <xf numFmtId="171" fontId="0" fillId="9" borderId="6" xfId="17" applyFont="false" applyBorder="true" applyAlignment="true" applyProtection="true">
      <alignment horizontal="general" vertical="center" textRotation="0" wrapText="false" indent="0" shrinkToFit="false"/>
      <protection locked="true" hidden="false"/>
    </xf>
    <xf numFmtId="164" fontId="6" fillId="8" borderId="26" xfId="0" applyFont="true" applyBorder="true" applyAlignment="true" applyProtection="true">
      <alignment horizontal="center" vertical="center" textRotation="0" wrapText="true" indent="0" shrinkToFit="false"/>
      <protection locked="true" hidden="false"/>
    </xf>
    <xf numFmtId="178" fontId="5" fillId="0" borderId="39" xfId="17" applyFont="true" applyBorder="true" applyAlignment="true" applyProtection="true">
      <alignment horizontal="general" vertical="center" textRotation="0" wrapText="false" indent="0" shrinkToFit="false"/>
      <protection locked="true" hidden="false"/>
    </xf>
    <xf numFmtId="178" fontId="5" fillId="0" borderId="11" xfId="17" applyFont="true" applyBorder="true" applyAlignment="true" applyProtection="true">
      <alignment horizontal="general" vertical="center" textRotation="0" wrapText="false" indent="0" shrinkToFit="false"/>
      <protection locked="true" hidden="false"/>
    </xf>
    <xf numFmtId="178" fontId="5" fillId="0" borderId="13" xfId="17" applyFont="true" applyBorder="true" applyAlignment="true" applyProtection="true">
      <alignment horizontal="general" vertical="center" textRotation="0" wrapText="false" indent="0" shrinkToFit="false"/>
      <protection locked="true" hidden="false"/>
    </xf>
    <xf numFmtId="178" fontId="5" fillId="0" borderId="33" xfId="17" applyFont="true" applyBorder="true" applyAlignment="true" applyProtection="true">
      <alignment horizontal="general" vertical="center" textRotation="0" wrapText="false" indent="0" shrinkToFit="false"/>
      <protection locked="true" hidden="false"/>
    </xf>
    <xf numFmtId="175" fontId="5" fillId="0" borderId="34" xfId="17" applyFont="true" applyBorder="true" applyAlignment="true" applyProtection="true">
      <alignment horizontal="general" vertical="center" textRotation="0" wrapText="false" indent="0" shrinkToFit="false"/>
      <protection locked="true" hidden="false"/>
    </xf>
    <xf numFmtId="175" fontId="5" fillId="11" borderId="33" xfId="17" applyFont="true" applyBorder="true" applyAlignment="true" applyProtection="true">
      <alignment horizontal="general" vertical="center" textRotation="0" wrapText="false" indent="0" shrinkToFit="false"/>
      <protection locked="true" hidden="false"/>
    </xf>
    <xf numFmtId="175" fontId="5" fillId="11" borderId="34" xfId="17" applyFont="true" applyBorder="true" applyAlignment="true" applyProtection="true">
      <alignment horizontal="general" vertical="center" textRotation="0" wrapText="false" indent="0" shrinkToFit="false"/>
      <protection locked="true" hidden="false"/>
    </xf>
    <xf numFmtId="175" fontId="5" fillId="11" borderId="4" xfId="17" applyFont="true" applyBorder="true" applyAlignment="true" applyProtection="true">
      <alignment horizontal="general" vertical="center" textRotation="0" wrapText="false" indent="0" shrinkToFit="false"/>
      <protection locked="true" hidden="false"/>
    </xf>
    <xf numFmtId="175" fontId="5" fillId="11" borderId="36" xfId="17" applyFont="true" applyBorder="true" applyAlignment="true" applyProtection="true">
      <alignment horizontal="general" vertical="center" textRotation="0" wrapText="false" indent="0" shrinkToFit="false"/>
      <protection locked="true" hidden="false"/>
    </xf>
    <xf numFmtId="179" fontId="5" fillId="3" borderId="37" xfId="0" applyFont="true" applyBorder="true" applyAlignment="true" applyProtection="true">
      <alignment horizontal="general" vertical="center" textRotation="0" wrapText="false" indent="0" shrinkToFit="false"/>
      <protection locked="true" hidden="false"/>
    </xf>
    <xf numFmtId="179" fontId="5" fillId="3" borderId="38" xfId="0" applyFont="true" applyBorder="true" applyAlignment="true" applyProtection="true">
      <alignment horizontal="general" vertical="center" textRotation="0" wrapText="false" indent="0" shrinkToFit="false"/>
      <protection locked="true" hidden="false"/>
    </xf>
    <xf numFmtId="177" fontId="5" fillId="2" borderId="27" xfId="0" applyFont="true" applyBorder="true" applyAlignment="true" applyProtection="true">
      <alignment horizontal="center" vertical="center" textRotation="0" wrapText="true" indent="0" shrinkToFit="false"/>
      <protection locked="true" hidden="false"/>
    </xf>
    <xf numFmtId="171" fontId="0" fillId="9" borderId="40" xfId="17" applyFont="false" applyBorder="true" applyAlignment="true" applyProtection="true">
      <alignment horizontal="general" vertical="center" textRotation="0" wrapText="false" indent="0" shrinkToFit="false"/>
      <protection locked="true" hidden="false"/>
    </xf>
    <xf numFmtId="171" fontId="0" fillId="9" borderId="1" xfId="17" applyFont="false" applyBorder="true" applyAlignment="true" applyProtection="true">
      <alignment horizontal="general" vertical="center" textRotation="0" wrapText="false" indent="0" shrinkToFit="false"/>
      <protection locked="true" hidden="false"/>
    </xf>
    <xf numFmtId="179" fontId="5" fillId="3" borderId="8" xfId="17" applyFont="true" applyBorder="true" applyAlignment="true" applyProtection="true">
      <alignment horizontal="general" vertical="center" textRotation="0" wrapText="false" indent="0" shrinkToFit="false"/>
      <protection locked="true" hidden="false"/>
    </xf>
    <xf numFmtId="179" fontId="5" fillId="3" borderId="31" xfId="17" applyFont="true" applyBorder="true" applyAlignment="true" applyProtection="true">
      <alignment horizontal="general" vertical="center" textRotation="0" wrapText="false" indent="0" shrinkToFit="false"/>
      <protection locked="true" hidden="false"/>
    </xf>
    <xf numFmtId="164" fontId="5" fillId="2" borderId="27" xfId="0" applyFont="true" applyBorder="true" applyAlignment="true" applyProtection="true">
      <alignment horizontal="center" vertical="center" textRotation="0" wrapText="true" indent="0" shrinkToFit="false"/>
      <protection locked="true" hidden="false"/>
    </xf>
    <xf numFmtId="164" fontId="5" fillId="3" borderId="41" xfId="0" applyFont="true" applyBorder="true" applyAlignment="true" applyProtection="true">
      <alignment horizontal="general" vertical="center" textRotation="0" wrapText="true" indent="0" shrinkToFit="false"/>
      <protection locked="true" hidden="false"/>
    </xf>
    <xf numFmtId="178" fontId="5" fillId="0" borderId="41" xfId="17" applyFont="true" applyBorder="true" applyAlignment="true" applyProtection="true">
      <alignment horizontal="general" vertical="center" textRotation="0" wrapText="false" indent="0" shrinkToFit="false"/>
      <protection locked="true" hidden="false"/>
    </xf>
    <xf numFmtId="171" fontId="0" fillId="9" borderId="4" xfId="17" applyFont="false" applyBorder="true" applyAlignment="true" applyProtection="true">
      <alignment horizontal="general" vertical="center" textRotation="0" wrapText="false" indent="0" shrinkToFit="false"/>
      <protection locked="true" hidden="false"/>
    </xf>
    <xf numFmtId="175" fontId="5" fillId="11" borderId="32" xfId="17" applyFont="true" applyBorder="true" applyAlignment="true" applyProtection="true">
      <alignment horizontal="general" vertical="center" textRotation="0" wrapText="false" indent="0" shrinkToFit="false"/>
      <protection locked="true" hidden="false"/>
    </xf>
    <xf numFmtId="177" fontId="5" fillId="0" borderId="3" xfId="17" applyFont="true" applyBorder="true" applyAlignment="true" applyProtection="true">
      <alignment horizontal="general" vertical="center" textRotation="0" wrapText="false" indent="0" shrinkToFit="false"/>
      <protection locked="true" hidden="false"/>
    </xf>
    <xf numFmtId="175" fontId="5" fillId="11" borderId="2" xfId="17" applyFont="true" applyBorder="true" applyAlignment="true" applyProtection="true">
      <alignment horizontal="general" vertical="center" textRotation="0" wrapText="false" indent="0" shrinkToFit="false"/>
      <protection locked="true" hidden="false"/>
    </xf>
    <xf numFmtId="179" fontId="5" fillId="3" borderId="42" xfId="0" applyFont="true" applyBorder="true" applyAlignment="true" applyProtection="true">
      <alignment horizontal="general" vertical="center" textRotation="0" wrapText="false" indent="0" shrinkToFit="false"/>
      <protection locked="true" hidden="false"/>
    </xf>
    <xf numFmtId="179" fontId="5" fillId="3" borderId="1" xfId="17" applyFont="true" applyBorder="true" applyAlignment="true" applyProtection="true">
      <alignment horizontal="general" vertical="center" textRotation="0" wrapText="false" indent="0" shrinkToFit="false"/>
      <protection locked="true" hidden="false"/>
    </xf>
    <xf numFmtId="164" fontId="6" fillId="12" borderId="26" xfId="0" applyFont="true" applyBorder="true" applyAlignment="true" applyProtection="true">
      <alignment horizontal="center" vertical="center" textRotation="0" wrapText="true" indent="0" shrinkToFit="false"/>
      <protection locked="true" hidden="false"/>
    </xf>
    <xf numFmtId="177" fontId="5" fillId="2" borderId="43" xfId="0" applyFont="true" applyBorder="true" applyAlignment="true" applyProtection="true">
      <alignment horizontal="center" vertical="center" textRotation="0" wrapText="true" indent="0" shrinkToFit="false"/>
      <protection locked="true" hidden="false"/>
    </xf>
    <xf numFmtId="175" fontId="5" fillId="11" borderId="8" xfId="17" applyFont="true" applyBorder="true" applyAlignment="true" applyProtection="true">
      <alignment horizontal="general" vertical="center" textRotation="0" wrapText="false" indent="0" shrinkToFit="false"/>
      <protection locked="true" hidden="false"/>
    </xf>
    <xf numFmtId="175" fontId="5" fillId="11" borderId="31" xfId="17" applyFont="true" applyBorder="true" applyAlignment="true" applyProtection="true">
      <alignment horizontal="general" vertical="center" textRotation="0" wrapText="false" indent="0" shrinkToFit="false"/>
      <protection locked="true" hidden="false"/>
    </xf>
    <xf numFmtId="164" fontId="5" fillId="3" borderId="44" xfId="0" applyFont="true" applyBorder="true" applyAlignment="true" applyProtection="true">
      <alignment horizontal="general" vertical="center" textRotation="0" wrapText="true" indent="0" shrinkToFit="false"/>
      <protection locked="true" hidden="false"/>
    </xf>
    <xf numFmtId="179" fontId="5" fillId="3" borderId="45" xfId="17" applyFont="true" applyBorder="true" applyAlignment="true" applyProtection="true">
      <alignment horizontal="general" vertical="center" textRotation="0" wrapText="false" indent="0" shrinkToFit="false"/>
      <protection locked="true" hidden="false"/>
    </xf>
    <xf numFmtId="179" fontId="5" fillId="3" borderId="5" xfId="17" applyFont="true" applyBorder="true" applyAlignment="true" applyProtection="true">
      <alignment horizontal="general" vertical="center" textRotation="0" wrapText="false" indent="0" shrinkToFit="false"/>
      <protection locked="true" hidden="false"/>
    </xf>
    <xf numFmtId="179" fontId="5" fillId="3" borderId="5" xfId="0" applyFont="true" applyBorder="true" applyAlignment="true" applyProtection="true">
      <alignment horizontal="general" vertical="center" textRotation="0" wrapText="false" indent="0" shrinkToFit="false"/>
      <protection locked="true" hidden="false"/>
    </xf>
    <xf numFmtId="179" fontId="5" fillId="3" borderId="18" xfId="0" applyFont="true" applyBorder="true" applyAlignment="true" applyProtection="true">
      <alignment horizontal="general" vertical="center" textRotation="0" wrapText="false" indent="0" shrinkToFit="false"/>
      <protection locked="true" hidden="false"/>
    </xf>
    <xf numFmtId="179" fontId="5" fillId="3" borderId="8" xfId="0" applyFont="true" applyBorder="true" applyAlignment="true" applyProtection="true">
      <alignment horizontal="general" vertical="center" textRotation="0" wrapText="false" indent="0" shrinkToFit="false"/>
      <protection locked="true" hidden="false"/>
    </xf>
    <xf numFmtId="179" fontId="5" fillId="3" borderId="31" xfId="0" applyFont="true" applyBorder="true" applyAlignment="true" applyProtection="true">
      <alignment horizontal="general" vertical="center" textRotation="0" wrapText="false" indent="0" shrinkToFit="false"/>
      <protection locked="true" hidden="false"/>
    </xf>
    <xf numFmtId="175" fontId="5" fillId="0" borderId="0" xfId="0" applyFont="true" applyBorder="false" applyAlignment="true" applyProtection="true">
      <alignment horizontal="general" vertical="center" textRotation="0" wrapText="false" indent="0" shrinkToFit="false"/>
      <protection locked="true" hidden="false"/>
    </xf>
    <xf numFmtId="164" fontId="6" fillId="2" borderId="26" xfId="0" applyFont="true" applyBorder="true" applyAlignment="true" applyProtection="true">
      <alignment horizontal="center" vertical="center" textRotation="0" wrapText="true" indent="0" shrinkToFit="false"/>
      <protection locked="true" hidden="false"/>
    </xf>
    <xf numFmtId="178" fontId="5" fillId="0" borderId="34" xfId="17" applyFont="true" applyBorder="true" applyAlignment="true" applyProtection="true">
      <alignment horizontal="general" vertical="center" textRotation="0" wrapText="false" indent="0" shrinkToFit="false"/>
      <protection locked="true" hidden="false"/>
    </xf>
    <xf numFmtId="179" fontId="5" fillId="3" borderId="35" xfId="17" applyFont="true" applyBorder="true" applyAlignment="true" applyProtection="true">
      <alignment horizontal="general" vertical="center" textRotation="0" wrapText="false" indent="0" shrinkToFit="false"/>
      <protection locked="true" hidden="false"/>
    </xf>
    <xf numFmtId="179" fontId="5" fillId="3" borderId="4" xfId="17" applyFont="true" applyBorder="true" applyAlignment="true" applyProtection="true">
      <alignment horizontal="general" vertical="center" textRotation="0" wrapText="false" indent="0" shrinkToFit="false"/>
      <protection locked="true" hidden="false"/>
    </xf>
    <xf numFmtId="179" fontId="5" fillId="3" borderId="4" xfId="0" applyFont="true" applyBorder="true" applyAlignment="true" applyProtection="true">
      <alignment horizontal="general" vertical="center" textRotation="0" wrapText="false" indent="0" shrinkToFit="false"/>
      <protection locked="true" hidden="false"/>
    </xf>
    <xf numFmtId="179" fontId="5" fillId="3" borderId="36" xfId="0" applyFont="true" applyBorder="true" applyAlignment="true" applyProtection="true">
      <alignment horizontal="general" vertical="center" textRotation="0" wrapText="false" indent="0" shrinkToFit="false"/>
      <protection locked="true" hidden="false"/>
    </xf>
    <xf numFmtId="178" fontId="12" fillId="0" borderId="29" xfId="17" applyFont="true" applyBorder="true" applyAlignment="true" applyProtection="true">
      <alignment horizontal="general" vertical="center" textRotation="0" wrapText="false" indent="0" shrinkToFit="false"/>
      <protection locked="true" hidden="false"/>
    </xf>
    <xf numFmtId="178" fontId="12" fillId="2" borderId="29" xfId="17" applyFont="true" applyBorder="true" applyAlignment="true" applyProtection="true">
      <alignment horizontal="general" vertical="center" textRotation="0" wrapText="false" indent="0" shrinkToFit="false"/>
      <protection locked="true" hidden="false"/>
    </xf>
    <xf numFmtId="177" fontId="12" fillId="0" borderId="35" xfId="17" applyFont="true" applyBorder="true" applyAlignment="true" applyProtection="true">
      <alignment horizontal="general" vertical="center" textRotation="0" wrapText="false" indent="0" shrinkToFit="false"/>
      <protection locked="true" hidden="false"/>
    </xf>
    <xf numFmtId="177" fontId="12" fillId="0" borderId="4" xfId="17" applyFont="true" applyBorder="true" applyAlignment="true" applyProtection="true">
      <alignment horizontal="general" vertical="center" textRotation="0" wrapText="false" indent="0" shrinkToFit="false"/>
      <protection locked="true" hidden="false"/>
    </xf>
    <xf numFmtId="177" fontId="12" fillId="0" borderId="36" xfId="17" applyFont="true" applyBorder="true" applyAlignment="true" applyProtection="true">
      <alignment horizontal="general" vertical="center" textRotation="0" wrapText="false" indent="0" shrinkToFit="false"/>
      <protection locked="true" hidden="false"/>
    </xf>
    <xf numFmtId="179" fontId="12" fillId="3" borderId="35" xfId="17" applyFont="true" applyBorder="true" applyAlignment="true" applyProtection="true">
      <alignment horizontal="general" vertical="center" textRotation="0" wrapText="false" indent="0" shrinkToFit="false"/>
      <protection locked="true" hidden="false"/>
    </xf>
    <xf numFmtId="179" fontId="12" fillId="3" borderId="4" xfId="17" applyFont="true" applyBorder="true" applyAlignment="true" applyProtection="true">
      <alignment horizontal="general" vertical="center" textRotation="0" wrapText="false" indent="0" shrinkToFit="false"/>
      <protection locked="true" hidden="false"/>
    </xf>
    <xf numFmtId="179" fontId="12" fillId="3" borderId="4" xfId="0" applyFont="true" applyBorder="true" applyAlignment="true" applyProtection="true">
      <alignment horizontal="general" vertical="center" textRotation="0" wrapText="false" indent="0" shrinkToFit="false"/>
      <protection locked="true" hidden="false"/>
    </xf>
    <xf numFmtId="179" fontId="12" fillId="3" borderId="36" xfId="0" applyFont="true" applyBorder="true" applyAlignment="true" applyProtection="true">
      <alignment horizontal="general" vertical="center" textRotation="0" wrapText="false" indent="0" shrinkToFit="false"/>
      <protection locked="true" hidden="false"/>
    </xf>
    <xf numFmtId="177" fontId="6" fillId="2" borderId="27" xfId="0" applyFont="true" applyBorder="true" applyAlignment="true" applyProtection="true">
      <alignment horizontal="center" vertical="center" textRotation="0" wrapText="true" indent="0" shrinkToFit="false"/>
      <protection locked="true" hidden="false"/>
    </xf>
    <xf numFmtId="164" fontId="6" fillId="2" borderId="46" xfId="0" applyFont="true" applyBorder="true" applyAlignment="true" applyProtection="true">
      <alignment horizontal="general" vertical="center" textRotation="0" wrapText="true" indent="0" shrinkToFit="false"/>
      <protection locked="true" hidden="false"/>
    </xf>
    <xf numFmtId="179" fontId="5" fillId="2" borderId="23" xfId="17" applyFont="true" applyBorder="true" applyAlignment="true" applyProtection="true">
      <alignment horizontal="general" vertical="center" textRotation="0" wrapText="true" indent="0" shrinkToFit="false"/>
      <protection locked="true" hidden="false"/>
    </xf>
    <xf numFmtId="179" fontId="5" fillId="2" borderId="16" xfId="17" applyFont="true" applyBorder="true" applyAlignment="true" applyProtection="true">
      <alignment horizontal="general" vertical="center" textRotation="0" wrapText="true" indent="0" shrinkToFit="false"/>
      <protection locked="true" hidden="false"/>
    </xf>
    <xf numFmtId="179" fontId="5" fillId="2" borderId="24" xfId="17" applyFont="true" applyBorder="true" applyAlignment="true" applyProtection="true">
      <alignment horizontal="general" vertical="center" textRotation="0" wrapText="true" indent="0" shrinkToFit="false"/>
      <protection locked="true" hidden="false"/>
    </xf>
    <xf numFmtId="179" fontId="5" fillId="2" borderId="47" xfId="17" applyFont="true" applyBorder="true" applyAlignment="true" applyProtection="true">
      <alignment horizontal="general" vertical="center" textRotation="0" wrapText="true" indent="0" shrinkToFit="false"/>
      <protection locked="true" hidden="false"/>
    </xf>
    <xf numFmtId="179" fontId="5" fillId="2" borderId="48" xfId="17" applyFont="true" applyBorder="true" applyAlignment="true" applyProtection="true">
      <alignment horizontal="general" vertical="center" textRotation="0" wrapText="true" indent="0" shrinkToFit="false"/>
      <protection locked="true" hidden="false"/>
    </xf>
    <xf numFmtId="171" fontId="0" fillId="2" borderId="49" xfId="17" applyFont="false" applyBorder="true" applyAlignment="true" applyProtection="true">
      <alignment horizontal="general" vertical="center" textRotation="0" wrapText="true" indent="0" shrinkToFit="false"/>
      <protection locked="true" hidden="false"/>
    </xf>
    <xf numFmtId="180" fontId="5" fillId="0" borderId="0" xfId="15" applyFont="true" applyBorder="true" applyAlignment="true" applyProtection="true">
      <alignment horizontal="general" vertical="center" textRotation="0" wrapText="false" indent="0" shrinkToFit="false"/>
      <protection locked="true" hidden="false"/>
    </xf>
    <xf numFmtId="181"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6" fontId="10" fillId="2" borderId="4"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74" fontId="5" fillId="0" borderId="0" xfId="0" applyFont="true" applyBorder="false" applyAlignment="true" applyProtection="true">
      <alignment horizontal="general" vertical="center" textRotation="0" wrapText="false" indent="0" shrinkToFit="false"/>
      <protection locked="true" hidden="false"/>
    </xf>
    <xf numFmtId="164" fontId="30" fillId="2" borderId="4" xfId="0" applyFont="true" applyBorder="true" applyAlignment="true" applyProtection="true">
      <alignment horizontal="center" vertical="center" textRotation="0" wrapText="false" indent="0" shrinkToFit="false"/>
      <protection locked="true" hidden="false"/>
    </xf>
    <xf numFmtId="164" fontId="30" fillId="9" borderId="4" xfId="0" applyFont="true" applyBorder="true" applyAlignment="true" applyProtection="true">
      <alignment horizontal="center" vertical="center" textRotation="0" wrapText="false" indent="0" shrinkToFit="false"/>
      <protection locked="true" hidden="false"/>
    </xf>
    <xf numFmtId="164" fontId="30" fillId="6" borderId="4" xfId="0" applyFont="true" applyBorder="true" applyAlignment="true" applyProtection="true">
      <alignment horizontal="center" vertical="center" textRotation="0" wrapText="false" indent="0" shrinkToFit="false"/>
      <protection locked="true" hidden="false"/>
    </xf>
    <xf numFmtId="164" fontId="31" fillId="13" borderId="5" xfId="0" applyFont="true" applyBorder="true" applyAlignment="true" applyProtection="true">
      <alignment horizontal="center" vertical="center" textRotation="0" wrapText="false" indent="0" shrinkToFit="false"/>
      <protection locked="true" hidden="false"/>
    </xf>
    <xf numFmtId="164" fontId="30" fillId="5" borderId="5"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6" fillId="9" borderId="5" xfId="0" applyFont="true" applyBorder="true" applyAlignment="true" applyProtection="true">
      <alignment horizontal="center" vertical="center" textRotation="0" wrapText="true" indent="0" shrinkToFit="false"/>
      <protection locked="true" hidden="false"/>
    </xf>
    <xf numFmtId="164" fontId="6" fillId="9" borderId="5" xfId="0" applyFont="true" applyBorder="true" applyAlignment="true" applyProtection="true">
      <alignment horizontal="center" vertical="center" textRotation="0" wrapText="false" indent="0" shrinkToFit="false"/>
      <protection locked="true" hidden="false"/>
    </xf>
    <xf numFmtId="164" fontId="6" fillId="6" borderId="5" xfId="0" applyFont="true" applyBorder="true" applyAlignment="true" applyProtection="true">
      <alignment horizontal="center" vertical="center" textRotation="0" wrapText="false" indent="0" shrinkToFit="false"/>
      <protection locked="true" hidden="false"/>
    </xf>
    <xf numFmtId="164" fontId="32" fillId="10" borderId="26" xfId="0" applyFont="true" applyBorder="true" applyAlignment="true" applyProtection="true">
      <alignment horizontal="center" vertical="center" textRotation="0" wrapText="true" indent="0" shrinkToFit="false"/>
      <protection locked="true" hidden="false"/>
    </xf>
    <xf numFmtId="164" fontId="30" fillId="10" borderId="21" xfId="0" applyFont="true" applyBorder="true" applyAlignment="true" applyProtection="true">
      <alignment horizontal="general" vertical="center" textRotation="0" wrapText="false" indent="0" shrinkToFit="false"/>
      <protection locked="true" hidden="false"/>
    </xf>
    <xf numFmtId="170" fontId="33" fillId="10" borderId="39" xfId="17" applyFont="true" applyBorder="true" applyAlignment="true" applyProtection="true">
      <alignment horizontal="general" vertical="center" textRotation="0" wrapText="false" indent="0" shrinkToFit="false"/>
      <protection locked="true" hidden="false"/>
    </xf>
    <xf numFmtId="170" fontId="30" fillId="10" borderId="11" xfId="17" applyFont="true" applyBorder="true" applyAlignment="true" applyProtection="true">
      <alignment horizontal="general" vertical="center" textRotation="0" wrapText="false" indent="0" shrinkToFit="false"/>
      <protection locked="true" hidden="false"/>
    </xf>
    <xf numFmtId="180" fontId="30" fillId="14" borderId="11" xfId="15" applyFont="true" applyBorder="true" applyAlignment="true" applyProtection="true">
      <alignment horizontal="general" vertical="center" textRotation="0" wrapText="false" indent="0" shrinkToFit="false"/>
      <protection locked="true" hidden="false"/>
    </xf>
    <xf numFmtId="170" fontId="30" fillId="10" borderId="13" xfId="17" applyFont="true" applyBorder="true" applyAlignment="true" applyProtection="true">
      <alignment horizontal="general" vertical="center" textRotation="0" wrapText="false" indent="0" shrinkToFit="false"/>
      <protection locked="true" hidden="false"/>
    </xf>
    <xf numFmtId="164" fontId="30" fillId="15" borderId="50" xfId="0" applyFont="true" applyBorder="true" applyAlignment="true" applyProtection="true">
      <alignment horizontal="left" vertical="center" textRotation="0" wrapText="false" indent="0" shrinkToFit="false"/>
      <protection locked="true" hidden="false"/>
    </xf>
    <xf numFmtId="170" fontId="30" fillId="15" borderId="50" xfId="17" applyFont="true" applyBorder="true" applyAlignment="true" applyProtection="true">
      <alignment horizontal="center" vertical="center" textRotation="0" wrapText="false" indent="0" shrinkToFit="false"/>
      <protection locked="true" hidden="false"/>
    </xf>
    <xf numFmtId="164" fontId="6" fillId="16" borderId="4" xfId="0" applyFont="true" applyBorder="true" applyAlignment="true" applyProtection="true">
      <alignment horizontal="center" vertical="center" textRotation="0" wrapText="false" indent="0" shrinkToFit="false"/>
      <protection locked="true" hidden="false"/>
    </xf>
    <xf numFmtId="164" fontId="6" fillId="16" borderId="4" xfId="0" applyFont="true" applyBorder="true" applyAlignment="true" applyProtection="true">
      <alignment horizontal="general" vertical="center" textRotation="0" wrapText="false" indent="0" shrinkToFit="false"/>
      <protection locked="true" hidden="false"/>
    </xf>
    <xf numFmtId="173" fontId="5" fillId="0" borderId="4" xfId="0" applyFont="true" applyBorder="true" applyAlignment="true" applyProtection="true">
      <alignment horizontal="general" vertical="center" textRotation="0" wrapText="false" indent="0" shrinkToFit="false"/>
      <protection locked="true" hidden="false"/>
    </xf>
    <xf numFmtId="182" fontId="34" fillId="8" borderId="50" xfId="0" applyFont="true" applyBorder="true" applyAlignment="true" applyProtection="true">
      <alignment horizontal="left" vertical="bottom" textRotation="0" wrapText="false" indent="0" shrinkToFit="false"/>
      <protection locked="true" hidden="false"/>
    </xf>
    <xf numFmtId="173" fontId="0" fillId="9" borderId="4" xfId="21" applyFont="true" applyBorder="true" applyAlignment="true" applyProtection="true">
      <alignment horizontal="right" vertical="bottom" textRotation="0" wrapText="false" indent="0" shrinkToFit="false"/>
      <protection locked="true" hidden="false"/>
    </xf>
    <xf numFmtId="170" fontId="30" fillId="6" borderId="4" xfId="17" applyFont="true" applyBorder="true" applyAlignment="true" applyProtection="true">
      <alignment horizontal="general" vertical="center" textRotation="0" wrapText="false" indent="0" shrinkToFit="false"/>
      <protection locked="true" hidden="false"/>
    </xf>
    <xf numFmtId="167" fontId="34" fillId="0" borderId="4" xfId="15" applyFont="true" applyBorder="true" applyAlignment="true" applyProtection="true">
      <alignment horizontal="general" vertical="center" textRotation="0" wrapText="false" indent="0" shrinkToFit="false"/>
      <protection locked="true" hidden="false"/>
    </xf>
    <xf numFmtId="170" fontId="30" fillId="9" borderId="4" xfId="17" applyFont="true" applyBorder="true" applyAlignment="true" applyProtection="true">
      <alignment horizontal="general" vertical="center" textRotation="0" wrapText="false" indent="0" shrinkToFit="false"/>
      <protection locked="true" hidden="false"/>
    </xf>
    <xf numFmtId="170" fontId="30" fillId="6" borderId="36" xfId="17"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75" fontId="5" fillId="0" borderId="4" xfId="0" applyFont="true" applyBorder="true" applyAlignment="true" applyProtection="true">
      <alignment horizontal="center" vertical="center" textRotation="0" wrapText="false" indent="0" shrinkToFit="false"/>
      <protection locked="true" hidden="false"/>
    </xf>
    <xf numFmtId="183" fontId="8" fillId="0" borderId="4" xfId="0" applyFont="true" applyBorder="true" applyAlignment="true" applyProtection="true">
      <alignment horizontal="right" vertical="bottom" textRotation="0" wrapText="false" indent="0" shrinkToFit="false"/>
      <protection locked="true" hidden="false"/>
    </xf>
    <xf numFmtId="164" fontId="35" fillId="0" borderId="51" xfId="0" applyFont="true" applyBorder="true" applyAlignment="true" applyProtection="true">
      <alignment horizontal="right" vertical="center" textRotation="0" wrapText="false" indent="0" shrinkToFit="false"/>
      <protection locked="true" hidden="false"/>
    </xf>
    <xf numFmtId="164" fontId="35" fillId="0" borderId="26" xfId="0" applyFont="true" applyBorder="true" applyAlignment="true" applyProtection="true">
      <alignment horizontal="center" vertical="center" textRotation="0" wrapText="false" indent="0" shrinkToFit="false"/>
      <protection locked="true" hidden="false"/>
    </xf>
    <xf numFmtId="182" fontId="5" fillId="8" borderId="50" xfId="0" applyFont="true" applyBorder="true" applyAlignment="true" applyProtection="true">
      <alignment horizontal="left" vertical="bottom" textRotation="0" wrapText="false" indent="0" shrinkToFit="false"/>
      <protection locked="true" hidden="false"/>
    </xf>
    <xf numFmtId="174" fontId="33" fillId="9" borderId="35" xfId="17"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73" fontId="0" fillId="0" borderId="4" xfId="0" applyFont="true" applyBorder="true" applyAlignment="true" applyProtection="true">
      <alignment horizontal="right" vertical="center" textRotation="0" wrapText="false" indent="0" shrinkToFit="false"/>
      <protection locked="true" hidden="false"/>
    </xf>
    <xf numFmtId="175" fontId="5" fillId="0" borderId="4" xfId="0" applyFont="true" applyBorder="true" applyAlignment="true" applyProtection="true">
      <alignment horizontal="general" vertical="center" textRotation="0" wrapText="false" indent="0" shrinkToFit="false"/>
      <protection locked="true" hidden="false"/>
    </xf>
    <xf numFmtId="174" fontId="0" fillId="9" borderId="4" xfId="21" applyFont="true" applyBorder="true" applyAlignment="true" applyProtection="true">
      <alignment horizontal="right" vertical="bottom" textRotation="0" wrapText="false" indent="0" shrinkToFit="false"/>
      <protection locked="true" hidden="false"/>
    </xf>
    <xf numFmtId="181" fontId="26" fillId="0" borderId="0" xfId="0" applyFont="true" applyBorder="false" applyAlignment="true" applyProtection="true">
      <alignment horizontal="general" vertical="center" textRotation="0" wrapText="false" indent="0" shrinkToFit="false"/>
      <protection locked="true" hidden="false"/>
    </xf>
    <xf numFmtId="164" fontId="5" fillId="4" borderId="4" xfId="0" applyFont="true" applyBorder="true" applyAlignment="true" applyProtection="true">
      <alignment horizontal="right" vertical="center" textRotation="0" wrapText="false" indent="0" shrinkToFit="false"/>
      <protection locked="true" hidden="false"/>
    </xf>
    <xf numFmtId="175" fontId="6" fillId="0" borderId="4" xfId="0" applyFont="true" applyBorder="true" applyAlignment="true" applyProtection="true">
      <alignment horizontal="general" vertical="center" textRotation="0" wrapText="false" indent="0" shrinkToFit="false"/>
      <protection locked="true" hidden="false"/>
    </xf>
    <xf numFmtId="173" fontId="6" fillId="0" borderId="4" xfId="0" applyFont="true" applyBorder="true" applyAlignment="true" applyProtection="true">
      <alignment horizontal="general" vertical="center" textRotation="0" wrapText="false" indent="0" shrinkToFit="false"/>
      <protection locked="true" hidden="false"/>
    </xf>
    <xf numFmtId="174" fontId="8" fillId="9" borderId="35" xfId="17" applyFont="true" applyBorder="true" applyAlignment="true" applyProtection="true">
      <alignment horizontal="general" vertical="center" textRotation="0" wrapText="false" indent="0" shrinkToFit="false"/>
      <protection locked="true" hidden="false"/>
    </xf>
    <xf numFmtId="175" fontId="13" fillId="0" borderId="0" xfId="0" applyFont="true" applyBorder="false" applyAlignment="true" applyProtection="true">
      <alignment horizontal="general" vertical="center" textRotation="0" wrapText="false" indent="0" shrinkToFit="false"/>
      <protection locked="true" hidden="false"/>
    </xf>
    <xf numFmtId="184" fontId="5" fillId="0" borderId="4" xfId="0" applyFont="true" applyBorder="true" applyAlignment="true" applyProtection="true">
      <alignment horizontal="right" vertical="center" textRotation="0" wrapText="false" indent="0" shrinkToFit="false"/>
      <protection locked="true" hidden="false"/>
    </xf>
    <xf numFmtId="182" fontId="34" fillId="8" borderId="52" xfId="0" applyFont="true" applyBorder="true" applyAlignment="true" applyProtection="true">
      <alignment horizontal="general" vertical="bottom" textRotation="0" wrapText="false" indent="0" shrinkToFit="false"/>
      <protection locked="true" hidden="false"/>
    </xf>
    <xf numFmtId="182" fontId="34" fillId="8" borderId="53" xfId="0" applyFont="true" applyBorder="true" applyAlignment="true" applyProtection="true">
      <alignment horizontal="general" vertical="bottom" textRotation="0" wrapText="false" indent="0" shrinkToFit="false"/>
      <protection locked="true" hidden="false"/>
    </xf>
    <xf numFmtId="170" fontId="8" fillId="9" borderId="35" xfId="17" applyFont="true" applyBorder="true" applyAlignment="true" applyProtection="true">
      <alignment horizontal="general" vertical="center" textRotation="0" wrapText="false" indent="0" shrinkToFit="false"/>
      <protection locked="true" hidden="false"/>
    </xf>
    <xf numFmtId="182" fontId="5" fillId="8" borderId="52" xfId="0" applyFont="true" applyBorder="true" applyAlignment="true" applyProtection="true">
      <alignment horizontal="general" vertical="bottom" textRotation="0" wrapText="false" indent="0" shrinkToFit="false"/>
      <protection locked="true" hidden="false"/>
    </xf>
    <xf numFmtId="164" fontId="30" fillId="10" borderId="50" xfId="0" applyFont="true" applyBorder="true" applyAlignment="true" applyProtection="true">
      <alignment horizontal="left" vertical="center" textRotation="0" wrapText="false" indent="0" shrinkToFit="false"/>
      <protection locked="true" hidden="false"/>
    </xf>
    <xf numFmtId="170" fontId="33" fillId="10" borderId="29" xfId="17" applyFont="true" applyBorder="true" applyAlignment="true" applyProtection="true">
      <alignment horizontal="general" vertical="center" textRotation="0" wrapText="false" indent="0" shrinkToFit="false"/>
      <protection locked="true" hidden="false"/>
    </xf>
    <xf numFmtId="170" fontId="30" fillId="10" borderId="7" xfId="17" applyFont="true" applyBorder="true" applyAlignment="true" applyProtection="true">
      <alignment horizontal="general" vertical="center" textRotation="0" wrapText="false" indent="0" shrinkToFit="false"/>
      <protection locked="true" hidden="false"/>
    </xf>
    <xf numFmtId="180" fontId="30" fillId="14" borderId="7" xfId="15" applyFont="true" applyBorder="true" applyAlignment="true" applyProtection="true">
      <alignment horizontal="general" vertical="center" textRotation="0" wrapText="false" indent="0" shrinkToFit="false"/>
      <protection locked="true" hidden="false"/>
    </xf>
    <xf numFmtId="170" fontId="30" fillId="10" borderId="30" xfId="17" applyFont="true" applyBorder="true" applyAlignment="true" applyProtection="true">
      <alignment horizontal="general" vertical="center" textRotation="0" wrapText="false" indent="0" shrinkToFit="false"/>
      <protection locked="true" hidden="false"/>
    </xf>
    <xf numFmtId="182" fontId="6" fillId="15" borderId="50" xfId="0" applyFont="true" applyBorder="true" applyAlignment="true" applyProtection="true">
      <alignment horizontal="left" vertical="bottom" textRotation="0" wrapText="false" indent="0" shrinkToFit="false"/>
      <protection locked="true" hidden="false"/>
    </xf>
    <xf numFmtId="174" fontId="0" fillId="17" borderId="3" xfId="21" applyFont="true" applyBorder="true" applyAlignment="false" applyProtection="true">
      <alignment horizontal="general" vertical="bottom" textRotation="0" wrapText="false" indent="0" shrinkToFit="false"/>
      <protection locked="true" hidden="false"/>
    </xf>
    <xf numFmtId="182" fontId="5" fillId="8" borderId="52" xfId="0" applyFont="true" applyBorder="true" applyAlignment="true" applyProtection="true">
      <alignment horizontal="left" vertical="bottom" textRotation="0" wrapText="false" indent="0" shrinkToFit="false"/>
      <protection locked="true" hidden="false"/>
    </xf>
    <xf numFmtId="182" fontId="5" fillId="8" borderId="53" xfId="0" applyFont="true" applyBorder="true" applyAlignment="true" applyProtection="true">
      <alignment horizontal="left" vertical="bottom" textRotation="0" wrapText="false" indent="0" shrinkToFit="false"/>
      <protection locked="true" hidden="false"/>
    </xf>
    <xf numFmtId="174" fontId="0" fillId="17" borderId="35" xfId="17" applyFont="true" applyBorder="true" applyAlignment="true" applyProtection="true">
      <alignment horizontal="general" vertical="center" textRotation="0" wrapText="false" indent="0" shrinkToFit="false"/>
      <protection locked="true" hidden="false"/>
    </xf>
    <xf numFmtId="174" fontId="0" fillId="7" borderId="35" xfId="17" applyFont="true" applyBorder="true" applyAlignment="true" applyProtection="true">
      <alignment horizontal="general" vertical="center" textRotation="0" wrapText="false" indent="0" shrinkToFit="false"/>
      <protection locked="true" hidden="false"/>
    </xf>
    <xf numFmtId="174" fontId="8" fillId="7" borderId="35" xfId="17" applyFont="true" applyBorder="true" applyAlignment="true" applyProtection="true">
      <alignment horizontal="general" vertical="center" textRotation="0" wrapText="false" indent="0" shrinkToFit="false"/>
      <protection locked="true" hidden="false"/>
    </xf>
    <xf numFmtId="174" fontId="8" fillId="17" borderId="35" xfId="17" applyFont="true" applyBorder="true" applyAlignment="true" applyProtection="true">
      <alignment horizontal="general" vertical="center" textRotation="0" wrapText="false" indent="0" shrinkToFit="false"/>
      <protection locked="true" hidden="false"/>
    </xf>
    <xf numFmtId="170" fontId="30" fillId="15" borderId="54" xfId="17"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70" fontId="0" fillId="7" borderId="35" xfId="17" applyFont="true" applyBorder="true" applyAlignment="true" applyProtection="true">
      <alignment horizontal="general" vertical="center" textRotation="0" wrapText="false" indent="0" shrinkToFit="false"/>
      <protection locked="true" hidden="false"/>
    </xf>
    <xf numFmtId="181" fontId="36" fillId="0" borderId="0" xfId="0" applyFont="true" applyBorder="fals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71" fontId="0" fillId="2" borderId="4" xfId="17" applyFont="false" applyBorder="true" applyAlignment="true" applyProtection="true">
      <alignment horizontal="general" vertical="center" textRotation="0" wrapText="false" indent="0" shrinkToFit="false"/>
      <protection locked="true" hidden="false"/>
    </xf>
    <xf numFmtId="171" fontId="6" fillId="2" borderId="4" xfId="0" applyFont="true" applyBorder="true" applyAlignment="true" applyProtection="true">
      <alignment horizontal="general" vertical="center" textRotation="0" wrapText="false" indent="0" shrinkToFit="false"/>
      <protection locked="true" hidden="false"/>
    </xf>
    <xf numFmtId="170" fontId="33" fillId="9" borderId="35" xfId="17" applyFont="true" applyBorder="true" applyAlignment="true" applyProtection="true">
      <alignment horizontal="general" vertical="center" textRotation="0" wrapText="false" indent="0" shrinkToFit="false"/>
      <protection locked="true" hidden="false"/>
    </xf>
    <xf numFmtId="171" fontId="0" fillId="0" borderId="4" xfId="17" applyFont="false" applyBorder="true" applyAlignment="true" applyProtection="true">
      <alignment horizontal="general" vertical="center" textRotation="0" wrapText="false" indent="0" shrinkToFit="false"/>
      <protection locked="true" hidden="false"/>
    </xf>
    <xf numFmtId="171" fontId="6" fillId="0" borderId="4" xfId="0" applyFont="true" applyBorder="true" applyAlignment="true" applyProtection="true">
      <alignment horizontal="general" vertical="center" textRotation="0" wrapText="false" indent="0" shrinkToFit="false"/>
      <protection locked="true" hidden="false"/>
    </xf>
    <xf numFmtId="171" fontId="5" fillId="0" borderId="0" xfId="0" applyFont="true" applyBorder="false" applyAlignment="true" applyProtection="true">
      <alignment horizontal="general" vertical="center" textRotation="0" wrapText="false" indent="0" shrinkToFit="false"/>
      <protection locked="true" hidden="false"/>
    </xf>
    <xf numFmtId="172" fontId="1" fillId="0" borderId="0" xfId="19" applyFont="false" applyBorder="true" applyAlignment="true" applyProtection="true">
      <alignment horizontal="general" vertical="center" textRotation="0" wrapText="false" indent="0" shrinkToFit="false"/>
      <protection locked="true" hidden="false"/>
    </xf>
    <xf numFmtId="181" fontId="26" fillId="0" borderId="0" xfId="0" applyFont="true" applyBorder="false" applyAlignment="true" applyProtection="true">
      <alignment horizontal="left" vertical="center" textRotation="0" wrapText="false" indent="0" shrinkToFit="false"/>
      <protection locked="true" hidden="false"/>
    </xf>
    <xf numFmtId="171" fontId="6" fillId="0" borderId="4" xfId="0" applyFont="true" applyBorder="true" applyAlignment="true" applyProtection="true">
      <alignment horizontal="center" vertical="center" textRotation="0" wrapText="false" indent="0" shrinkToFit="false"/>
      <protection locked="true" hidden="false"/>
    </xf>
    <xf numFmtId="174" fontId="0" fillId="7" borderId="3" xfId="21" applyFont="true" applyBorder="true" applyAlignment="false" applyProtection="true">
      <alignment horizontal="general" vertical="bottom" textRotation="0" wrapText="false" indent="0" shrinkToFit="false"/>
      <protection locked="true" hidden="false"/>
    </xf>
    <xf numFmtId="171" fontId="5" fillId="8" borderId="4" xfId="0" applyFont="true" applyBorder="true" applyAlignment="true" applyProtection="true">
      <alignment horizontal="general" vertical="center" textRotation="0" wrapText="false" indent="0" shrinkToFit="false"/>
      <protection locked="true" hidden="false"/>
    </xf>
    <xf numFmtId="164" fontId="6" fillId="8" borderId="4" xfId="0" applyFont="true" applyBorder="true" applyAlignment="true" applyProtection="true">
      <alignment horizontal="general" vertical="center" textRotation="0" wrapText="false" indent="0" shrinkToFit="false"/>
      <protection locked="true" hidden="false"/>
    </xf>
    <xf numFmtId="172" fontId="5" fillId="0" borderId="0" xfId="0" applyFont="true" applyBorder="false" applyAlignment="true" applyProtection="true">
      <alignment horizontal="general" vertical="center" textRotation="0" wrapText="false" indent="0" shrinkToFit="false"/>
      <protection locked="true" hidden="false"/>
    </xf>
    <xf numFmtId="182" fontId="26" fillId="8" borderId="50" xfId="0" applyFont="true" applyBorder="true" applyAlignment="true" applyProtection="true">
      <alignment horizontal="left" vertical="bottom" textRotation="0" wrapText="false" indent="0" shrinkToFit="false"/>
      <protection locked="true" hidden="false"/>
    </xf>
    <xf numFmtId="171" fontId="5" fillId="0" borderId="4" xfId="0" applyFont="true" applyBorder="true" applyAlignment="true" applyProtection="true">
      <alignment horizontal="general" vertical="center" textRotation="0" wrapText="false" indent="0" shrinkToFit="false"/>
      <protection locked="true" hidden="false"/>
    </xf>
    <xf numFmtId="174" fontId="0" fillId="9" borderId="3" xfId="21" applyFont="true" applyBorder="true" applyAlignment="false" applyProtection="true">
      <alignment horizontal="general" vertical="bottom" textRotation="0" wrapText="false" indent="0" shrinkToFit="false"/>
      <protection locked="true" hidden="false"/>
    </xf>
    <xf numFmtId="182" fontId="26" fillId="8" borderId="52" xfId="0" applyFont="true" applyBorder="true" applyAlignment="true" applyProtection="true">
      <alignment horizontal="left" vertical="bottom" textRotation="0" wrapText="false" indent="0" shrinkToFit="false"/>
      <protection locked="true" hidden="false"/>
    </xf>
    <xf numFmtId="182" fontId="26" fillId="8" borderId="53" xfId="0" applyFont="true" applyBorder="true" applyAlignment="true" applyProtection="true">
      <alignment horizontal="left" vertical="bottom" textRotation="0" wrapText="false" indent="0" shrinkToFit="false"/>
      <protection locked="true" hidden="false"/>
    </xf>
    <xf numFmtId="182" fontId="36" fillId="15" borderId="50" xfId="0" applyFont="true" applyBorder="true" applyAlignment="true" applyProtection="true">
      <alignment horizontal="left" vertical="bottom" textRotation="0" wrapText="false" indent="0" shrinkToFit="false"/>
      <protection locked="true" hidden="false"/>
    </xf>
    <xf numFmtId="182" fontId="37" fillId="8" borderId="50" xfId="0" applyFont="true" applyBorder="true" applyAlignment="true" applyProtection="true">
      <alignment horizontal="left" vertical="bottom" textRotation="0" wrapText="false" indent="0" shrinkToFit="false"/>
      <protection locked="true" hidden="false"/>
    </xf>
    <xf numFmtId="167" fontId="30" fillId="0" borderId="4" xfId="15" applyFont="true" applyBorder="true" applyAlignment="true" applyProtection="true">
      <alignment horizontal="general" vertical="center" textRotation="0" wrapText="false" indent="0" shrinkToFit="false"/>
      <protection locked="true" hidden="false"/>
    </xf>
    <xf numFmtId="164" fontId="38" fillId="15" borderId="50" xfId="0" applyFont="true" applyBorder="true" applyAlignment="true" applyProtection="true">
      <alignment horizontal="left" vertical="center" textRotation="0" wrapText="false" indent="0" shrinkToFit="false"/>
      <protection locked="true" hidden="false"/>
    </xf>
    <xf numFmtId="182" fontId="37" fillId="8" borderId="53" xfId="0" applyFont="true" applyBorder="true" applyAlignment="true" applyProtection="true">
      <alignment horizontal="left" vertical="bottom" textRotation="0" wrapText="false" indent="0" shrinkToFit="false"/>
      <protection locked="true" hidden="false"/>
    </xf>
    <xf numFmtId="170" fontId="12" fillId="4" borderId="4" xfId="17" applyFont="true" applyBorder="true" applyAlignment="true" applyProtection="true">
      <alignment horizontal="general" vertical="center" textRotation="0" wrapText="false" indent="0" shrinkToFit="false"/>
      <protection locked="true" hidden="false"/>
    </xf>
    <xf numFmtId="167" fontId="13" fillId="4" borderId="4" xfId="15" applyFont="true" applyBorder="true" applyAlignment="true" applyProtection="true">
      <alignment horizontal="general" vertical="center" textRotation="0" wrapText="false" indent="0" shrinkToFit="false"/>
      <protection locked="true" hidden="false"/>
    </xf>
    <xf numFmtId="170" fontId="12" fillId="9" borderId="4" xfId="17" applyFont="true" applyBorder="true" applyAlignment="true" applyProtection="true">
      <alignment horizontal="general" vertical="center" textRotation="0" wrapText="false" indent="0" shrinkToFit="false"/>
      <protection locked="true" hidden="false"/>
    </xf>
    <xf numFmtId="170" fontId="12" fillId="6" borderId="36" xfId="17" applyFont="true" applyBorder="true" applyAlignment="true" applyProtection="true">
      <alignment horizontal="general" vertical="center" textRotation="0" wrapText="false" indent="0" shrinkToFit="false"/>
      <protection locked="true" hidden="false"/>
    </xf>
    <xf numFmtId="170" fontId="8" fillId="17" borderId="35" xfId="17" applyFont="true" applyBorder="true" applyAlignment="true" applyProtection="true">
      <alignment horizontal="general" vertical="center" textRotation="0" wrapText="false" indent="0" shrinkToFit="false"/>
      <protection locked="true" hidden="false"/>
    </xf>
    <xf numFmtId="182" fontId="37" fillId="8" borderId="52" xfId="0" applyFont="true" applyBorder="true" applyAlignment="true" applyProtection="true">
      <alignment horizontal="left" vertical="bottom" textRotation="0" wrapText="false" indent="0" shrinkToFit="false"/>
      <protection locked="true" hidden="false"/>
    </xf>
    <xf numFmtId="170" fontId="8" fillId="7" borderId="45" xfId="17" applyFont="true" applyBorder="true" applyAlignment="true" applyProtection="true">
      <alignment horizontal="general" vertical="center" textRotation="0" wrapText="false" indent="0" shrinkToFit="false"/>
      <protection locked="true" hidden="false"/>
    </xf>
    <xf numFmtId="170" fontId="30" fillId="6" borderId="5" xfId="17" applyFont="true" applyBorder="true" applyAlignment="true" applyProtection="true">
      <alignment horizontal="general" vertical="center" textRotation="0" wrapText="false" indent="0" shrinkToFit="false"/>
      <protection locked="true" hidden="false"/>
    </xf>
    <xf numFmtId="167" fontId="34" fillId="0" borderId="5" xfId="15" applyFont="true" applyBorder="true" applyAlignment="true" applyProtection="true">
      <alignment horizontal="general" vertical="center" textRotation="0" wrapText="false" indent="0" shrinkToFit="false"/>
      <protection locked="true" hidden="false"/>
    </xf>
    <xf numFmtId="170" fontId="30" fillId="6" borderId="18" xfId="17" applyFont="true" applyBorder="true" applyAlignment="true" applyProtection="true">
      <alignment horizontal="general" vertical="center" textRotation="0" wrapText="false" indent="0" shrinkToFit="false"/>
      <protection locked="true" hidden="false"/>
    </xf>
    <xf numFmtId="164" fontId="5" fillId="15" borderId="50" xfId="0" applyFont="true" applyBorder="true" applyAlignment="true" applyProtection="true">
      <alignment horizontal="center" vertical="center" textRotation="0" wrapText="false" indent="0" shrinkToFit="false"/>
      <protection locked="true" hidden="false"/>
    </xf>
    <xf numFmtId="182" fontId="36" fillId="10" borderId="50" xfId="0" applyFont="true" applyBorder="true" applyAlignment="true" applyProtection="true">
      <alignment horizontal="left" vertical="bottom" textRotation="0" wrapText="false" indent="0" shrinkToFit="false"/>
      <protection locked="true" hidden="false"/>
    </xf>
    <xf numFmtId="164" fontId="26" fillId="8" borderId="50" xfId="0" applyFont="true" applyBorder="true" applyAlignment="true" applyProtection="true">
      <alignment horizontal="left" vertical="bottom" textRotation="0" wrapText="false" indent="0" shrinkToFit="false"/>
      <protection locked="true" hidden="false"/>
    </xf>
    <xf numFmtId="170" fontId="33" fillId="9" borderId="45" xfId="17" applyFont="true" applyBorder="true" applyAlignment="true" applyProtection="true">
      <alignment horizontal="general" vertical="center" textRotation="0" wrapText="false" indent="0" shrinkToFit="false"/>
      <protection locked="true" hidden="false"/>
    </xf>
    <xf numFmtId="170" fontId="30" fillId="9" borderId="5" xfId="17" applyFont="true" applyBorder="true" applyAlignment="true" applyProtection="true">
      <alignment horizontal="general" vertical="center" textRotation="0" wrapText="false" indent="0" shrinkToFit="false"/>
      <protection locked="true" hidden="false"/>
    </xf>
    <xf numFmtId="170" fontId="33" fillId="17" borderId="35" xfId="17" applyFont="true" applyBorder="true" applyAlignment="true" applyProtection="true">
      <alignment horizontal="general" vertical="center" textRotation="0" wrapText="false" indent="0" shrinkToFit="false"/>
      <protection locked="true" hidden="false"/>
    </xf>
    <xf numFmtId="164" fontId="38" fillId="5" borderId="55" xfId="0" applyFont="true" applyBorder="true" applyAlignment="true" applyProtection="true">
      <alignment horizontal="general" vertical="center" textRotation="0" wrapText="false" indent="0" shrinkToFit="false"/>
      <protection locked="true" hidden="false"/>
    </xf>
    <xf numFmtId="170" fontId="27" fillId="11" borderId="23" xfId="0" applyFont="true" applyBorder="true" applyAlignment="true" applyProtection="true">
      <alignment horizontal="general" vertical="center" textRotation="0" wrapText="false" indent="0" shrinkToFit="false"/>
      <protection locked="true" hidden="false"/>
    </xf>
    <xf numFmtId="170" fontId="5" fillId="11" borderId="16" xfId="0" applyFont="true" applyBorder="true" applyAlignment="true" applyProtection="true">
      <alignment horizontal="general" vertical="center" textRotation="0" wrapText="false" indent="0" shrinkToFit="false"/>
      <protection locked="true" hidden="false"/>
    </xf>
    <xf numFmtId="180" fontId="5" fillId="18" borderId="16" xfId="15" applyFont="true" applyBorder="true" applyAlignment="true" applyProtection="true">
      <alignment horizontal="general" vertical="center" textRotation="0" wrapText="false" indent="0" shrinkToFit="false"/>
      <protection locked="true" hidden="false"/>
    </xf>
    <xf numFmtId="170" fontId="6" fillId="11" borderId="16" xfId="0" applyFont="true" applyBorder="true" applyAlignment="true" applyProtection="true">
      <alignment horizontal="general" vertical="center" textRotation="0" wrapText="false" indent="0" shrinkToFit="false"/>
      <protection locked="true" hidden="false"/>
    </xf>
    <xf numFmtId="170" fontId="6" fillId="11" borderId="2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9" fontId="5" fillId="0" borderId="0" xfId="17"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left" vertical="center" textRotation="0" wrapText="false" indent="0" shrinkToFit="false"/>
      <protection locked="true" hidden="false"/>
    </xf>
    <xf numFmtId="164" fontId="6" fillId="4" borderId="0"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4" fontId="31" fillId="13" borderId="4" xfId="0" applyFont="true" applyBorder="true" applyAlignment="true" applyProtection="true">
      <alignment horizontal="general" vertical="center" textRotation="0" wrapText="tru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70" fontId="34" fillId="5" borderId="5" xfId="17" applyFont="true" applyBorder="true" applyAlignment="true" applyProtection="true">
      <alignment horizontal="general" vertical="center" textRotation="0" wrapText="false" indent="0" shrinkToFit="false"/>
      <protection locked="true" hidden="false"/>
    </xf>
    <xf numFmtId="164" fontId="6" fillId="10" borderId="4" xfId="0" applyFont="true" applyBorder="true" applyAlignment="true" applyProtection="true">
      <alignment horizontal="general" vertical="center" textRotation="0" wrapText="false" indent="0" shrinkToFit="false"/>
      <protection locked="true" hidden="false"/>
    </xf>
    <xf numFmtId="185" fontId="30" fillId="10" borderId="4" xfId="17" applyFont="true" applyBorder="true" applyAlignment="true" applyProtection="true">
      <alignment horizontal="general" vertical="center" textRotation="0" wrapText="false" indent="0" shrinkToFit="false"/>
      <protection locked="true" hidden="false"/>
    </xf>
    <xf numFmtId="164" fontId="34" fillId="2" borderId="4" xfId="0" applyFont="true" applyBorder="true" applyAlignment="true" applyProtection="true">
      <alignment horizontal="general" vertical="center" textRotation="0" wrapText="false" indent="0" shrinkToFit="false"/>
      <protection locked="true" hidden="false"/>
    </xf>
    <xf numFmtId="185" fontId="34" fillId="0" borderId="4" xfId="17" applyFont="true" applyBorder="true" applyAlignment="true" applyProtection="true">
      <alignment horizontal="general" vertical="center" textRotation="0" wrapText="false" indent="0" shrinkToFit="false"/>
      <protection locked="true" hidden="false"/>
    </xf>
    <xf numFmtId="182" fontId="34" fillId="2" borderId="4" xfId="0" applyFont="true" applyBorder="true" applyAlignment="true" applyProtection="true">
      <alignment horizontal="general" vertical="bottom" textRotation="0" wrapText="false" indent="0" shrinkToFit="false"/>
      <protection locked="true" hidden="false"/>
    </xf>
    <xf numFmtId="164" fontId="30" fillId="10" borderId="3" xfId="0" applyFont="true" applyBorder="true" applyAlignment="true" applyProtection="true">
      <alignment horizontal="left" vertical="center" textRotation="0" wrapText="false" indent="0" shrinkToFit="false"/>
      <protection locked="true" hidden="false"/>
    </xf>
    <xf numFmtId="182" fontId="6" fillId="15" borderId="4" xfId="0" applyFont="true" applyBorder="true" applyAlignment="true" applyProtection="true">
      <alignment horizontal="left" vertical="bottom"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85" fontId="5" fillId="0" borderId="4" xfId="17" applyFont="true" applyBorder="true" applyAlignment="true" applyProtection="true">
      <alignment horizontal="general" vertical="center" textRotation="0" wrapText="false" indent="0" shrinkToFit="false"/>
      <protection locked="true" hidden="false"/>
    </xf>
    <xf numFmtId="164" fontId="6" fillId="15" borderId="2" xfId="0" applyFont="true" applyBorder="true" applyAlignment="true" applyProtection="true">
      <alignment horizontal="left" vertical="center" textRotation="0" wrapText="false" indent="0" shrinkToFit="false"/>
      <protection locked="true" hidden="false"/>
    </xf>
    <xf numFmtId="182" fontId="5" fillId="2" borderId="3" xfId="0" applyFont="true" applyBorder="true" applyAlignment="true" applyProtection="true">
      <alignment horizontal="left" vertical="bottom" textRotation="0" wrapText="false" indent="0" shrinkToFit="false"/>
      <protection locked="true" hidden="false"/>
    </xf>
    <xf numFmtId="170" fontId="34" fillId="4" borderId="0" xfId="17"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6" fontId="6" fillId="5" borderId="4" xfId="0" applyFont="true" applyBorder="true" applyAlignment="true" applyProtection="true">
      <alignment horizontal="center" vertical="center" textRotation="0" wrapText="true" indent="0"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true" hidden="false"/>
    </xf>
    <xf numFmtId="166" fontId="6" fillId="6" borderId="4" xfId="0" applyFont="true" applyBorder="true" applyAlignment="true" applyProtection="true">
      <alignment horizontal="center" vertical="center" textRotation="0" wrapText="true" indent="0" shrinkToFit="false"/>
      <protection locked="true" hidden="false"/>
    </xf>
    <xf numFmtId="166" fontId="5" fillId="5" borderId="4" xfId="0" applyFont="true" applyBorder="true" applyAlignment="true" applyProtection="true">
      <alignment horizontal="center" vertical="center" textRotation="0" wrapText="true" indent="0" shrinkToFit="false"/>
      <protection locked="true" hidden="false"/>
    </xf>
    <xf numFmtId="166" fontId="5" fillId="2" borderId="4" xfId="0" applyFont="true" applyBorder="true" applyAlignment="true" applyProtection="true">
      <alignment horizontal="center" vertical="center" textRotation="0" wrapText="true" indent="0" shrinkToFit="false"/>
      <protection locked="true" hidden="false"/>
    </xf>
    <xf numFmtId="177" fontId="5" fillId="2" borderId="4"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4" fontId="44" fillId="8" borderId="4"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true" hidden="false"/>
    </xf>
    <xf numFmtId="164" fontId="17" fillId="8" borderId="4" xfId="0" applyFont="true" applyBorder="true" applyAlignment="true" applyProtection="true">
      <alignment horizontal="center" vertical="center" textRotation="0" wrapText="false" indent="0" shrinkToFit="false"/>
      <protection locked="true" hidden="false"/>
    </xf>
    <xf numFmtId="164" fontId="27" fillId="8" borderId="51" xfId="0" applyFont="true" applyBorder="true" applyAlignment="true" applyProtection="false">
      <alignment horizontal="center" vertical="center" textRotation="0" wrapText="true" indent="0" shrinkToFit="false"/>
      <protection locked="true" hidden="false"/>
    </xf>
    <xf numFmtId="164" fontId="27" fillId="19" borderId="22" xfId="0" applyFont="true" applyBorder="true" applyAlignment="true" applyProtection="false">
      <alignment horizontal="center" vertical="bottom" textRotation="0" wrapText="false" indent="0" shrinkToFit="false"/>
      <protection locked="true" hidden="false"/>
    </xf>
    <xf numFmtId="164" fontId="27" fillId="8" borderId="21" xfId="0" applyFont="true" applyBorder="true" applyAlignment="true" applyProtection="false">
      <alignment horizontal="center" vertical="bottom" textRotation="0" wrapText="false" indent="0" shrinkToFit="false"/>
      <protection locked="true" hidden="false"/>
    </xf>
    <xf numFmtId="164" fontId="27" fillId="8" borderId="56" xfId="0" applyFont="true" applyBorder="true" applyAlignment="true" applyProtection="false">
      <alignment horizontal="center" vertical="center" textRotation="0" wrapText="true" indent="0" shrinkToFit="false"/>
      <protection locked="true" hidden="false"/>
    </xf>
    <xf numFmtId="164" fontId="27" fillId="5" borderId="52" xfId="0" applyFont="true" applyBorder="true" applyAlignment="true" applyProtection="false">
      <alignment horizontal="center" vertical="bottom" textRotation="0" wrapText="false" indent="0" shrinkToFit="false"/>
      <protection locked="true" hidden="false"/>
    </xf>
    <xf numFmtId="164" fontId="27" fillId="5" borderId="3" xfId="0" applyFont="true" applyBorder="true" applyAlignment="true" applyProtection="false">
      <alignment horizontal="center" vertical="bottom" textRotation="0" wrapText="false" indent="0" shrinkToFit="false"/>
      <protection locked="true" hidden="false"/>
    </xf>
    <xf numFmtId="164" fontId="27" fillId="5" borderId="4" xfId="0" applyFont="true" applyBorder="true" applyAlignment="true" applyProtection="false">
      <alignment horizontal="center" vertical="bottom" textRotation="0" wrapText="false" indent="0" shrinkToFit="false"/>
      <protection locked="true" hidden="false"/>
    </xf>
    <xf numFmtId="164" fontId="27" fillId="5" borderId="36" xfId="0" applyFont="true" applyBorder="true" applyAlignment="true" applyProtection="false">
      <alignment horizontal="center" vertical="bottom" textRotation="0" wrapText="false" indent="0" shrinkToFit="false"/>
      <protection locked="true" hidden="false"/>
    </xf>
    <xf numFmtId="164" fontId="6" fillId="5" borderId="51" xfId="0" applyFont="true" applyBorder="true" applyAlignment="true" applyProtection="true">
      <alignment horizontal="center" vertical="center" textRotation="0" wrapText="true" indent="0" shrinkToFit="false"/>
      <protection locked="true" hidden="false"/>
    </xf>
    <xf numFmtId="164" fontId="6" fillId="5" borderId="44" xfId="0" applyFont="true" applyBorder="true" applyAlignment="true" applyProtection="true">
      <alignment horizontal="center" vertical="center" textRotation="0" wrapText="true" indent="0" shrinkToFit="false"/>
      <protection locked="true" hidden="false"/>
    </xf>
    <xf numFmtId="171" fontId="0" fillId="4" borderId="57" xfId="17" applyFont="false" applyBorder="true" applyAlignment="true" applyProtection="true">
      <alignment horizontal="right" vertical="center" textRotation="0" wrapText="true" indent="0" shrinkToFit="false"/>
      <protection locked="true" hidden="false"/>
    </xf>
    <xf numFmtId="164" fontId="6" fillId="5" borderId="45" xfId="0" applyFont="true" applyBorder="true" applyAlignment="true" applyProtection="true">
      <alignment horizontal="center" vertical="center" textRotation="0" wrapText="true" indent="0" shrinkToFit="false"/>
      <protection locked="true" hidden="false"/>
    </xf>
    <xf numFmtId="171" fontId="0" fillId="4" borderId="44" xfId="17" applyFont="false" applyBorder="true" applyAlignment="true" applyProtection="true">
      <alignment horizontal="right" vertical="center" textRotation="0" wrapText="true" indent="0" shrinkToFit="false"/>
      <protection locked="true" hidden="false"/>
    </xf>
    <xf numFmtId="171" fontId="0" fillId="4" borderId="45" xfId="17" applyFont="false" applyBorder="true" applyAlignment="true" applyProtection="true">
      <alignment horizontal="right" vertical="center" textRotation="0" wrapText="true" indent="0" shrinkToFit="false"/>
      <protection locked="true" hidden="false"/>
    </xf>
    <xf numFmtId="171" fontId="45" fillId="4" borderId="15" xfId="17" applyFont="true" applyBorder="true" applyAlignment="true" applyProtection="true">
      <alignment horizontal="right" vertical="center" textRotation="0" wrapText="true" indent="0" shrinkToFit="false"/>
      <protection locked="true" hidden="false"/>
    </xf>
    <xf numFmtId="171" fontId="0" fillId="4" borderId="5" xfId="17" applyFont="false" applyBorder="true" applyAlignment="true" applyProtection="true">
      <alignment horizontal="right" vertical="center" textRotation="0" wrapText="true" indent="0" shrinkToFit="false"/>
      <protection locked="true" hidden="false"/>
    </xf>
    <xf numFmtId="171" fontId="45" fillId="4" borderId="58" xfId="17" applyFont="true" applyBorder="true" applyAlignment="true" applyProtection="true">
      <alignment horizontal="right" vertical="center" textRotation="0" wrapText="true" indent="0" shrinkToFit="false"/>
      <protection locked="true" hidden="false"/>
    </xf>
    <xf numFmtId="164" fontId="6" fillId="5" borderId="59" xfId="0" applyFont="true" applyBorder="true" applyAlignment="true" applyProtection="true">
      <alignment horizontal="center" vertical="center" textRotation="0" wrapText="true" indent="0" shrinkToFit="false"/>
      <protection locked="true" hidden="false"/>
    </xf>
    <xf numFmtId="181" fontId="0" fillId="4" borderId="56" xfId="0" applyFont="true" applyBorder="true" applyAlignment="true" applyProtection="true">
      <alignment horizontal="right" vertical="center" textRotation="0" wrapText="true" indent="0" shrinkToFit="false"/>
      <protection locked="true" hidden="false"/>
    </xf>
    <xf numFmtId="164" fontId="6" fillId="5" borderId="43" xfId="0" applyFont="true" applyBorder="true" applyAlignment="true" applyProtection="true">
      <alignment horizontal="center" vertical="center" textRotation="0" wrapText="true" indent="0" shrinkToFit="false"/>
      <protection locked="true" hidden="false"/>
    </xf>
    <xf numFmtId="181" fontId="0" fillId="4" borderId="59" xfId="0" applyFont="true" applyBorder="true" applyAlignment="true" applyProtection="true">
      <alignment horizontal="right" vertical="center" textRotation="0" wrapText="true" indent="0" shrinkToFit="false"/>
      <protection locked="true" hidden="false"/>
    </xf>
    <xf numFmtId="186" fontId="0" fillId="4" borderId="43" xfId="0" applyFont="true" applyBorder="true" applyAlignment="true" applyProtection="true">
      <alignment horizontal="right" vertical="center" textRotation="0" wrapText="true" indent="0" shrinkToFit="false"/>
      <protection locked="true" hidden="false"/>
    </xf>
    <xf numFmtId="186" fontId="46" fillId="4" borderId="0" xfId="0" applyFont="true" applyBorder="true" applyAlignment="true" applyProtection="true">
      <alignment horizontal="right" vertical="center" textRotation="0" wrapText="true" indent="0" shrinkToFit="false"/>
      <protection locked="true" hidden="false"/>
    </xf>
    <xf numFmtId="186" fontId="0" fillId="4" borderId="8" xfId="0" applyFont="true" applyBorder="true" applyAlignment="true" applyProtection="true">
      <alignment horizontal="right" vertical="center" textRotation="0" wrapText="true" indent="0" shrinkToFit="false"/>
      <protection locked="true" hidden="false"/>
    </xf>
    <xf numFmtId="186" fontId="46" fillId="4" borderId="60" xfId="0" applyFont="true" applyBorder="true" applyAlignment="true" applyProtection="true">
      <alignment horizontal="right" vertical="center" textRotation="0" wrapText="true" indent="0" shrinkToFit="false"/>
      <protection locked="true" hidden="false"/>
    </xf>
    <xf numFmtId="164" fontId="6" fillId="5" borderId="41" xfId="0" applyFont="true" applyBorder="true" applyAlignment="true" applyProtection="true">
      <alignment horizontal="center" vertical="center" textRotation="0" wrapText="true" indent="0" shrinkToFit="false"/>
      <protection locked="true" hidden="false"/>
    </xf>
    <xf numFmtId="181" fontId="0" fillId="4" borderId="61" xfId="0" applyFont="true" applyBorder="true" applyAlignment="true" applyProtection="true">
      <alignment horizontal="right" vertical="center" textRotation="0" wrapText="true" indent="0" shrinkToFit="false"/>
      <protection locked="true" hidden="false"/>
    </xf>
    <xf numFmtId="164" fontId="6" fillId="5" borderId="29" xfId="0" applyFont="true" applyBorder="true" applyAlignment="true" applyProtection="true">
      <alignment horizontal="center" vertical="center" textRotation="0" wrapText="true" indent="0" shrinkToFit="false"/>
      <protection locked="true" hidden="false"/>
    </xf>
    <xf numFmtId="181" fontId="0" fillId="4" borderId="41" xfId="0" applyFont="true" applyBorder="true" applyAlignment="true" applyProtection="true">
      <alignment horizontal="right" vertical="center" textRotation="0" wrapText="true" indent="0" shrinkToFit="false"/>
      <protection locked="true" hidden="false"/>
    </xf>
    <xf numFmtId="186" fontId="0" fillId="4" borderId="29" xfId="0" applyFont="true" applyBorder="true" applyAlignment="true" applyProtection="true">
      <alignment horizontal="right" vertical="center" textRotation="0" wrapText="true" indent="0" shrinkToFit="false"/>
      <protection locked="true" hidden="false"/>
    </xf>
    <xf numFmtId="186" fontId="46" fillId="4" borderId="19" xfId="0" applyFont="true" applyBorder="true" applyAlignment="true" applyProtection="true">
      <alignment horizontal="right" vertical="center" textRotation="0" wrapText="true" indent="0" shrinkToFit="false"/>
      <protection locked="true" hidden="false"/>
    </xf>
    <xf numFmtId="186" fontId="0" fillId="4" borderId="7" xfId="0" applyFont="true" applyBorder="true" applyAlignment="true" applyProtection="true">
      <alignment horizontal="right" vertical="center" textRotation="0" wrapText="true" indent="0" shrinkToFit="false"/>
      <protection locked="true" hidden="false"/>
    </xf>
    <xf numFmtId="186" fontId="46" fillId="4" borderId="62" xfId="0" applyFont="true" applyBorder="true" applyAlignment="true" applyProtection="true">
      <alignment horizontal="right" vertical="center" textRotation="0" wrapText="true" indent="0" shrinkToFit="false"/>
      <protection locked="true" hidden="false"/>
    </xf>
    <xf numFmtId="164" fontId="6" fillId="5" borderId="56" xfId="0" applyFont="true" applyBorder="true" applyAlignment="true" applyProtection="true">
      <alignment horizontal="center" vertical="center" textRotation="0" wrapText="true" indent="0" shrinkToFit="false"/>
      <protection locked="true" hidden="false"/>
    </xf>
    <xf numFmtId="164" fontId="6" fillId="5" borderId="63" xfId="0" applyFont="true" applyBorder="true" applyAlignment="true" applyProtection="true">
      <alignment horizontal="center" vertical="center" textRotation="0" wrapText="true" indent="0" shrinkToFit="false"/>
      <protection locked="true" hidden="false"/>
    </xf>
    <xf numFmtId="181" fontId="0" fillId="4" borderId="43" xfId="0" applyFont="true" applyBorder="true" applyAlignment="true" applyProtection="true">
      <alignment horizontal="right" vertical="center" textRotation="0" wrapText="true" indent="0" shrinkToFit="false"/>
      <protection locked="true" hidden="false"/>
    </xf>
    <xf numFmtId="181" fontId="46" fillId="4" borderId="0" xfId="0" applyFont="true" applyBorder="true" applyAlignment="true" applyProtection="true">
      <alignment horizontal="right" vertical="center" textRotation="0" wrapText="true" indent="0" shrinkToFit="false"/>
      <protection locked="true" hidden="false"/>
    </xf>
    <xf numFmtId="181" fontId="0" fillId="4" borderId="8" xfId="0" applyFont="true" applyBorder="true" applyAlignment="true" applyProtection="true">
      <alignment horizontal="right" vertical="center" textRotation="0" wrapText="true" indent="0" shrinkToFit="false"/>
      <protection locked="true" hidden="false"/>
    </xf>
    <xf numFmtId="181" fontId="0" fillId="4" borderId="60" xfId="0" applyFont="true" applyBorder="true" applyAlignment="true" applyProtection="true">
      <alignment horizontal="right" vertical="center" textRotation="0" wrapText="true" indent="0" shrinkToFit="false"/>
      <protection locked="true" hidden="false"/>
    </xf>
    <xf numFmtId="181" fontId="0" fillId="4" borderId="63" xfId="0" applyFont="true" applyBorder="true" applyAlignment="true" applyProtection="true">
      <alignment horizontal="center" vertical="center" textRotation="0" wrapText="true" indent="0" shrinkToFit="false"/>
      <protection locked="true" hidden="false"/>
    </xf>
    <xf numFmtId="181" fontId="0" fillId="4" borderId="42" xfId="0" applyFont="true" applyBorder="true" applyAlignment="true" applyProtection="true">
      <alignment horizontal="center" vertical="center" textRotation="0" wrapText="true" indent="0" shrinkToFit="false"/>
      <protection locked="true" hidden="false"/>
    </xf>
    <xf numFmtId="181" fontId="0" fillId="4" borderId="64" xfId="0" applyFont="true" applyBorder="true" applyAlignment="true" applyProtection="true">
      <alignment horizontal="center" vertical="center" textRotation="0" wrapText="true" indent="0" shrinkToFit="false"/>
      <protection locked="true" hidden="false"/>
    </xf>
    <xf numFmtId="181" fontId="46" fillId="4" borderId="65" xfId="0" applyFont="true" applyBorder="true" applyAlignment="true" applyProtection="true">
      <alignment horizontal="center" vertical="center" textRotation="0" wrapText="true" indent="0" shrinkToFit="false"/>
      <protection locked="true" hidden="false"/>
    </xf>
    <xf numFmtId="181" fontId="0" fillId="4" borderId="37" xfId="0" applyFont="true" applyBorder="true" applyAlignment="true" applyProtection="true">
      <alignment horizontal="center" vertical="center" textRotation="0" wrapText="true" indent="0" shrinkToFit="false"/>
      <protection locked="true" hidden="false"/>
    </xf>
    <xf numFmtId="181" fontId="0" fillId="4" borderId="66" xfId="0" applyFont="true" applyBorder="true" applyAlignment="true" applyProtection="true">
      <alignment horizontal="center" vertical="center" textRotation="0" wrapText="true" indent="0" shrinkToFit="false"/>
      <protection locked="true" hidden="false"/>
    </xf>
    <xf numFmtId="164" fontId="44" fillId="8"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8" borderId="67" xfId="0" applyFont="true" applyBorder="true" applyAlignment="true" applyProtection="false">
      <alignment horizontal="center" vertical="center" textRotation="0" wrapText="true" indent="0" shrinkToFit="false"/>
      <protection locked="true" hidden="false"/>
    </xf>
    <xf numFmtId="164" fontId="27" fillId="19" borderId="21" xfId="0" applyFont="true" applyBorder="true" applyAlignment="true" applyProtection="false">
      <alignment horizontal="center" vertical="bottom" textRotation="0" wrapText="false" indent="0" shrinkToFit="false"/>
      <protection locked="true" hidden="false"/>
    </xf>
    <xf numFmtId="164" fontId="27" fillId="5" borderId="68" xfId="0" applyFont="true" applyBorder="true" applyAlignment="true" applyProtection="false">
      <alignment horizontal="center" vertical="bottom" textRotation="0" wrapText="false" indent="0" shrinkToFit="false"/>
      <protection locked="true" hidden="false"/>
    </xf>
    <xf numFmtId="164" fontId="27" fillId="5" borderId="45" xfId="0" applyFont="true" applyBorder="true" applyAlignment="true" applyProtection="false">
      <alignment horizontal="center" vertical="bottom" textRotation="0" wrapText="false" indent="0" shrinkToFit="false"/>
      <protection locked="true" hidden="false"/>
    </xf>
    <xf numFmtId="164" fontId="27" fillId="5" borderId="5" xfId="0" applyFont="true" applyBorder="true" applyAlignment="true" applyProtection="false">
      <alignment horizontal="center" vertical="bottom" textRotation="0" wrapText="false" indent="0" shrinkToFit="false"/>
      <protection locked="true" hidden="false"/>
    </xf>
    <xf numFmtId="164" fontId="27" fillId="5" borderId="18" xfId="0" applyFont="true" applyBorder="true" applyAlignment="true" applyProtection="false">
      <alignment horizontal="center" vertical="bottom" textRotation="0" wrapText="false" indent="0" shrinkToFit="false"/>
      <protection locked="true" hidden="false"/>
    </xf>
    <xf numFmtId="171" fontId="0" fillId="4" borderId="15" xfId="17" applyFont="false" applyBorder="true" applyAlignment="true" applyProtection="true">
      <alignment horizontal="right" vertical="center" textRotation="0" wrapText="true" indent="0" shrinkToFit="false"/>
      <protection locked="true" hidden="false"/>
    </xf>
    <xf numFmtId="171" fontId="0" fillId="4" borderId="18" xfId="17" applyFont="false" applyBorder="true" applyAlignment="true" applyProtection="true">
      <alignment horizontal="right" vertical="center" textRotation="0" wrapText="true" indent="0" shrinkToFit="false"/>
      <protection locked="true" hidden="false"/>
    </xf>
    <xf numFmtId="171" fontId="46" fillId="4" borderId="44" xfId="17" applyFont="true" applyBorder="true" applyAlignment="true" applyProtection="true">
      <alignment horizontal="right" vertical="center" textRotation="0" wrapText="true" indent="0" shrinkToFit="false"/>
      <protection locked="true" hidden="false"/>
    </xf>
    <xf numFmtId="171" fontId="45" fillId="4" borderId="18" xfId="17" applyFont="true" applyBorder="true" applyAlignment="true" applyProtection="true">
      <alignment horizontal="right" vertical="center" textRotation="0" wrapText="true" indent="0" shrinkToFit="false"/>
      <protection locked="true" hidden="false"/>
    </xf>
    <xf numFmtId="171" fontId="0" fillId="4" borderId="56" xfId="17" applyFont="false" applyBorder="true" applyAlignment="true" applyProtection="true">
      <alignment horizontal="right" vertical="center" textRotation="0" wrapText="true" indent="0" shrinkToFit="false"/>
      <protection locked="true" hidden="false"/>
    </xf>
    <xf numFmtId="171" fontId="0" fillId="4" borderId="0" xfId="17" applyFont="false" applyBorder="true" applyAlignment="true" applyProtection="true">
      <alignment horizontal="right" vertical="center" textRotation="0" wrapText="true" indent="0" shrinkToFit="false"/>
      <protection locked="true" hidden="false"/>
    </xf>
    <xf numFmtId="171" fontId="0" fillId="4" borderId="31" xfId="17" applyFont="false" applyBorder="true" applyAlignment="true" applyProtection="true">
      <alignment horizontal="right" vertical="center" textRotation="0" wrapText="true" indent="0" shrinkToFit="false"/>
      <protection locked="true" hidden="false"/>
    </xf>
    <xf numFmtId="186" fontId="0" fillId="4" borderId="56" xfId="0" applyFont="true" applyBorder="true" applyAlignment="true" applyProtection="true">
      <alignment horizontal="right" vertical="center" textRotation="0" wrapText="true" indent="0" shrinkToFit="false"/>
      <protection locked="true" hidden="false"/>
    </xf>
    <xf numFmtId="171" fontId="46" fillId="4" borderId="59" xfId="17" applyFont="true" applyBorder="true" applyAlignment="true" applyProtection="true">
      <alignment horizontal="right" vertical="center" textRotation="0" wrapText="true" indent="0" shrinkToFit="false"/>
      <protection locked="true" hidden="false"/>
    </xf>
    <xf numFmtId="171" fontId="45" fillId="4" borderId="31" xfId="17" applyFont="true" applyBorder="true" applyAlignment="true" applyProtection="true">
      <alignment horizontal="right" vertical="center" textRotation="0" wrapText="true" indent="0" shrinkToFit="false"/>
      <protection locked="true" hidden="false"/>
    </xf>
    <xf numFmtId="171" fontId="0" fillId="4" borderId="61" xfId="17" applyFont="false" applyBorder="true" applyAlignment="true" applyProtection="true">
      <alignment horizontal="right" vertical="center" textRotation="0" wrapText="true" indent="0" shrinkToFit="false"/>
      <protection locked="true" hidden="false"/>
    </xf>
    <xf numFmtId="171" fontId="0" fillId="4" borderId="19" xfId="17" applyFont="false" applyBorder="true" applyAlignment="true" applyProtection="true">
      <alignment horizontal="right" vertical="center" textRotation="0" wrapText="true" indent="0" shrinkToFit="false"/>
      <protection locked="true" hidden="false"/>
    </xf>
    <xf numFmtId="171" fontId="0" fillId="4" borderId="30" xfId="17" applyFont="false" applyBorder="true" applyAlignment="true" applyProtection="true">
      <alignment horizontal="right" vertical="center" textRotation="0" wrapText="true" indent="0" shrinkToFit="false"/>
      <protection locked="true" hidden="false"/>
    </xf>
    <xf numFmtId="186" fontId="0" fillId="4" borderId="61" xfId="0" applyFont="true" applyBorder="true" applyAlignment="true" applyProtection="true">
      <alignment horizontal="right" vertical="center" textRotation="0" wrapText="true" indent="0" shrinkToFit="false"/>
      <protection locked="true" hidden="false"/>
    </xf>
    <xf numFmtId="171" fontId="46" fillId="4" borderId="41" xfId="17" applyFont="true" applyBorder="true" applyAlignment="true" applyProtection="true">
      <alignment horizontal="right" vertical="center" textRotation="0" wrapText="true" indent="0" shrinkToFit="false"/>
      <protection locked="true" hidden="false"/>
    </xf>
    <xf numFmtId="171" fontId="45" fillId="4" borderId="30" xfId="17" applyFont="true" applyBorder="true" applyAlignment="true" applyProtection="true">
      <alignment horizontal="right" vertical="center" textRotation="0" wrapText="true" indent="0" shrinkToFit="false"/>
      <protection locked="true" hidden="false"/>
    </xf>
    <xf numFmtId="171" fontId="46" fillId="4" borderId="5" xfId="17" applyFont="true" applyBorder="true" applyAlignment="true" applyProtection="true">
      <alignment horizontal="right" vertical="center" textRotation="0" wrapText="true" indent="0" shrinkToFit="false"/>
      <protection locked="true" hidden="false"/>
    </xf>
    <xf numFmtId="171" fontId="46" fillId="4" borderId="8" xfId="17" applyFont="true" applyBorder="true" applyAlignment="true" applyProtection="true">
      <alignment horizontal="right" vertical="center" textRotation="0" wrapText="true" indent="0" shrinkToFit="false"/>
      <protection locked="true" hidden="false"/>
    </xf>
    <xf numFmtId="171" fontId="46" fillId="4" borderId="7" xfId="17" applyFont="true" applyBorder="true" applyAlignment="true" applyProtection="true">
      <alignment horizontal="right" vertical="center" textRotation="0" wrapText="true" indent="0" shrinkToFit="false"/>
      <protection locked="true" hidden="false"/>
    </xf>
    <xf numFmtId="181" fontId="0" fillId="4" borderId="65" xfId="0" applyFont="true" applyBorder="true" applyAlignment="true" applyProtection="true">
      <alignment horizontal="center" vertical="center" textRotation="0" wrapText="true" indent="0" shrinkToFit="false"/>
      <protection locked="true" hidden="false"/>
    </xf>
    <xf numFmtId="181" fontId="0" fillId="4" borderId="38" xfId="0" applyFont="true" applyBorder="true" applyAlignment="true" applyProtection="true">
      <alignment horizontal="center" vertical="center" textRotation="0" wrapText="true" indent="0" shrinkToFit="false"/>
      <protection locked="true" hidden="false"/>
    </xf>
    <xf numFmtId="186" fontId="0" fillId="4" borderId="64" xfId="0" applyFont="true" applyBorder="true" applyAlignment="true" applyProtection="true">
      <alignment horizontal="right" vertical="center" textRotation="0" wrapText="true" indent="0" shrinkToFit="false"/>
      <protection locked="true" hidden="false"/>
    </xf>
    <xf numFmtId="171" fontId="46" fillId="4" borderId="37" xfId="17" applyFont="true" applyBorder="true" applyAlignment="true" applyProtection="true">
      <alignment horizontal="right" vertical="center" textRotation="0" wrapText="true" indent="0" shrinkToFit="false"/>
      <protection locked="true" hidden="false"/>
    </xf>
    <xf numFmtId="171" fontId="45" fillId="4" borderId="38" xfId="17"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81" fontId="0" fillId="4" borderId="0" xfId="0" applyFont="true" applyBorder="true" applyAlignment="true" applyProtection="true">
      <alignment horizontal="center" vertical="center" textRotation="0" wrapText="true" indent="0" shrinkToFit="false"/>
      <protection locked="true" hidden="false"/>
    </xf>
    <xf numFmtId="181" fontId="0" fillId="4" borderId="0"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6" fillId="8" borderId="67" xfId="0" applyFont="true" applyBorder="true" applyAlignment="true" applyProtection="true">
      <alignment horizontal="center" vertical="center" textRotation="0" wrapText="true" indent="0" shrinkToFit="false"/>
      <protection locked="true" hidden="false"/>
    </xf>
    <xf numFmtId="164" fontId="27" fillId="19" borderId="9" xfId="0" applyFont="true" applyBorder="true" applyAlignment="true" applyProtection="false">
      <alignment horizontal="center" vertical="center" textRotation="0" wrapText="false" indent="0" shrinkToFit="false"/>
      <protection locked="true" hidden="false"/>
    </xf>
    <xf numFmtId="181" fontId="27" fillId="8" borderId="26"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81" fontId="27" fillId="0" borderId="0" xfId="0" applyFont="true" applyBorder="true" applyAlignment="true" applyProtection="true">
      <alignment horizontal="center" vertical="center" textRotation="0" wrapText="true" indent="0" shrinkToFit="false"/>
      <protection locked="true" hidden="false"/>
    </xf>
    <xf numFmtId="164" fontId="6" fillId="8" borderId="56" xfId="0" applyFont="true" applyBorder="true" applyAlignment="true" applyProtection="true">
      <alignment horizontal="center" vertical="center" textRotation="0" wrapText="true" indent="0" shrinkToFit="false"/>
      <protection locked="true" hidden="false"/>
    </xf>
    <xf numFmtId="164" fontId="27" fillId="8" borderId="23" xfId="0" applyFont="true" applyBorder="true" applyAlignment="true" applyProtection="false">
      <alignment horizontal="center" vertical="center" textRotation="0" wrapText="true" indent="0" shrinkToFit="false"/>
      <protection locked="true" hidden="false"/>
    </xf>
    <xf numFmtId="164" fontId="27" fillId="8" borderId="2" xfId="0" applyFont="true" applyBorder="true" applyAlignment="true" applyProtection="false">
      <alignment horizontal="center" vertical="center" textRotation="0" wrapText="true" indent="0" shrinkToFit="false"/>
      <protection locked="true" hidden="false"/>
    </xf>
    <xf numFmtId="164" fontId="27" fillId="5" borderId="16"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false">
      <alignment horizontal="center" vertical="bottom" textRotation="0" wrapText="true" indent="0" shrinkToFit="false"/>
      <protection locked="true" hidden="false"/>
    </xf>
    <xf numFmtId="164" fontId="6" fillId="8" borderId="63" xfId="0" applyFont="true" applyBorder="true" applyAlignment="true" applyProtection="true">
      <alignment horizontal="center" vertical="center" textRotation="0" wrapText="true" indent="0" shrinkToFit="false"/>
      <protection locked="true" hidden="false"/>
    </xf>
    <xf numFmtId="164" fontId="27" fillId="8" borderId="17" xfId="0" applyFont="true" applyBorder="true" applyAlignment="true" applyProtection="false">
      <alignment horizontal="center" vertical="center" textRotation="0" wrapText="true" indent="0" shrinkToFit="false"/>
      <protection locked="true" hidden="false"/>
    </xf>
    <xf numFmtId="164" fontId="6" fillId="5" borderId="67" xfId="0" applyFont="true" applyBorder="true" applyAlignment="true" applyProtection="true">
      <alignment horizontal="center" vertical="center" textRotation="0" wrapText="true" indent="0" shrinkToFit="fals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71" fontId="0" fillId="4" borderId="22" xfId="17" applyFont="false" applyBorder="true" applyAlignment="true" applyProtection="true">
      <alignment horizontal="general" vertical="bottom" textRotation="0" wrapText="false" indent="0" shrinkToFit="false"/>
      <protection locked="true" hidden="false"/>
    </xf>
    <xf numFmtId="171" fontId="0" fillId="0" borderId="0" xfId="17" applyFont="false" applyBorder="true" applyAlignment="true" applyProtection="true">
      <alignment horizontal="center" vertical="bottom" textRotation="0" wrapText="false" indent="0" shrinkToFit="false"/>
      <protection locked="true" hidden="false"/>
    </xf>
    <xf numFmtId="164" fontId="0" fillId="4" borderId="69" xfId="0" applyFont="false" applyBorder="true" applyAlignment="false" applyProtection="false">
      <alignment horizontal="general" vertical="bottom" textRotation="0" wrapText="false" indent="0" shrinkToFit="false"/>
      <protection locked="true" hidden="false"/>
    </xf>
    <xf numFmtId="164" fontId="6" fillId="5" borderId="26" xfId="0" applyFont="true" applyBorder="true" applyAlignment="true" applyProtection="true">
      <alignment horizontal="center" vertical="center" textRotation="0" wrapText="true" indent="0" shrinkToFit="false"/>
      <protection locked="true" hidden="false"/>
    </xf>
    <xf numFmtId="164" fontId="6" fillId="5" borderId="70" xfId="0" applyFont="true" applyBorder="true" applyAlignment="true" applyProtection="true">
      <alignment horizontal="center" vertical="center" textRotation="0" wrapText="true" indent="0" shrinkToFit="false"/>
      <protection locked="true" hidden="false"/>
    </xf>
    <xf numFmtId="164" fontId="6" fillId="5" borderId="0" xfId="0" applyFont="true" applyBorder="true" applyAlignment="true" applyProtection="true">
      <alignment horizontal="center" vertical="center" textRotation="0" wrapText="true" indent="0" shrinkToFit="false"/>
      <protection locked="true" hidden="false"/>
    </xf>
    <xf numFmtId="171" fontId="0" fillId="4" borderId="71" xfId="17" applyFont="false" applyBorder="true" applyAlignment="true" applyProtection="true">
      <alignment horizontal="general" vertical="bottom" textRotation="0" wrapText="false" indent="0" shrinkToFit="false"/>
      <protection locked="true" hidden="false"/>
    </xf>
    <xf numFmtId="164" fontId="6" fillId="5" borderId="66" xfId="0" applyFont="true" applyBorder="true" applyAlignment="true" applyProtection="true">
      <alignment horizontal="center" vertical="center" textRotation="0" wrapText="true" indent="0" shrinkToFit="false"/>
      <protection locked="true" hidden="false"/>
    </xf>
    <xf numFmtId="164" fontId="6" fillId="5" borderId="57" xfId="0" applyFont="true" applyBorder="true" applyAlignment="true" applyProtection="true">
      <alignment horizontal="center" vertical="center" textRotation="0" wrapText="tru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0" fillId="4" borderId="7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7" fontId="27" fillId="0" borderId="4"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A.Educacion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9A48"/>
      <rgbColor rgb="FF800080"/>
      <rgbColor rgb="FF4F81BD"/>
      <rgbColor rgb="FFC0C0C0"/>
      <rgbColor rgb="FF8F8F8F"/>
      <rgbColor rgb="FFAABAD7"/>
      <rgbColor rgb="FF9E413E"/>
      <rgbColor rgb="FFFFFFCC"/>
      <rgbColor rgb="FFCCFFFF"/>
      <rgbColor rgb="FF660066"/>
      <rgbColor rgb="FFFF8080"/>
      <rgbColor rgb="FF0066CC"/>
      <rgbColor rgb="FFBFBFBF"/>
      <rgbColor rgb="FF000080"/>
      <rgbColor rgb="FFFF00FF"/>
      <rgbColor rgb="FFFFFF00"/>
      <rgbColor rgb="FF00FFFF"/>
      <rgbColor rgb="FF800080"/>
      <rgbColor rgb="FF800000"/>
      <rgbColor rgb="FF4BACC6"/>
      <rgbColor rgb="FF0000FF"/>
      <rgbColor rgb="FF00CCFF"/>
      <rgbColor rgb="FF9BBB59"/>
      <rgbColor rgb="FFCCFFCC"/>
      <rgbColor rgb="FFFFFF99"/>
      <rgbColor rgb="FF99CCFF"/>
      <rgbColor rgb="FFFF99CC"/>
      <rgbColor rgb="FFD9AAA9"/>
      <rgbColor rgb="FFFFCC99"/>
      <rgbColor rgb="FF40699C"/>
      <rgbColor rgb="FF33CCCC"/>
      <rgbColor rgb="FF99CC00"/>
      <rgbColor rgb="FFFFCC00"/>
      <rgbColor rgb="FFF79646"/>
      <rgbColor rgb="FFCC7B38"/>
      <rgbColor rgb="FF8064A2"/>
      <rgbColor rgb="FF909090"/>
      <rgbColor rgb="FF003366"/>
      <rgbColor rgb="FF3C8DA3"/>
      <rgbColor rgb="FF003300"/>
      <rgbColor rgb="FF333300"/>
      <rgbColor rgb="FFB37A96"/>
      <rgbColor rgb="FFC0504D"/>
      <rgbColor rgb="FF69518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49233095701"/>
          <c:y val="0.0180972408080036"/>
          <c:w val="0.631367465975373"/>
          <c:h val="0.93589498502517"/>
        </c:manualLayout>
      </c:layout>
      <c:barChart>
        <c:barDir val="col"/>
        <c:grouping val="clustered"/>
        <c:varyColors val="0"/>
        <c:ser>
          <c:idx val="0"/>
          <c:order val="0"/>
          <c:tx>
            <c:strRef>
              <c:f>'Ap. 2 Ingresos C. Benef.'!$D$7:$D$16</c:f>
              <c:strCache>
                <c:ptCount val="1"/>
                <c:pt idx="0">
                  <c:v>ING. SOC +APOYO VIDA BASE $ 39,000,000 CASOS ESPEC. 1.1 Matrícula 1) PERSONAL SERVICIO ACTIVO: Oficiales/EE.CC., Otras Ramas FF.AA. </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7:$C$56</c:f>
              <c:multiLvlStrCache>
                <c:ptCount val="40"/>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Tarifa [$/U]</c:v>
                  </c:pt>
                  <c:pt idx="25">
                    <c:v>Unid. Anuales [Nr]</c:v>
                  </c:pt>
                  <c:pt idx="26">
                    <c:v>Ingreso Anual [$]</c:v>
                  </c:pt>
                  <c:pt idx="27">
                    <c:v>Tarifa [$/U]</c:v>
                  </c:pt>
                  <c:pt idx="28">
                    <c:v>Unid. Anuales [Nr]</c:v>
                  </c:pt>
                  <c:pt idx="29">
                    <c:v>Ingreso Anual [$]</c:v>
                  </c:pt>
                  <c:pt idx="30">
                    <c:v>Tarifa [$/U]</c:v>
                  </c:pt>
                  <c:pt idx="31">
                    <c:v>Unid. Anuales [Nr]</c:v>
                  </c:pt>
                  <c:pt idx="32">
                    <c:v>Ingreso Anual [$]</c:v>
                  </c:pt>
                  <c:pt idx="33">
                    <c:v>Tarifa [$/U]</c:v>
                  </c:pt>
                  <c:pt idx="34">
                    <c:v>Unid. Anuales [Nr]</c:v>
                  </c:pt>
                  <c:pt idx="35">
                    <c:v>Ingreso Anual [$]</c:v>
                  </c:pt>
                  <c:pt idx="36">
                    <c:v>Tarifa [$/U]</c:v>
                  </c:pt>
                  <c:pt idx="37">
                    <c:v>Unid. Anuales [Nr]</c:v>
                  </c:pt>
                  <c:pt idx="38">
                    <c:v>Ingreso Anual [$]</c:v>
                  </c:pt>
                  <c:pt idx="39">
                    <c:v>Ing. Tot. Anual[$]</c:v>
                  </c:pt>
                </c:lvl>
                <c:lvl>
                  <c:pt idx="0">
                    <c:v>5</c:v>
                  </c:pt>
                  <c:pt idx="3">
                    <c:v>1</c:v>
                  </c:pt>
                  <c:pt idx="6">
                    <c:v>1</c:v>
                  </c:pt>
                  <c:pt idx="9">
                    <c:v>1</c:v>
                  </c:pt>
                  <c:pt idx="12">
                    <c:v>3</c:v>
                  </c:pt>
                  <c:pt idx="15">
                    <c:v>2</c:v>
                  </c:pt>
                  <c:pt idx="18">
                    <c:v>3</c:v>
                  </c:pt>
                  <c:pt idx="21">
                    <c:v>2</c:v>
                  </c:pt>
                  <c:pt idx="24">
                    <c:v>45</c:v>
                  </c:pt>
                  <c:pt idx="27">
                    <c:v>14</c:v>
                  </c:pt>
                  <c:pt idx="30">
                    <c:v>6</c:v>
                  </c:pt>
                  <c:pt idx="33">
                    <c:v>10</c:v>
                  </c:pt>
                  <c:pt idx="36">
                    <c:v>22</c:v>
                  </c:pt>
                  <c:pt idx="39">
                    <c:v>115</c:v>
                  </c:pt>
                </c:lvl>
                <c:lvl>
                  <c:pt idx="0">
                    <c:v>JORNADA COMPLETA (con alim.)</c:v>
                  </c:pt>
                  <c:pt idx="3">
                    <c:v>MEDIA JORNADA (con alim.)</c:v>
                  </c:pt>
                  <c:pt idx="6">
                    <c:v>Programa Especial (atención ambulatoria CONVENIO DIRECSAN)KINESIOLOGIA</c:v>
                  </c:pt>
                  <c:pt idx="9">
                    <c:v>Programa Especial (evaluacion CONVENIO DIRECSAN)KINESIOLOGIA</c:v>
                  </c:pt>
                  <c:pt idx="12">
                    <c:v>Programa Especial (atención ambulatoria CONVENIO DIRECSAN)FONOAUDIOLOGIA</c:v>
                  </c:pt>
                  <c:pt idx="15">
                    <c:v>Programa Especial (evaluaciones CONVENIO DIRECSAN) fono</c:v>
                  </c:pt>
                  <c:pt idx="18">
                    <c:v>Programa Especial (atención ambulatoria CONVENIO DIRECSAN)PSICOLOGIA</c:v>
                  </c:pt>
                  <c:pt idx="21">
                    <c:v>Programa Especial (evaluación CONVENIO DIRECSAN)PSICOLOGIA</c:v>
                  </c:pt>
                  <c:pt idx="24">
                    <c:v>Programa Especial (atención ambulatoria)</c:v>
                  </c:pt>
                  <c:pt idx="27">
                    <c:v>Modalidad  Escolar  Y Talleres pm  (jornada completa c/alim.)</c:v>
                  </c:pt>
                  <c:pt idx="30">
                    <c:v>Modalidad Escolar  media jornada (c/alim.)</c:v>
                  </c:pt>
                  <c:pt idx="33">
                    <c:v>Informes de Evaluación Multidisciplinario</c:v>
                  </c:pt>
                  <c:pt idx="36">
                    <c:v>Informes de Evaluación TEA</c:v>
                  </c:pt>
                  <c:pt idx="39">
                    <c:v>TOTAL DALEGRÍA</c:v>
                  </c:pt>
                </c:lvl>
              </c:multiLvlStrCache>
            </c:multiLvlStrRef>
          </c:cat>
          <c:val>
            <c:numRef>
              <c:f>'Ap. 2 Ingresos C. Benef.'!$D$17:$D$56</c:f>
              <c:numCache>
                <c:formatCode>General</c:formatCode>
                <c:ptCount val="40"/>
                <c:pt idx="0">
                  <c:v>84209</c:v>
                </c:pt>
                <c:pt idx="1">
                  <c:v>1</c:v>
                </c:pt>
                <c:pt idx="2">
                  <c:v>84209</c:v>
                </c:pt>
                <c:pt idx="3">
                  <c:v>41409</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62809</c:v>
                </c:pt>
                <c:pt idx="25">
                  <c:v>10</c:v>
                </c:pt>
                <c:pt idx="26">
                  <c:v>628090</c:v>
                </c:pt>
                <c:pt idx="27">
                  <c:v>92234</c:v>
                </c:pt>
                <c:pt idx="28">
                  <c:v>0</c:v>
                </c:pt>
                <c:pt idx="29">
                  <c:v>0</c:v>
                </c:pt>
                <c:pt idx="30">
                  <c:v>62809</c:v>
                </c:pt>
                <c:pt idx="31">
                  <c:v>1</c:v>
                </c:pt>
                <c:pt idx="32">
                  <c:v>62809</c:v>
                </c:pt>
                <c:pt idx="33">
                  <c:v>33480</c:v>
                </c:pt>
                <c:pt idx="34">
                  <c:v>2</c:v>
                </c:pt>
                <c:pt idx="35">
                  <c:v>66960</c:v>
                </c:pt>
                <c:pt idx="36">
                  <c:v>52430</c:v>
                </c:pt>
                <c:pt idx="37">
                  <c:v>5</c:v>
                </c:pt>
                <c:pt idx="38">
                  <c:v>262150</c:v>
                </c:pt>
                <c:pt idx="39">
                  <c:v>1104218</c:v>
                </c:pt>
              </c:numCache>
            </c:numRef>
          </c:val>
        </c:ser>
        <c:ser>
          <c:idx val="1"/>
          <c:order val="1"/>
          <c:tx>
            <c:strRef>
              <c:f>'Ap. 2 Ingresos C. Benef.'!$E$7:$E$16</c:f>
              <c:strCache>
                <c:ptCount val="1"/>
                <c:pt idx="0">
                  <c:v>ING. MATR. VERANO  $8,315,796  1) PERSONAL SERVICIO ACTIVO: GM., Otras ramas FF.AA.</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7:$C$56</c:f>
              <c:multiLvlStrCache>
                <c:ptCount val="40"/>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Tarifa [$/U]</c:v>
                  </c:pt>
                  <c:pt idx="25">
                    <c:v>Unid. Anuales [Nr]</c:v>
                  </c:pt>
                  <c:pt idx="26">
                    <c:v>Ingreso Anual [$]</c:v>
                  </c:pt>
                  <c:pt idx="27">
                    <c:v>Tarifa [$/U]</c:v>
                  </c:pt>
                  <c:pt idx="28">
                    <c:v>Unid. Anuales [Nr]</c:v>
                  </c:pt>
                  <c:pt idx="29">
                    <c:v>Ingreso Anual [$]</c:v>
                  </c:pt>
                  <c:pt idx="30">
                    <c:v>Tarifa [$/U]</c:v>
                  </c:pt>
                  <c:pt idx="31">
                    <c:v>Unid. Anuales [Nr]</c:v>
                  </c:pt>
                  <c:pt idx="32">
                    <c:v>Ingreso Anual [$]</c:v>
                  </c:pt>
                  <c:pt idx="33">
                    <c:v>Tarifa [$/U]</c:v>
                  </c:pt>
                  <c:pt idx="34">
                    <c:v>Unid. Anuales [Nr]</c:v>
                  </c:pt>
                  <c:pt idx="35">
                    <c:v>Ingreso Anual [$]</c:v>
                  </c:pt>
                  <c:pt idx="36">
                    <c:v>Tarifa [$/U]</c:v>
                  </c:pt>
                  <c:pt idx="37">
                    <c:v>Unid. Anuales [Nr]</c:v>
                  </c:pt>
                  <c:pt idx="38">
                    <c:v>Ingreso Anual [$]</c:v>
                  </c:pt>
                  <c:pt idx="39">
                    <c:v>Ing. Tot. Anual[$]</c:v>
                  </c:pt>
                </c:lvl>
                <c:lvl>
                  <c:pt idx="0">
                    <c:v>5</c:v>
                  </c:pt>
                  <c:pt idx="3">
                    <c:v>1</c:v>
                  </c:pt>
                  <c:pt idx="6">
                    <c:v>1</c:v>
                  </c:pt>
                  <c:pt idx="9">
                    <c:v>1</c:v>
                  </c:pt>
                  <c:pt idx="12">
                    <c:v>3</c:v>
                  </c:pt>
                  <c:pt idx="15">
                    <c:v>2</c:v>
                  </c:pt>
                  <c:pt idx="18">
                    <c:v>3</c:v>
                  </c:pt>
                  <c:pt idx="21">
                    <c:v>2</c:v>
                  </c:pt>
                  <c:pt idx="24">
                    <c:v>45</c:v>
                  </c:pt>
                  <c:pt idx="27">
                    <c:v>14</c:v>
                  </c:pt>
                  <c:pt idx="30">
                    <c:v>6</c:v>
                  </c:pt>
                  <c:pt idx="33">
                    <c:v>10</c:v>
                  </c:pt>
                  <c:pt idx="36">
                    <c:v>22</c:v>
                  </c:pt>
                  <c:pt idx="39">
                    <c:v>115</c:v>
                  </c:pt>
                </c:lvl>
                <c:lvl>
                  <c:pt idx="0">
                    <c:v>JORNADA COMPLETA (con alim.)</c:v>
                  </c:pt>
                  <c:pt idx="3">
                    <c:v>MEDIA JORNADA (con alim.)</c:v>
                  </c:pt>
                  <c:pt idx="6">
                    <c:v>Programa Especial (atención ambulatoria CONVENIO DIRECSAN)KINESIOLOGIA</c:v>
                  </c:pt>
                  <c:pt idx="9">
                    <c:v>Programa Especial (evaluacion CONVENIO DIRECSAN)KINESIOLOGIA</c:v>
                  </c:pt>
                  <c:pt idx="12">
                    <c:v>Programa Especial (atención ambulatoria CONVENIO DIRECSAN)FONOAUDIOLOGIA</c:v>
                  </c:pt>
                  <c:pt idx="15">
                    <c:v>Programa Especial (evaluaciones CONVENIO DIRECSAN) fono</c:v>
                  </c:pt>
                  <c:pt idx="18">
                    <c:v>Programa Especial (atención ambulatoria CONVENIO DIRECSAN)PSICOLOGIA</c:v>
                  </c:pt>
                  <c:pt idx="21">
                    <c:v>Programa Especial (evaluación CONVENIO DIRECSAN)PSICOLOGIA</c:v>
                  </c:pt>
                  <c:pt idx="24">
                    <c:v>Programa Especial (atención ambulatoria)</c:v>
                  </c:pt>
                  <c:pt idx="27">
                    <c:v>Modalidad  Escolar  Y Talleres pm  (jornada completa c/alim.)</c:v>
                  </c:pt>
                  <c:pt idx="30">
                    <c:v>Modalidad Escolar  media jornada (c/alim.)</c:v>
                  </c:pt>
                  <c:pt idx="33">
                    <c:v>Informes de Evaluación Multidisciplinario</c:v>
                  </c:pt>
                  <c:pt idx="36">
                    <c:v>Informes de Evaluación TEA</c:v>
                  </c:pt>
                  <c:pt idx="39">
                    <c:v>TOTAL DALEGRÍA</c:v>
                  </c:pt>
                </c:lvl>
              </c:multiLvlStrCache>
            </c:multiLvlStrRef>
          </c:cat>
          <c:val>
            <c:numRef>
              <c:f>'Ap. 2 Ingresos C. Benef.'!$E$17:$E$56</c:f>
              <c:numCache>
                <c:formatCode>General</c:formatCode>
                <c:ptCount val="40"/>
                <c:pt idx="0">
                  <c:v>70941</c:v>
                </c:pt>
                <c:pt idx="1">
                  <c:v>2</c:v>
                </c:pt>
                <c:pt idx="2">
                  <c:v>141882</c:v>
                </c:pt>
                <c:pt idx="3">
                  <c:v>36166</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49434</c:v>
                </c:pt>
                <c:pt idx="25">
                  <c:v>32</c:v>
                </c:pt>
                <c:pt idx="26">
                  <c:v>1581888</c:v>
                </c:pt>
                <c:pt idx="27">
                  <c:v>78859</c:v>
                </c:pt>
                <c:pt idx="28">
                  <c:v>6</c:v>
                </c:pt>
                <c:pt idx="29">
                  <c:v>473154</c:v>
                </c:pt>
                <c:pt idx="30">
                  <c:v>56175</c:v>
                </c:pt>
                <c:pt idx="31">
                  <c:v>0</c:v>
                </c:pt>
                <c:pt idx="32">
                  <c:v>0</c:v>
                </c:pt>
                <c:pt idx="33">
                  <c:v>33170</c:v>
                </c:pt>
                <c:pt idx="34">
                  <c:v>4</c:v>
                </c:pt>
                <c:pt idx="35">
                  <c:v>132680</c:v>
                </c:pt>
                <c:pt idx="36">
                  <c:v>52430</c:v>
                </c:pt>
                <c:pt idx="37">
                  <c:v>14</c:v>
                </c:pt>
                <c:pt idx="38">
                  <c:v>734020</c:v>
                </c:pt>
                <c:pt idx="39">
                  <c:v>3063624</c:v>
                </c:pt>
              </c:numCache>
            </c:numRef>
          </c:val>
        </c:ser>
        <c:ser>
          <c:idx val="2"/>
          <c:order val="2"/>
          <c:tx>
            <c:strRef>
              <c:f>'Ap. 2 Ingresos C. Benef.'!$F$7:$F$16</c:f>
              <c:strCache>
                <c:ptCount val="1"/>
                <c:pt idx="0">
                  <c:v>ING. MENS.  $50,027,084  2) PERSONAL EN RETIRO:                                 Oficiales/EE. CC</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7:$C$56</c:f>
              <c:multiLvlStrCache>
                <c:ptCount val="40"/>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Tarifa [$/U]</c:v>
                  </c:pt>
                  <c:pt idx="25">
                    <c:v>Unid. Anuales [Nr]</c:v>
                  </c:pt>
                  <c:pt idx="26">
                    <c:v>Ingreso Anual [$]</c:v>
                  </c:pt>
                  <c:pt idx="27">
                    <c:v>Tarifa [$/U]</c:v>
                  </c:pt>
                  <c:pt idx="28">
                    <c:v>Unid. Anuales [Nr]</c:v>
                  </c:pt>
                  <c:pt idx="29">
                    <c:v>Ingreso Anual [$]</c:v>
                  </c:pt>
                  <c:pt idx="30">
                    <c:v>Tarifa [$/U]</c:v>
                  </c:pt>
                  <c:pt idx="31">
                    <c:v>Unid. Anuales [Nr]</c:v>
                  </c:pt>
                  <c:pt idx="32">
                    <c:v>Ingreso Anual [$]</c:v>
                  </c:pt>
                  <c:pt idx="33">
                    <c:v>Tarifa [$/U]</c:v>
                  </c:pt>
                  <c:pt idx="34">
                    <c:v>Unid. Anuales [Nr]</c:v>
                  </c:pt>
                  <c:pt idx="35">
                    <c:v>Ingreso Anual [$]</c:v>
                  </c:pt>
                  <c:pt idx="36">
                    <c:v>Tarifa [$/U]</c:v>
                  </c:pt>
                  <c:pt idx="37">
                    <c:v>Unid. Anuales [Nr]</c:v>
                  </c:pt>
                  <c:pt idx="38">
                    <c:v>Ingreso Anual [$]</c:v>
                  </c:pt>
                  <c:pt idx="39">
                    <c:v>Ing. Tot. Anual[$]</c:v>
                  </c:pt>
                </c:lvl>
                <c:lvl>
                  <c:pt idx="0">
                    <c:v>5</c:v>
                  </c:pt>
                  <c:pt idx="3">
                    <c:v>1</c:v>
                  </c:pt>
                  <c:pt idx="6">
                    <c:v>1</c:v>
                  </c:pt>
                  <c:pt idx="9">
                    <c:v>1</c:v>
                  </c:pt>
                  <c:pt idx="12">
                    <c:v>3</c:v>
                  </c:pt>
                  <c:pt idx="15">
                    <c:v>2</c:v>
                  </c:pt>
                  <c:pt idx="18">
                    <c:v>3</c:v>
                  </c:pt>
                  <c:pt idx="21">
                    <c:v>2</c:v>
                  </c:pt>
                  <c:pt idx="24">
                    <c:v>45</c:v>
                  </c:pt>
                  <c:pt idx="27">
                    <c:v>14</c:v>
                  </c:pt>
                  <c:pt idx="30">
                    <c:v>6</c:v>
                  </c:pt>
                  <c:pt idx="33">
                    <c:v>10</c:v>
                  </c:pt>
                  <c:pt idx="36">
                    <c:v>22</c:v>
                  </c:pt>
                  <c:pt idx="39">
                    <c:v>115</c:v>
                  </c:pt>
                </c:lvl>
                <c:lvl>
                  <c:pt idx="0">
                    <c:v>JORNADA COMPLETA (con alim.)</c:v>
                  </c:pt>
                  <c:pt idx="3">
                    <c:v>MEDIA JORNADA (con alim.)</c:v>
                  </c:pt>
                  <c:pt idx="6">
                    <c:v>Programa Especial (atención ambulatoria CONVENIO DIRECSAN)KINESIOLOGIA</c:v>
                  </c:pt>
                  <c:pt idx="9">
                    <c:v>Programa Especial (evaluacion CONVENIO DIRECSAN)KINESIOLOGIA</c:v>
                  </c:pt>
                  <c:pt idx="12">
                    <c:v>Programa Especial (atención ambulatoria CONVENIO DIRECSAN)FONOAUDIOLOGIA</c:v>
                  </c:pt>
                  <c:pt idx="15">
                    <c:v>Programa Especial (evaluaciones CONVENIO DIRECSAN) fono</c:v>
                  </c:pt>
                  <c:pt idx="18">
                    <c:v>Programa Especial (atención ambulatoria CONVENIO DIRECSAN)PSICOLOGIA</c:v>
                  </c:pt>
                  <c:pt idx="21">
                    <c:v>Programa Especial (evaluación CONVENIO DIRECSAN)PSICOLOGIA</c:v>
                  </c:pt>
                  <c:pt idx="24">
                    <c:v>Programa Especial (atención ambulatoria)</c:v>
                  </c:pt>
                  <c:pt idx="27">
                    <c:v>Modalidad  Escolar  Y Talleres pm  (jornada completa c/alim.)</c:v>
                  </c:pt>
                  <c:pt idx="30">
                    <c:v>Modalidad Escolar  media jornada (c/alim.)</c:v>
                  </c:pt>
                  <c:pt idx="33">
                    <c:v>Informes de Evaluación Multidisciplinario</c:v>
                  </c:pt>
                  <c:pt idx="36">
                    <c:v>Informes de Evaluación TEA</c:v>
                  </c:pt>
                  <c:pt idx="39">
                    <c:v>TOTAL DALEGRÍA</c:v>
                  </c:pt>
                </c:lvl>
              </c:multiLvlStrCache>
            </c:multiLvlStrRef>
          </c:cat>
          <c:val>
            <c:numRef>
              <c:f>'Ap. 2 Ingresos C. Benef.'!$F$17:$F$56</c:f>
              <c:numCache>
                <c:formatCode>General</c:formatCode>
                <c:ptCount val="40"/>
                <c:pt idx="0">
                  <c:v>116856</c:v>
                </c:pt>
                <c:pt idx="1">
                  <c:v>2</c:v>
                </c:pt>
                <c:pt idx="2">
                  <c:v>233712</c:v>
                </c:pt>
                <c:pt idx="3">
                  <c:v>5562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84780</c:v>
                </c:pt>
                <c:pt idx="25">
                  <c:v>0</c:v>
                </c:pt>
                <c:pt idx="26">
                  <c:v>0</c:v>
                </c:pt>
                <c:pt idx="27">
                  <c:v>126468</c:v>
                </c:pt>
                <c:pt idx="28">
                  <c:v>2</c:v>
                </c:pt>
                <c:pt idx="29">
                  <c:v>252936</c:v>
                </c:pt>
                <c:pt idx="30">
                  <c:v>84780</c:v>
                </c:pt>
                <c:pt idx="31">
                  <c:v>1</c:v>
                </c:pt>
                <c:pt idx="32">
                  <c:v>84780</c:v>
                </c:pt>
                <c:pt idx="33">
                  <c:v>33480</c:v>
                </c:pt>
                <c:pt idx="34">
                  <c:v>1</c:v>
                </c:pt>
                <c:pt idx="35">
                  <c:v>33480</c:v>
                </c:pt>
                <c:pt idx="36">
                  <c:v>52430</c:v>
                </c:pt>
                <c:pt idx="37">
                  <c:v>1</c:v>
                </c:pt>
                <c:pt idx="38">
                  <c:v>52430</c:v>
                </c:pt>
                <c:pt idx="39">
                  <c:v>657338</c:v>
                </c:pt>
              </c:numCache>
            </c:numRef>
          </c:val>
        </c:ser>
        <c:ser>
          <c:idx val="3"/>
          <c:order val="3"/>
          <c:tx>
            <c:strRef>
              <c:f>'Ap. 2 Ingresos C. Benef.'!$G$7:$G$16</c:f>
              <c:strCache>
                <c:ptCount val="1"/>
                <c:pt idx="0">
                  <c:v>ING.TOTAL  $127,443,879   $3,191,738  2) PERSONAL EN RETIRO: GM</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7:$C$56</c:f>
              <c:multiLvlStrCache>
                <c:ptCount val="40"/>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Tarifa [$/U]</c:v>
                  </c:pt>
                  <c:pt idx="25">
                    <c:v>Unid. Anuales [Nr]</c:v>
                  </c:pt>
                  <c:pt idx="26">
                    <c:v>Ingreso Anual [$]</c:v>
                  </c:pt>
                  <c:pt idx="27">
                    <c:v>Tarifa [$/U]</c:v>
                  </c:pt>
                  <c:pt idx="28">
                    <c:v>Unid. Anuales [Nr]</c:v>
                  </c:pt>
                  <c:pt idx="29">
                    <c:v>Ingreso Anual [$]</c:v>
                  </c:pt>
                  <c:pt idx="30">
                    <c:v>Tarifa [$/U]</c:v>
                  </c:pt>
                  <c:pt idx="31">
                    <c:v>Unid. Anuales [Nr]</c:v>
                  </c:pt>
                  <c:pt idx="32">
                    <c:v>Ingreso Anual [$]</c:v>
                  </c:pt>
                  <c:pt idx="33">
                    <c:v>Tarifa [$/U]</c:v>
                  </c:pt>
                  <c:pt idx="34">
                    <c:v>Unid. Anuales [Nr]</c:v>
                  </c:pt>
                  <c:pt idx="35">
                    <c:v>Ingreso Anual [$]</c:v>
                  </c:pt>
                  <c:pt idx="36">
                    <c:v>Tarifa [$/U]</c:v>
                  </c:pt>
                  <c:pt idx="37">
                    <c:v>Unid. Anuales [Nr]</c:v>
                  </c:pt>
                  <c:pt idx="38">
                    <c:v>Ingreso Anual [$]</c:v>
                  </c:pt>
                  <c:pt idx="39">
                    <c:v>Ing. Tot. Anual[$]</c:v>
                  </c:pt>
                </c:lvl>
                <c:lvl>
                  <c:pt idx="0">
                    <c:v>5</c:v>
                  </c:pt>
                  <c:pt idx="3">
                    <c:v>1</c:v>
                  </c:pt>
                  <c:pt idx="6">
                    <c:v>1</c:v>
                  </c:pt>
                  <c:pt idx="9">
                    <c:v>1</c:v>
                  </c:pt>
                  <c:pt idx="12">
                    <c:v>3</c:v>
                  </c:pt>
                  <c:pt idx="15">
                    <c:v>2</c:v>
                  </c:pt>
                  <c:pt idx="18">
                    <c:v>3</c:v>
                  </c:pt>
                  <c:pt idx="21">
                    <c:v>2</c:v>
                  </c:pt>
                  <c:pt idx="24">
                    <c:v>45</c:v>
                  </c:pt>
                  <c:pt idx="27">
                    <c:v>14</c:v>
                  </c:pt>
                  <c:pt idx="30">
                    <c:v>6</c:v>
                  </c:pt>
                  <c:pt idx="33">
                    <c:v>10</c:v>
                  </c:pt>
                  <c:pt idx="36">
                    <c:v>22</c:v>
                  </c:pt>
                  <c:pt idx="39">
                    <c:v>115</c:v>
                  </c:pt>
                </c:lvl>
                <c:lvl>
                  <c:pt idx="0">
                    <c:v>JORNADA COMPLETA (con alim.)</c:v>
                  </c:pt>
                  <c:pt idx="3">
                    <c:v>MEDIA JORNADA (con alim.)</c:v>
                  </c:pt>
                  <c:pt idx="6">
                    <c:v>Programa Especial (atención ambulatoria CONVENIO DIRECSAN)KINESIOLOGIA</c:v>
                  </c:pt>
                  <c:pt idx="9">
                    <c:v>Programa Especial (evaluacion CONVENIO DIRECSAN)KINESIOLOGIA</c:v>
                  </c:pt>
                  <c:pt idx="12">
                    <c:v>Programa Especial (atención ambulatoria CONVENIO DIRECSAN)FONOAUDIOLOGIA</c:v>
                  </c:pt>
                  <c:pt idx="15">
                    <c:v>Programa Especial (evaluaciones CONVENIO DIRECSAN) fono</c:v>
                  </c:pt>
                  <c:pt idx="18">
                    <c:v>Programa Especial (atención ambulatoria CONVENIO DIRECSAN)PSICOLOGIA</c:v>
                  </c:pt>
                  <c:pt idx="21">
                    <c:v>Programa Especial (evaluación CONVENIO DIRECSAN)PSICOLOGIA</c:v>
                  </c:pt>
                  <c:pt idx="24">
                    <c:v>Programa Especial (atención ambulatoria)</c:v>
                  </c:pt>
                  <c:pt idx="27">
                    <c:v>Modalidad  Escolar  Y Talleres pm  (jornada completa c/alim.)</c:v>
                  </c:pt>
                  <c:pt idx="30">
                    <c:v>Modalidad Escolar  media jornada (c/alim.)</c:v>
                  </c:pt>
                  <c:pt idx="33">
                    <c:v>Informes de Evaluación Multidisciplinario</c:v>
                  </c:pt>
                  <c:pt idx="36">
                    <c:v>Informes de Evaluación TEA</c:v>
                  </c:pt>
                  <c:pt idx="39">
                    <c:v>TOTAL DALEGRÍA</c:v>
                  </c:pt>
                </c:lvl>
              </c:multiLvlStrCache>
            </c:multiLvlStrRef>
          </c:cat>
          <c:val>
            <c:numRef>
              <c:f>'Ap. 2 Ingresos C. Benef.'!$G$17:$G$56</c:f>
              <c:numCache>
                <c:formatCode>General</c:formatCode>
                <c:ptCount val="40"/>
                <c:pt idx="0">
                  <c:v>101628</c:v>
                </c:pt>
                <c:pt idx="1">
                  <c:v>0</c:v>
                </c:pt>
                <c:pt idx="2">
                  <c:v>0</c:v>
                </c:pt>
                <c:pt idx="3">
                  <c:v>49572</c:v>
                </c:pt>
                <c:pt idx="4">
                  <c:v>1</c:v>
                </c:pt>
                <c:pt idx="5">
                  <c:v>49572</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75168</c:v>
                </c:pt>
                <c:pt idx="25">
                  <c:v>2</c:v>
                </c:pt>
                <c:pt idx="26">
                  <c:v>150336</c:v>
                </c:pt>
                <c:pt idx="27">
                  <c:v>110484</c:v>
                </c:pt>
                <c:pt idx="28">
                  <c:v>3</c:v>
                </c:pt>
                <c:pt idx="29">
                  <c:v>331452</c:v>
                </c:pt>
                <c:pt idx="30">
                  <c:v>75168</c:v>
                </c:pt>
                <c:pt idx="31">
                  <c:v>2</c:v>
                </c:pt>
                <c:pt idx="32">
                  <c:v>150336</c:v>
                </c:pt>
                <c:pt idx="33">
                  <c:v>33170</c:v>
                </c:pt>
                <c:pt idx="34">
                  <c:v>3</c:v>
                </c:pt>
                <c:pt idx="35">
                  <c:v>99510</c:v>
                </c:pt>
                <c:pt idx="36">
                  <c:v>52430</c:v>
                </c:pt>
                <c:pt idx="37">
                  <c:v>2</c:v>
                </c:pt>
                <c:pt idx="38">
                  <c:v>104860</c:v>
                </c:pt>
                <c:pt idx="39">
                  <c:v>886066</c:v>
                </c:pt>
              </c:numCache>
            </c:numRef>
          </c:val>
        </c:ser>
        <c:ser>
          <c:idx val="4"/>
          <c:order val="4"/>
          <c:tx>
            <c:strRef>
              <c:f>'Ap. 2 Ingresos C. Benef.'!$H$7:$H$16</c:f>
              <c:strCache>
                <c:ptCount val="1"/>
                <c:pt idx="0">
                  <c:v>COSTOS DIR  $139,635,618  3) CASOS ESPECIALES</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7:$C$56</c:f>
              <c:multiLvlStrCache>
                <c:ptCount val="40"/>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Tarifa [$/U]</c:v>
                  </c:pt>
                  <c:pt idx="25">
                    <c:v>Unid. Anuales [Nr]</c:v>
                  </c:pt>
                  <c:pt idx="26">
                    <c:v>Ingreso Anual [$]</c:v>
                  </c:pt>
                  <c:pt idx="27">
                    <c:v>Tarifa [$/U]</c:v>
                  </c:pt>
                  <c:pt idx="28">
                    <c:v>Unid. Anuales [Nr]</c:v>
                  </c:pt>
                  <c:pt idx="29">
                    <c:v>Ingreso Anual [$]</c:v>
                  </c:pt>
                  <c:pt idx="30">
                    <c:v>Tarifa [$/U]</c:v>
                  </c:pt>
                  <c:pt idx="31">
                    <c:v>Unid. Anuales [Nr]</c:v>
                  </c:pt>
                  <c:pt idx="32">
                    <c:v>Ingreso Anual [$]</c:v>
                  </c:pt>
                  <c:pt idx="33">
                    <c:v>Tarifa [$/U]</c:v>
                  </c:pt>
                  <c:pt idx="34">
                    <c:v>Unid. Anuales [Nr]</c:v>
                  </c:pt>
                  <c:pt idx="35">
                    <c:v>Ingreso Anual [$]</c:v>
                  </c:pt>
                  <c:pt idx="36">
                    <c:v>Tarifa [$/U]</c:v>
                  </c:pt>
                  <c:pt idx="37">
                    <c:v>Unid. Anuales [Nr]</c:v>
                  </c:pt>
                  <c:pt idx="38">
                    <c:v>Ingreso Anual [$]</c:v>
                  </c:pt>
                  <c:pt idx="39">
                    <c:v>Ing. Tot. Anual[$]</c:v>
                  </c:pt>
                </c:lvl>
                <c:lvl>
                  <c:pt idx="0">
                    <c:v>5</c:v>
                  </c:pt>
                  <c:pt idx="3">
                    <c:v>1</c:v>
                  </c:pt>
                  <c:pt idx="6">
                    <c:v>1</c:v>
                  </c:pt>
                  <c:pt idx="9">
                    <c:v>1</c:v>
                  </c:pt>
                  <c:pt idx="12">
                    <c:v>3</c:v>
                  </c:pt>
                  <c:pt idx="15">
                    <c:v>2</c:v>
                  </c:pt>
                  <c:pt idx="18">
                    <c:v>3</c:v>
                  </c:pt>
                  <c:pt idx="21">
                    <c:v>2</c:v>
                  </c:pt>
                  <c:pt idx="24">
                    <c:v>45</c:v>
                  </c:pt>
                  <c:pt idx="27">
                    <c:v>14</c:v>
                  </c:pt>
                  <c:pt idx="30">
                    <c:v>6</c:v>
                  </c:pt>
                  <c:pt idx="33">
                    <c:v>10</c:v>
                  </c:pt>
                  <c:pt idx="36">
                    <c:v>22</c:v>
                  </c:pt>
                  <c:pt idx="39">
                    <c:v>115</c:v>
                  </c:pt>
                </c:lvl>
                <c:lvl>
                  <c:pt idx="0">
                    <c:v>JORNADA COMPLETA (con alim.)</c:v>
                  </c:pt>
                  <c:pt idx="3">
                    <c:v>MEDIA JORNADA (con alim.)</c:v>
                  </c:pt>
                  <c:pt idx="6">
                    <c:v>Programa Especial (atención ambulatoria CONVENIO DIRECSAN)KINESIOLOGIA</c:v>
                  </c:pt>
                  <c:pt idx="9">
                    <c:v>Programa Especial (evaluacion CONVENIO DIRECSAN)KINESIOLOGIA</c:v>
                  </c:pt>
                  <c:pt idx="12">
                    <c:v>Programa Especial (atención ambulatoria CONVENIO DIRECSAN)FONOAUDIOLOGIA</c:v>
                  </c:pt>
                  <c:pt idx="15">
                    <c:v>Programa Especial (evaluaciones CONVENIO DIRECSAN) fono</c:v>
                  </c:pt>
                  <c:pt idx="18">
                    <c:v>Programa Especial (atención ambulatoria CONVENIO DIRECSAN)PSICOLOGIA</c:v>
                  </c:pt>
                  <c:pt idx="21">
                    <c:v>Programa Especial (evaluación CONVENIO DIRECSAN)PSICOLOGIA</c:v>
                  </c:pt>
                  <c:pt idx="24">
                    <c:v>Programa Especial (atención ambulatoria)</c:v>
                  </c:pt>
                  <c:pt idx="27">
                    <c:v>Modalidad  Escolar  Y Talleres pm  (jornada completa c/alim.)</c:v>
                  </c:pt>
                  <c:pt idx="30">
                    <c:v>Modalidad Escolar  media jornada (c/alim.)</c:v>
                  </c:pt>
                  <c:pt idx="33">
                    <c:v>Informes de Evaluación Multidisciplinario</c:v>
                  </c:pt>
                  <c:pt idx="36">
                    <c:v>Informes de Evaluación TEA</c:v>
                  </c:pt>
                  <c:pt idx="39">
                    <c:v>TOTAL DALEGRÍA</c:v>
                  </c:pt>
                </c:lvl>
              </c:multiLvlStrCache>
            </c:multiLvlStrRef>
          </c:cat>
          <c:val>
            <c:numRef>
              <c:f>'Ap. 2 Ingresos C. Benef.'!$H$17:$H$56</c:f>
              <c:numCache>
                <c:formatCode>General</c:formatCode>
                <c:ptCount val="40"/>
                <c:pt idx="0">
                  <c:v>129030</c:v>
                </c:pt>
                <c:pt idx="1">
                  <c:v>0</c:v>
                </c:pt>
                <c:pt idx="2">
                  <c:v>0</c:v>
                </c:pt>
                <c:pt idx="3">
                  <c:v>5797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93500</c:v>
                </c:pt>
                <c:pt idx="25">
                  <c:v>1</c:v>
                </c:pt>
                <c:pt idx="26">
                  <c:v>93500</c:v>
                </c:pt>
                <c:pt idx="27">
                  <c:v>131340</c:v>
                </c:pt>
                <c:pt idx="28">
                  <c:v>3</c:v>
                </c:pt>
                <c:pt idx="29">
                  <c:v>394020</c:v>
                </c:pt>
                <c:pt idx="30">
                  <c:v>99000</c:v>
                </c:pt>
                <c:pt idx="31">
                  <c:v>2</c:v>
                </c:pt>
                <c:pt idx="32">
                  <c:v>198000</c:v>
                </c:pt>
                <c:pt idx="33">
                  <c:v>34100</c:v>
                </c:pt>
                <c:pt idx="34">
                  <c:v>0</c:v>
                </c:pt>
                <c:pt idx="35">
                  <c:v>0</c:v>
                </c:pt>
                <c:pt idx="36">
                  <c:v>53900</c:v>
                </c:pt>
                <c:pt idx="37">
                  <c:v>0</c:v>
                </c:pt>
                <c:pt idx="38">
                  <c:v>0</c:v>
                </c:pt>
                <c:pt idx="39">
                  <c:v>685520</c:v>
                </c:pt>
              </c:numCache>
            </c:numRef>
          </c:val>
        </c:ser>
        <c:ser>
          <c:idx val="5"/>
          <c:order val="5"/>
          <c:tx>
            <c:strRef>
              <c:f>'Ap. 2 Ingresos C. Benef.'!$I$7:$I$16</c:f>
              <c:strCache>
                <c:ptCount val="1"/>
                <c:pt idx="0">
                  <c:v>C.IND. Dp.  $-   ESTADO DE RESULTADO  Mensualidad/Prestacion 1) PERSONAL SERVICIO ACTIVO: Oficiales/EE.CC., Otras Ramas FF.AA. </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7:$C$56</c:f>
              <c:multiLvlStrCache>
                <c:ptCount val="40"/>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Tarifa [$/U]</c:v>
                  </c:pt>
                  <c:pt idx="25">
                    <c:v>Unid. Anuales [Nr]</c:v>
                  </c:pt>
                  <c:pt idx="26">
                    <c:v>Ingreso Anual [$]</c:v>
                  </c:pt>
                  <c:pt idx="27">
                    <c:v>Tarifa [$/U]</c:v>
                  </c:pt>
                  <c:pt idx="28">
                    <c:v>Unid. Anuales [Nr]</c:v>
                  </c:pt>
                  <c:pt idx="29">
                    <c:v>Ingreso Anual [$]</c:v>
                  </c:pt>
                  <c:pt idx="30">
                    <c:v>Tarifa [$/U]</c:v>
                  </c:pt>
                  <c:pt idx="31">
                    <c:v>Unid. Anuales [Nr]</c:v>
                  </c:pt>
                  <c:pt idx="32">
                    <c:v>Ingreso Anual [$]</c:v>
                  </c:pt>
                  <c:pt idx="33">
                    <c:v>Tarifa [$/U]</c:v>
                  </c:pt>
                  <c:pt idx="34">
                    <c:v>Unid. Anuales [Nr]</c:v>
                  </c:pt>
                  <c:pt idx="35">
                    <c:v>Ingreso Anual [$]</c:v>
                  </c:pt>
                  <c:pt idx="36">
                    <c:v>Tarifa [$/U]</c:v>
                  </c:pt>
                  <c:pt idx="37">
                    <c:v>Unid. Anuales [Nr]</c:v>
                  </c:pt>
                  <c:pt idx="38">
                    <c:v>Ingreso Anual [$]</c:v>
                  </c:pt>
                  <c:pt idx="39">
                    <c:v>Ing. Tot. Anual[$]</c:v>
                  </c:pt>
                </c:lvl>
                <c:lvl>
                  <c:pt idx="0">
                    <c:v>5</c:v>
                  </c:pt>
                  <c:pt idx="3">
                    <c:v>1</c:v>
                  </c:pt>
                  <c:pt idx="6">
                    <c:v>1</c:v>
                  </c:pt>
                  <c:pt idx="9">
                    <c:v>1</c:v>
                  </c:pt>
                  <c:pt idx="12">
                    <c:v>3</c:v>
                  </c:pt>
                  <c:pt idx="15">
                    <c:v>2</c:v>
                  </c:pt>
                  <c:pt idx="18">
                    <c:v>3</c:v>
                  </c:pt>
                  <c:pt idx="21">
                    <c:v>2</c:v>
                  </c:pt>
                  <c:pt idx="24">
                    <c:v>45</c:v>
                  </c:pt>
                  <c:pt idx="27">
                    <c:v>14</c:v>
                  </c:pt>
                  <c:pt idx="30">
                    <c:v>6</c:v>
                  </c:pt>
                  <c:pt idx="33">
                    <c:v>10</c:v>
                  </c:pt>
                  <c:pt idx="36">
                    <c:v>22</c:v>
                  </c:pt>
                  <c:pt idx="39">
                    <c:v>115</c:v>
                  </c:pt>
                </c:lvl>
                <c:lvl>
                  <c:pt idx="0">
                    <c:v>JORNADA COMPLETA (con alim.)</c:v>
                  </c:pt>
                  <c:pt idx="3">
                    <c:v>MEDIA JORNADA (con alim.)</c:v>
                  </c:pt>
                  <c:pt idx="6">
                    <c:v>Programa Especial (atención ambulatoria CONVENIO DIRECSAN)KINESIOLOGIA</c:v>
                  </c:pt>
                  <c:pt idx="9">
                    <c:v>Programa Especial (evaluacion CONVENIO DIRECSAN)KINESIOLOGIA</c:v>
                  </c:pt>
                  <c:pt idx="12">
                    <c:v>Programa Especial (atención ambulatoria CONVENIO DIRECSAN)FONOAUDIOLOGIA</c:v>
                  </c:pt>
                  <c:pt idx="15">
                    <c:v>Programa Especial (evaluaciones CONVENIO DIRECSAN) fono</c:v>
                  </c:pt>
                  <c:pt idx="18">
                    <c:v>Programa Especial (atención ambulatoria CONVENIO DIRECSAN)PSICOLOGIA</c:v>
                  </c:pt>
                  <c:pt idx="21">
                    <c:v>Programa Especial (evaluación CONVENIO DIRECSAN)PSICOLOGIA</c:v>
                  </c:pt>
                  <c:pt idx="24">
                    <c:v>Programa Especial (atención ambulatoria)</c:v>
                  </c:pt>
                  <c:pt idx="27">
                    <c:v>Modalidad  Escolar  Y Talleres pm  (jornada completa c/alim.)</c:v>
                  </c:pt>
                  <c:pt idx="30">
                    <c:v>Modalidad Escolar  media jornada (c/alim.)</c:v>
                  </c:pt>
                  <c:pt idx="33">
                    <c:v>Informes de Evaluación Multidisciplinario</c:v>
                  </c:pt>
                  <c:pt idx="36">
                    <c:v>Informes de Evaluación TEA</c:v>
                  </c:pt>
                  <c:pt idx="39">
                    <c:v>TOTAL DALEGRÍA</c:v>
                  </c:pt>
                </c:lvl>
              </c:multiLvlStrCache>
            </c:multiLvlStrRef>
          </c:cat>
          <c:val>
            <c:numRef>
              <c:f>'Ap. 2 Ingresos C. Benef.'!$I$17:$I$56</c:f>
              <c:numCache>
                <c:formatCode>General</c:formatCode>
                <c:ptCount val="40"/>
                <c:pt idx="0">
                  <c:v>84209</c:v>
                </c:pt>
                <c:pt idx="1">
                  <c:v>1</c:v>
                </c:pt>
                <c:pt idx="2">
                  <c:v>842090</c:v>
                </c:pt>
                <c:pt idx="3">
                  <c:v>41409</c:v>
                </c:pt>
                <c:pt idx="4">
                  <c:v>0</c:v>
                </c:pt>
                <c:pt idx="5">
                  <c:v>0</c:v>
                </c:pt>
                <c:pt idx="6">
                  <c:v>7956.75</c:v>
                </c:pt>
                <c:pt idx="7">
                  <c:v>0</c:v>
                </c:pt>
                <c:pt idx="8">
                  <c:v>0</c:v>
                </c:pt>
                <c:pt idx="9">
                  <c:v>6365.4</c:v>
                </c:pt>
                <c:pt idx="10">
                  <c:v>0</c:v>
                </c:pt>
                <c:pt idx="11">
                  <c:v>0</c:v>
                </c:pt>
                <c:pt idx="12">
                  <c:v>22810.38</c:v>
                </c:pt>
                <c:pt idx="13">
                  <c:v>0</c:v>
                </c:pt>
                <c:pt idx="14">
                  <c:v>0</c:v>
                </c:pt>
                <c:pt idx="15">
                  <c:v>36595.9</c:v>
                </c:pt>
                <c:pt idx="16">
                  <c:v>0</c:v>
                </c:pt>
                <c:pt idx="17">
                  <c:v>0</c:v>
                </c:pt>
                <c:pt idx="18">
                  <c:v>13306.57</c:v>
                </c:pt>
                <c:pt idx="19">
                  <c:v>0</c:v>
                </c:pt>
                <c:pt idx="20">
                  <c:v>0</c:v>
                </c:pt>
                <c:pt idx="21">
                  <c:v>13306.57</c:v>
                </c:pt>
                <c:pt idx="22">
                  <c:v>0</c:v>
                </c:pt>
                <c:pt idx="23">
                  <c:v>0</c:v>
                </c:pt>
                <c:pt idx="24">
                  <c:v>62809</c:v>
                </c:pt>
                <c:pt idx="25">
                  <c:v>10</c:v>
                </c:pt>
                <c:pt idx="26">
                  <c:v>6280900</c:v>
                </c:pt>
                <c:pt idx="27">
                  <c:v>92234</c:v>
                </c:pt>
                <c:pt idx="28">
                  <c:v>0</c:v>
                </c:pt>
                <c:pt idx="29">
                  <c:v>0</c:v>
                </c:pt>
                <c:pt idx="30">
                  <c:v>62809</c:v>
                </c:pt>
                <c:pt idx="31">
                  <c:v>1</c:v>
                </c:pt>
                <c:pt idx="32">
                  <c:v>628090</c:v>
                </c:pt>
                <c:pt idx="33">
                  <c:v>0</c:v>
                </c:pt>
                <c:pt idx="34">
                  <c:v>0</c:v>
                </c:pt>
                <c:pt idx="35">
                  <c:v>0</c:v>
                </c:pt>
                <c:pt idx="36">
                  <c:v>0</c:v>
                </c:pt>
                <c:pt idx="37">
                  <c:v>0</c:v>
                </c:pt>
                <c:pt idx="38">
                  <c:v>0</c:v>
                </c:pt>
                <c:pt idx="39">
                  <c:v>7751080</c:v>
                </c:pt>
              </c:numCache>
            </c:numRef>
          </c:val>
        </c:ser>
        <c:ser>
          <c:idx val="6"/>
          <c:order val="6"/>
          <c:tx>
            <c:strRef>
              <c:f>'Ap. 2 Ingresos C. Benef.'!$J$7:$J$16</c:f>
              <c:strCache>
                <c:ptCount val="1"/>
                <c:pt idx="0">
                  <c:v>C. TOTAL  $139,635,618  1) PERSONAL SERVICIO ACTIVO: GM., Otras ramas FF.A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7:$C$56</c:f>
              <c:multiLvlStrCache>
                <c:ptCount val="40"/>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Tarifa [$/U]</c:v>
                  </c:pt>
                  <c:pt idx="25">
                    <c:v>Unid. Anuales [Nr]</c:v>
                  </c:pt>
                  <c:pt idx="26">
                    <c:v>Ingreso Anual [$]</c:v>
                  </c:pt>
                  <c:pt idx="27">
                    <c:v>Tarifa [$/U]</c:v>
                  </c:pt>
                  <c:pt idx="28">
                    <c:v>Unid. Anuales [Nr]</c:v>
                  </c:pt>
                  <c:pt idx="29">
                    <c:v>Ingreso Anual [$]</c:v>
                  </c:pt>
                  <c:pt idx="30">
                    <c:v>Tarifa [$/U]</c:v>
                  </c:pt>
                  <c:pt idx="31">
                    <c:v>Unid. Anuales [Nr]</c:v>
                  </c:pt>
                  <c:pt idx="32">
                    <c:v>Ingreso Anual [$]</c:v>
                  </c:pt>
                  <c:pt idx="33">
                    <c:v>Tarifa [$/U]</c:v>
                  </c:pt>
                  <c:pt idx="34">
                    <c:v>Unid. Anuales [Nr]</c:v>
                  </c:pt>
                  <c:pt idx="35">
                    <c:v>Ingreso Anual [$]</c:v>
                  </c:pt>
                  <c:pt idx="36">
                    <c:v>Tarifa [$/U]</c:v>
                  </c:pt>
                  <c:pt idx="37">
                    <c:v>Unid. Anuales [Nr]</c:v>
                  </c:pt>
                  <c:pt idx="38">
                    <c:v>Ingreso Anual [$]</c:v>
                  </c:pt>
                  <c:pt idx="39">
                    <c:v>Ing. Tot. Anual[$]</c:v>
                  </c:pt>
                </c:lvl>
                <c:lvl>
                  <c:pt idx="0">
                    <c:v>5</c:v>
                  </c:pt>
                  <c:pt idx="3">
                    <c:v>1</c:v>
                  </c:pt>
                  <c:pt idx="6">
                    <c:v>1</c:v>
                  </c:pt>
                  <c:pt idx="9">
                    <c:v>1</c:v>
                  </c:pt>
                  <c:pt idx="12">
                    <c:v>3</c:v>
                  </c:pt>
                  <c:pt idx="15">
                    <c:v>2</c:v>
                  </c:pt>
                  <c:pt idx="18">
                    <c:v>3</c:v>
                  </c:pt>
                  <c:pt idx="21">
                    <c:v>2</c:v>
                  </c:pt>
                  <c:pt idx="24">
                    <c:v>45</c:v>
                  </c:pt>
                  <c:pt idx="27">
                    <c:v>14</c:v>
                  </c:pt>
                  <c:pt idx="30">
                    <c:v>6</c:v>
                  </c:pt>
                  <c:pt idx="33">
                    <c:v>10</c:v>
                  </c:pt>
                  <c:pt idx="36">
                    <c:v>22</c:v>
                  </c:pt>
                  <c:pt idx="39">
                    <c:v>115</c:v>
                  </c:pt>
                </c:lvl>
                <c:lvl>
                  <c:pt idx="0">
                    <c:v>JORNADA COMPLETA (con alim.)</c:v>
                  </c:pt>
                  <c:pt idx="3">
                    <c:v>MEDIA JORNADA (con alim.)</c:v>
                  </c:pt>
                  <c:pt idx="6">
                    <c:v>Programa Especial (atención ambulatoria CONVENIO DIRECSAN)KINESIOLOGIA</c:v>
                  </c:pt>
                  <c:pt idx="9">
                    <c:v>Programa Especial (evaluacion CONVENIO DIRECSAN)KINESIOLOGIA</c:v>
                  </c:pt>
                  <c:pt idx="12">
                    <c:v>Programa Especial (atención ambulatoria CONVENIO DIRECSAN)FONOAUDIOLOGIA</c:v>
                  </c:pt>
                  <c:pt idx="15">
                    <c:v>Programa Especial (evaluaciones CONVENIO DIRECSAN) fono</c:v>
                  </c:pt>
                  <c:pt idx="18">
                    <c:v>Programa Especial (atención ambulatoria CONVENIO DIRECSAN)PSICOLOGIA</c:v>
                  </c:pt>
                  <c:pt idx="21">
                    <c:v>Programa Especial (evaluación CONVENIO DIRECSAN)PSICOLOGIA</c:v>
                  </c:pt>
                  <c:pt idx="24">
                    <c:v>Programa Especial (atención ambulatoria)</c:v>
                  </c:pt>
                  <c:pt idx="27">
                    <c:v>Modalidad  Escolar  Y Talleres pm  (jornada completa c/alim.)</c:v>
                  </c:pt>
                  <c:pt idx="30">
                    <c:v>Modalidad Escolar  media jornada (c/alim.)</c:v>
                  </c:pt>
                  <c:pt idx="33">
                    <c:v>Informes de Evaluación Multidisciplinario</c:v>
                  </c:pt>
                  <c:pt idx="36">
                    <c:v>Informes de Evaluación TEA</c:v>
                  </c:pt>
                  <c:pt idx="39">
                    <c:v>TOTAL DALEGRÍA</c:v>
                  </c:pt>
                </c:lvl>
              </c:multiLvlStrCache>
            </c:multiLvlStrRef>
          </c:cat>
          <c:val>
            <c:numRef>
              <c:f>'Ap. 2 Ingresos C. Benef.'!$J$17:$J$56</c:f>
              <c:numCache>
                <c:formatCode>General</c:formatCode>
                <c:ptCount val="40"/>
                <c:pt idx="0">
                  <c:v>70941</c:v>
                </c:pt>
                <c:pt idx="1">
                  <c:v>2</c:v>
                </c:pt>
                <c:pt idx="2">
                  <c:v>1418820</c:v>
                </c:pt>
                <c:pt idx="3">
                  <c:v>36166</c:v>
                </c:pt>
                <c:pt idx="4">
                  <c:v>0</c:v>
                </c:pt>
                <c:pt idx="5">
                  <c:v>0</c:v>
                </c:pt>
                <c:pt idx="6">
                  <c:v>7956.75</c:v>
                </c:pt>
                <c:pt idx="7">
                  <c:v>0</c:v>
                </c:pt>
                <c:pt idx="8">
                  <c:v>0</c:v>
                </c:pt>
                <c:pt idx="9">
                  <c:v>6365.4</c:v>
                </c:pt>
                <c:pt idx="10">
                  <c:v>0</c:v>
                </c:pt>
                <c:pt idx="11">
                  <c:v>0</c:v>
                </c:pt>
                <c:pt idx="12">
                  <c:v>22810.38</c:v>
                </c:pt>
                <c:pt idx="13">
                  <c:v>0</c:v>
                </c:pt>
                <c:pt idx="14">
                  <c:v>0</c:v>
                </c:pt>
                <c:pt idx="15">
                  <c:v>36595.9</c:v>
                </c:pt>
                <c:pt idx="16">
                  <c:v>0</c:v>
                </c:pt>
                <c:pt idx="17">
                  <c:v>0</c:v>
                </c:pt>
                <c:pt idx="18">
                  <c:v>13306.57</c:v>
                </c:pt>
                <c:pt idx="19">
                  <c:v>0</c:v>
                </c:pt>
                <c:pt idx="20">
                  <c:v>0</c:v>
                </c:pt>
                <c:pt idx="21">
                  <c:v>13306.57</c:v>
                </c:pt>
                <c:pt idx="22">
                  <c:v>0</c:v>
                </c:pt>
                <c:pt idx="23">
                  <c:v>0</c:v>
                </c:pt>
                <c:pt idx="24">
                  <c:v>49434</c:v>
                </c:pt>
                <c:pt idx="25">
                  <c:v>32</c:v>
                </c:pt>
                <c:pt idx="26">
                  <c:v>15818880</c:v>
                </c:pt>
                <c:pt idx="27">
                  <c:v>78859</c:v>
                </c:pt>
                <c:pt idx="28">
                  <c:v>6</c:v>
                </c:pt>
                <c:pt idx="29">
                  <c:v>4731540</c:v>
                </c:pt>
                <c:pt idx="30">
                  <c:v>56175</c:v>
                </c:pt>
                <c:pt idx="31">
                  <c:v>0</c:v>
                </c:pt>
                <c:pt idx="32">
                  <c:v>0</c:v>
                </c:pt>
                <c:pt idx="33">
                  <c:v>0</c:v>
                </c:pt>
                <c:pt idx="34">
                  <c:v>0</c:v>
                </c:pt>
                <c:pt idx="35">
                  <c:v>0</c:v>
                </c:pt>
                <c:pt idx="36">
                  <c:v>0</c:v>
                </c:pt>
                <c:pt idx="37">
                  <c:v>0</c:v>
                </c:pt>
                <c:pt idx="38">
                  <c:v>0</c:v>
                </c:pt>
                <c:pt idx="39">
                  <c:v>21969240</c:v>
                </c:pt>
              </c:numCache>
            </c:numRef>
          </c:val>
        </c:ser>
        <c:ser>
          <c:idx val="7"/>
          <c:order val="7"/>
          <c:tx>
            <c:strRef>
              <c:f>'Ap. 2 Ingresos C. Benef.'!$K$7:$K$16</c:f>
              <c:strCache>
                <c:ptCount val="1"/>
                <c:pt idx="0">
                  <c:v>EXCEDENTE -$12,191,738   $3,191,738  -$ 9,000,000  2) PERSONAL EN RETIRO:                                 Oficiales/EE. CC</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7:$C$56</c:f>
              <c:multiLvlStrCache>
                <c:ptCount val="40"/>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Tarifa [$/U]</c:v>
                  </c:pt>
                  <c:pt idx="25">
                    <c:v>Unid. Anuales [Nr]</c:v>
                  </c:pt>
                  <c:pt idx="26">
                    <c:v>Ingreso Anual [$]</c:v>
                  </c:pt>
                  <c:pt idx="27">
                    <c:v>Tarifa [$/U]</c:v>
                  </c:pt>
                  <c:pt idx="28">
                    <c:v>Unid. Anuales [Nr]</c:v>
                  </c:pt>
                  <c:pt idx="29">
                    <c:v>Ingreso Anual [$]</c:v>
                  </c:pt>
                  <c:pt idx="30">
                    <c:v>Tarifa [$/U]</c:v>
                  </c:pt>
                  <c:pt idx="31">
                    <c:v>Unid. Anuales [Nr]</c:v>
                  </c:pt>
                  <c:pt idx="32">
                    <c:v>Ingreso Anual [$]</c:v>
                  </c:pt>
                  <c:pt idx="33">
                    <c:v>Tarifa [$/U]</c:v>
                  </c:pt>
                  <c:pt idx="34">
                    <c:v>Unid. Anuales [Nr]</c:v>
                  </c:pt>
                  <c:pt idx="35">
                    <c:v>Ingreso Anual [$]</c:v>
                  </c:pt>
                  <c:pt idx="36">
                    <c:v>Tarifa [$/U]</c:v>
                  </c:pt>
                  <c:pt idx="37">
                    <c:v>Unid. Anuales [Nr]</c:v>
                  </c:pt>
                  <c:pt idx="38">
                    <c:v>Ingreso Anual [$]</c:v>
                  </c:pt>
                  <c:pt idx="39">
                    <c:v>Ing. Tot. Anual[$]</c:v>
                  </c:pt>
                </c:lvl>
                <c:lvl>
                  <c:pt idx="0">
                    <c:v>5</c:v>
                  </c:pt>
                  <c:pt idx="3">
                    <c:v>1</c:v>
                  </c:pt>
                  <c:pt idx="6">
                    <c:v>1</c:v>
                  </c:pt>
                  <c:pt idx="9">
                    <c:v>1</c:v>
                  </c:pt>
                  <c:pt idx="12">
                    <c:v>3</c:v>
                  </c:pt>
                  <c:pt idx="15">
                    <c:v>2</c:v>
                  </c:pt>
                  <c:pt idx="18">
                    <c:v>3</c:v>
                  </c:pt>
                  <c:pt idx="21">
                    <c:v>2</c:v>
                  </c:pt>
                  <c:pt idx="24">
                    <c:v>45</c:v>
                  </c:pt>
                  <c:pt idx="27">
                    <c:v>14</c:v>
                  </c:pt>
                  <c:pt idx="30">
                    <c:v>6</c:v>
                  </c:pt>
                  <c:pt idx="33">
                    <c:v>10</c:v>
                  </c:pt>
                  <c:pt idx="36">
                    <c:v>22</c:v>
                  </c:pt>
                  <c:pt idx="39">
                    <c:v>115</c:v>
                  </c:pt>
                </c:lvl>
                <c:lvl>
                  <c:pt idx="0">
                    <c:v>JORNADA COMPLETA (con alim.)</c:v>
                  </c:pt>
                  <c:pt idx="3">
                    <c:v>MEDIA JORNADA (con alim.)</c:v>
                  </c:pt>
                  <c:pt idx="6">
                    <c:v>Programa Especial (atención ambulatoria CONVENIO DIRECSAN)KINESIOLOGIA</c:v>
                  </c:pt>
                  <c:pt idx="9">
                    <c:v>Programa Especial (evaluacion CONVENIO DIRECSAN)KINESIOLOGIA</c:v>
                  </c:pt>
                  <c:pt idx="12">
                    <c:v>Programa Especial (atención ambulatoria CONVENIO DIRECSAN)FONOAUDIOLOGIA</c:v>
                  </c:pt>
                  <c:pt idx="15">
                    <c:v>Programa Especial (evaluaciones CONVENIO DIRECSAN) fono</c:v>
                  </c:pt>
                  <c:pt idx="18">
                    <c:v>Programa Especial (atención ambulatoria CONVENIO DIRECSAN)PSICOLOGIA</c:v>
                  </c:pt>
                  <c:pt idx="21">
                    <c:v>Programa Especial (evaluación CONVENIO DIRECSAN)PSICOLOGIA</c:v>
                  </c:pt>
                  <c:pt idx="24">
                    <c:v>Programa Especial (atención ambulatoria)</c:v>
                  </c:pt>
                  <c:pt idx="27">
                    <c:v>Modalidad  Escolar  Y Talleres pm  (jornada completa c/alim.)</c:v>
                  </c:pt>
                  <c:pt idx="30">
                    <c:v>Modalidad Escolar  media jornada (c/alim.)</c:v>
                  </c:pt>
                  <c:pt idx="33">
                    <c:v>Informes de Evaluación Multidisciplinario</c:v>
                  </c:pt>
                  <c:pt idx="36">
                    <c:v>Informes de Evaluación TEA</c:v>
                  </c:pt>
                  <c:pt idx="39">
                    <c:v>TOTAL DALEGRÍA</c:v>
                  </c:pt>
                </c:lvl>
              </c:multiLvlStrCache>
            </c:multiLvlStrRef>
          </c:cat>
          <c:val>
            <c:numRef>
              <c:f>'Ap. 2 Ingresos C. Benef.'!$K$17:$K$56</c:f>
              <c:numCache>
                <c:formatCode>General</c:formatCode>
                <c:ptCount val="40"/>
                <c:pt idx="0">
                  <c:v>116856</c:v>
                </c:pt>
                <c:pt idx="1">
                  <c:v>2</c:v>
                </c:pt>
                <c:pt idx="2">
                  <c:v>2337120</c:v>
                </c:pt>
                <c:pt idx="3">
                  <c:v>55620</c:v>
                </c:pt>
                <c:pt idx="4">
                  <c:v>0</c:v>
                </c:pt>
                <c:pt idx="5">
                  <c:v>0</c:v>
                </c:pt>
                <c:pt idx="6">
                  <c:v>7956.75</c:v>
                </c:pt>
                <c:pt idx="7">
                  <c:v>0</c:v>
                </c:pt>
                <c:pt idx="8">
                  <c:v>0</c:v>
                </c:pt>
                <c:pt idx="9">
                  <c:v>6365.4</c:v>
                </c:pt>
                <c:pt idx="10">
                  <c:v>0</c:v>
                </c:pt>
                <c:pt idx="11">
                  <c:v>0</c:v>
                </c:pt>
                <c:pt idx="12">
                  <c:v>22810.38</c:v>
                </c:pt>
                <c:pt idx="13">
                  <c:v>0</c:v>
                </c:pt>
                <c:pt idx="14">
                  <c:v>0</c:v>
                </c:pt>
                <c:pt idx="15">
                  <c:v>36595.9</c:v>
                </c:pt>
                <c:pt idx="16">
                  <c:v>0</c:v>
                </c:pt>
                <c:pt idx="17">
                  <c:v>0</c:v>
                </c:pt>
                <c:pt idx="18">
                  <c:v>13306.57</c:v>
                </c:pt>
                <c:pt idx="19">
                  <c:v>0</c:v>
                </c:pt>
                <c:pt idx="20">
                  <c:v>0</c:v>
                </c:pt>
                <c:pt idx="21">
                  <c:v>13306.57</c:v>
                </c:pt>
                <c:pt idx="22">
                  <c:v>0</c:v>
                </c:pt>
                <c:pt idx="23">
                  <c:v>0</c:v>
                </c:pt>
                <c:pt idx="24">
                  <c:v>84780</c:v>
                </c:pt>
                <c:pt idx="25">
                  <c:v>0</c:v>
                </c:pt>
                <c:pt idx="26">
                  <c:v>0</c:v>
                </c:pt>
                <c:pt idx="27">
                  <c:v>126468</c:v>
                </c:pt>
                <c:pt idx="28">
                  <c:v>2</c:v>
                </c:pt>
                <c:pt idx="29">
                  <c:v>2529360</c:v>
                </c:pt>
                <c:pt idx="30">
                  <c:v>84780</c:v>
                </c:pt>
                <c:pt idx="31">
                  <c:v>1</c:v>
                </c:pt>
                <c:pt idx="32">
                  <c:v>847800</c:v>
                </c:pt>
                <c:pt idx="33">
                  <c:v>0</c:v>
                </c:pt>
                <c:pt idx="34">
                  <c:v>0</c:v>
                </c:pt>
                <c:pt idx="35">
                  <c:v>0</c:v>
                </c:pt>
                <c:pt idx="36">
                  <c:v>0</c:v>
                </c:pt>
                <c:pt idx="37">
                  <c:v>0</c:v>
                </c:pt>
                <c:pt idx="38">
                  <c:v>0</c:v>
                </c:pt>
                <c:pt idx="39">
                  <c:v>5714280</c:v>
                </c:pt>
              </c:numCache>
            </c:numRef>
          </c:val>
        </c:ser>
        <c:ser>
          <c:idx val="8"/>
          <c:order val="8"/>
          <c:tx>
            <c:strRef>
              <c:f>'Ap. 2 Ingresos C. Benef.'!$L$7:$L$16</c:f>
              <c:strCache>
                <c:ptCount val="1"/>
                <c:pt idx="0">
                  <c:v>2) PERSONAL EN RETIRO: G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7:$C$56</c:f>
              <c:multiLvlStrCache>
                <c:ptCount val="40"/>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Tarifa [$/U]</c:v>
                  </c:pt>
                  <c:pt idx="25">
                    <c:v>Unid. Anuales [Nr]</c:v>
                  </c:pt>
                  <c:pt idx="26">
                    <c:v>Ingreso Anual [$]</c:v>
                  </c:pt>
                  <c:pt idx="27">
                    <c:v>Tarifa [$/U]</c:v>
                  </c:pt>
                  <c:pt idx="28">
                    <c:v>Unid. Anuales [Nr]</c:v>
                  </c:pt>
                  <c:pt idx="29">
                    <c:v>Ingreso Anual [$]</c:v>
                  </c:pt>
                  <c:pt idx="30">
                    <c:v>Tarifa [$/U]</c:v>
                  </c:pt>
                  <c:pt idx="31">
                    <c:v>Unid. Anuales [Nr]</c:v>
                  </c:pt>
                  <c:pt idx="32">
                    <c:v>Ingreso Anual [$]</c:v>
                  </c:pt>
                  <c:pt idx="33">
                    <c:v>Tarifa [$/U]</c:v>
                  </c:pt>
                  <c:pt idx="34">
                    <c:v>Unid. Anuales [Nr]</c:v>
                  </c:pt>
                  <c:pt idx="35">
                    <c:v>Ingreso Anual [$]</c:v>
                  </c:pt>
                  <c:pt idx="36">
                    <c:v>Tarifa [$/U]</c:v>
                  </c:pt>
                  <c:pt idx="37">
                    <c:v>Unid. Anuales [Nr]</c:v>
                  </c:pt>
                  <c:pt idx="38">
                    <c:v>Ingreso Anual [$]</c:v>
                  </c:pt>
                  <c:pt idx="39">
                    <c:v>Ing. Tot. Anual[$]</c:v>
                  </c:pt>
                </c:lvl>
                <c:lvl>
                  <c:pt idx="0">
                    <c:v>5</c:v>
                  </c:pt>
                  <c:pt idx="3">
                    <c:v>1</c:v>
                  </c:pt>
                  <c:pt idx="6">
                    <c:v>1</c:v>
                  </c:pt>
                  <c:pt idx="9">
                    <c:v>1</c:v>
                  </c:pt>
                  <c:pt idx="12">
                    <c:v>3</c:v>
                  </c:pt>
                  <c:pt idx="15">
                    <c:v>2</c:v>
                  </c:pt>
                  <c:pt idx="18">
                    <c:v>3</c:v>
                  </c:pt>
                  <c:pt idx="21">
                    <c:v>2</c:v>
                  </c:pt>
                  <c:pt idx="24">
                    <c:v>45</c:v>
                  </c:pt>
                  <c:pt idx="27">
                    <c:v>14</c:v>
                  </c:pt>
                  <c:pt idx="30">
                    <c:v>6</c:v>
                  </c:pt>
                  <c:pt idx="33">
                    <c:v>10</c:v>
                  </c:pt>
                  <c:pt idx="36">
                    <c:v>22</c:v>
                  </c:pt>
                  <c:pt idx="39">
                    <c:v>115</c:v>
                  </c:pt>
                </c:lvl>
                <c:lvl>
                  <c:pt idx="0">
                    <c:v>JORNADA COMPLETA (con alim.)</c:v>
                  </c:pt>
                  <c:pt idx="3">
                    <c:v>MEDIA JORNADA (con alim.)</c:v>
                  </c:pt>
                  <c:pt idx="6">
                    <c:v>Programa Especial (atención ambulatoria CONVENIO DIRECSAN)KINESIOLOGIA</c:v>
                  </c:pt>
                  <c:pt idx="9">
                    <c:v>Programa Especial (evaluacion CONVENIO DIRECSAN)KINESIOLOGIA</c:v>
                  </c:pt>
                  <c:pt idx="12">
                    <c:v>Programa Especial (atención ambulatoria CONVENIO DIRECSAN)FONOAUDIOLOGIA</c:v>
                  </c:pt>
                  <c:pt idx="15">
                    <c:v>Programa Especial (evaluaciones CONVENIO DIRECSAN) fono</c:v>
                  </c:pt>
                  <c:pt idx="18">
                    <c:v>Programa Especial (atención ambulatoria CONVENIO DIRECSAN)PSICOLOGIA</c:v>
                  </c:pt>
                  <c:pt idx="21">
                    <c:v>Programa Especial (evaluación CONVENIO DIRECSAN)PSICOLOGIA</c:v>
                  </c:pt>
                  <c:pt idx="24">
                    <c:v>Programa Especial (atención ambulatoria)</c:v>
                  </c:pt>
                  <c:pt idx="27">
                    <c:v>Modalidad  Escolar  Y Talleres pm  (jornada completa c/alim.)</c:v>
                  </c:pt>
                  <c:pt idx="30">
                    <c:v>Modalidad Escolar  media jornada (c/alim.)</c:v>
                  </c:pt>
                  <c:pt idx="33">
                    <c:v>Informes de Evaluación Multidisciplinario</c:v>
                  </c:pt>
                  <c:pt idx="36">
                    <c:v>Informes de Evaluación TEA</c:v>
                  </c:pt>
                  <c:pt idx="39">
                    <c:v>TOTAL DALEGRÍA</c:v>
                  </c:pt>
                </c:lvl>
              </c:multiLvlStrCache>
            </c:multiLvlStrRef>
          </c:cat>
          <c:val>
            <c:numRef>
              <c:f>'Ap. 2 Ingresos C. Benef.'!$L$17:$L$56</c:f>
              <c:numCache>
                <c:formatCode>General</c:formatCode>
                <c:ptCount val="40"/>
                <c:pt idx="0">
                  <c:v>101628</c:v>
                </c:pt>
                <c:pt idx="1">
                  <c:v>0</c:v>
                </c:pt>
                <c:pt idx="2">
                  <c:v>0</c:v>
                </c:pt>
                <c:pt idx="3">
                  <c:v>49572</c:v>
                </c:pt>
                <c:pt idx="4">
                  <c:v>1</c:v>
                </c:pt>
                <c:pt idx="5">
                  <c:v>495720</c:v>
                </c:pt>
                <c:pt idx="6">
                  <c:v>7956.75</c:v>
                </c:pt>
                <c:pt idx="7">
                  <c:v>1</c:v>
                </c:pt>
                <c:pt idx="8">
                  <c:v>55697.25</c:v>
                </c:pt>
                <c:pt idx="9">
                  <c:v>6365.4</c:v>
                </c:pt>
                <c:pt idx="10">
                  <c:v>1</c:v>
                </c:pt>
                <c:pt idx="11">
                  <c:v>6365.4</c:v>
                </c:pt>
                <c:pt idx="12">
                  <c:v>22810.38</c:v>
                </c:pt>
                <c:pt idx="13">
                  <c:v>3</c:v>
                </c:pt>
                <c:pt idx="14">
                  <c:v>479017.98</c:v>
                </c:pt>
                <c:pt idx="15">
                  <c:v>36595.9</c:v>
                </c:pt>
                <c:pt idx="16">
                  <c:v>2</c:v>
                </c:pt>
                <c:pt idx="17">
                  <c:v>73191.8</c:v>
                </c:pt>
                <c:pt idx="18">
                  <c:v>13306.57</c:v>
                </c:pt>
                <c:pt idx="19">
                  <c:v>3</c:v>
                </c:pt>
                <c:pt idx="20">
                  <c:v>279437.97</c:v>
                </c:pt>
                <c:pt idx="21">
                  <c:v>13306.57</c:v>
                </c:pt>
                <c:pt idx="22">
                  <c:v>2</c:v>
                </c:pt>
                <c:pt idx="23">
                  <c:v>26613.14</c:v>
                </c:pt>
                <c:pt idx="24">
                  <c:v>75168</c:v>
                </c:pt>
                <c:pt idx="25">
                  <c:v>2</c:v>
                </c:pt>
                <c:pt idx="26">
                  <c:v>1503360</c:v>
                </c:pt>
                <c:pt idx="27">
                  <c:v>110484</c:v>
                </c:pt>
                <c:pt idx="28">
                  <c:v>3</c:v>
                </c:pt>
                <c:pt idx="29">
                  <c:v>3314520</c:v>
                </c:pt>
                <c:pt idx="30">
                  <c:v>75168</c:v>
                </c:pt>
                <c:pt idx="31">
                  <c:v>2</c:v>
                </c:pt>
                <c:pt idx="32">
                  <c:v>1503360</c:v>
                </c:pt>
                <c:pt idx="33">
                  <c:v>0</c:v>
                </c:pt>
                <c:pt idx="34">
                  <c:v>0</c:v>
                </c:pt>
                <c:pt idx="35">
                  <c:v>0</c:v>
                </c:pt>
                <c:pt idx="36">
                  <c:v>0</c:v>
                </c:pt>
                <c:pt idx="37">
                  <c:v>0</c:v>
                </c:pt>
                <c:pt idx="38">
                  <c:v>0</c:v>
                </c:pt>
                <c:pt idx="39">
                  <c:v>6816960</c:v>
                </c:pt>
              </c:numCache>
            </c:numRef>
          </c:val>
        </c:ser>
        <c:ser>
          <c:idx val="9"/>
          <c:order val="9"/>
          <c:tx>
            <c:strRef>
              <c:f>'Ap. 2 Ingresos C. Benef.'!$M$7:$M$16</c:f>
              <c:strCache>
                <c:ptCount val="1"/>
                <c:pt idx="0">
                  <c:v>3) CASOS ESPECIALE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7:$C$56</c:f>
              <c:multiLvlStrCache>
                <c:ptCount val="40"/>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Tarifa [$/U]</c:v>
                  </c:pt>
                  <c:pt idx="25">
                    <c:v>Unid. Anuales [Nr]</c:v>
                  </c:pt>
                  <c:pt idx="26">
                    <c:v>Ingreso Anual [$]</c:v>
                  </c:pt>
                  <c:pt idx="27">
                    <c:v>Tarifa [$/U]</c:v>
                  </c:pt>
                  <c:pt idx="28">
                    <c:v>Unid. Anuales [Nr]</c:v>
                  </c:pt>
                  <c:pt idx="29">
                    <c:v>Ingreso Anual [$]</c:v>
                  </c:pt>
                  <c:pt idx="30">
                    <c:v>Tarifa [$/U]</c:v>
                  </c:pt>
                  <c:pt idx="31">
                    <c:v>Unid. Anuales [Nr]</c:v>
                  </c:pt>
                  <c:pt idx="32">
                    <c:v>Ingreso Anual [$]</c:v>
                  </c:pt>
                  <c:pt idx="33">
                    <c:v>Tarifa [$/U]</c:v>
                  </c:pt>
                  <c:pt idx="34">
                    <c:v>Unid. Anuales [Nr]</c:v>
                  </c:pt>
                  <c:pt idx="35">
                    <c:v>Ingreso Anual [$]</c:v>
                  </c:pt>
                  <c:pt idx="36">
                    <c:v>Tarifa [$/U]</c:v>
                  </c:pt>
                  <c:pt idx="37">
                    <c:v>Unid. Anuales [Nr]</c:v>
                  </c:pt>
                  <c:pt idx="38">
                    <c:v>Ingreso Anual [$]</c:v>
                  </c:pt>
                  <c:pt idx="39">
                    <c:v>Ing. Tot. Anual[$]</c:v>
                  </c:pt>
                </c:lvl>
                <c:lvl>
                  <c:pt idx="0">
                    <c:v>5</c:v>
                  </c:pt>
                  <c:pt idx="3">
                    <c:v>1</c:v>
                  </c:pt>
                  <c:pt idx="6">
                    <c:v>1</c:v>
                  </c:pt>
                  <c:pt idx="9">
                    <c:v>1</c:v>
                  </c:pt>
                  <c:pt idx="12">
                    <c:v>3</c:v>
                  </c:pt>
                  <c:pt idx="15">
                    <c:v>2</c:v>
                  </c:pt>
                  <c:pt idx="18">
                    <c:v>3</c:v>
                  </c:pt>
                  <c:pt idx="21">
                    <c:v>2</c:v>
                  </c:pt>
                  <c:pt idx="24">
                    <c:v>45</c:v>
                  </c:pt>
                  <c:pt idx="27">
                    <c:v>14</c:v>
                  </c:pt>
                  <c:pt idx="30">
                    <c:v>6</c:v>
                  </c:pt>
                  <c:pt idx="33">
                    <c:v>10</c:v>
                  </c:pt>
                  <c:pt idx="36">
                    <c:v>22</c:v>
                  </c:pt>
                  <c:pt idx="39">
                    <c:v>115</c:v>
                  </c:pt>
                </c:lvl>
                <c:lvl>
                  <c:pt idx="0">
                    <c:v>JORNADA COMPLETA (con alim.)</c:v>
                  </c:pt>
                  <c:pt idx="3">
                    <c:v>MEDIA JORNADA (con alim.)</c:v>
                  </c:pt>
                  <c:pt idx="6">
                    <c:v>Programa Especial (atención ambulatoria CONVENIO DIRECSAN)KINESIOLOGIA</c:v>
                  </c:pt>
                  <c:pt idx="9">
                    <c:v>Programa Especial (evaluacion CONVENIO DIRECSAN)KINESIOLOGIA</c:v>
                  </c:pt>
                  <c:pt idx="12">
                    <c:v>Programa Especial (atención ambulatoria CONVENIO DIRECSAN)FONOAUDIOLOGIA</c:v>
                  </c:pt>
                  <c:pt idx="15">
                    <c:v>Programa Especial (evaluaciones CONVENIO DIRECSAN) fono</c:v>
                  </c:pt>
                  <c:pt idx="18">
                    <c:v>Programa Especial (atención ambulatoria CONVENIO DIRECSAN)PSICOLOGIA</c:v>
                  </c:pt>
                  <c:pt idx="21">
                    <c:v>Programa Especial (evaluación CONVENIO DIRECSAN)PSICOLOGIA</c:v>
                  </c:pt>
                  <c:pt idx="24">
                    <c:v>Programa Especial (atención ambulatoria)</c:v>
                  </c:pt>
                  <c:pt idx="27">
                    <c:v>Modalidad  Escolar  Y Talleres pm  (jornada completa c/alim.)</c:v>
                  </c:pt>
                  <c:pt idx="30">
                    <c:v>Modalidad Escolar  media jornada (c/alim.)</c:v>
                  </c:pt>
                  <c:pt idx="33">
                    <c:v>Informes de Evaluación Multidisciplinario</c:v>
                  </c:pt>
                  <c:pt idx="36">
                    <c:v>Informes de Evaluación TEA</c:v>
                  </c:pt>
                  <c:pt idx="39">
                    <c:v>TOTAL DALEGRÍA</c:v>
                  </c:pt>
                </c:lvl>
              </c:multiLvlStrCache>
            </c:multiLvlStrRef>
          </c:cat>
          <c:val>
            <c:numRef>
              <c:f>'Ap. 2 Ingresos C. Benef.'!$M$17:$M$56</c:f>
              <c:numCache>
                <c:formatCode>General</c:formatCode>
                <c:ptCount val="40"/>
                <c:pt idx="0">
                  <c:v>129030</c:v>
                </c:pt>
                <c:pt idx="1">
                  <c:v>0</c:v>
                </c:pt>
                <c:pt idx="2">
                  <c:v>0</c:v>
                </c:pt>
                <c:pt idx="3">
                  <c:v>57970</c:v>
                </c:pt>
                <c:pt idx="4">
                  <c:v>0</c:v>
                </c:pt>
                <c:pt idx="5">
                  <c:v>0</c:v>
                </c:pt>
                <c:pt idx="6">
                  <c:v>7956.75</c:v>
                </c:pt>
                <c:pt idx="7">
                  <c:v>0</c:v>
                </c:pt>
                <c:pt idx="8">
                  <c:v>0</c:v>
                </c:pt>
                <c:pt idx="9">
                  <c:v>6365.4</c:v>
                </c:pt>
                <c:pt idx="10">
                  <c:v>0</c:v>
                </c:pt>
                <c:pt idx="11">
                  <c:v>0</c:v>
                </c:pt>
                <c:pt idx="12">
                  <c:v>22810.38</c:v>
                </c:pt>
                <c:pt idx="13">
                  <c:v>0</c:v>
                </c:pt>
                <c:pt idx="14">
                  <c:v>0</c:v>
                </c:pt>
                <c:pt idx="15">
                  <c:v>0</c:v>
                </c:pt>
                <c:pt idx="16">
                  <c:v>0</c:v>
                </c:pt>
                <c:pt idx="17">
                  <c:v>0</c:v>
                </c:pt>
                <c:pt idx="18">
                  <c:v>0</c:v>
                </c:pt>
                <c:pt idx="19">
                  <c:v>0</c:v>
                </c:pt>
                <c:pt idx="20">
                  <c:v>0</c:v>
                </c:pt>
                <c:pt idx="21">
                  <c:v>0</c:v>
                </c:pt>
                <c:pt idx="22">
                  <c:v>0</c:v>
                </c:pt>
                <c:pt idx="23">
                  <c:v>0</c:v>
                </c:pt>
                <c:pt idx="24">
                  <c:v>93500</c:v>
                </c:pt>
                <c:pt idx="25">
                  <c:v>1</c:v>
                </c:pt>
                <c:pt idx="26">
                  <c:v>935000</c:v>
                </c:pt>
                <c:pt idx="27">
                  <c:v>131340</c:v>
                </c:pt>
                <c:pt idx="28">
                  <c:v>3</c:v>
                </c:pt>
                <c:pt idx="29">
                  <c:v>3940200</c:v>
                </c:pt>
                <c:pt idx="30">
                  <c:v>99000</c:v>
                </c:pt>
                <c:pt idx="31">
                  <c:v>2</c:v>
                </c:pt>
                <c:pt idx="32">
                  <c:v>1980000</c:v>
                </c:pt>
                <c:pt idx="33">
                  <c:v>0</c:v>
                </c:pt>
                <c:pt idx="34">
                  <c:v>0</c:v>
                </c:pt>
                <c:pt idx="35">
                  <c:v>0</c:v>
                </c:pt>
                <c:pt idx="36">
                  <c:v>0</c:v>
                </c:pt>
                <c:pt idx="37">
                  <c:v>0</c:v>
                </c:pt>
                <c:pt idx="38">
                  <c:v>0</c:v>
                </c:pt>
                <c:pt idx="39">
                  <c:v>6855200</c:v>
                </c:pt>
              </c:numCache>
            </c:numRef>
          </c:val>
        </c:ser>
        <c:ser>
          <c:idx val="10"/>
          <c:order val="10"/>
          <c:tx>
            <c:strRef>
              <c:f>'Ap. 2 Ingresos C. Benef.'!$N$7:$N$16</c:f>
              <c:strCache>
                <c:ptCount val="1"/>
                <c:pt idx="0">
                  <c:v> MENSUALID.   ENERO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7:$C$56</c:f>
              <c:multiLvlStrCache>
                <c:ptCount val="40"/>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Tarifa [$/U]</c:v>
                  </c:pt>
                  <c:pt idx="25">
                    <c:v>Unid. Anuales [Nr]</c:v>
                  </c:pt>
                  <c:pt idx="26">
                    <c:v>Ingreso Anual [$]</c:v>
                  </c:pt>
                  <c:pt idx="27">
                    <c:v>Tarifa [$/U]</c:v>
                  </c:pt>
                  <c:pt idx="28">
                    <c:v>Unid. Anuales [Nr]</c:v>
                  </c:pt>
                  <c:pt idx="29">
                    <c:v>Ingreso Anual [$]</c:v>
                  </c:pt>
                  <c:pt idx="30">
                    <c:v>Tarifa [$/U]</c:v>
                  </c:pt>
                  <c:pt idx="31">
                    <c:v>Unid. Anuales [Nr]</c:v>
                  </c:pt>
                  <c:pt idx="32">
                    <c:v>Ingreso Anual [$]</c:v>
                  </c:pt>
                  <c:pt idx="33">
                    <c:v>Tarifa [$/U]</c:v>
                  </c:pt>
                  <c:pt idx="34">
                    <c:v>Unid. Anuales [Nr]</c:v>
                  </c:pt>
                  <c:pt idx="35">
                    <c:v>Ingreso Anual [$]</c:v>
                  </c:pt>
                  <c:pt idx="36">
                    <c:v>Tarifa [$/U]</c:v>
                  </c:pt>
                  <c:pt idx="37">
                    <c:v>Unid. Anuales [Nr]</c:v>
                  </c:pt>
                  <c:pt idx="38">
                    <c:v>Ingreso Anual [$]</c:v>
                  </c:pt>
                  <c:pt idx="39">
                    <c:v>Ing. Tot. Anual[$]</c:v>
                  </c:pt>
                </c:lvl>
                <c:lvl>
                  <c:pt idx="0">
                    <c:v>5</c:v>
                  </c:pt>
                  <c:pt idx="3">
                    <c:v>1</c:v>
                  </c:pt>
                  <c:pt idx="6">
                    <c:v>1</c:v>
                  </c:pt>
                  <c:pt idx="9">
                    <c:v>1</c:v>
                  </c:pt>
                  <c:pt idx="12">
                    <c:v>3</c:v>
                  </c:pt>
                  <c:pt idx="15">
                    <c:v>2</c:v>
                  </c:pt>
                  <c:pt idx="18">
                    <c:v>3</c:v>
                  </c:pt>
                  <c:pt idx="21">
                    <c:v>2</c:v>
                  </c:pt>
                  <c:pt idx="24">
                    <c:v>45</c:v>
                  </c:pt>
                  <c:pt idx="27">
                    <c:v>14</c:v>
                  </c:pt>
                  <c:pt idx="30">
                    <c:v>6</c:v>
                  </c:pt>
                  <c:pt idx="33">
                    <c:v>10</c:v>
                  </c:pt>
                  <c:pt idx="36">
                    <c:v>22</c:v>
                  </c:pt>
                  <c:pt idx="39">
                    <c:v>115</c:v>
                  </c:pt>
                </c:lvl>
                <c:lvl>
                  <c:pt idx="0">
                    <c:v>JORNADA COMPLETA (con alim.)</c:v>
                  </c:pt>
                  <c:pt idx="3">
                    <c:v>MEDIA JORNADA (con alim.)</c:v>
                  </c:pt>
                  <c:pt idx="6">
                    <c:v>Programa Especial (atención ambulatoria CONVENIO DIRECSAN)KINESIOLOGIA</c:v>
                  </c:pt>
                  <c:pt idx="9">
                    <c:v>Programa Especial (evaluacion CONVENIO DIRECSAN)KINESIOLOGIA</c:v>
                  </c:pt>
                  <c:pt idx="12">
                    <c:v>Programa Especial (atención ambulatoria CONVENIO DIRECSAN)FONOAUDIOLOGIA</c:v>
                  </c:pt>
                  <c:pt idx="15">
                    <c:v>Programa Especial (evaluaciones CONVENIO DIRECSAN) fono</c:v>
                  </c:pt>
                  <c:pt idx="18">
                    <c:v>Programa Especial (atención ambulatoria CONVENIO DIRECSAN)PSICOLOGIA</c:v>
                  </c:pt>
                  <c:pt idx="21">
                    <c:v>Programa Especial (evaluación CONVENIO DIRECSAN)PSICOLOGIA</c:v>
                  </c:pt>
                  <c:pt idx="24">
                    <c:v>Programa Especial (atención ambulatoria)</c:v>
                  </c:pt>
                  <c:pt idx="27">
                    <c:v>Modalidad  Escolar  Y Talleres pm  (jornada completa c/alim.)</c:v>
                  </c:pt>
                  <c:pt idx="30">
                    <c:v>Modalidad Escolar  media jornada (c/alim.)</c:v>
                  </c:pt>
                  <c:pt idx="33">
                    <c:v>Informes de Evaluación Multidisciplinario</c:v>
                  </c:pt>
                  <c:pt idx="36">
                    <c:v>Informes de Evaluación TEA</c:v>
                  </c:pt>
                  <c:pt idx="39">
                    <c:v>TOTAL DALEGRÍA</c:v>
                  </c:pt>
                </c:lvl>
              </c:multiLvlStrCache>
            </c:multiLvlStrRef>
          </c:cat>
          <c:val>
            <c:numRef>
              <c:f>'Ap. 2 Ingresos C. Benef.'!$N$17:$N$56</c:f>
              <c:numCache>
                <c:formatCode>General</c:formatCode>
                <c:ptCount val="40"/>
                <c:pt idx="2">
                  <c:v>137940.9</c:v>
                </c:pt>
                <c:pt idx="5">
                  <c:v>14871.6</c:v>
                </c:pt>
                <c:pt idx="8">
                  <c:v>0</c:v>
                </c:pt>
                <c:pt idx="12">
                  <c:v>0</c:v>
                </c:pt>
                <c:pt idx="14">
                  <c:v>0</c:v>
                </c:pt>
                <c:pt idx="23">
                  <c:v>0</c:v>
                </c:pt>
                <c:pt idx="26">
                  <c:v>736144.2</c:v>
                </c:pt>
                <c:pt idx="29">
                  <c:v>435468.6</c:v>
                </c:pt>
                <c:pt idx="32">
                  <c:v>148777.5</c:v>
                </c:pt>
                <c:pt idx="35">
                  <c:v>99789</c:v>
                </c:pt>
                <c:pt idx="38">
                  <c:v>346038</c:v>
                </c:pt>
                <c:pt idx="39">
                  <c:v>1919029.8</c:v>
                </c:pt>
              </c:numCache>
            </c:numRef>
          </c:val>
        </c:ser>
        <c:ser>
          <c:idx val="11"/>
          <c:order val="11"/>
          <c:tx>
            <c:strRef>
              <c:f>'Ap. 2 Ingresos C. Benef.'!$O$7:$O$16</c:f>
              <c:strCache>
                <c:ptCount val="1"/>
                <c:pt idx="0">
                  <c:v>Ingresos
Matrícula</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7:$C$56</c:f>
              <c:multiLvlStrCache>
                <c:ptCount val="40"/>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Tarifa [$/U]</c:v>
                  </c:pt>
                  <c:pt idx="25">
                    <c:v>Unid. Anuales [Nr]</c:v>
                  </c:pt>
                  <c:pt idx="26">
                    <c:v>Ingreso Anual [$]</c:v>
                  </c:pt>
                  <c:pt idx="27">
                    <c:v>Tarifa [$/U]</c:v>
                  </c:pt>
                  <c:pt idx="28">
                    <c:v>Unid. Anuales [Nr]</c:v>
                  </c:pt>
                  <c:pt idx="29">
                    <c:v>Ingreso Anual [$]</c:v>
                  </c:pt>
                  <c:pt idx="30">
                    <c:v>Tarifa [$/U]</c:v>
                  </c:pt>
                  <c:pt idx="31">
                    <c:v>Unid. Anuales [Nr]</c:v>
                  </c:pt>
                  <c:pt idx="32">
                    <c:v>Ingreso Anual [$]</c:v>
                  </c:pt>
                  <c:pt idx="33">
                    <c:v>Tarifa [$/U]</c:v>
                  </c:pt>
                  <c:pt idx="34">
                    <c:v>Unid. Anuales [Nr]</c:v>
                  </c:pt>
                  <c:pt idx="35">
                    <c:v>Ingreso Anual [$]</c:v>
                  </c:pt>
                  <c:pt idx="36">
                    <c:v>Tarifa [$/U]</c:v>
                  </c:pt>
                  <c:pt idx="37">
                    <c:v>Unid. Anuales [Nr]</c:v>
                  </c:pt>
                  <c:pt idx="38">
                    <c:v>Ingreso Anual [$]</c:v>
                  </c:pt>
                  <c:pt idx="39">
                    <c:v>Ing. Tot. Anual[$]</c:v>
                  </c:pt>
                </c:lvl>
                <c:lvl>
                  <c:pt idx="0">
                    <c:v>5</c:v>
                  </c:pt>
                  <c:pt idx="3">
                    <c:v>1</c:v>
                  </c:pt>
                  <c:pt idx="6">
                    <c:v>1</c:v>
                  </c:pt>
                  <c:pt idx="9">
                    <c:v>1</c:v>
                  </c:pt>
                  <c:pt idx="12">
                    <c:v>3</c:v>
                  </c:pt>
                  <c:pt idx="15">
                    <c:v>2</c:v>
                  </c:pt>
                  <c:pt idx="18">
                    <c:v>3</c:v>
                  </c:pt>
                  <c:pt idx="21">
                    <c:v>2</c:v>
                  </c:pt>
                  <c:pt idx="24">
                    <c:v>45</c:v>
                  </c:pt>
                  <c:pt idx="27">
                    <c:v>14</c:v>
                  </c:pt>
                  <c:pt idx="30">
                    <c:v>6</c:v>
                  </c:pt>
                  <c:pt idx="33">
                    <c:v>10</c:v>
                  </c:pt>
                  <c:pt idx="36">
                    <c:v>22</c:v>
                  </c:pt>
                  <c:pt idx="39">
                    <c:v>115</c:v>
                  </c:pt>
                </c:lvl>
                <c:lvl>
                  <c:pt idx="0">
                    <c:v>JORNADA COMPLETA (con alim.)</c:v>
                  </c:pt>
                  <c:pt idx="3">
                    <c:v>MEDIA JORNADA (con alim.)</c:v>
                  </c:pt>
                  <c:pt idx="6">
                    <c:v>Programa Especial (atención ambulatoria CONVENIO DIRECSAN)KINESIOLOGIA</c:v>
                  </c:pt>
                  <c:pt idx="9">
                    <c:v>Programa Especial (evaluacion CONVENIO DIRECSAN)KINESIOLOGIA</c:v>
                  </c:pt>
                  <c:pt idx="12">
                    <c:v>Programa Especial (atención ambulatoria CONVENIO DIRECSAN)FONOAUDIOLOGIA</c:v>
                  </c:pt>
                  <c:pt idx="15">
                    <c:v>Programa Especial (evaluaciones CONVENIO DIRECSAN) fono</c:v>
                  </c:pt>
                  <c:pt idx="18">
                    <c:v>Programa Especial (atención ambulatoria CONVENIO DIRECSAN)PSICOLOGIA</c:v>
                  </c:pt>
                  <c:pt idx="21">
                    <c:v>Programa Especial (evaluación CONVENIO DIRECSAN)PSICOLOGIA</c:v>
                  </c:pt>
                  <c:pt idx="24">
                    <c:v>Programa Especial (atención ambulatoria)</c:v>
                  </c:pt>
                  <c:pt idx="27">
                    <c:v>Modalidad  Escolar  Y Talleres pm  (jornada completa c/alim.)</c:v>
                  </c:pt>
                  <c:pt idx="30">
                    <c:v>Modalidad Escolar  media jornada (c/alim.)</c:v>
                  </c:pt>
                  <c:pt idx="33">
                    <c:v>Informes de Evaluación Multidisciplinario</c:v>
                  </c:pt>
                  <c:pt idx="36">
                    <c:v>Informes de Evaluación TEA</c:v>
                  </c:pt>
                  <c:pt idx="39">
                    <c:v>TOTAL DALEGRÍA</c:v>
                  </c:pt>
                </c:lvl>
              </c:multiLvlStrCache>
            </c:multiLvlStrRef>
          </c:cat>
          <c:val>
            <c:numRef>
              <c:f>'Ap. 2 Ingresos C. Benef.'!$O$17:$O$56</c:f>
              <c:numCache>
                <c:formatCode>General</c:formatCode>
                <c:ptCount val="40"/>
                <c:pt idx="2">
                  <c:v>459803</c:v>
                </c:pt>
                <c:pt idx="5">
                  <c:v>49572</c:v>
                </c:pt>
                <c:pt idx="8">
                  <c:v>0</c:v>
                </c:pt>
                <c:pt idx="11">
                  <c:v>0</c:v>
                </c:pt>
                <c:pt idx="14">
                  <c:v>0</c:v>
                </c:pt>
                <c:pt idx="17">
                  <c:v>0</c:v>
                </c:pt>
                <c:pt idx="20">
                  <c:v>0</c:v>
                </c:pt>
                <c:pt idx="23">
                  <c:v>0</c:v>
                </c:pt>
                <c:pt idx="26">
                  <c:v>2453814</c:v>
                </c:pt>
                <c:pt idx="29">
                  <c:v>1451562</c:v>
                </c:pt>
                <c:pt idx="32">
                  <c:v>495925</c:v>
                </c:pt>
                <c:pt idx="35">
                  <c:v>332630</c:v>
                </c:pt>
                <c:pt idx="38">
                  <c:v>1153460</c:v>
                </c:pt>
                <c:pt idx="39">
                  <c:v>6396766</c:v>
                </c:pt>
              </c:numCache>
            </c:numRef>
          </c:val>
        </c:ser>
        <c:ser>
          <c:idx val="12"/>
          <c:order val="12"/>
          <c:tx>
            <c:strRef>
              <c:f>'Ap. 2 Ingresos C. Benef.'!$P$7:$P$16</c:f>
              <c:strCache>
                <c:ptCount val="1"/>
                <c:pt idx="0">
                  <c:v>Ingresos
Mensualidad</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7:$C$56</c:f>
              <c:multiLvlStrCache>
                <c:ptCount val="40"/>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Tarifa [$/U]</c:v>
                  </c:pt>
                  <c:pt idx="25">
                    <c:v>Unid. Anuales [Nr]</c:v>
                  </c:pt>
                  <c:pt idx="26">
                    <c:v>Ingreso Anual [$]</c:v>
                  </c:pt>
                  <c:pt idx="27">
                    <c:v>Tarifa [$/U]</c:v>
                  </c:pt>
                  <c:pt idx="28">
                    <c:v>Unid. Anuales [Nr]</c:v>
                  </c:pt>
                  <c:pt idx="29">
                    <c:v>Ingreso Anual [$]</c:v>
                  </c:pt>
                  <c:pt idx="30">
                    <c:v>Tarifa [$/U]</c:v>
                  </c:pt>
                  <c:pt idx="31">
                    <c:v>Unid. Anuales [Nr]</c:v>
                  </c:pt>
                  <c:pt idx="32">
                    <c:v>Ingreso Anual [$]</c:v>
                  </c:pt>
                  <c:pt idx="33">
                    <c:v>Tarifa [$/U]</c:v>
                  </c:pt>
                  <c:pt idx="34">
                    <c:v>Unid. Anuales [Nr]</c:v>
                  </c:pt>
                  <c:pt idx="35">
                    <c:v>Ingreso Anual [$]</c:v>
                  </c:pt>
                  <c:pt idx="36">
                    <c:v>Tarifa [$/U]</c:v>
                  </c:pt>
                  <c:pt idx="37">
                    <c:v>Unid. Anuales [Nr]</c:v>
                  </c:pt>
                  <c:pt idx="38">
                    <c:v>Ingreso Anual [$]</c:v>
                  </c:pt>
                  <c:pt idx="39">
                    <c:v>Ing. Tot. Anual[$]</c:v>
                  </c:pt>
                </c:lvl>
                <c:lvl>
                  <c:pt idx="0">
                    <c:v>5</c:v>
                  </c:pt>
                  <c:pt idx="3">
                    <c:v>1</c:v>
                  </c:pt>
                  <c:pt idx="6">
                    <c:v>1</c:v>
                  </c:pt>
                  <c:pt idx="9">
                    <c:v>1</c:v>
                  </c:pt>
                  <c:pt idx="12">
                    <c:v>3</c:v>
                  </c:pt>
                  <c:pt idx="15">
                    <c:v>2</c:v>
                  </c:pt>
                  <c:pt idx="18">
                    <c:v>3</c:v>
                  </c:pt>
                  <c:pt idx="21">
                    <c:v>2</c:v>
                  </c:pt>
                  <c:pt idx="24">
                    <c:v>45</c:v>
                  </c:pt>
                  <c:pt idx="27">
                    <c:v>14</c:v>
                  </c:pt>
                  <c:pt idx="30">
                    <c:v>6</c:v>
                  </c:pt>
                  <c:pt idx="33">
                    <c:v>10</c:v>
                  </c:pt>
                  <c:pt idx="36">
                    <c:v>22</c:v>
                  </c:pt>
                  <c:pt idx="39">
                    <c:v>115</c:v>
                  </c:pt>
                </c:lvl>
                <c:lvl>
                  <c:pt idx="0">
                    <c:v>JORNADA COMPLETA (con alim.)</c:v>
                  </c:pt>
                  <c:pt idx="3">
                    <c:v>MEDIA JORNADA (con alim.)</c:v>
                  </c:pt>
                  <c:pt idx="6">
                    <c:v>Programa Especial (atención ambulatoria CONVENIO DIRECSAN)KINESIOLOGIA</c:v>
                  </c:pt>
                  <c:pt idx="9">
                    <c:v>Programa Especial (evaluacion CONVENIO DIRECSAN)KINESIOLOGIA</c:v>
                  </c:pt>
                  <c:pt idx="12">
                    <c:v>Programa Especial (atención ambulatoria CONVENIO DIRECSAN)FONOAUDIOLOGIA</c:v>
                  </c:pt>
                  <c:pt idx="15">
                    <c:v>Programa Especial (evaluaciones CONVENIO DIRECSAN) fono</c:v>
                  </c:pt>
                  <c:pt idx="18">
                    <c:v>Programa Especial (atención ambulatoria CONVENIO DIRECSAN)PSICOLOGIA</c:v>
                  </c:pt>
                  <c:pt idx="21">
                    <c:v>Programa Especial (evaluación CONVENIO DIRECSAN)PSICOLOGIA</c:v>
                  </c:pt>
                  <c:pt idx="24">
                    <c:v>Programa Especial (atención ambulatoria)</c:v>
                  </c:pt>
                  <c:pt idx="27">
                    <c:v>Modalidad  Escolar  Y Talleres pm  (jornada completa c/alim.)</c:v>
                  </c:pt>
                  <c:pt idx="30">
                    <c:v>Modalidad Escolar  media jornada (c/alim.)</c:v>
                  </c:pt>
                  <c:pt idx="33">
                    <c:v>Informes de Evaluación Multidisciplinario</c:v>
                  </c:pt>
                  <c:pt idx="36">
                    <c:v>Informes de Evaluación TEA</c:v>
                  </c:pt>
                  <c:pt idx="39">
                    <c:v>TOTAL DALEGRÍA</c:v>
                  </c:pt>
                </c:lvl>
              </c:multiLvlStrCache>
            </c:multiLvlStrRef>
          </c:cat>
          <c:val>
            <c:numRef>
              <c:f>'Ap. 2 Ingresos C. Benef.'!$P$17:$P$56</c:f>
              <c:numCache>
                <c:formatCode>General</c:formatCode>
                <c:ptCount val="40"/>
                <c:pt idx="2">
                  <c:v>4598030</c:v>
                </c:pt>
                <c:pt idx="5">
                  <c:v>495720</c:v>
                </c:pt>
                <c:pt idx="8">
                  <c:v>55697.25</c:v>
                </c:pt>
                <c:pt idx="11">
                  <c:v>6365.4</c:v>
                </c:pt>
                <c:pt idx="14">
                  <c:v>479017.98</c:v>
                </c:pt>
                <c:pt idx="17">
                  <c:v>73191.8</c:v>
                </c:pt>
                <c:pt idx="20">
                  <c:v>279437.97</c:v>
                </c:pt>
                <c:pt idx="23">
                  <c:v>26613.14</c:v>
                </c:pt>
                <c:pt idx="26">
                  <c:v>24538140</c:v>
                </c:pt>
                <c:pt idx="29">
                  <c:v>14515620</c:v>
                </c:pt>
                <c:pt idx="32">
                  <c:v>4959250</c:v>
                </c:pt>
                <c:pt idx="35">
                  <c:v>0</c:v>
                </c:pt>
                <c:pt idx="38">
                  <c:v>0</c:v>
                </c:pt>
                <c:pt idx="39">
                  <c:v>50027083.54</c:v>
                </c:pt>
              </c:numCache>
            </c:numRef>
          </c:val>
        </c:ser>
        <c:ser>
          <c:idx val="13"/>
          <c:order val="13"/>
          <c:tx>
            <c:strRef>
              <c:f>'Ap. 2 Ingresos C. Benef.'!$Q$7:$Q$16</c:f>
              <c:strCache>
                <c:ptCount val="1"/>
                <c:pt idx="0">
                  <c:v>Total Anual </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7:$C$56</c:f>
              <c:multiLvlStrCache>
                <c:ptCount val="40"/>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Tarifa [$/U]</c:v>
                  </c:pt>
                  <c:pt idx="25">
                    <c:v>Unid. Anuales [Nr]</c:v>
                  </c:pt>
                  <c:pt idx="26">
                    <c:v>Ingreso Anual [$]</c:v>
                  </c:pt>
                  <c:pt idx="27">
                    <c:v>Tarifa [$/U]</c:v>
                  </c:pt>
                  <c:pt idx="28">
                    <c:v>Unid. Anuales [Nr]</c:v>
                  </c:pt>
                  <c:pt idx="29">
                    <c:v>Ingreso Anual [$]</c:v>
                  </c:pt>
                  <c:pt idx="30">
                    <c:v>Tarifa [$/U]</c:v>
                  </c:pt>
                  <c:pt idx="31">
                    <c:v>Unid. Anuales [Nr]</c:v>
                  </c:pt>
                  <c:pt idx="32">
                    <c:v>Ingreso Anual [$]</c:v>
                  </c:pt>
                  <c:pt idx="33">
                    <c:v>Tarifa [$/U]</c:v>
                  </c:pt>
                  <c:pt idx="34">
                    <c:v>Unid. Anuales [Nr]</c:v>
                  </c:pt>
                  <c:pt idx="35">
                    <c:v>Ingreso Anual [$]</c:v>
                  </c:pt>
                  <c:pt idx="36">
                    <c:v>Tarifa [$/U]</c:v>
                  </c:pt>
                  <c:pt idx="37">
                    <c:v>Unid. Anuales [Nr]</c:v>
                  </c:pt>
                  <c:pt idx="38">
                    <c:v>Ingreso Anual [$]</c:v>
                  </c:pt>
                  <c:pt idx="39">
                    <c:v>Ing. Tot. Anual[$]</c:v>
                  </c:pt>
                </c:lvl>
                <c:lvl>
                  <c:pt idx="0">
                    <c:v>5</c:v>
                  </c:pt>
                  <c:pt idx="3">
                    <c:v>1</c:v>
                  </c:pt>
                  <c:pt idx="6">
                    <c:v>1</c:v>
                  </c:pt>
                  <c:pt idx="9">
                    <c:v>1</c:v>
                  </c:pt>
                  <c:pt idx="12">
                    <c:v>3</c:v>
                  </c:pt>
                  <c:pt idx="15">
                    <c:v>2</c:v>
                  </c:pt>
                  <c:pt idx="18">
                    <c:v>3</c:v>
                  </c:pt>
                  <c:pt idx="21">
                    <c:v>2</c:v>
                  </c:pt>
                  <c:pt idx="24">
                    <c:v>45</c:v>
                  </c:pt>
                  <c:pt idx="27">
                    <c:v>14</c:v>
                  </c:pt>
                  <c:pt idx="30">
                    <c:v>6</c:v>
                  </c:pt>
                  <c:pt idx="33">
                    <c:v>10</c:v>
                  </c:pt>
                  <c:pt idx="36">
                    <c:v>22</c:v>
                  </c:pt>
                  <c:pt idx="39">
                    <c:v>115</c:v>
                  </c:pt>
                </c:lvl>
                <c:lvl>
                  <c:pt idx="0">
                    <c:v>JORNADA COMPLETA (con alim.)</c:v>
                  </c:pt>
                  <c:pt idx="3">
                    <c:v>MEDIA JORNADA (con alim.)</c:v>
                  </c:pt>
                  <c:pt idx="6">
                    <c:v>Programa Especial (atención ambulatoria CONVENIO DIRECSAN)KINESIOLOGIA</c:v>
                  </c:pt>
                  <c:pt idx="9">
                    <c:v>Programa Especial (evaluacion CONVENIO DIRECSAN)KINESIOLOGIA</c:v>
                  </c:pt>
                  <c:pt idx="12">
                    <c:v>Programa Especial (atención ambulatoria CONVENIO DIRECSAN)FONOAUDIOLOGIA</c:v>
                  </c:pt>
                  <c:pt idx="15">
                    <c:v>Programa Especial (evaluaciones CONVENIO DIRECSAN) fono</c:v>
                  </c:pt>
                  <c:pt idx="18">
                    <c:v>Programa Especial (atención ambulatoria CONVENIO DIRECSAN)PSICOLOGIA</c:v>
                  </c:pt>
                  <c:pt idx="21">
                    <c:v>Programa Especial (evaluación CONVENIO DIRECSAN)PSICOLOGIA</c:v>
                  </c:pt>
                  <c:pt idx="24">
                    <c:v>Programa Especial (atención ambulatoria)</c:v>
                  </c:pt>
                  <c:pt idx="27">
                    <c:v>Modalidad  Escolar  Y Talleres pm  (jornada completa c/alim.)</c:v>
                  </c:pt>
                  <c:pt idx="30">
                    <c:v>Modalidad Escolar  media jornada (c/alim.)</c:v>
                  </c:pt>
                  <c:pt idx="33">
                    <c:v>Informes de Evaluación Multidisciplinario</c:v>
                  </c:pt>
                  <c:pt idx="36">
                    <c:v>Informes de Evaluación TEA</c:v>
                  </c:pt>
                  <c:pt idx="39">
                    <c:v>TOTAL DALEGRÍA</c:v>
                  </c:pt>
                </c:lvl>
              </c:multiLvlStrCache>
            </c:multiLvlStrRef>
          </c:cat>
          <c:val>
            <c:numRef>
              <c:f>'Ap. 2 Ingresos C. Benef.'!$Q$17:$Q$56</c:f>
              <c:numCache>
                <c:formatCode>General</c:formatCode>
                <c:ptCount val="40"/>
                <c:pt idx="2">
                  <c:v>5195773.9</c:v>
                </c:pt>
                <c:pt idx="5">
                  <c:v>560163.6</c:v>
                </c:pt>
                <c:pt idx="8">
                  <c:v>55697.25</c:v>
                </c:pt>
                <c:pt idx="11">
                  <c:v>6365.4</c:v>
                </c:pt>
                <c:pt idx="14">
                  <c:v>479017.98</c:v>
                </c:pt>
                <c:pt idx="17">
                  <c:v>73191.8</c:v>
                </c:pt>
                <c:pt idx="20">
                  <c:v>279437.97</c:v>
                </c:pt>
                <c:pt idx="23">
                  <c:v>26613.14</c:v>
                </c:pt>
                <c:pt idx="26">
                  <c:v>27728098.2</c:v>
                </c:pt>
                <c:pt idx="29">
                  <c:v>16402650.6</c:v>
                </c:pt>
                <c:pt idx="32">
                  <c:v>5603952.5</c:v>
                </c:pt>
                <c:pt idx="35">
                  <c:v>432419</c:v>
                </c:pt>
                <c:pt idx="38">
                  <c:v>1499498</c:v>
                </c:pt>
                <c:pt idx="39">
                  <c:v>58342879.34</c:v>
                </c:pt>
              </c:numCache>
            </c:numRef>
          </c:val>
        </c:ser>
        <c:gapWidth val="150"/>
        <c:overlap val="0"/>
        <c:axId val="44252153"/>
        <c:axId val="72420448"/>
      </c:barChart>
      <c:catAx>
        <c:axId val="44252153"/>
        <c:scaling>
          <c:orientation val="minMax"/>
        </c:scaling>
        <c:delete val="0"/>
        <c:axPos val="b"/>
        <c:numFmt formatCode="0" sourceLinked="1"/>
        <c:majorTickMark val="out"/>
        <c:minorTickMark val="none"/>
        <c:tickLblPos val="nextTo"/>
        <c:spPr>
          <a:ln w="0">
            <a:solidFill>
              <a:srgbClr val="909090"/>
            </a:solidFill>
          </a:ln>
        </c:spPr>
        <c:txPr>
          <a:bodyPr rot="-5400000"/>
          <a:lstStyle/>
          <a:p>
            <a:pPr>
              <a:defRPr b="0" sz="1000" spc="-1" strike="noStrike">
                <a:solidFill>
                  <a:srgbClr val="000000"/>
                </a:solidFill>
                <a:latin typeface="Calibri"/>
              </a:defRPr>
            </a:pPr>
          </a:p>
        </c:txPr>
        <c:crossAx val="72420448"/>
        <c:crossesAt val="0"/>
        <c:auto val="1"/>
        <c:lblAlgn val="ctr"/>
        <c:lblOffset val="100"/>
        <c:noMultiLvlLbl val="0"/>
      </c:catAx>
      <c:valAx>
        <c:axId val="72420448"/>
        <c:scaling>
          <c:orientation val="minMax"/>
        </c:scaling>
        <c:delete val="0"/>
        <c:axPos val="l"/>
        <c:majorGridlines>
          <c:spPr>
            <a:ln w="0">
              <a:solidFill>
                <a:srgbClr val="909090"/>
              </a:solidFill>
            </a:ln>
          </c:spPr>
        </c:majorGridlines>
        <c:numFmt formatCode="\$#,##0;[RED]&quot;-$&quot;#,##0" sourceLinked="1"/>
        <c:majorTickMark val="out"/>
        <c:minorTickMark val="none"/>
        <c:tickLblPos val="nextTo"/>
        <c:spPr>
          <a:ln w="0">
            <a:solidFill>
              <a:srgbClr val="909090"/>
            </a:solidFill>
          </a:ln>
        </c:spPr>
        <c:txPr>
          <a:bodyPr/>
          <a:lstStyle/>
          <a:p>
            <a:pPr>
              <a:defRPr b="0" sz="1000" spc="-1" strike="noStrike">
                <a:solidFill>
                  <a:srgbClr val="000000"/>
                </a:solidFill>
                <a:latin typeface="Calibri"/>
              </a:defRPr>
            </a:pPr>
          </a:p>
        </c:txPr>
        <c:crossAx val="44252153"/>
        <c:crossesAt val="1"/>
        <c:crossBetween val="midCat"/>
      </c:valAx>
      <c:spPr>
        <a:solidFill>
          <a:srgbClr val="ffffff"/>
        </a:solidFill>
        <a:ln w="0">
          <a:noFill/>
        </a:ln>
      </c:spPr>
    </c:plotArea>
    <c:legend>
      <c:legendPos val="r"/>
      <c:layout>
        <c:manualLayout>
          <c:xMode val="edge"/>
          <c:yMode val="edge"/>
          <c:x val="0.625966731475481"/>
          <c:y val="0.0841776588287772"/>
          <c:w val="0.408468351695831"/>
          <c:h val="0.905945325941503"/>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90909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49233095701"/>
          <c:y val="0.0180972408080036"/>
          <c:w val="0.631367465975373"/>
          <c:h val="0.93589498502517"/>
        </c:manualLayout>
      </c:layout>
      <c:barChart>
        <c:barDir val="col"/>
        <c:grouping val="clustered"/>
        <c:varyColors val="0"/>
        <c:ser>
          <c:idx val="0"/>
          <c:order val="0"/>
          <c:tx>
            <c:strRef>
              <c:f>'Ap. 2 Ingresos C. Benef.'!$D$7:$D$16</c:f>
              <c:strCache>
                <c:ptCount val="1"/>
                <c:pt idx="0">
                  <c:v>ING. SOC +APOYO VIDA BASE $ 39,000,000 CASOS ESPEC. 1.1 Matrícula 1) PERSONAL SERVICIO ACTIVO: Oficiales/EE.CC., Otras Ramas FF.AA. </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7:$C$56</c:f>
              <c:multiLvlStrCache>
                <c:ptCount val="40"/>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Tarifa [$/U]</c:v>
                  </c:pt>
                  <c:pt idx="25">
                    <c:v>Unid. Anuales [Nr]</c:v>
                  </c:pt>
                  <c:pt idx="26">
                    <c:v>Ingreso Anual [$]</c:v>
                  </c:pt>
                  <c:pt idx="27">
                    <c:v>Tarifa [$/U]</c:v>
                  </c:pt>
                  <c:pt idx="28">
                    <c:v>Unid. Anuales [Nr]</c:v>
                  </c:pt>
                  <c:pt idx="29">
                    <c:v>Ingreso Anual [$]</c:v>
                  </c:pt>
                  <c:pt idx="30">
                    <c:v>Tarifa [$/U]</c:v>
                  </c:pt>
                  <c:pt idx="31">
                    <c:v>Unid. Anuales [Nr]</c:v>
                  </c:pt>
                  <c:pt idx="32">
                    <c:v>Ingreso Anual [$]</c:v>
                  </c:pt>
                  <c:pt idx="33">
                    <c:v>Tarifa [$/U]</c:v>
                  </c:pt>
                  <c:pt idx="34">
                    <c:v>Unid. Anuales [Nr]</c:v>
                  </c:pt>
                  <c:pt idx="35">
                    <c:v>Ingreso Anual [$]</c:v>
                  </c:pt>
                  <c:pt idx="36">
                    <c:v>Tarifa [$/U]</c:v>
                  </c:pt>
                  <c:pt idx="37">
                    <c:v>Unid. Anuales [Nr]</c:v>
                  </c:pt>
                  <c:pt idx="38">
                    <c:v>Ingreso Anual [$]</c:v>
                  </c:pt>
                  <c:pt idx="39">
                    <c:v>Ing. Tot. Anual[$]</c:v>
                  </c:pt>
                </c:lvl>
                <c:lvl>
                  <c:pt idx="0">
                    <c:v>5</c:v>
                  </c:pt>
                  <c:pt idx="3">
                    <c:v>1</c:v>
                  </c:pt>
                  <c:pt idx="6">
                    <c:v>1</c:v>
                  </c:pt>
                  <c:pt idx="9">
                    <c:v>1</c:v>
                  </c:pt>
                  <c:pt idx="12">
                    <c:v>3</c:v>
                  </c:pt>
                  <c:pt idx="15">
                    <c:v>2</c:v>
                  </c:pt>
                  <c:pt idx="18">
                    <c:v>3</c:v>
                  </c:pt>
                  <c:pt idx="21">
                    <c:v>2</c:v>
                  </c:pt>
                  <c:pt idx="24">
                    <c:v>45</c:v>
                  </c:pt>
                  <c:pt idx="27">
                    <c:v>14</c:v>
                  </c:pt>
                  <c:pt idx="30">
                    <c:v>6</c:v>
                  </c:pt>
                  <c:pt idx="33">
                    <c:v>10</c:v>
                  </c:pt>
                  <c:pt idx="36">
                    <c:v>22</c:v>
                  </c:pt>
                  <c:pt idx="39">
                    <c:v>115</c:v>
                  </c:pt>
                </c:lvl>
                <c:lvl>
                  <c:pt idx="0">
                    <c:v>JORNADA COMPLETA (con alim.)</c:v>
                  </c:pt>
                  <c:pt idx="3">
                    <c:v>MEDIA JORNADA (con alim.)</c:v>
                  </c:pt>
                  <c:pt idx="6">
                    <c:v>Programa Especial (atención ambulatoria CONVENIO DIRECSAN)KINESIOLOGIA</c:v>
                  </c:pt>
                  <c:pt idx="9">
                    <c:v>Programa Especial (evaluacion CONVENIO DIRECSAN)KINESIOLOGIA</c:v>
                  </c:pt>
                  <c:pt idx="12">
                    <c:v>Programa Especial (atención ambulatoria CONVENIO DIRECSAN)FONOAUDIOLOGIA</c:v>
                  </c:pt>
                  <c:pt idx="15">
                    <c:v>Programa Especial (evaluaciones CONVENIO DIRECSAN) fono</c:v>
                  </c:pt>
                  <c:pt idx="18">
                    <c:v>Programa Especial (atención ambulatoria CONVENIO DIRECSAN)PSICOLOGIA</c:v>
                  </c:pt>
                  <c:pt idx="21">
                    <c:v>Programa Especial (evaluación CONVENIO DIRECSAN)PSICOLOGIA</c:v>
                  </c:pt>
                  <c:pt idx="24">
                    <c:v>Programa Especial (atención ambulatoria)</c:v>
                  </c:pt>
                  <c:pt idx="27">
                    <c:v>Modalidad  Escolar  Y Talleres pm  (jornada completa c/alim.)</c:v>
                  </c:pt>
                  <c:pt idx="30">
                    <c:v>Modalidad Escolar  media jornada (c/alim.)</c:v>
                  </c:pt>
                  <c:pt idx="33">
                    <c:v>Informes de Evaluación Multidisciplinario</c:v>
                  </c:pt>
                  <c:pt idx="36">
                    <c:v>Informes de Evaluación TEA</c:v>
                  </c:pt>
                  <c:pt idx="39">
                    <c:v>TOTAL DALEGRÍA</c:v>
                  </c:pt>
                </c:lvl>
              </c:multiLvlStrCache>
            </c:multiLvlStrRef>
          </c:cat>
          <c:val>
            <c:numRef>
              <c:f>'Ap. 2 Ingresos C. Benef.'!$D$17:$D$56</c:f>
              <c:numCache>
                <c:formatCode>General</c:formatCode>
                <c:ptCount val="40"/>
                <c:pt idx="0">
                  <c:v>84209</c:v>
                </c:pt>
                <c:pt idx="1">
                  <c:v>1</c:v>
                </c:pt>
                <c:pt idx="2">
                  <c:v>84209</c:v>
                </c:pt>
                <c:pt idx="3">
                  <c:v>41409</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62809</c:v>
                </c:pt>
                <c:pt idx="25">
                  <c:v>10</c:v>
                </c:pt>
                <c:pt idx="26">
                  <c:v>628090</c:v>
                </c:pt>
                <c:pt idx="27">
                  <c:v>92234</c:v>
                </c:pt>
                <c:pt idx="28">
                  <c:v>0</c:v>
                </c:pt>
                <c:pt idx="29">
                  <c:v>0</c:v>
                </c:pt>
                <c:pt idx="30">
                  <c:v>62809</c:v>
                </c:pt>
                <c:pt idx="31">
                  <c:v>1</c:v>
                </c:pt>
                <c:pt idx="32">
                  <c:v>62809</c:v>
                </c:pt>
                <c:pt idx="33">
                  <c:v>33480</c:v>
                </c:pt>
                <c:pt idx="34">
                  <c:v>2</c:v>
                </c:pt>
                <c:pt idx="35">
                  <c:v>66960</c:v>
                </c:pt>
                <c:pt idx="36">
                  <c:v>52430</c:v>
                </c:pt>
                <c:pt idx="37">
                  <c:v>5</c:v>
                </c:pt>
                <c:pt idx="38">
                  <c:v>262150</c:v>
                </c:pt>
                <c:pt idx="39">
                  <c:v>1104218</c:v>
                </c:pt>
              </c:numCache>
            </c:numRef>
          </c:val>
        </c:ser>
        <c:ser>
          <c:idx val="1"/>
          <c:order val="1"/>
          <c:tx>
            <c:strRef>
              <c:f>'Ap. 2 Ingresos C. Benef.'!$E$7:$E$16</c:f>
              <c:strCache>
                <c:ptCount val="1"/>
                <c:pt idx="0">
                  <c:v>ING. MATR. VERANO  $8,315,796  1) PERSONAL SERVICIO ACTIVO: GM., Otras ramas FF.AA.</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7:$C$56</c:f>
              <c:multiLvlStrCache>
                <c:ptCount val="40"/>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Tarifa [$/U]</c:v>
                  </c:pt>
                  <c:pt idx="25">
                    <c:v>Unid. Anuales [Nr]</c:v>
                  </c:pt>
                  <c:pt idx="26">
                    <c:v>Ingreso Anual [$]</c:v>
                  </c:pt>
                  <c:pt idx="27">
                    <c:v>Tarifa [$/U]</c:v>
                  </c:pt>
                  <c:pt idx="28">
                    <c:v>Unid. Anuales [Nr]</c:v>
                  </c:pt>
                  <c:pt idx="29">
                    <c:v>Ingreso Anual [$]</c:v>
                  </c:pt>
                  <c:pt idx="30">
                    <c:v>Tarifa [$/U]</c:v>
                  </c:pt>
                  <c:pt idx="31">
                    <c:v>Unid. Anuales [Nr]</c:v>
                  </c:pt>
                  <c:pt idx="32">
                    <c:v>Ingreso Anual [$]</c:v>
                  </c:pt>
                  <c:pt idx="33">
                    <c:v>Tarifa [$/U]</c:v>
                  </c:pt>
                  <c:pt idx="34">
                    <c:v>Unid. Anuales [Nr]</c:v>
                  </c:pt>
                  <c:pt idx="35">
                    <c:v>Ingreso Anual [$]</c:v>
                  </c:pt>
                  <c:pt idx="36">
                    <c:v>Tarifa [$/U]</c:v>
                  </c:pt>
                  <c:pt idx="37">
                    <c:v>Unid. Anuales [Nr]</c:v>
                  </c:pt>
                  <c:pt idx="38">
                    <c:v>Ingreso Anual [$]</c:v>
                  </c:pt>
                  <c:pt idx="39">
                    <c:v>Ing. Tot. Anual[$]</c:v>
                  </c:pt>
                </c:lvl>
                <c:lvl>
                  <c:pt idx="0">
                    <c:v>5</c:v>
                  </c:pt>
                  <c:pt idx="3">
                    <c:v>1</c:v>
                  </c:pt>
                  <c:pt idx="6">
                    <c:v>1</c:v>
                  </c:pt>
                  <c:pt idx="9">
                    <c:v>1</c:v>
                  </c:pt>
                  <c:pt idx="12">
                    <c:v>3</c:v>
                  </c:pt>
                  <c:pt idx="15">
                    <c:v>2</c:v>
                  </c:pt>
                  <c:pt idx="18">
                    <c:v>3</c:v>
                  </c:pt>
                  <c:pt idx="21">
                    <c:v>2</c:v>
                  </c:pt>
                  <c:pt idx="24">
                    <c:v>45</c:v>
                  </c:pt>
                  <c:pt idx="27">
                    <c:v>14</c:v>
                  </c:pt>
                  <c:pt idx="30">
                    <c:v>6</c:v>
                  </c:pt>
                  <c:pt idx="33">
                    <c:v>10</c:v>
                  </c:pt>
                  <c:pt idx="36">
                    <c:v>22</c:v>
                  </c:pt>
                  <c:pt idx="39">
                    <c:v>115</c:v>
                  </c:pt>
                </c:lvl>
                <c:lvl>
                  <c:pt idx="0">
                    <c:v>JORNADA COMPLETA (con alim.)</c:v>
                  </c:pt>
                  <c:pt idx="3">
                    <c:v>MEDIA JORNADA (con alim.)</c:v>
                  </c:pt>
                  <c:pt idx="6">
                    <c:v>Programa Especial (atención ambulatoria CONVENIO DIRECSAN)KINESIOLOGIA</c:v>
                  </c:pt>
                  <c:pt idx="9">
                    <c:v>Programa Especial (evaluacion CONVENIO DIRECSAN)KINESIOLOGIA</c:v>
                  </c:pt>
                  <c:pt idx="12">
                    <c:v>Programa Especial (atención ambulatoria CONVENIO DIRECSAN)FONOAUDIOLOGIA</c:v>
                  </c:pt>
                  <c:pt idx="15">
                    <c:v>Programa Especial (evaluaciones CONVENIO DIRECSAN) fono</c:v>
                  </c:pt>
                  <c:pt idx="18">
                    <c:v>Programa Especial (atención ambulatoria CONVENIO DIRECSAN)PSICOLOGIA</c:v>
                  </c:pt>
                  <c:pt idx="21">
                    <c:v>Programa Especial (evaluación CONVENIO DIRECSAN)PSICOLOGIA</c:v>
                  </c:pt>
                  <c:pt idx="24">
                    <c:v>Programa Especial (atención ambulatoria)</c:v>
                  </c:pt>
                  <c:pt idx="27">
                    <c:v>Modalidad  Escolar  Y Talleres pm  (jornada completa c/alim.)</c:v>
                  </c:pt>
                  <c:pt idx="30">
                    <c:v>Modalidad Escolar  media jornada (c/alim.)</c:v>
                  </c:pt>
                  <c:pt idx="33">
                    <c:v>Informes de Evaluación Multidisciplinario</c:v>
                  </c:pt>
                  <c:pt idx="36">
                    <c:v>Informes de Evaluación TEA</c:v>
                  </c:pt>
                  <c:pt idx="39">
                    <c:v>TOTAL DALEGRÍA</c:v>
                  </c:pt>
                </c:lvl>
              </c:multiLvlStrCache>
            </c:multiLvlStrRef>
          </c:cat>
          <c:val>
            <c:numRef>
              <c:f>'Ap. 2 Ingresos C. Benef.'!$E$17:$E$56</c:f>
              <c:numCache>
                <c:formatCode>General</c:formatCode>
                <c:ptCount val="40"/>
                <c:pt idx="0">
                  <c:v>70941</c:v>
                </c:pt>
                <c:pt idx="1">
                  <c:v>2</c:v>
                </c:pt>
                <c:pt idx="2">
                  <c:v>141882</c:v>
                </c:pt>
                <c:pt idx="3">
                  <c:v>36166</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49434</c:v>
                </c:pt>
                <c:pt idx="25">
                  <c:v>32</c:v>
                </c:pt>
                <c:pt idx="26">
                  <c:v>1581888</c:v>
                </c:pt>
                <c:pt idx="27">
                  <c:v>78859</c:v>
                </c:pt>
                <c:pt idx="28">
                  <c:v>6</c:v>
                </c:pt>
                <c:pt idx="29">
                  <c:v>473154</c:v>
                </c:pt>
                <c:pt idx="30">
                  <c:v>56175</c:v>
                </c:pt>
                <c:pt idx="31">
                  <c:v>0</c:v>
                </c:pt>
                <c:pt idx="32">
                  <c:v>0</c:v>
                </c:pt>
                <c:pt idx="33">
                  <c:v>33170</c:v>
                </c:pt>
                <c:pt idx="34">
                  <c:v>4</c:v>
                </c:pt>
                <c:pt idx="35">
                  <c:v>132680</c:v>
                </c:pt>
                <c:pt idx="36">
                  <c:v>52430</c:v>
                </c:pt>
                <c:pt idx="37">
                  <c:v>14</c:v>
                </c:pt>
                <c:pt idx="38">
                  <c:v>734020</c:v>
                </c:pt>
                <c:pt idx="39">
                  <c:v>3063624</c:v>
                </c:pt>
              </c:numCache>
            </c:numRef>
          </c:val>
        </c:ser>
        <c:ser>
          <c:idx val="2"/>
          <c:order val="2"/>
          <c:tx>
            <c:strRef>
              <c:f>'Ap. 2 Ingresos C. Benef.'!$F$7:$F$16</c:f>
              <c:strCache>
                <c:ptCount val="1"/>
                <c:pt idx="0">
                  <c:v>ING. MENS.  $50,027,084  2) PERSONAL EN RETIRO:                                 Oficiales/EE. CC</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7:$C$56</c:f>
              <c:multiLvlStrCache>
                <c:ptCount val="40"/>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Tarifa [$/U]</c:v>
                  </c:pt>
                  <c:pt idx="25">
                    <c:v>Unid. Anuales [Nr]</c:v>
                  </c:pt>
                  <c:pt idx="26">
                    <c:v>Ingreso Anual [$]</c:v>
                  </c:pt>
                  <c:pt idx="27">
                    <c:v>Tarifa [$/U]</c:v>
                  </c:pt>
                  <c:pt idx="28">
                    <c:v>Unid. Anuales [Nr]</c:v>
                  </c:pt>
                  <c:pt idx="29">
                    <c:v>Ingreso Anual [$]</c:v>
                  </c:pt>
                  <c:pt idx="30">
                    <c:v>Tarifa [$/U]</c:v>
                  </c:pt>
                  <c:pt idx="31">
                    <c:v>Unid. Anuales [Nr]</c:v>
                  </c:pt>
                  <c:pt idx="32">
                    <c:v>Ingreso Anual [$]</c:v>
                  </c:pt>
                  <c:pt idx="33">
                    <c:v>Tarifa [$/U]</c:v>
                  </c:pt>
                  <c:pt idx="34">
                    <c:v>Unid. Anuales [Nr]</c:v>
                  </c:pt>
                  <c:pt idx="35">
                    <c:v>Ingreso Anual [$]</c:v>
                  </c:pt>
                  <c:pt idx="36">
                    <c:v>Tarifa [$/U]</c:v>
                  </c:pt>
                  <c:pt idx="37">
                    <c:v>Unid. Anuales [Nr]</c:v>
                  </c:pt>
                  <c:pt idx="38">
                    <c:v>Ingreso Anual [$]</c:v>
                  </c:pt>
                  <c:pt idx="39">
                    <c:v>Ing. Tot. Anual[$]</c:v>
                  </c:pt>
                </c:lvl>
                <c:lvl>
                  <c:pt idx="0">
                    <c:v>5</c:v>
                  </c:pt>
                  <c:pt idx="3">
                    <c:v>1</c:v>
                  </c:pt>
                  <c:pt idx="6">
                    <c:v>1</c:v>
                  </c:pt>
                  <c:pt idx="9">
                    <c:v>1</c:v>
                  </c:pt>
                  <c:pt idx="12">
                    <c:v>3</c:v>
                  </c:pt>
                  <c:pt idx="15">
                    <c:v>2</c:v>
                  </c:pt>
                  <c:pt idx="18">
                    <c:v>3</c:v>
                  </c:pt>
                  <c:pt idx="21">
                    <c:v>2</c:v>
                  </c:pt>
                  <c:pt idx="24">
                    <c:v>45</c:v>
                  </c:pt>
                  <c:pt idx="27">
                    <c:v>14</c:v>
                  </c:pt>
                  <c:pt idx="30">
                    <c:v>6</c:v>
                  </c:pt>
                  <c:pt idx="33">
                    <c:v>10</c:v>
                  </c:pt>
                  <c:pt idx="36">
                    <c:v>22</c:v>
                  </c:pt>
                  <c:pt idx="39">
                    <c:v>115</c:v>
                  </c:pt>
                </c:lvl>
                <c:lvl>
                  <c:pt idx="0">
                    <c:v>JORNADA COMPLETA (con alim.)</c:v>
                  </c:pt>
                  <c:pt idx="3">
                    <c:v>MEDIA JORNADA (con alim.)</c:v>
                  </c:pt>
                  <c:pt idx="6">
                    <c:v>Programa Especial (atención ambulatoria CONVENIO DIRECSAN)KINESIOLOGIA</c:v>
                  </c:pt>
                  <c:pt idx="9">
                    <c:v>Programa Especial (evaluacion CONVENIO DIRECSAN)KINESIOLOGIA</c:v>
                  </c:pt>
                  <c:pt idx="12">
                    <c:v>Programa Especial (atención ambulatoria CONVENIO DIRECSAN)FONOAUDIOLOGIA</c:v>
                  </c:pt>
                  <c:pt idx="15">
                    <c:v>Programa Especial (evaluaciones CONVENIO DIRECSAN) fono</c:v>
                  </c:pt>
                  <c:pt idx="18">
                    <c:v>Programa Especial (atención ambulatoria CONVENIO DIRECSAN)PSICOLOGIA</c:v>
                  </c:pt>
                  <c:pt idx="21">
                    <c:v>Programa Especial (evaluación CONVENIO DIRECSAN)PSICOLOGIA</c:v>
                  </c:pt>
                  <c:pt idx="24">
                    <c:v>Programa Especial (atención ambulatoria)</c:v>
                  </c:pt>
                  <c:pt idx="27">
                    <c:v>Modalidad  Escolar  Y Talleres pm  (jornada completa c/alim.)</c:v>
                  </c:pt>
                  <c:pt idx="30">
                    <c:v>Modalidad Escolar  media jornada (c/alim.)</c:v>
                  </c:pt>
                  <c:pt idx="33">
                    <c:v>Informes de Evaluación Multidisciplinario</c:v>
                  </c:pt>
                  <c:pt idx="36">
                    <c:v>Informes de Evaluación TEA</c:v>
                  </c:pt>
                  <c:pt idx="39">
                    <c:v>TOTAL DALEGRÍA</c:v>
                  </c:pt>
                </c:lvl>
              </c:multiLvlStrCache>
            </c:multiLvlStrRef>
          </c:cat>
          <c:val>
            <c:numRef>
              <c:f>'Ap. 2 Ingresos C. Benef.'!$F$17:$F$56</c:f>
              <c:numCache>
                <c:formatCode>General</c:formatCode>
                <c:ptCount val="40"/>
                <c:pt idx="0">
                  <c:v>116856</c:v>
                </c:pt>
                <c:pt idx="1">
                  <c:v>2</c:v>
                </c:pt>
                <c:pt idx="2">
                  <c:v>233712</c:v>
                </c:pt>
                <c:pt idx="3">
                  <c:v>5562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84780</c:v>
                </c:pt>
                <c:pt idx="25">
                  <c:v>0</c:v>
                </c:pt>
                <c:pt idx="26">
                  <c:v>0</c:v>
                </c:pt>
                <c:pt idx="27">
                  <c:v>126468</c:v>
                </c:pt>
                <c:pt idx="28">
                  <c:v>2</c:v>
                </c:pt>
                <c:pt idx="29">
                  <c:v>252936</c:v>
                </c:pt>
                <c:pt idx="30">
                  <c:v>84780</c:v>
                </c:pt>
                <c:pt idx="31">
                  <c:v>1</c:v>
                </c:pt>
                <c:pt idx="32">
                  <c:v>84780</c:v>
                </c:pt>
                <c:pt idx="33">
                  <c:v>33480</c:v>
                </c:pt>
                <c:pt idx="34">
                  <c:v>1</c:v>
                </c:pt>
                <c:pt idx="35">
                  <c:v>33480</c:v>
                </c:pt>
                <c:pt idx="36">
                  <c:v>52430</c:v>
                </c:pt>
                <c:pt idx="37">
                  <c:v>1</c:v>
                </c:pt>
                <c:pt idx="38">
                  <c:v>52430</c:v>
                </c:pt>
                <c:pt idx="39">
                  <c:v>657338</c:v>
                </c:pt>
              </c:numCache>
            </c:numRef>
          </c:val>
        </c:ser>
        <c:ser>
          <c:idx val="3"/>
          <c:order val="3"/>
          <c:tx>
            <c:strRef>
              <c:f>'Ap. 2 Ingresos C. Benef.'!$G$7:$G$16</c:f>
              <c:strCache>
                <c:ptCount val="1"/>
                <c:pt idx="0">
                  <c:v>ING.TOTAL  $127,443,879   $3,191,738  2) PERSONAL EN RETIRO: GM</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7:$C$56</c:f>
              <c:multiLvlStrCache>
                <c:ptCount val="40"/>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Tarifa [$/U]</c:v>
                  </c:pt>
                  <c:pt idx="25">
                    <c:v>Unid. Anuales [Nr]</c:v>
                  </c:pt>
                  <c:pt idx="26">
                    <c:v>Ingreso Anual [$]</c:v>
                  </c:pt>
                  <c:pt idx="27">
                    <c:v>Tarifa [$/U]</c:v>
                  </c:pt>
                  <c:pt idx="28">
                    <c:v>Unid. Anuales [Nr]</c:v>
                  </c:pt>
                  <c:pt idx="29">
                    <c:v>Ingreso Anual [$]</c:v>
                  </c:pt>
                  <c:pt idx="30">
                    <c:v>Tarifa [$/U]</c:v>
                  </c:pt>
                  <c:pt idx="31">
                    <c:v>Unid. Anuales [Nr]</c:v>
                  </c:pt>
                  <c:pt idx="32">
                    <c:v>Ingreso Anual [$]</c:v>
                  </c:pt>
                  <c:pt idx="33">
                    <c:v>Tarifa [$/U]</c:v>
                  </c:pt>
                  <c:pt idx="34">
                    <c:v>Unid. Anuales [Nr]</c:v>
                  </c:pt>
                  <c:pt idx="35">
                    <c:v>Ingreso Anual [$]</c:v>
                  </c:pt>
                  <c:pt idx="36">
                    <c:v>Tarifa [$/U]</c:v>
                  </c:pt>
                  <c:pt idx="37">
                    <c:v>Unid. Anuales [Nr]</c:v>
                  </c:pt>
                  <c:pt idx="38">
                    <c:v>Ingreso Anual [$]</c:v>
                  </c:pt>
                  <c:pt idx="39">
                    <c:v>Ing. Tot. Anual[$]</c:v>
                  </c:pt>
                </c:lvl>
                <c:lvl>
                  <c:pt idx="0">
                    <c:v>5</c:v>
                  </c:pt>
                  <c:pt idx="3">
                    <c:v>1</c:v>
                  </c:pt>
                  <c:pt idx="6">
                    <c:v>1</c:v>
                  </c:pt>
                  <c:pt idx="9">
                    <c:v>1</c:v>
                  </c:pt>
                  <c:pt idx="12">
                    <c:v>3</c:v>
                  </c:pt>
                  <c:pt idx="15">
                    <c:v>2</c:v>
                  </c:pt>
                  <c:pt idx="18">
                    <c:v>3</c:v>
                  </c:pt>
                  <c:pt idx="21">
                    <c:v>2</c:v>
                  </c:pt>
                  <c:pt idx="24">
                    <c:v>45</c:v>
                  </c:pt>
                  <c:pt idx="27">
                    <c:v>14</c:v>
                  </c:pt>
                  <c:pt idx="30">
                    <c:v>6</c:v>
                  </c:pt>
                  <c:pt idx="33">
                    <c:v>10</c:v>
                  </c:pt>
                  <c:pt idx="36">
                    <c:v>22</c:v>
                  </c:pt>
                  <c:pt idx="39">
                    <c:v>115</c:v>
                  </c:pt>
                </c:lvl>
                <c:lvl>
                  <c:pt idx="0">
                    <c:v>JORNADA COMPLETA (con alim.)</c:v>
                  </c:pt>
                  <c:pt idx="3">
                    <c:v>MEDIA JORNADA (con alim.)</c:v>
                  </c:pt>
                  <c:pt idx="6">
                    <c:v>Programa Especial (atención ambulatoria CONVENIO DIRECSAN)KINESIOLOGIA</c:v>
                  </c:pt>
                  <c:pt idx="9">
                    <c:v>Programa Especial (evaluacion CONVENIO DIRECSAN)KINESIOLOGIA</c:v>
                  </c:pt>
                  <c:pt idx="12">
                    <c:v>Programa Especial (atención ambulatoria CONVENIO DIRECSAN)FONOAUDIOLOGIA</c:v>
                  </c:pt>
                  <c:pt idx="15">
                    <c:v>Programa Especial (evaluaciones CONVENIO DIRECSAN) fono</c:v>
                  </c:pt>
                  <c:pt idx="18">
                    <c:v>Programa Especial (atención ambulatoria CONVENIO DIRECSAN)PSICOLOGIA</c:v>
                  </c:pt>
                  <c:pt idx="21">
                    <c:v>Programa Especial (evaluación CONVENIO DIRECSAN)PSICOLOGIA</c:v>
                  </c:pt>
                  <c:pt idx="24">
                    <c:v>Programa Especial (atención ambulatoria)</c:v>
                  </c:pt>
                  <c:pt idx="27">
                    <c:v>Modalidad  Escolar  Y Talleres pm  (jornada completa c/alim.)</c:v>
                  </c:pt>
                  <c:pt idx="30">
                    <c:v>Modalidad Escolar  media jornada (c/alim.)</c:v>
                  </c:pt>
                  <c:pt idx="33">
                    <c:v>Informes de Evaluación Multidisciplinario</c:v>
                  </c:pt>
                  <c:pt idx="36">
                    <c:v>Informes de Evaluación TEA</c:v>
                  </c:pt>
                  <c:pt idx="39">
                    <c:v>TOTAL DALEGRÍA</c:v>
                  </c:pt>
                </c:lvl>
              </c:multiLvlStrCache>
            </c:multiLvlStrRef>
          </c:cat>
          <c:val>
            <c:numRef>
              <c:f>'Ap. 2 Ingresos C. Benef.'!$G$17:$G$56</c:f>
              <c:numCache>
                <c:formatCode>General</c:formatCode>
                <c:ptCount val="40"/>
                <c:pt idx="0">
                  <c:v>101628</c:v>
                </c:pt>
                <c:pt idx="1">
                  <c:v>0</c:v>
                </c:pt>
                <c:pt idx="2">
                  <c:v>0</c:v>
                </c:pt>
                <c:pt idx="3">
                  <c:v>49572</c:v>
                </c:pt>
                <c:pt idx="4">
                  <c:v>1</c:v>
                </c:pt>
                <c:pt idx="5">
                  <c:v>49572</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75168</c:v>
                </c:pt>
                <c:pt idx="25">
                  <c:v>2</c:v>
                </c:pt>
                <c:pt idx="26">
                  <c:v>150336</c:v>
                </c:pt>
                <c:pt idx="27">
                  <c:v>110484</c:v>
                </c:pt>
                <c:pt idx="28">
                  <c:v>3</c:v>
                </c:pt>
                <c:pt idx="29">
                  <c:v>331452</c:v>
                </c:pt>
                <c:pt idx="30">
                  <c:v>75168</c:v>
                </c:pt>
                <c:pt idx="31">
                  <c:v>2</c:v>
                </c:pt>
                <c:pt idx="32">
                  <c:v>150336</c:v>
                </c:pt>
                <c:pt idx="33">
                  <c:v>33170</c:v>
                </c:pt>
                <c:pt idx="34">
                  <c:v>3</c:v>
                </c:pt>
                <c:pt idx="35">
                  <c:v>99510</c:v>
                </c:pt>
                <c:pt idx="36">
                  <c:v>52430</c:v>
                </c:pt>
                <c:pt idx="37">
                  <c:v>2</c:v>
                </c:pt>
                <c:pt idx="38">
                  <c:v>104860</c:v>
                </c:pt>
                <c:pt idx="39">
                  <c:v>886066</c:v>
                </c:pt>
              </c:numCache>
            </c:numRef>
          </c:val>
        </c:ser>
        <c:ser>
          <c:idx val="4"/>
          <c:order val="4"/>
          <c:tx>
            <c:strRef>
              <c:f>'Ap. 2 Ingresos C. Benef.'!$H$7:$H$16</c:f>
              <c:strCache>
                <c:ptCount val="1"/>
                <c:pt idx="0">
                  <c:v>COSTOS DIR  $139,635,618  3) CASOS ESPECIALES</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7:$C$56</c:f>
              <c:multiLvlStrCache>
                <c:ptCount val="40"/>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Tarifa [$/U]</c:v>
                  </c:pt>
                  <c:pt idx="25">
                    <c:v>Unid. Anuales [Nr]</c:v>
                  </c:pt>
                  <c:pt idx="26">
                    <c:v>Ingreso Anual [$]</c:v>
                  </c:pt>
                  <c:pt idx="27">
                    <c:v>Tarifa [$/U]</c:v>
                  </c:pt>
                  <c:pt idx="28">
                    <c:v>Unid. Anuales [Nr]</c:v>
                  </c:pt>
                  <c:pt idx="29">
                    <c:v>Ingreso Anual [$]</c:v>
                  </c:pt>
                  <c:pt idx="30">
                    <c:v>Tarifa [$/U]</c:v>
                  </c:pt>
                  <c:pt idx="31">
                    <c:v>Unid. Anuales [Nr]</c:v>
                  </c:pt>
                  <c:pt idx="32">
                    <c:v>Ingreso Anual [$]</c:v>
                  </c:pt>
                  <c:pt idx="33">
                    <c:v>Tarifa [$/U]</c:v>
                  </c:pt>
                  <c:pt idx="34">
                    <c:v>Unid. Anuales [Nr]</c:v>
                  </c:pt>
                  <c:pt idx="35">
                    <c:v>Ingreso Anual [$]</c:v>
                  </c:pt>
                  <c:pt idx="36">
                    <c:v>Tarifa [$/U]</c:v>
                  </c:pt>
                  <c:pt idx="37">
                    <c:v>Unid. Anuales [Nr]</c:v>
                  </c:pt>
                  <c:pt idx="38">
                    <c:v>Ingreso Anual [$]</c:v>
                  </c:pt>
                  <c:pt idx="39">
                    <c:v>Ing. Tot. Anual[$]</c:v>
                  </c:pt>
                </c:lvl>
                <c:lvl>
                  <c:pt idx="0">
                    <c:v>5</c:v>
                  </c:pt>
                  <c:pt idx="3">
                    <c:v>1</c:v>
                  </c:pt>
                  <c:pt idx="6">
                    <c:v>1</c:v>
                  </c:pt>
                  <c:pt idx="9">
                    <c:v>1</c:v>
                  </c:pt>
                  <c:pt idx="12">
                    <c:v>3</c:v>
                  </c:pt>
                  <c:pt idx="15">
                    <c:v>2</c:v>
                  </c:pt>
                  <c:pt idx="18">
                    <c:v>3</c:v>
                  </c:pt>
                  <c:pt idx="21">
                    <c:v>2</c:v>
                  </c:pt>
                  <c:pt idx="24">
                    <c:v>45</c:v>
                  </c:pt>
                  <c:pt idx="27">
                    <c:v>14</c:v>
                  </c:pt>
                  <c:pt idx="30">
                    <c:v>6</c:v>
                  </c:pt>
                  <c:pt idx="33">
                    <c:v>10</c:v>
                  </c:pt>
                  <c:pt idx="36">
                    <c:v>22</c:v>
                  </c:pt>
                  <c:pt idx="39">
                    <c:v>115</c:v>
                  </c:pt>
                </c:lvl>
                <c:lvl>
                  <c:pt idx="0">
                    <c:v>JORNADA COMPLETA (con alim.)</c:v>
                  </c:pt>
                  <c:pt idx="3">
                    <c:v>MEDIA JORNADA (con alim.)</c:v>
                  </c:pt>
                  <c:pt idx="6">
                    <c:v>Programa Especial (atención ambulatoria CONVENIO DIRECSAN)KINESIOLOGIA</c:v>
                  </c:pt>
                  <c:pt idx="9">
                    <c:v>Programa Especial (evaluacion CONVENIO DIRECSAN)KINESIOLOGIA</c:v>
                  </c:pt>
                  <c:pt idx="12">
                    <c:v>Programa Especial (atención ambulatoria CONVENIO DIRECSAN)FONOAUDIOLOGIA</c:v>
                  </c:pt>
                  <c:pt idx="15">
                    <c:v>Programa Especial (evaluaciones CONVENIO DIRECSAN) fono</c:v>
                  </c:pt>
                  <c:pt idx="18">
                    <c:v>Programa Especial (atención ambulatoria CONVENIO DIRECSAN)PSICOLOGIA</c:v>
                  </c:pt>
                  <c:pt idx="21">
                    <c:v>Programa Especial (evaluación CONVENIO DIRECSAN)PSICOLOGIA</c:v>
                  </c:pt>
                  <c:pt idx="24">
                    <c:v>Programa Especial (atención ambulatoria)</c:v>
                  </c:pt>
                  <c:pt idx="27">
                    <c:v>Modalidad  Escolar  Y Talleres pm  (jornada completa c/alim.)</c:v>
                  </c:pt>
                  <c:pt idx="30">
                    <c:v>Modalidad Escolar  media jornada (c/alim.)</c:v>
                  </c:pt>
                  <c:pt idx="33">
                    <c:v>Informes de Evaluación Multidisciplinario</c:v>
                  </c:pt>
                  <c:pt idx="36">
                    <c:v>Informes de Evaluación TEA</c:v>
                  </c:pt>
                  <c:pt idx="39">
                    <c:v>TOTAL DALEGRÍA</c:v>
                  </c:pt>
                </c:lvl>
              </c:multiLvlStrCache>
            </c:multiLvlStrRef>
          </c:cat>
          <c:val>
            <c:numRef>
              <c:f>'Ap. 2 Ingresos C. Benef.'!$H$17:$H$56</c:f>
              <c:numCache>
                <c:formatCode>General</c:formatCode>
                <c:ptCount val="40"/>
                <c:pt idx="0">
                  <c:v>129030</c:v>
                </c:pt>
                <c:pt idx="1">
                  <c:v>0</c:v>
                </c:pt>
                <c:pt idx="2">
                  <c:v>0</c:v>
                </c:pt>
                <c:pt idx="3">
                  <c:v>5797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93500</c:v>
                </c:pt>
                <c:pt idx="25">
                  <c:v>1</c:v>
                </c:pt>
                <c:pt idx="26">
                  <c:v>93500</c:v>
                </c:pt>
                <c:pt idx="27">
                  <c:v>131340</c:v>
                </c:pt>
                <c:pt idx="28">
                  <c:v>3</c:v>
                </c:pt>
                <c:pt idx="29">
                  <c:v>394020</c:v>
                </c:pt>
                <c:pt idx="30">
                  <c:v>99000</c:v>
                </c:pt>
                <c:pt idx="31">
                  <c:v>2</c:v>
                </c:pt>
                <c:pt idx="32">
                  <c:v>198000</c:v>
                </c:pt>
                <c:pt idx="33">
                  <c:v>34100</c:v>
                </c:pt>
                <c:pt idx="34">
                  <c:v>0</c:v>
                </c:pt>
                <c:pt idx="35">
                  <c:v>0</c:v>
                </c:pt>
                <c:pt idx="36">
                  <c:v>53900</c:v>
                </c:pt>
                <c:pt idx="37">
                  <c:v>0</c:v>
                </c:pt>
                <c:pt idx="38">
                  <c:v>0</c:v>
                </c:pt>
                <c:pt idx="39">
                  <c:v>685520</c:v>
                </c:pt>
              </c:numCache>
            </c:numRef>
          </c:val>
        </c:ser>
        <c:ser>
          <c:idx val="5"/>
          <c:order val="5"/>
          <c:tx>
            <c:strRef>
              <c:f>'Ap. 2 Ingresos C. Benef.'!$I$7:$I$16</c:f>
              <c:strCache>
                <c:ptCount val="1"/>
                <c:pt idx="0">
                  <c:v>C.IND. Dp.  $-   ESTADO DE RESULTADO  Mensualidad/Prestacion 1) PERSONAL SERVICIO ACTIVO: Oficiales/EE.CC., Otras Ramas FF.AA. </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7:$C$56</c:f>
              <c:multiLvlStrCache>
                <c:ptCount val="40"/>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Tarifa [$/U]</c:v>
                  </c:pt>
                  <c:pt idx="25">
                    <c:v>Unid. Anuales [Nr]</c:v>
                  </c:pt>
                  <c:pt idx="26">
                    <c:v>Ingreso Anual [$]</c:v>
                  </c:pt>
                  <c:pt idx="27">
                    <c:v>Tarifa [$/U]</c:v>
                  </c:pt>
                  <c:pt idx="28">
                    <c:v>Unid. Anuales [Nr]</c:v>
                  </c:pt>
                  <c:pt idx="29">
                    <c:v>Ingreso Anual [$]</c:v>
                  </c:pt>
                  <c:pt idx="30">
                    <c:v>Tarifa [$/U]</c:v>
                  </c:pt>
                  <c:pt idx="31">
                    <c:v>Unid. Anuales [Nr]</c:v>
                  </c:pt>
                  <c:pt idx="32">
                    <c:v>Ingreso Anual [$]</c:v>
                  </c:pt>
                  <c:pt idx="33">
                    <c:v>Tarifa [$/U]</c:v>
                  </c:pt>
                  <c:pt idx="34">
                    <c:v>Unid. Anuales [Nr]</c:v>
                  </c:pt>
                  <c:pt idx="35">
                    <c:v>Ingreso Anual [$]</c:v>
                  </c:pt>
                  <c:pt idx="36">
                    <c:v>Tarifa [$/U]</c:v>
                  </c:pt>
                  <c:pt idx="37">
                    <c:v>Unid. Anuales [Nr]</c:v>
                  </c:pt>
                  <c:pt idx="38">
                    <c:v>Ingreso Anual [$]</c:v>
                  </c:pt>
                  <c:pt idx="39">
                    <c:v>Ing. Tot. Anual[$]</c:v>
                  </c:pt>
                </c:lvl>
                <c:lvl>
                  <c:pt idx="0">
                    <c:v>5</c:v>
                  </c:pt>
                  <c:pt idx="3">
                    <c:v>1</c:v>
                  </c:pt>
                  <c:pt idx="6">
                    <c:v>1</c:v>
                  </c:pt>
                  <c:pt idx="9">
                    <c:v>1</c:v>
                  </c:pt>
                  <c:pt idx="12">
                    <c:v>3</c:v>
                  </c:pt>
                  <c:pt idx="15">
                    <c:v>2</c:v>
                  </c:pt>
                  <c:pt idx="18">
                    <c:v>3</c:v>
                  </c:pt>
                  <c:pt idx="21">
                    <c:v>2</c:v>
                  </c:pt>
                  <c:pt idx="24">
                    <c:v>45</c:v>
                  </c:pt>
                  <c:pt idx="27">
                    <c:v>14</c:v>
                  </c:pt>
                  <c:pt idx="30">
                    <c:v>6</c:v>
                  </c:pt>
                  <c:pt idx="33">
                    <c:v>10</c:v>
                  </c:pt>
                  <c:pt idx="36">
                    <c:v>22</c:v>
                  </c:pt>
                  <c:pt idx="39">
                    <c:v>115</c:v>
                  </c:pt>
                </c:lvl>
                <c:lvl>
                  <c:pt idx="0">
                    <c:v>JORNADA COMPLETA (con alim.)</c:v>
                  </c:pt>
                  <c:pt idx="3">
                    <c:v>MEDIA JORNADA (con alim.)</c:v>
                  </c:pt>
                  <c:pt idx="6">
                    <c:v>Programa Especial (atención ambulatoria CONVENIO DIRECSAN)KINESIOLOGIA</c:v>
                  </c:pt>
                  <c:pt idx="9">
                    <c:v>Programa Especial (evaluacion CONVENIO DIRECSAN)KINESIOLOGIA</c:v>
                  </c:pt>
                  <c:pt idx="12">
                    <c:v>Programa Especial (atención ambulatoria CONVENIO DIRECSAN)FONOAUDIOLOGIA</c:v>
                  </c:pt>
                  <c:pt idx="15">
                    <c:v>Programa Especial (evaluaciones CONVENIO DIRECSAN) fono</c:v>
                  </c:pt>
                  <c:pt idx="18">
                    <c:v>Programa Especial (atención ambulatoria CONVENIO DIRECSAN)PSICOLOGIA</c:v>
                  </c:pt>
                  <c:pt idx="21">
                    <c:v>Programa Especial (evaluación CONVENIO DIRECSAN)PSICOLOGIA</c:v>
                  </c:pt>
                  <c:pt idx="24">
                    <c:v>Programa Especial (atención ambulatoria)</c:v>
                  </c:pt>
                  <c:pt idx="27">
                    <c:v>Modalidad  Escolar  Y Talleres pm  (jornada completa c/alim.)</c:v>
                  </c:pt>
                  <c:pt idx="30">
                    <c:v>Modalidad Escolar  media jornada (c/alim.)</c:v>
                  </c:pt>
                  <c:pt idx="33">
                    <c:v>Informes de Evaluación Multidisciplinario</c:v>
                  </c:pt>
                  <c:pt idx="36">
                    <c:v>Informes de Evaluación TEA</c:v>
                  </c:pt>
                  <c:pt idx="39">
                    <c:v>TOTAL DALEGRÍA</c:v>
                  </c:pt>
                </c:lvl>
              </c:multiLvlStrCache>
            </c:multiLvlStrRef>
          </c:cat>
          <c:val>
            <c:numRef>
              <c:f>'Ap. 2 Ingresos C. Benef.'!$I$17:$I$56</c:f>
              <c:numCache>
                <c:formatCode>General</c:formatCode>
                <c:ptCount val="40"/>
                <c:pt idx="0">
                  <c:v>84209</c:v>
                </c:pt>
                <c:pt idx="1">
                  <c:v>1</c:v>
                </c:pt>
                <c:pt idx="2">
                  <c:v>842090</c:v>
                </c:pt>
                <c:pt idx="3">
                  <c:v>41409</c:v>
                </c:pt>
                <c:pt idx="4">
                  <c:v>0</c:v>
                </c:pt>
                <c:pt idx="5">
                  <c:v>0</c:v>
                </c:pt>
                <c:pt idx="6">
                  <c:v>7956.75</c:v>
                </c:pt>
                <c:pt idx="7">
                  <c:v>0</c:v>
                </c:pt>
                <c:pt idx="8">
                  <c:v>0</c:v>
                </c:pt>
                <c:pt idx="9">
                  <c:v>6365.4</c:v>
                </c:pt>
                <c:pt idx="10">
                  <c:v>0</c:v>
                </c:pt>
                <c:pt idx="11">
                  <c:v>0</c:v>
                </c:pt>
                <c:pt idx="12">
                  <c:v>22810.38</c:v>
                </c:pt>
                <c:pt idx="13">
                  <c:v>0</c:v>
                </c:pt>
                <c:pt idx="14">
                  <c:v>0</c:v>
                </c:pt>
                <c:pt idx="15">
                  <c:v>36595.9</c:v>
                </c:pt>
                <c:pt idx="16">
                  <c:v>0</c:v>
                </c:pt>
                <c:pt idx="17">
                  <c:v>0</c:v>
                </c:pt>
                <c:pt idx="18">
                  <c:v>13306.57</c:v>
                </c:pt>
                <c:pt idx="19">
                  <c:v>0</c:v>
                </c:pt>
                <c:pt idx="20">
                  <c:v>0</c:v>
                </c:pt>
                <c:pt idx="21">
                  <c:v>13306.57</c:v>
                </c:pt>
                <c:pt idx="22">
                  <c:v>0</c:v>
                </c:pt>
                <c:pt idx="23">
                  <c:v>0</c:v>
                </c:pt>
                <c:pt idx="24">
                  <c:v>62809</c:v>
                </c:pt>
                <c:pt idx="25">
                  <c:v>10</c:v>
                </c:pt>
                <c:pt idx="26">
                  <c:v>6280900</c:v>
                </c:pt>
                <c:pt idx="27">
                  <c:v>92234</c:v>
                </c:pt>
                <c:pt idx="28">
                  <c:v>0</c:v>
                </c:pt>
                <c:pt idx="29">
                  <c:v>0</c:v>
                </c:pt>
                <c:pt idx="30">
                  <c:v>62809</c:v>
                </c:pt>
                <c:pt idx="31">
                  <c:v>1</c:v>
                </c:pt>
                <c:pt idx="32">
                  <c:v>628090</c:v>
                </c:pt>
                <c:pt idx="33">
                  <c:v>0</c:v>
                </c:pt>
                <c:pt idx="34">
                  <c:v>0</c:v>
                </c:pt>
                <c:pt idx="35">
                  <c:v>0</c:v>
                </c:pt>
                <c:pt idx="36">
                  <c:v>0</c:v>
                </c:pt>
                <c:pt idx="37">
                  <c:v>0</c:v>
                </c:pt>
                <c:pt idx="38">
                  <c:v>0</c:v>
                </c:pt>
                <c:pt idx="39">
                  <c:v>7751080</c:v>
                </c:pt>
              </c:numCache>
            </c:numRef>
          </c:val>
        </c:ser>
        <c:ser>
          <c:idx val="6"/>
          <c:order val="6"/>
          <c:tx>
            <c:strRef>
              <c:f>'Ap. 2 Ingresos C. Benef.'!$J$7:$J$16</c:f>
              <c:strCache>
                <c:ptCount val="1"/>
                <c:pt idx="0">
                  <c:v>C. TOTAL  $139,635,618  1) PERSONAL SERVICIO ACTIVO: GM., Otras ramas FF.A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7:$C$56</c:f>
              <c:multiLvlStrCache>
                <c:ptCount val="40"/>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Tarifa [$/U]</c:v>
                  </c:pt>
                  <c:pt idx="25">
                    <c:v>Unid. Anuales [Nr]</c:v>
                  </c:pt>
                  <c:pt idx="26">
                    <c:v>Ingreso Anual [$]</c:v>
                  </c:pt>
                  <c:pt idx="27">
                    <c:v>Tarifa [$/U]</c:v>
                  </c:pt>
                  <c:pt idx="28">
                    <c:v>Unid. Anuales [Nr]</c:v>
                  </c:pt>
                  <c:pt idx="29">
                    <c:v>Ingreso Anual [$]</c:v>
                  </c:pt>
                  <c:pt idx="30">
                    <c:v>Tarifa [$/U]</c:v>
                  </c:pt>
                  <c:pt idx="31">
                    <c:v>Unid. Anuales [Nr]</c:v>
                  </c:pt>
                  <c:pt idx="32">
                    <c:v>Ingreso Anual [$]</c:v>
                  </c:pt>
                  <c:pt idx="33">
                    <c:v>Tarifa [$/U]</c:v>
                  </c:pt>
                  <c:pt idx="34">
                    <c:v>Unid. Anuales [Nr]</c:v>
                  </c:pt>
                  <c:pt idx="35">
                    <c:v>Ingreso Anual [$]</c:v>
                  </c:pt>
                  <c:pt idx="36">
                    <c:v>Tarifa [$/U]</c:v>
                  </c:pt>
                  <c:pt idx="37">
                    <c:v>Unid. Anuales [Nr]</c:v>
                  </c:pt>
                  <c:pt idx="38">
                    <c:v>Ingreso Anual [$]</c:v>
                  </c:pt>
                  <c:pt idx="39">
                    <c:v>Ing. Tot. Anual[$]</c:v>
                  </c:pt>
                </c:lvl>
                <c:lvl>
                  <c:pt idx="0">
                    <c:v>5</c:v>
                  </c:pt>
                  <c:pt idx="3">
                    <c:v>1</c:v>
                  </c:pt>
                  <c:pt idx="6">
                    <c:v>1</c:v>
                  </c:pt>
                  <c:pt idx="9">
                    <c:v>1</c:v>
                  </c:pt>
                  <c:pt idx="12">
                    <c:v>3</c:v>
                  </c:pt>
                  <c:pt idx="15">
                    <c:v>2</c:v>
                  </c:pt>
                  <c:pt idx="18">
                    <c:v>3</c:v>
                  </c:pt>
                  <c:pt idx="21">
                    <c:v>2</c:v>
                  </c:pt>
                  <c:pt idx="24">
                    <c:v>45</c:v>
                  </c:pt>
                  <c:pt idx="27">
                    <c:v>14</c:v>
                  </c:pt>
                  <c:pt idx="30">
                    <c:v>6</c:v>
                  </c:pt>
                  <c:pt idx="33">
                    <c:v>10</c:v>
                  </c:pt>
                  <c:pt idx="36">
                    <c:v>22</c:v>
                  </c:pt>
                  <c:pt idx="39">
                    <c:v>115</c:v>
                  </c:pt>
                </c:lvl>
                <c:lvl>
                  <c:pt idx="0">
                    <c:v>JORNADA COMPLETA (con alim.)</c:v>
                  </c:pt>
                  <c:pt idx="3">
                    <c:v>MEDIA JORNADA (con alim.)</c:v>
                  </c:pt>
                  <c:pt idx="6">
                    <c:v>Programa Especial (atención ambulatoria CONVENIO DIRECSAN)KINESIOLOGIA</c:v>
                  </c:pt>
                  <c:pt idx="9">
                    <c:v>Programa Especial (evaluacion CONVENIO DIRECSAN)KINESIOLOGIA</c:v>
                  </c:pt>
                  <c:pt idx="12">
                    <c:v>Programa Especial (atención ambulatoria CONVENIO DIRECSAN)FONOAUDIOLOGIA</c:v>
                  </c:pt>
                  <c:pt idx="15">
                    <c:v>Programa Especial (evaluaciones CONVENIO DIRECSAN) fono</c:v>
                  </c:pt>
                  <c:pt idx="18">
                    <c:v>Programa Especial (atención ambulatoria CONVENIO DIRECSAN)PSICOLOGIA</c:v>
                  </c:pt>
                  <c:pt idx="21">
                    <c:v>Programa Especial (evaluación CONVENIO DIRECSAN)PSICOLOGIA</c:v>
                  </c:pt>
                  <c:pt idx="24">
                    <c:v>Programa Especial (atención ambulatoria)</c:v>
                  </c:pt>
                  <c:pt idx="27">
                    <c:v>Modalidad  Escolar  Y Talleres pm  (jornada completa c/alim.)</c:v>
                  </c:pt>
                  <c:pt idx="30">
                    <c:v>Modalidad Escolar  media jornada (c/alim.)</c:v>
                  </c:pt>
                  <c:pt idx="33">
                    <c:v>Informes de Evaluación Multidisciplinario</c:v>
                  </c:pt>
                  <c:pt idx="36">
                    <c:v>Informes de Evaluación TEA</c:v>
                  </c:pt>
                  <c:pt idx="39">
                    <c:v>TOTAL DALEGRÍA</c:v>
                  </c:pt>
                </c:lvl>
              </c:multiLvlStrCache>
            </c:multiLvlStrRef>
          </c:cat>
          <c:val>
            <c:numRef>
              <c:f>'Ap. 2 Ingresos C. Benef.'!$J$17:$J$56</c:f>
              <c:numCache>
                <c:formatCode>General</c:formatCode>
                <c:ptCount val="40"/>
                <c:pt idx="0">
                  <c:v>70941</c:v>
                </c:pt>
                <c:pt idx="1">
                  <c:v>2</c:v>
                </c:pt>
                <c:pt idx="2">
                  <c:v>1418820</c:v>
                </c:pt>
                <c:pt idx="3">
                  <c:v>36166</c:v>
                </c:pt>
                <c:pt idx="4">
                  <c:v>0</c:v>
                </c:pt>
                <c:pt idx="5">
                  <c:v>0</c:v>
                </c:pt>
                <c:pt idx="6">
                  <c:v>7956.75</c:v>
                </c:pt>
                <c:pt idx="7">
                  <c:v>0</c:v>
                </c:pt>
                <c:pt idx="8">
                  <c:v>0</c:v>
                </c:pt>
                <c:pt idx="9">
                  <c:v>6365.4</c:v>
                </c:pt>
                <c:pt idx="10">
                  <c:v>0</c:v>
                </c:pt>
                <c:pt idx="11">
                  <c:v>0</c:v>
                </c:pt>
                <c:pt idx="12">
                  <c:v>22810.38</c:v>
                </c:pt>
                <c:pt idx="13">
                  <c:v>0</c:v>
                </c:pt>
                <c:pt idx="14">
                  <c:v>0</c:v>
                </c:pt>
                <c:pt idx="15">
                  <c:v>36595.9</c:v>
                </c:pt>
                <c:pt idx="16">
                  <c:v>0</c:v>
                </c:pt>
                <c:pt idx="17">
                  <c:v>0</c:v>
                </c:pt>
                <c:pt idx="18">
                  <c:v>13306.57</c:v>
                </c:pt>
                <c:pt idx="19">
                  <c:v>0</c:v>
                </c:pt>
                <c:pt idx="20">
                  <c:v>0</c:v>
                </c:pt>
                <c:pt idx="21">
                  <c:v>13306.57</c:v>
                </c:pt>
                <c:pt idx="22">
                  <c:v>0</c:v>
                </c:pt>
                <c:pt idx="23">
                  <c:v>0</c:v>
                </c:pt>
                <c:pt idx="24">
                  <c:v>49434</c:v>
                </c:pt>
                <c:pt idx="25">
                  <c:v>32</c:v>
                </c:pt>
                <c:pt idx="26">
                  <c:v>15818880</c:v>
                </c:pt>
                <c:pt idx="27">
                  <c:v>78859</c:v>
                </c:pt>
                <c:pt idx="28">
                  <c:v>6</c:v>
                </c:pt>
                <c:pt idx="29">
                  <c:v>4731540</c:v>
                </c:pt>
                <c:pt idx="30">
                  <c:v>56175</c:v>
                </c:pt>
                <c:pt idx="31">
                  <c:v>0</c:v>
                </c:pt>
                <c:pt idx="32">
                  <c:v>0</c:v>
                </c:pt>
                <c:pt idx="33">
                  <c:v>0</c:v>
                </c:pt>
                <c:pt idx="34">
                  <c:v>0</c:v>
                </c:pt>
                <c:pt idx="35">
                  <c:v>0</c:v>
                </c:pt>
                <c:pt idx="36">
                  <c:v>0</c:v>
                </c:pt>
                <c:pt idx="37">
                  <c:v>0</c:v>
                </c:pt>
                <c:pt idx="38">
                  <c:v>0</c:v>
                </c:pt>
                <c:pt idx="39">
                  <c:v>21969240</c:v>
                </c:pt>
              </c:numCache>
            </c:numRef>
          </c:val>
        </c:ser>
        <c:ser>
          <c:idx val="7"/>
          <c:order val="7"/>
          <c:tx>
            <c:strRef>
              <c:f>'Ap. 2 Ingresos C. Benef.'!$K$7:$K$16</c:f>
              <c:strCache>
                <c:ptCount val="1"/>
                <c:pt idx="0">
                  <c:v>EXCEDENTE -$12,191,738   $3,191,738  -$ 9,000,000  2) PERSONAL EN RETIRO:                                 Oficiales/EE. CC</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7:$C$56</c:f>
              <c:multiLvlStrCache>
                <c:ptCount val="40"/>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Tarifa [$/U]</c:v>
                  </c:pt>
                  <c:pt idx="25">
                    <c:v>Unid. Anuales [Nr]</c:v>
                  </c:pt>
                  <c:pt idx="26">
                    <c:v>Ingreso Anual [$]</c:v>
                  </c:pt>
                  <c:pt idx="27">
                    <c:v>Tarifa [$/U]</c:v>
                  </c:pt>
                  <c:pt idx="28">
                    <c:v>Unid. Anuales [Nr]</c:v>
                  </c:pt>
                  <c:pt idx="29">
                    <c:v>Ingreso Anual [$]</c:v>
                  </c:pt>
                  <c:pt idx="30">
                    <c:v>Tarifa [$/U]</c:v>
                  </c:pt>
                  <c:pt idx="31">
                    <c:v>Unid. Anuales [Nr]</c:v>
                  </c:pt>
                  <c:pt idx="32">
                    <c:v>Ingreso Anual [$]</c:v>
                  </c:pt>
                  <c:pt idx="33">
                    <c:v>Tarifa [$/U]</c:v>
                  </c:pt>
                  <c:pt idx="34">
                    <c:v>Unid. Anuales [Nr]</c:v>
                  </c:pt>
                  <c:pt idx="35">
                    <c:v>Ingreso Anual [$]</c:v>
                  </c:pt>
                  <c:pt idx="36">
                    <c:v>Tarifa [$/U]</c:v>
                  </c:pt>
                  <c:pt idx="37">
                    <c:v>Unid. Anuales [Nr]</c:v>
                  </c:pt>
                  <c:pt idx="38">
                    <c:v>Ingreso Anual [$]</c:v>
                  </c:pt>
                  <c:pt idx="39">
                    <c:v>Ing. Tot. Anual[$]</c:v>
                  </c:pt>
                </c:lvl>
                <c:lvl>
                  <c:pt idx="0">
                    <c:v>5</c:v>
                  </c:pt>
                  <c:pt idx="3">
                    <c:v>1</c:v>
                  </c:pt>
                  <c:pt idx="6">
                    <c:v>1</c:v>
                  </c:pt>
                  <c:pt idx="9">
                    <c:v>1</c:v>
                  </c:pt>
                  <c:pt idx="12">
                    <c:v>3</c:v>
                  </c:pt>
                  <c:pt idx="15">
                    <c:v>2</c:v>
                  </c:pt>
                  <c:pt idx="18">
                    <c:v>3</c:v>
                  </c:pt>
                  <c:pt idx="21">
                    <c:v>2</c:v>
                  </c:pt>
                  <c:pt idx="24">
                    <c:v>45</c:v>
                  </c:pt>
                  <c:pt idx="27">
                    <c:v>14</c:v>
                  </c:pt>
                  <c:pt idx="30">
                    <c:v>6</c:v>
                  </c:pt>
                  <c:pt idx="33">
                    <c:v>10</c:v>
                  </c:pt>
                  <c:pt idx="36">
                    <c:v>22</c:v>
                  </c:pt>
                  <c:pt idx="39">
                    <c:v>115</c:v>
                  </c:pt>
                </c:lvl>
                <c:lvl>
                  <c:pt idx="0">
                    <c:v>JORNADA COMPLETA (con alim.)</c:v>
                  </c:pt>
                  <c:pt idx="3">
                    <c:v>MEDIA JORNADA (con alim.)</c:v>
                  </c:pt>
                  <c:pt idx="6">
                    <c:v>Programa Especial (atención ambulatoria CONVENIO DIRECSAN)KINESIOLOGIA</c:v>
                  </c:pt>
                  <c:pt idx="9">
                    <c:v>Programa Especial (evaluacion CONVENIO DIRECSAN)KINESIOLOGIA</c:v>
                  </c:pt>
                  <c:pt idx="12">
                    <c:v>Programa Especial (atención ambulatoria CONVENIO DIRECSAN)FONOAUDIOLOGIA</c:v>
                  </c:pt>
                  <c:pt idx="15">
                    <c:v>Programa Especial (evaluaciones CONVENIO DIRECSAN) fono</c:v>
                  </c:pt>
                  <c:pt idx="18">
                    <c:v>Programa Especial (atención ambulatoria CONVENIO DIRECSAN)PSICOLOGIA</c:v>
                  </c:pt>
                  <c:pt idx="21">
                    <c:v>Programa Especial (evaluación CONVENIO DIRECSAN)PSICOLOGIA</c:v>
                  </c:pt>
                  <c:pt idx="24">
                    <c:v>Programa Especial (atención ambulatoria)</c:v>
                  </c:pt>
                  <c:pt idx="27">
                    <c:v>Modalidad  Escolar  Y Talleres pm  (jornada completa c/alim.)</c:v>
                  </c:pt>
                  <c:pt idx="30">
                    <c:v>Modalidad Escolar  media jornada (c/alim.)</c:v>
                  </c:pt>
                  <c:pt idx="33">
                    <c:v>Informes de Evaluación Multidisciplinario</c:v>
                  </c:pt>
                  <c:pt idx="36">
                    <c:v>Informes de Evaluación TEA</c:v>
                  </c:pt>
                  <c:pt idx="39">
                    <c:v>TOTAL DALEGRÍA</c:v>
                  </c:pt>
                </c:lvl>
              </c:multiLvlStrCache>
            </c:multiLvlStrRef>
          </c:cat>
          <c:val>
            <c:numRef>
              <c:f>'Ap. 2 Ingresos C. Benef.'!$K$17:$K$56</c:f>
              <c:numCache>
                <c:formatCode>General</c:formatCode>
                <c:ptCount val="40"/>
                <c:pt idx="0">
                  <c:v>116856</c:v>
                </c:pt>
                <c:pt idx="1">
                  <c:v>2</c:v>
                </c:pt>
                <c:pt idx="2">
                  <c:v>2337120</c:v>
                </c:pt>
                <c:pt idx="3">
                  <c:v>55620</c:v>
                </c:pt>
                <c:pt idx="4">
                  <c:v>0</c:v>
                </c:pt>
                <c:pt idx="5">
                  <c:v>0</c:v>
                </c:pt>
                <c:pt idx="6">
                  <c:v>7956.75</c:v>
                </c:pt>
                <c:pt idx="7">
                  <c:v>0</c:v>
                </c:pt>
                <c:pt idx="8">
                  <c:v>0</c:v>
                </c:pt>
                <c:pt idx="9">
                  <c:v>6365.4</c:v>
                </c:pt>
                <c:pt idx="10">
                  <c:v>0</c:v>
                </c:pt>
                <c:pt idx="11">
                  <c:v>0</c:v>
                </c:pt>
                <c:pt idx="12">
                  <c:v>22810.38</c:v>
                </c:pt>
                <c:pt idx="13">
                  <c:v>0</c:v>
                </c:pt>
                <c:pt idx="14">
                  <c:v>0</c:v>
                </c:pt>
                <c:pt idx="15">
                  <c:v>36595.9</c:v>
                </c:pt>
                <c:pt idx="16">
                  <c:v>0</c:v>
                </c:pt>
                <c:pt idx="17">
                  <c:v>0</c:v>
                </c:pt>
                <c:pt idx="18">
                  <c:v>13306.57</c:v>
                </c:pt>
                <c:pt idx="19">
                  <c:v>0</c:v>
                </c:pt>
                <c:pt idx="20">
                  <c:v>0</c:v>
                </c:pt>
                <c:pt idx="21">
                  <c:v>13306.57</c:v>
                </c:pt>
                <c:pt idx="22">
                  <c:v>0</c:v>
                </c:pt>
                <c:pt idx="23">
                  <c:v>0</c:v>
                </c:pt>
                <c:pt idx="24">
                  <c:v>84780</c:v>
                </c:pt>
                <c:pt idx="25">
                  <c:v>0</c:v>
                </c:pt>
                <c:pt idx="26">
                  <c:v>0</c:v>
                </c:pt>
                <c:pt idx="27">
                  <c:v>126468</c:v>
                </c:pt>
                <c:pt idx="28">
                  <c:v>2</c:v>
                </c:pt>
                <c:pt idx="29">
                  <c:v>2529360</c:v>
                </c:pt>
                <c:pt idx="30">
                  <c:v>84780</c:v>
                </c:pt>
                <c:pt idx="31">
                  <c:v>1</c:v>
                </c:pt>
                <c:pt idx="32">
                  <c:v>847800</c:v>
                </c:pt>
                <c:pt idx="33">
                  <c:v>0</c:v>
                </c:pt>
                <c:pt idx="34">
                  <c:v>0</c:v>
                </c:pt>
                <c:pt idx="35">
                  <c:v>0</c:v>
                </c:pt>
                <c:pt idx="36">
                  <c:v>0</c:v>
                </c:pt>
                <c:pt idx="37">
                  <c:v>0</c:v>
                </c:pt>
                <c:pt idx="38">
                  <c:v>0</c:v>
                </c:pt>
                <c:pt idx="39">
                  <c:v>5714280</c:v>
                </c:pt>
              </c:numCache>
            </c:numRef>
          </c:val>
        </c:ser>
        <c:ser>
          <c:idx val="8"/>
          <c:order val="8"/>
          <c:tx>
            <c:strRef>
              <c:f>'Ap. 2 Ingresos C. Benef.'!$L$7:$L$16</c:f>
              <c:strCache>
                <c:ptCount val="1"/>
                <c:pt idx="0">
                  <c:v>2) PERSONAL EN RETIRO: G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7:$C$56</c:f>
              <c:multiLvlStrCache>
                <c:ptCount val="40"/>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Tarifa [$/U]</c:v>
                  </c:pt>
                  <c:pt idx="25">
                    <c:v>Unid. Anuales [Nr]</c:v>
                  </c:pt>
                  <c:pt idx="26">
                    <c:v>Ingreso Anual [$]</c:v>
                  </c:pt>
                  <c:pt idx="27">
                    <c:v>Tarifa [$/U]</c:v>
                  </c:pt>
                  <c:pt idx="28">
                    <c:v>Unid. Anuales [Nr]</c:v>
                  </c:pt>
                  <c:pt idx="29">
                    <c:v>Ingreso Anual [$]</c:v>
                  </c:pt>
                  <c:pt idx="30">
                    <c:v>Tarifa [$/U]</c:v>
                  </c:pt>
                  <c:pt idx="31">
                    <c:v>Unid. Anuales [Nr]</c:v>
                  </c:pt>
                  <c:pt idx="32">
                    <c:v>Ingreso Anual [$]</c:v>
                  </c:pt>
                  <c:pt idx="33">
                    <c:v>Tarifa [$/U]</c:v>
                  </c:pt>
                  <c:pt idx="34">
                    <c:v>Unid. Anuales [Nr]</c:v>
                  </c:pt>
                  <c:pt idx="35">
                    <c:v>Ingreso Anual [$]</c:v>
                  </c:pt>
                  <c:pt idx="36">
                    <c:v>Tarifa [$/U]</c:v>
                  </c:pt>
                  <c:pt idx="37">
                    <c:v>Unid. Anuales [Nr]</c:v>
                  </c:pt>
                  <c:pt idx="38">
                    <c:v>Ingreso Anual [$]</c:v>
                  </c:pt>
                  <c:pt idx="39">
                    <c:v>Ing. Tot. Anual[$]</c:v>
                  </c:pt>
                </c:lvl>
                <c:lvl>
                  <c:pt idx="0">
                    <c:v>5</c:v>
                  </c:pt>
                  <c:pt idx="3">
                    <c:v>1</c:v>
                  </c:pt>
                  <c:pt idx="6">
                    <c:v>1</c:v>
                  </c:pt>
                  <c:pt idx="9">
                    <c:v>1</c:v>
                  </c:pt>
                  <c:pt idx="12">
                    <c:v>3</c:v>
                  </c:pt>
                  <c:pt idx="15">
                    <c:v>2</c:v>
                  </c:pt>
                  <c:pt idx="18">
                    <c:v>3</c:v>
                  </c:pt>
                  <c:pt idx="21">
                    <c:v>2</c:v>
                  </c:pt>
                  <c:pt idx="24">
                    <c:v>45</c:v>
                  </c:pt>
                  <c:pt idx="27">
                    <c:v>14</c:v>
                  </c:pt>
                  <c:pt idx="30">
                    <c:v>6</c:v>
                  </c:pt>
                  <c:pt idx="33">
                    <c:v>10</c:v>
                  </c:pt>
                  <c:pt idx="36">
                    <c:v>22</c:v>
                  </c:pt>
                  <c:pt idx="39">
                    <c:v>115</c:v>
                  </c:pt>
                </c:lvl>
                <c:lvl>
                  <c:pt idx="0">
                    <c:v>JORNADA COMPLETA (con alim.)</c:v>
                  </c:pt>
                  <c:pt idx="3">
                    <c:v>MEDIA JORNADA (con alim.)</c:v>
                  </c:pt>
                  <c:pt idx="6">
                    <c:v>Programa Especial (atención ambulatoria CONVENIO DIRECSAN)KINESIOLOGIA</c:v>
                  </c:pt>
                  <c:pt idx="9">
                    <c:v>Programa Especial (evaluacion CONVENIO DIRECSAN)KINESIOLOGIA</c:v>
                  </c:pt>
                  <c:pt idx="12">
                    <c:v>Programa Especial (atención ambulatoria CONVENIO DIRECSAN)FONOAUDIOLOGIA</c:v>
                  </c:pt>
                  <c:pt idx="15">
                    <c:v>Programa Especial (evaluaciones CONVENIO DIRECSAN) fono</c:v>
                  </c:pt>
                  <c:pt idx="18">
                    <c:v>Programa Especial (atención ambulatoria CONVENIO DIRECSAN)PSICOLOGIA</c:v>
                  </c:pt>
                  <c:pt idx="21">
                    <c:v>Programa Especial (evaluación CONVENIO DIRECSAN)PSICOLOGIA</c:v>
                  </c:pt>
                  <c:pt idx="24">
                    <c:v>Programa Especial (atención ambulatoria)</c:v>
                  </c:pt>
                  <c:pt idx="27">
                    <c:v>Modalidad  Escolar  Y Talleres pm  (jornada completa c/alim.)</c:v>
                  </c:pt>
                  <c:pt idx="30">
                    <c:v>Modalidad Escolar  media jornada (c/alim.)</c:v>
                  </c:pt>
                  <c:pt idx="33">
                    <c:v>Informes de Evaluación Multidisciplinario</c:v>
                  </c:pt>
                  <c:pt idx="36">
                    <c:v>Informes de Evaluación TEA</c:v>
                  </c:pt>
                  <c:pt idx="39">
                    <c:v>TOTAL DALEGRÍA</c:v>
                  </c:pt>
                </c:lvl>
              </c:multiLvlStrCache>
            </c:multiLvlStrRef>
          </c:cat>
          <c:val>
            <c:numRef>
              <c:f>'Ap. 2 Ingresos C. Benef.'!$L$17:$L$56</c:f>
              <c:numCache>
                <c:formatCode>General</c:formatCode>
                <c:ptCount val="40"/>
                <c:pt idx="0">
                  <c:v>101628</c:v>
                </c:pt>
                <c:pt idx="1">
                  <c:v>0</c:v>
                </c:pt>
                <c:pt idx="2">
                  <c:v>0</c:v>
                </c:pt>
                <c:pt idx="3">
                  <c:v>49572</c:v>
                </c:pt>
                <c:pt idx="4">
                  <c:v>1</c:v>
                </c:pt>
                <c:pt idx="5">
                  <c:v>495720</c:v>
                </c:pt>
                <c:pt idx="6">
                  <c:v>7956.75</c:v>
                </c:pt>
                <c:pt idx="7">
                  <c:v>1</c:v>
                </c:pt>
                <c:pt idx="8">
                  <c:v>55697.25</c:v>
                </c:pt>
                <c:pt idx="9">
                  <c:v>6365.4</c:v>
                </c:pt>
                <c:pt idx="10">
                  <c:v>1</c:v>
                </c:pt>
                <c:pt idx="11">
                  <c:v>6365.4</c:v>
                </c:pt>
                <c:pt idx="12">
                  <c:v>22810.38</c:v>
                </c:pt>
                <c:pt idx="13">
                  <c:v>3</c:v>
                </c:pt>
                <c:pt idx="14">
                  <c:v>479017.98</c:v>
                </c:pt>
                <c:pt idx="15">
                  <c:v>36595.9</c:v>
                </c:pt>
                <c:pt idx="16">
                  <c:v>2</c:v>
                </c:pt>
                <c:pt idx="17">
                  <c:v>73191.8</c:v>
                </c:pt>
                <c:pt idx="18">
                  <c:v>13306.57</c:v>
                </c:pt>
                <c:pt idx="19">
                  <c:v>3</c:v>
                </c:pt>
                <c:pt idx="20">
                  <c:v>279437.97</c:v>
                </c:pt>
                <c:pt idx="21">
                  <c:v>13306.57</c:v>
                </c:pt>
                <c:pt idx="22">
                  <c:v>2</c:v>
                </c:pt>
                <c:pt idx="23">
                  <c:v>26613.14</c:v>
                </c:pt>
                <c:pt idx="24">
                  <c:v>75168</c:v>
                </c:pt>
                <c:pt idx="25">
                  <c:v>2</c:v>
                </c:pt>
                <c:pt idx="26">
                  <c:v>1503360</c:v>
                </c:pt>
                <c:pt idx="27">
                  <c:v>110484</c:v>
                </c:pt>
                <c:pt idx="28">
                  <c:v>3</c:v>
                </c:pt>
                <c:pt idx="29">
                  <c:v>3314520</c:v>
                </c:pt>
                <c:pt idx="30">
                  <c:v>75168</c:v>
                </c:pt>
                <c:pt idx="31">
                  <c:v>2</c:v>
                </c:pt>
                <c:pt idx="32">
                  <c:v>1503360</c:v>
                </c:pt>
                <c:pt idx="33">
                  <c:v>0</c:v>
                </c:pt>
                <c:pt idx="34">
                  <c:v>0</c:v>
                </c:pt>
                <c:pt idx="35">
                  <c:v>0</c:v>
                </c:pt>
                <c:pt idx="36">
                  <c:v>0</c:v>
                </c:pt>
                <c:pt idx="37">
                  <c:v>0</c:v>
                </c:pt>
                <c:pt idx="38">
                  <c:v>0</c:v>
                </c:pt>
                <c:pt idx="39">
                  <c:v>6816960</c:v>
                </c:pt>
              </c:numCache>
            </c:numRef>
          </c:val>
        </c:ser>
        <c:ser>
          <c:idx val="9"/>
          <c:order val="9"/>
          <c:tx>
            <c:strRef>
              <c:f>'Ap. 2 Ingresos C. Benef.'!$M$7:$M$16</c:f>
              <c:strCache>
                <c:ptCount val="1"/>
                <c:pt idx="0">
                  <c:v>3) CASOS ESPECIALE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7:$C$56</c:f>
              <c:multiLvlStrCache>
                <c:ptCount val="40"/>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Tarifa [$/U]</c:v>
                  </c:pt>
                  <c:pt idx="25">
                    <c:v>Unid. Anuales [Nr]</c:v>
                  </c:pt>
                  <c:pt idx="26">
                    <c:v>Ingreso Anual [$]</c:v>
                  </c:pt>
                  <c:pt idx="27">
                    <c:v>Tarifa [$/U]</c:v>
                  </c:pt>
                  <c:pt idx="28">
                    <c:v>Unid. Anuales [Nr]</c:v>
                  </c:pt>
                  <c:pt idx="29">
                    <c:v>Ingreso Anual [$]</c:v>
                  </c:pt>
                  <c:pt idx="30">
                    <c:v>Tarifa [$/U]</c:v>
                  </c:pt>
                  <c:pt idx="31">
                    <c:v>Unid. Anuales [Nr]</c:v>
                  </c:pt>
                  <c:pt idx="32">
                    <c:v>Ingreso Anual [$]</c:v>
                  </c:pt>
                  <c:pt idx="33">
                    <c:v>Tarifa [$/U]</c:v>
                  </c:pt>
                  <c:pt idx="34">
                    <c:v>Unid. Anuales [Nr]</c:v>
                  </c:pt>
                  <c:pt idx="35">
                    <c:v>Ingreso Anual [$]</c:v>
                  </c:pt>
                  <c:pt idx="36">
                    <c:v>Tarifa [$/U]</c:v>
                  </c:pt>
                  <c:pt idx="37">
                    <c:v>Unid. Anuales [Nr]</c:v>
                  </c:pt>
                  <c:pt idx="38">
                    <c:v>Ingreso Anual [$]</c:v>
                  </c:pt>
                  <c:pt idx="39">
                    <c:v>Ing. Tot. Anual[$]</c:v>
                  </c:pt>
                </c:lvl>
                <c:lvl>
                  <c:pt idx="0">
                    <c:v>5</c:v>
                  </c:pt>
                  <c:pt idx="3">
                    <c:v>1</c:v>
                  </c:pt>
                  <c:pt idx="6">
                    <c:v>1</c:v>
                  </c:pt>
                  <c:pt idx="9">
                    <c:v>1</c:v>
                  </c:pt>
                  <c:pt idx="12">
                    <c:v>3</c:v>
                  </c:pt>
                  <c:pt idx="15">
                    <c:v>2</c:v>
                  </c:pt>
                  <c:pt idx="18">
                    <c:v>3</c:v>
                  </c:pt>
                  <c:pt idx="21">
                    <c:v>2</c:v>
                  </c:pt>
                  <c:pt idx="24">
                    <c:v>45</c:v>
                  </c:pt>
                  <c:pt idx="27">
                    <c:v>14</c:v>
                  </c:pt>
                  <c:pt idx="30">
                    <c:v>6</c:v>
                  </c:pt>
                  <c:pt idx="33">
                    <c:v>10</c:v>
                  </c:pt>
                  <c:pt idx="36">
                    <c:v>22</c:v>
                  </c:pt>
                  <c:pt idx="39">
                    <c:v>115</c:v>
                  </c:pt>
                </c:lvl>
                <c:lvl>
                  <c:pt idx="0">
                    <c:v>JORNADA COMPLETA (con alim.)</c:v>
                  </c:pt>
                  <c:pt idx="3">
                    <c:v>MEDIA JORNADA (con alim.)</c:v>
                  </c:pt>
                  <c:pt idx="6">
                    <c:v>Programa Especial (atención ambulatoria CONVENIO DIRECSAN)KINESIOLOGIA</c:v>
                  </c:pt>
                  <c:pt idx="9">
                    <c:v>Programa Especial (evaluacion CONVENIO DIRECSAN)KINESIOLOGIA</c:v>
                  </c:pt>
                  <c:pt idx="12">
                    <c:v>Programa Especial (atención ambulatoria CONVENIO DIRECSAN)FONOAUDIOLOGIA</c:v>
                  </c:pt>
                  <c:pt idx="15">
                    <c:v>Programa Especial (evaluaciones CONVENIO DIRECSAN) fono</c:v>
                  </c:pt>
                  <c:pt idx="18">
                    <c:v>Programa Especial (atención ambulatoria CONVENIO DIRECSAN)PSICOLOGIA</c:v>
                  </c:pt>
                  <c:pt idx="21">
                    <c:v>Programa Especial (evaluación CONVENIO DIRECSAN)PSICOLOGIA</c:v>
                  </c:pt>
                  <c:pt idx="24">
                    <c:v>Programa Especial (atención ambulatoria)</c:v>
                  </c:pt>
                  <c:pt idx="27">
                    <c:v>Modalidad  Escolar  Y Talleres pm  (jornada completa c/alim.)</c:v>
                  </c:pt>
                  <c:pt idx="30">
                    <c:v>Modalidad Escolar  media jornada (c/alim.)</c:v>
                  </c:pt>
                  <c:pt idx="33">
                    <c:v>Informes de Evaluación Multidisciplinario</c:v>
                  </c:pt>
                  <c:pt idx="36">
                    <c:v>Informes de Evaluación TEA</c:v>
                  </c:pt>
                  <c:pt idx="39">
                    <c:v>TOTAL DALEGRÍA</c:v>
                  </c:pt>
                </c:lvl>
              </c:multiLvlStrCache>
            </c:multiLvlStrRef>
          </c:cat>
          <c:val>
            <c:numRef>
              <c:f>'Ap. 2 Ingresos C. Benef.'!$M$17:$M$56</c:f>
              <c:numCache>
                <c:formatCode>General</c:formatCode>
                <c:ptCount val="40"/>
                <c:pt idx="0">
                  <c:v>129030</c:v>
                </c:pt>
                <c:pt idx="1">
                  <c:v>0</c:v>
                </c:pt>
                <c:pt idx="2">
                  <c:v>0</c:v>
                </c:pt>
                <c:pt idx="3">
                  <c:v>57970</c:v>
                </c:pt>
                <c:pt idx="4">
                  <c:v>0</c:v>
                </c:pt>
                <c:pt idx="5">
                  <c:v>0</c:v>
                </c:pt>
                <c:pt idx="6">
                  <c:v>7956.75</c:v>
                </c:pt>
                <c:pt idx="7">
                  <c:v>0</c:v>
                </c:pt>
                <c:pt idx="8">
                  <c:v>0</c:v>
                </c:pt>
                <c:pt idx="9">
                  <c:v>6365.4</c:v>
                </c:pt>
                <c:pt idx="10">
                  <c:v>0</c:v>
                </c:pt>
                <c:pt idx="11">
                  <c:v>0</c:v>
                </c:pt>
                <c:pt idx="12">
                  <c:v>22810.38</c:v>
                </c:pt>
                <c:pt idx="13">
                  <c:v>0</c:v>
                </c:pt>
                <c:pt idx="14">
                  <c:v>0</c:v>
                </c:pt>
                <c:pt idx="15">
                  <c:v>0</c:v>
                </c:pt>
                <c:pt idx="16">
                  <c:v>0</c:v>
                </c:pt>
                <c:pt idx="17">
                  <c:v>0</c:v>
                </c:pt>
                <c:pt idx="18">
                  <c:v>0</c:v>
                </c:pt>
                <c:pt idx="19">
                  <c:v>0</c:v>
                </c:pt>
                <c:pt idx="20">
                  <c:v>0</c:v>
                </c:pt>
                <c:pt idx="21">
                  <c:v>0</c:v>
                </c:pt>
                <c:pt idx="22">
                  <c:v>0</c:v>
                </c:pt>
                <c:pt idx="23">
                  <c:v>0</c:v>
                </c:pt>
                <c:pt idx="24">
                  <c:v>93500</c:v>
                </c:pt>
                <c:pt idx="25">
                  <c:v>1</c:v>
                </c:pt>
                <c:pt idx="26">
                  <c:v>935000</c:v>
                </c:pt>
                <c:pt idx="27">
                  <c:v>131340</c:v>
                </c:pt>
                <c:pt idx="28">
                  <c:v>3</c:v>
                </c:pt>
                <c:pt idx="29">
                  <c:v>3940200</c:v>
                </c:pt>
                <c:pt idx="30">
                  <c:v>99000</c:v>
                </c:pt>
                <c:pt idx="31">
                  <c:v>2</c:v>
                </c:pt>
                <c:pt idx="32">
                  <c:v>1980000</c:v>
                </c:pt>
                <c:pt idx="33">
                  <c:v>0</c:v>
                </c:pt>
                <c:pt idx="34">
                  <c:v>0</c:v>
                </c:pt>
                <c:pt idx="35">
                  <c:v>0</c:v>
                </c:pt>
                <c:pt idx="36">
                  <c:v>0</c:v>
                </c:pt>
                <c:pt idx="37">
                  <c:v>0</c:v>
                </c:pt>
                <c:pt idx="38">
                  <c:v>0</c:v>
                </c:pt>
                <c:pt idx="39">
                  <c:v>6855200</c:v>
                </c:pt>
              </c:numCache>
            </c:numRef>
          </c:val>
        </c:ser>
        <c:ser>
          <c:idx val="10"/>
          <c:order val="10"/>
          <c:tx>
            <c:strRef>
              <c:f>'Ap. 2 Ingresos C. Benef.'!$N$7:$N$16</c:f>
              <c:strCache>
                <c:ptCount val="1"/>
                <c:pt idx="0">
                  <c:v> MENSUALID.   ENERO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7:$C$56</c:f>
              <c:multiLvlStrCache>
                <c:ptCount val="40"/>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Tarifa [$/U]</c:v>
                  </c:pt>
                  <c:pt idx="25">
                    <c:v>Unid. Anuales [Nr]</c:v>
                  </c:pt>
                  <c:pt idx="26">
                    <c:v>Ingreso Anual [$]</c:v>
                  </c:pt>
                  <c:pt idx="27">
                    <c:v>Tarifa [$/U]</c:v>
                  </c:pt>
                  <c:pt idx="28">
                    <c:v>Unid. Anuales [Nr]</c:v>
                  </c:pt>
                  <c:pt idx="29">
                    <c:v>Ingreso Anual [$]</c:v>
                  </c:pt>
                  <c:pt idx="30">
                    <c:v>Tarifa [$/U]</c:v>
                  </c:pt>
                  <c:pt idx="31">
                    <c:v>Unid. Anuales [Nr]</c:v>
                  </c:pt>
                  <c:pt idx="32">
                    <c:v>Ingreso Anual [$]</c:v>
                  </c:pt>
                  <c:pt idx="33">
                    <c:v>Tarifa [$/U]</c:v>
                  </c:pt>
                  <c:pt idx="34">
                    <c:v>Unid. Anuales [Nr]</c:v>
                  </c:pt>
                  <c:pt idx="35">
                    <c:v>Ingreso Anual [$]</c:v>
                  </c:pt>
                  <c:pt idx="36">
                    <c:v>Tarifa [$/U]</c:v>
                  </c:pt>
                  <c:pt idx="37">
                    <c:v>Unid. Anuales [Nr]</c:v>
                  </c:pt>
                  <c:pt idx="38">
                    <c:v>Ingreso Anual [$]</c:v>
                  </c:pt>
                  <c:pt idx="39">
                    <c:v>Ing. Tot. Anual[$]</c:v>
                  </c:pt>
                </c:lvl>
                <c:lvl>
                  <c:pt idx="0">
                    <c:v>5</c:v>
                  </c:pt>
                  <c:pt idx="3">
                    <c:v>1</c:v>
                  </c:pt>
                  <c:pt idx="6">
                    <c:v>1</c:v>
                  </c:pt>
                  <c:pt idx="9">
                    <c:v>1</c:v>
                  </c:pt>
                  <c:pt idx="12">
                    <c:v>3</c:v>
                  </c:pt>
                  <c:pt idx="15">
                    <c:v>2</c:v>
                  </c:pt>
                  <c:pt idx="18">
                    <c:v>3</c:v>
                  </c:pt>
                  <c:pt idx="21">
                    <c:v>2</c:v>
                  </c:pt>
                  <c:pt idx="24">
                    <c:v>45</c:v>
                  </c:pt>
                  <c:pt idx="27">
                    <c:v>14</c:v>
                  </c:pt>
                  <c:pt idx="30">
                    <c:v>6</c:v>
                  </c:pt>
                  <c:pt idx="33">
                    <c:v>10</c:v>
                  </c:pt>
                  <c:pt idx="36">
                    <c:v>22</c:v>
                  </c:pt>
                  <c:pt idx="39">
                    <c:v>115</c:v>
                  </c:pt>
                </c:lvl>
                <c:lvl>
                  <c:pt idx="0">
                    <c:v>JORNADA COMPLETA (con alim.)</c:v>
                  </c:pt>
                  <c:pt idx="3">
                    <c:v>MEDIA JORNADA (con alim.)</c:v>
                  </c:pt>
                  <c:pt idx="6">
                    <c:v>Programa Especial (atención ambulatoria CONVENIO DIRECSAN)KINESIOLOGIA</c:v>
                  </c:pt>
                  <c:pt idx="9">
                    <c:v>Programa Especial (evaluacion CONVENIO DIRECSAN)KINESIOLOGIA</c:v>
                  </c:pt>
                  <c:pt idx="12">
                    <c:v>Programa Especial (atención ambulatoria CONVENIO DIRECSAN)FONOAUDIOLOGIA</c:v>
                  </c:pt>
                  <c:pt idx="15">
                    <c:v>Programa Especial (evaluaciones CONVENIO DIRECSAN) fono</c:v>
                  </c:pt>
                  <c:pt idx="18">
                    <c:v>Programa Especial (atención ambulatoria CONVENIO DIRECSAN)PSICOLOGIA</c:v>
                  </c:pt>
                  <c:pt idx="21">
                    <c:v>Programa Especial (evaluación CONVENIO DIRECSAN)PSICOLOGIA</c:v>
                  </c:pt>
                  <c:pt idx="24">
                    <c:v>Programa Especial (atención ambulatoria)</c:v>
                  </c:pt>
                  <c:pt idx="27">
                    <c:v>Modalidad  Escolar  Y Talleres pm  (jornada completa c/alim.)</c:v>
                  </c:pt>
                  <c:pt idx="30">
                    <c:v>Modalidad Escolar  media jornada (c/alim.)</c:v>
                  </c:pt>
                  <c:pt idx="33">
                    <c:v>Informes de Evaluación Multidisciplinario</c:v>
                  </c:pt>
                  <c:pt idx="36">
                    <c:v>Informes de Evaluación TEA</c:v>
                  </c:pt>
                  <c:pt idx="39">
                    <c:v>TOTAL DALEGRÍA</c:v>
                  </c:pt>
                </c:lvl>
              </c:multiLvlStrCache>
            </c:multiLvlStrRef>
          </c:cat>
          <c:val>
            <c:numRef>
              <c:f>'Ap. 2 Ingresos C. Benef.'!$N$17:$N$56</c:f>
              <c:numCache>
                <c:formatCode>General</c:formatCode>
                <c:ptCount val="40"/>
                <c:pt idx="2">
                  <c:v>137940.9</c:v>
                </c:pt>
                <c:pt idx="5">
                  <c:v>14871.6</c:v>
                </c:pt>
                <c:pt idx="8">
                  <c:v>0</c:v>
                </c:pt>
                <c:pt idx="12">
                  <c:v>0</c:v>
                </c:pt>
                <c:pt idx="14">
                  <c:v>0</c:v>
                </c:pt>
                <c:pt idx="23">
                  <c:v>0</c:v>
                </c:pt>
                <c:pt idx="26">
                  <c:v>736144.2</c:v>
                </c:pt>
                <c:pt idx="29">
                  <c:v>435468.6</c:v>
                </c:pt>
                <c:pt idx="32">
                  <c:v>148777.5</c:v>
                </c:pt>
                <c:pt idx="35">
                  <c:v>99789</c:v>
                </c:pt>
                <c:pt idx="38">
                  <c:v>346038</c:v>
                </c:pt>
                <c:pt idx="39">
                  <c:v>1919029.8</c:v>
                </c:pt>
              </c:numCache>
            </c:numRef>
          </c:val>
        </c:ser>
        <c:ser>
          <c:idx val="11"/>
          <c:order val="11"/>
          <c:tx>
            <c:strRef>
              <c:f>'Ap. 2 Ingresos C. Benef.'!$O$7:$O$16</c:f>
              <c:strCache>
                <c:ptCount val="1"/>
                <c:pt idx="0">
                  <c:v>Ingresos
Matrícula</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7:$C$56</c:f>
              <c:multiLvlStrCache>
                <c:ptCount val="40"/>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Tarifa [$/U]</c:v>
                  </c:pt>
                  <c:pt idx="25">
                    <c:v>Unid. Anuales [Nr]</c:v>
                  </c:pt>
                  <c:pt idx="26">
                    <c:v>Ingreso Anual [$]</c:v>
                  </c:pt>
                  <c:pt idx="27">
                    <c:v>Tarifa [$/U]</c:v>
                  </c:pt>
                  <c:pt idx="28">
                    <c:v>Unid. Anuales [Nr]</c:v>
                  </c:pt>
                  <c:pt idx="29">
                    <c:v>Ingreso Anual [$]</c:v>
                  </c:pt>
                  <c:pt idx="30">
                    <c:v>Tarifa [$/U]</c:v>
                  </c:pt>
                  <c:pt idx="31">
                    <c:v>Unid. Anuales [Nr]</c:v>
                  </c:pt>
                  <c:pt idx="32">
                    <c:v>Ingreso Anual [$]</c:v>
                  </c:pt>
                  <c:pt idx="33">
                    <c:v>Tarifa [$/U]</c:v>
                  </c:pt>
                  <c:pt idx="34">
                    <c:v>Unid. Anuales [Nr]</c:v>
                  </c:pt>
                  <c:pt idx="35">
                    <c:v>Ingreso Anual [$]</c:v>
                  </c:pt>
                  <c:pt idx="36">
                    <c:v>Tarifa [$/U]</c:v>
                  </c:pt>
                  <c:pt idx="37">
                    <c:v>Unid. Anuales [Nr]</c:v>
                  </c:pt>
                  <c:pt idx="38">
                    <c:v>Ingreso Anual [$]</c:v>
                  </c:pt>
                  <c:pt idx="39">
                    <c:v>Ing. Tot. Anual[$]</c:v>
                  </c:pt>
                </c:lvl>
                <c:lvl>
                  <c:pt idx="0">
                    <c:v>5</c:v>
                  </c:pt>
                  <c:pt idx="3">
                    <c:v>1</c:v>
                  </c:pt>
                  <c:pt idx="6">
                    <c:v>1</c:v>
                  </c:pt>
                  <c:pt idx="9">
                    <c:v>1</c:v>
                  </c:pt>
                  <c:pt idx="12">
                    <c:v>3</c:v>
                  </c:pt>
                  <c:pt idx="15">
                    <c:v>2</c:v>
                  </c:pt>
                  <c:pt idx="18">
                    <c:v>3</c:v>
                  </c:pt>
                  <c:pt idx="21">
                    <c:v>2</c:v>
                  </c:pt>
                  <c:pt idx="24">
                    <c:v>45</c:v>
                  </c:pt>
                  <c:pt idx="27">
                    <c:v>14</c:v>
                  </c:pt>
                  <c:pt idx="30">
                    <c:v>6</c:v>
                  </c:pt>
                  <c:pt idx="33">
                    <c:v>10</c:v>
                  </c:pt>
                  <c:pt idx="36">
                    <c:v>22</c:v>
                  </c:pt>
                  <c:pt idx="39">
                    <c:v>115</c:v>
                  </c:pt>
                </c:lvl>
                <c:lvl>
                  <c:pt idx="0">
                    <c:v>JORNADA COMPLETA (con alim.)</c:v>
                  </c:pt>
                  <c:pt idx="3">
                    <c:v>MEDIA JORNADA (con alim.)</c:v>
                  </c:pt>
                  <c:pt idx="6">
                    <c:v>Programa Especial (atención ambulatoria CONVENIO DIRECSAN)KINESIOLOGIA</c:v>
                  </c:pt>
                  <c:pt idx="9">
                    <c:v>Programa Especial (evaluacion CONVENIO DIRECSAN)KINESIOLOGIA</c:v>
                  </c:pt>
                  <c:pt idx="12">
                    <c:v>Programa Especial (atención ambulatoria CONVENIO DIRECSAN)FONOAUDIOLOGIA</c:v>
                  </c:pt>
                  <c:pt idx="15">
                    <c:v>Programa Especial (evaluaciones CONVENIO DIRECSAN) fono</c:v>
                  </c:pt>
                  <c:pt idx="18">
                    <c:v>Programa Especial (atención ambulatoria CONVENIO DIRECSAN)PSICOLOGIA</c:v>
                  </c:pt>
                  <c:pt idx="21">
                    <c:v>Programa Especial (evaluación CONVENIO DIRECSAN)PSICOLOGIA</c:v>
                  </c:pt>
                  <c:pt idx="24">
                    <c:v>Programa Especial (atención ambulatoria)</c:v>
                  </c:pt>
                  <c:pt idx="27">
                    <c:v>Modalidad  Escolar  Y Talleres pm  (jornada completa c/alim.)</c:v>
                  </c:pt>
                  <c:pt idx="30">
                    <c:v>Modalidad Escolar  media jornada (c/alim.)</c:v>
                  </c:pt>
                  <c:pt idx="33">
                    <c:v>Informes de Evaluación Multidisciplinario</c:v>
                  </c:pt>
                  <c:pt idx="36">
                    <c:v>Informes de Evaluación TEA</c:v>
                  </c:pt>
                  <c:pt idx="39">
                    <c:v>TOTAL DALEGRÍA</c:v>
                  </c:pt>
                </c:lvl>
              </c:multiLvlStrCache>
            </c:multiLvlStrRef>
          </c:cat>
          <c:val>
            <c:numRef>
              <c:f>'Ap. 2 Ingresos C. Benef.'!$O$17:$O$56</c:f>
              <c:numCache>
                <c:formatCode>General</c:formatCode>
                <c:ptCount val="40"/>
                <c:pt idx="2">
                  <c:v>459803</c:v>
                </c:pt>
                <c:pt idx="5">
                  <c:v>49572</c:v>
                </c:pt>
                <c:pt idx="8">
                  <c:v>0</c:v>
                </c:pt>
                <c:pt idx="11">
                  <c:v>0</c:v>
                </c:pt>
                <c:pt idx="14">
                  <c:v>0</c:v>
                </c:pt>
                <c:pt idx="17">
                  <c:v>0</c:v>
                </c:pt>
                <c:pt idx="20">
                  <c:v>0</c:v>
                </c:pt>
                <c:pt idx="23">
                  <c:v>0</c:v>
                </c:pt>
                <c:pt idx="26">
                  <c:v>2453814</c:v>
                </c:pt>
                <c:pt idx="29">
                  <c:v>1451562</c:v>
                </c:pt>
                <c:pt idx="32">
                  <c:v>495925</c:v>
                </c:pt>
                <c:pt idx="35">
                  <c:v>332630</c:v>
                </c:pt>
                <c:pt idx="38">
                  <c:v>1153460</c:v>
                </c:pt>
                <c:pt idx="39">
                  <c:v>6396766</c:v>
                </c:pt>
              </c:numCache>
            </c:numRef>
          </c:val>
        </c:ser>
        <c:ser>
          <c:idx val="12"/>
          <c:order val="12"/>
          <c:tx>
            <c:strRef>
              <c:f>'Ap. 2 Ingresos C. Benef.'!$P$7:$P$16</c:f>
              <c:strCache>
                <c:ptCount val="1"/>
                <c:pt idx="0">
                  <c:v>Ingresos
Mensualidad</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7:$C$56</c:f>
              <c:multiLvlStrCache>
                <c:ptCount val="40"/>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Tarifa [$/U]</c:v>
                  </c:pt>
                  <c:pt idx="25">
                    <c:v>Unid. Anuales [Nr]</c:v>
                  </c:pt>
                  <c:pt idx="26">
                    <c:v>Ingreso Anual [$]</c:v>
                  </c:pt>
                  <c:pt idx="27">
                    <c:v>Tarifa [$/U]</c:v>
                  </c:pt>
                  <c:pt idx="28">
                    <c:v>Unid. Anuales [Nr]</c:v>
                  </c:pt>
                  <c:pt idx="29">
                    <c:v>Ingreso Anual [$]</c:v>
                  </c:pt>
                  <c:pt idx="30">
                    <c:v>Tarifa [$/U]</c:v>
                  </c:pt>
                  <c:pt idx="31">
                    <c:v>Unid. Anuales [Nr]</c:v>
                  </c:pt>
                  <c:pt idx="32">
                    <c:v>Ingreso Anual [$]</c:v>
                  </c:pt>
                  <c:pt idx="33">
                    <c:v>Tarifa [$/U]</c:v>
                  </c:pt>
                  <c:pt idx="34">
                    <c:v>Unid. Anuales [Nr]</c:v>
                  </c:pt>
                  <c:pt idx="35">
                    <c:v>Ingreso Anual [$]</c:v>
                  </c:pt>
                  <c:pt idx="36">
                    <c:v>Tarifa [$/U]</c:v>
                  </c:pt>
                  <c:pt idx="37">
                    <c:v>Unid. Anuales [Nr]</c:v>
                  </c:pt>
                  <c:pt idx="38">
                    <c:v>Ingreso Anual [$]</c:v>
                  </c:pt>
                  <c:pt idx="39">
                    <c:v>Ing. Tot. Anual[$]</c:v>
                  </c:pt>
                </c:lvl>
                <c:lvl>
                  <c:pt idx="0">
                    <c:v>5</c:v>
                  </c:pt>
                  <c:pt idx="3">
                    <c:v>1</c:v>
                  </c:pt>
                  <c:pt idx="6">
                    <c:v>1</c:v>
                  </c:pt>
                  <c:pt idx="9">
                    <c:v>1</c:v>
                  </c:pt>
                  <c:pt idx="12">
                    <c:v>3</c:v>
                  </c:pt>
                  <c:pt idx="15">
                    <c:v>2</c:v>
                  </c:pt>
                  <c:pt idx="18">
                    <c:v>3</c:v>
                  </c:pt>
                  <c:pt idx="21">
                    <c:v>2</c:v>
                  </c:pt>
                  <c:pt idx="24">
                    <c:v>45</c:v>
                  </c:pt>
                  <c:pt idx="27">
                    <c:v>14</c:v>
                  </c:pt>
                  <c:pt idx="30">
                    <c:v>6</c:v>
                  </c:pt>
                  <c:pt idx="33">
                    <c:v>10</c:v>
                  </c:pt>
                  <c:pt idx="36">
                    <c:v>22</c:v>
                  </c:pt>
                  <c:pt idx="39">
                    <c:v>115</c:v>
                  </c:pt>
                </c:lvl>
                <c:lvl>
                  <c:pt idx="0">
                    <c:v>JORNADA COMPLETA (con alim.)</c:v>
                  </c:pt>
                  <c:pt idx="3">
                    <c:v>MEDIA JORNADA (con alim.)</c:v>
                  </c:pt>
                  <c:pt idx="6">
                    <c:v>Programa Especial (atención ambulatoria CONVENIO DIRECSAN)KINESIOLOGIA</c:v>
                  </c:pt>
                  <c:pt idx="9">
                    <c:v>Programa Especial (evaluacion CONVENIO DIRECSAN)KINESIOLOGIA</c:v>
                  </c:pt>
                  <c:pt idx="12">
                    <c:v>Programa Especial (atención ambulatoria CONVENIO DIRECSAN)FONOAUDIOLOGIA</c:v>
                  </c:pt>
                  <c:pt idx="15">
                    <c:v>Programa Especial (evaluaciones CONVENIO DIRECSAN) fono</c:v>
                  </c:pt>
                  <c:pt idx="18">
                    <c:v>Programa Especial (atención ambulatoria CONVENIO DIRECSAN)PSICOLOGIA</c:v>
                  </c:pt>
                  <c:pt idx="21">
                    <c:v>Programa Especial (evaluación CONVENIO DIRECSAN)PSICOLOGIA</c:v>
                  </c:pt>
                  <c:pt idx="24">
                    <c:v>Programa Especial (atención ambulatoria)</c:v>
                  </c:pt>
                  <c:pt idx="27">
                    <c:v>Modalidad  Escolar  Y Talleres pm  (jornada completa c/alim.)</c:v>
                  </c:pt>
                  <c:pt idx="30">
                    <c:v>Modalidad Escolar  media jornada (c/alim.)</c:v>
                  </c:pt>
                  <c:pt idx="33">
                    <c:v>Informes de Evaluación Multidisciplinario</c:v>
                  </c:pt>
                  <c:pt idx="36">
                    <c:v>Informes de Evaluación TEA</c:v>
                  </c:pt>
                  <c:pt idx="39">
                    <c:v>TOTAL DALEGRÍA</c:v>
                  </c:pt>
                </c:lvl>
              </c:multiLvlStrCache>
            </c:multiLvlStrRef>
          </c:cat>
          <c:val>
            <c:numRef>
              <c:f>'Ap. 2 Ingresos C. Benef.'!$P$17:$P$56</c:f>
              <c:numCache>
                <c:formatCode>General</c:formatCode>
                <c:ptCount val="40"/>
                <c:pt idx="2">
                  <c:v>4598030</c:v>
                </c:pt>
                <c:pt idx="5">
                  <c:v>495720</c:v>
                </c:pt>
                <c:pt idx="8">
                  <c:v>55697.25</c:v>
                </c:pt>
                <c:pt idx="11">
                  <c:v>6365.4</c:v>
                </c:pt>
                <c:pt idx="14">
                  <c:v>479017.98</c:v>
                </c:pt>
                <c:pt idx="17">
                  <c:v>73191.8</c:v>
                </c:pt>
                <c:pt idx="20">
                  <c:v>279437.97</c:v>
                </c:pt>
                <c:pt idx="23">
                  <c:v>26613.14</c:v>
                </c:pt>
                <c:pt idx="26">
                  <c:v>24538140</c:v>
                </c:pt>
                <c:pt idx="29">
                  <c:v>14515620</c:v>
                </c:pt>
                <c:pt idx="32">
                  <c:v>4959250</c:v>
                </c:pt>
                <c:pt idx="35">
                  <c:v>0</c:v>
                </c:pt>
                <c:pt idx="38">
                  <c:v>0</c:v>
                </c:pt>
                <c:pt idx="39">
                  <c:v>50027083.54</c:v>
                </c:pt>
              </c:numCache>
            </c:numRef>
          </c:val>
        </c:ser>
        <c:ser>
          <c:idx val="13"/>
          <c:order val="13"/>
          <c:tx>
            <c:strRef>
              <c:f>'Ap. 2 Ingresos C. Benef.'!$Q$7:$Q$16</c:f>
              <c:strCache>
                <c:ptCount val="1"/>
                <c:pt idx="0">
                  <c:v>Total Anual </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7:$C$56</c:f>
              <c:multiLvlStrCache>
                <c:ptCount val="40"/>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Tarifa [$/U]</c:v>
                  </c:pt>
                  <c:pt idx="25">
                    <c:v>Unid. Anuales [Nr]</c:v>
                  </c:pt>
                  <c:pt idx="26">
                    <c:v>Ingreso Anual [$]</c:v>
                  </c:pt>
                  <c:pt idx="27">
                    <c:v>Tarifa [$/U]</c:v>
                  </c:pt>
                  <c:pt idx="28">
                    <c:v>Unid. Anuales [Nr]</c:v>
                  </c:pt>
                  <c:pt idx="29">
                    <c:v>Ingreso Anual [$]</c:v>
                  </c:pt>
                  <c:pt idx="30">
                    <c:v>Tarifa [$/U]</c:v>
                  </c:pt>
                  <c:pt idx="31">
                    <c:v>Unid. Anuales [Nr]</c:v>
                  </c:pt>
                  <c:pt idx="32">
                    <c:v>Ingreso Anual [$]</c:v>
                  </c:pt>
                  <c:pt idx="33">
                    <c:v>Tarifa [$/U]</c:v>
                  </c:pt>
                  <c:pt idx="34">
                    <c:v>Unid. Anuales [Nr]</c:v>
                  </c:pt>
                  <c:pt idx="35">
                    <c:v>Ingreso Anual [$]</c:v>
                  </c:pt>
                  <c:pt idx="36">
                    <c:v>Tarifa [$/U]</c:v>
                  </c:pt>
                  <c:pt idx="37">
                    <c:v>Unid. Anuales [Nr]</c:v>
                  </c:pt>
                  <c:pt idx="38">
                    <c:v>Ingreso Anual [$]</c:v>
                  </c:pt>
                  <c:pt idx="39">
                    <c:v>Ing. Tot. Anual[$]</c:v>
                  </c:pt>
                </c:lvl>
                <c:lvl>
                  <c:pt idx="0">
                    <c:v>5</c:v>
                  </c:pt>
                  <c:pt idx="3">
                    <c:v>1</c:v>
                  </c:pt>
                  <c:pt idx="6">
                    <c:v>1</c:v>
                  </c:pt>
                  <c:pt idx="9">
                    <c:v>1</c:v>
                  </c:pt>
                  <c:pt idx="12">
                    <c:v>3</c:v>
                  </c:pt>
                  <c:pt idx="15">
                    <c:v>2</c:v>
                  </c:pt>
                  <c:pt idx="18">
                    <c:v>3</c:v>
                  </c:pt>
                  <c:pt idx="21">
                    <c:v>2</c:v>
                  </c:pt>
                  <c:pt idx="24">
                    <c:v>45</c:v>
                  </c:pt>
                  <c:pt idx="27">
                    <c:v>14</c:v>
                  </c:pt>
                  <c:pt idx="30">
                    <c:v>6</c:v>
                  </c:pt>
                  <c:pt idx="33">
                    <c:v>10</c:v>
                  </c:pt>
                  <c:pt idx="36">
                    <c:v>22</c:v>
                  </c:pt>
                  <c:pt idx="39">
                    <c:v>115</c:v>
                  </c:pt>
                </c:lvl>
                <c:lvl>
                  <c:pt idx="0">
                    <c:v>JORNADA COMPLETA (con alim.)</c:v>
                  </c:pt>
                  <c:pt idx="3">
                    <c:v>MEDIA JORNADA (con alim.)</c:v>
                  </c:pt>
                  <c:pt idx="6">
                    <c:v>Programa Especial (atención ambulatoria CONVENIO DIRECSAN)KINESIOLOGIA</c:v>
                  </c:pt>
                  <c:pt idx="9">
                    <c:v>Programa Especial (evaluacion CONVENIO DIRECSAN)KINESIOLOGIA</c:v>
                  </c:pt>
                  <c:pt idx="12">
                    <c:v>Programa Especial (atención ambulatoria CONVENIO DIRECSAN)FONOAUDIOLOGIA</c:v>
                  </c:pt>
                  <c:pt idx="15">
                    <c:v>Programa Especial (evaluaciones CONVENIO DIRECSAN) fono</c:v>
                  </c:pt>
                  <c:pt idx="18">
                    <c:v>Programa Especial (atención ambulatoria CONVENIO DIRECSAN)PSICOLOGIA</c:v>
                  </c:pt>
                  <c:pt idx="21">
                    <c:v>Programa Especial (evaluación CONVENIO DIRECSAN)PSICOLOGIA</c:v>
                  </c:pt>
                  <c:pt idx="24">
                    <c:v>Programa Especial (atención ambulatoria)</c:v>
                  </c:pt>
                  <c:pt idx="27">
                    <c:v>Modalidad  Escolar  Y Talleres pm  (jornada completa c/alim.)</c:v>
                  </c:pt>
                  <c:pt idx="30">
                    <c:v>Modalidad Escolar  media jornada (c/alim.)</c:v>
                  </c:pt>
                  <c:pt idx="33">
                    <c:v>Informes de Evaluación Multidisciplinario</c:v>
                  </c:pt>
                  <c:pt idx="36">
                    <c:v>Informes de Evaluación TEA</c:v>
                  </c:pt>
                  <c:pt idx="39">
                    <c:v>TOTAL DALEGRÍA</c:v>
                  </c:pt>
                </c:lvl>
              </c:multiLvlStrCache>
            </c:multiLvlStrRef>
          </c:cat>
          <c:val>
            <c:numRef>
              <c:f>'Ap. 2 Ingresos C. Benef.'!$Q$17:$Q$56</c:f>
              <c:numCache>
                <c:formatCode>General</c:formatCode>
                <c:ptCount val="40"/>
                <c:pt idx="2">
                  <c:v>5195773.9</c:v>
                </c:pt>
                <c:pt idx="5">
                  <c:v>560163.6</c:v>
                </c:pt>
                <c:pt idx="8">
                  <c:v>55697.25</c:v>
                </c:pt>
                <c:pt idx="11">
                  <c:v>6365.4</c:v>
                </c:pt>
                <c:pt idx="14">
                  <c:v>479017.98</c:v>
                </c:pt>
                <c:pt idx="17">
                  <c:v>73191.8</c:v>
                </c:pt>
                <c:pt idx="20">
                  <c:v>279437.97</c:v>
                </c:pt>
                <c:pt idx="23">
                  <c:v>26613.14</c:v>
                </c:pt>
                <c:pt idx="26">
                  <c:v>27728098.2</c:v>
                </c:pt>
                <c:pt idx="29">
                  <c:v>16402650.6</c:v>
                </c:pt>
                <c:pt idx="32">
                  <c:v>5603952.5</c:v>
                </c:pt>
                <c:pt idx="35">
                  <c:v>432419</c:v>
                </c:pt>
                <c:pt idx="38">
                  <c:v>1499498</c:v>
                </c:pt>
                <c:pt idx="39">
                  <c:v>58342879.34</c:v>
                </c:pt>
              </c:numCache>
            </c:numRef>
          </c:val>
        </c:ser>
        <c:gapWidth val="150"/>
        <c:overlap val="0"/>
        <c:axId val="57516264"/>
        <c:axId val="20466349"/>
      </c:barChart>
      <c:catAx>
        <c:axId val="57516264"/>
        <c:scaling>
          <c:orientation val="minMax"/>
        </c:scaling>
        <c:delete val="0"/>
        <c:axPos val="b"/>
        <c:numFmt formatCode="0" sourceLinked="1"/>
        <c:majorTickMark val="out"/>
        <c:minorTickMark val="none"/>
        <c:tickLblPos val="nextTo"/>
        <c:spPr>
          <a:ln w="0">
            <a:solidFill>
              <a:srgbClr val="909090"/>
            </a:solidFill>
          </a:ln>
        </c:spPr>
        <c:txPr>
          <a:bodyPr rot="-5400000"/>
          <a:lstStyle/>
          <a:p>
            <a:pPr>
              <a:defRPr b="0" sz="1000" spc="-1" strike="noStrike">
                <a:solidFill>
                  <a:srgbClr val="000000"/>
                </a:solidFill>
                <a:latin typeface="Calibri"/>
              </a:defRPr>
            </a:pPr>
          </a:p>
        </c:txPr>
        <c:crossAx val="20466349"/>
        <c:crossesAt val="0"/>
        <c:auto val="1"/>
        <c:lblAlgn val="ctr"/>
        <c:lblOffset val="100"/>
        <c:noMultiLvlLbl val="0"/>
      </c:catAx>
      <c:valAx>
        <c:axId val="20466349"/>
        <c:scaling>
          <c:orientation val="minMax"/>
        </c:scaling>
        <c:delete val="0"/>
        <c:axPos val="l"/>
        <c:majorGridlines>
          <c:spPr>
            <a:ln w="0">
              <a:solidFill>
                <a:srgbClr val="909090"/>
              </a:solidFill>
            </a:ln>
          </c:spPr>
        </c:majorGridlines>
        <c:numFmt formatCode="\$#,##0;[RED]&quot;-$&quot;#,##0" sourceLinked="1"/>
        <c:majorTickMark val="out"/>
        <c:minorTickMark val="none"/>
        <c:tickLblPos val="nextTo"/>
        <c:spPr>
          <a:ln w="0">
            <a:solidFill>
              <a:srgbClr val="909090"/>
            </a:solidFill>
          </a:ln>
        </c:spPr>
        <c:txPr>
          <a:bodyPr/>
          <a:lstStyle/>
          <a:p>
            <a:pPr>
              <a:defRPr b="0" sz="1000" spc="-1" strike="noStrike">
                <a:solidFill>
                  <a:srgbClr val="000000"/>
                </a:solidFill>
                <a:latin typeface="Calibri"/>
              </a:defRPr>
            </a:pPr>
          </a:p>
        </c:txPr>
        <c:crossAx val="57516264"/>
        <c:crossesAt val="1"/>
        <c:crossBetween val="midCat"/>
      </c:valAx>
      <c:spPr>
        <a:solidFill>
          <a:srgbClr val="ffffff"/>
        </a:solidFill>
        <a:ln w="0">
          <a:noFill/>
        </a:ln>
      </c:spPr>
    </c:plotArea>
    <c:legend>
      <c:legendPos val="r"/>
      <c:layout>
        <c:manualLayout>
          <c:xMode val="edge"/>
          <c:yMode val="edge"/>
          <c:x val="0.61201123352776"/>
          <c:y val="0.0217294335053846"/>
          <c:w val="0.419140203067617"/>
          <c:h val="0.973363920219206"/>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90909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106560</xdr:rowOff>
    </xdr:from>
    <xdr:to>
      <xdr:col>4</xdr:col>
      <xdr:colOff>799560</xdr:colOff>
      <xdr:row>12</xdr:row>
      <xdr:rowOff>76320</xdr:rowOff>
    </xdr:to>
    <xdr:sp>
      <xdr:nvSpPr>
        <xdr:cNvPr id="0" name="Text 1"/>
        <xdr:cNvSpPr/>
      </xdr:nvSpPr>
      <xdr:spPr>
        <a:xfrm>
          <a:off x="40320" y="1158120"/>
          <a:ext cx="8555760" cy="884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on el objeto de medir comparativamente el bienestar otorgado al personal de la Armada por la Prestación Educacional, es necesario recabar antecedentes comparativos que permitan cuantificar las alternativas que ofrece el mercado en cada Zona Naval.</a:t>
          </a:r>
          <a:endParaRPr b="0" lang="en-US" sz="1000" spc="-1" strike="noStrike">
            <a:latin typeface="Times New Roman"/>
          </a:endParaRPr>
        </a:p>
        <a:p>
          <a:r>
            <a:rPr b="0" lang="en-US" sz="1000" spc="-1" strike="noStrike">
              <a:solidFill>
                <a:srgbClr val="000000"/>
              </a:solidFill>
              <a:latin typeface="Arial"/>
            </a:rPr>
            <a:t>Este cuadro comparativo debe ser completado con a lo menos dos instalaciones privadas o de otras instituciones a las que tenga acceso el  personal de la Armada y que otorguen prestaciones de calidad similar a las otorgadas por las instalaciones educacionales del SBA a comparar.</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mondaca.DIREBIEN/Desktop/404%20EDUCACIONAL/JI%20Y%20SC/TARIFAS%20-%20EDUCACIONAL/TARIFA%202018/tarifas%202018%20ultima/Valpara&#237;so/TARIFAS%20EDUCACIONAL%202018/cr%20dalegria%20gmm/Copia%20de%20Gastos%20en%20RRHH%202018111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MUNERACIONES"/>
      <sheetName val="TODO BV"/>
      <sheetName val="EDUCACIONAL"/>
      <sheetName val="RECREATIVA"/>
      <sheetName val="Reajuste, Aguinaldos y Bonos"/>
      <sheetName val="RESUMEN"/>
    </sheetNames>
    <sheetDataSet>
      <sheetData sheetId="0"/>
      <sheetData sheetId="1"/>
      <sheetData sheetId="2">
        <row r="22">
          <cell r="BL22">
            <v>95322512.25636</v>
          </cell>
        </row>
        <row r="25">
          <cell r="BF25">
            <v>1579021.213</v>
          </cell>
          <cell r="BG25">
            <v>1314590.945</v>
          </cell>
          <cell r="BH25">
            <v>788120</v>
          </cell>
        </row>
        <row r="36">
          <cell r="BK36">
            <v>343811.391078</v>
          </cell>
        </row>
      </sheetData>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5" activeCellId="0" sqref="C5"/>
    </sheetView>
  </sheetViews>
  <sheetFormatPr defaultColWidth="11.43359375" defaultRowHeight="13.8" zeroHeight="false" outlineLevelRow="0" outlineLevelCol="0"/>
  <cols>
    <col collapsed="false" customWidth="true" hidden="false" outlineLevel="0" max="1" min="1" style="1" width="34.43"/>
    <col collapsed="false" customWidth="true" hidden="false" outlineLevel="0" max="2" min="2" style="1" width="40.88"/>
    <col collapsed="false" customWidth="true" hidden="false" outlineLevel="0" max="3" min="3" style="1" width="16.88"/>
    <col collapsed="false" customWidth="true" hidden="false" outlineLevel="0" max="4" min="4" style="1" width="18.43"/>
    <col collapsed="false" customWidth="true" hidden="false" outlineLevel="0" max="5" min="5" style="1" width="19.33"/>
    <col collapsed="false" customWidth="true" hidden="false" outlineLevel="0" max="6" min="6" style="1" width="19.87"/>
    <col collapsed="false" customWidth="true" hidden="false" outlineLevel="0" max="11" min="7" style="1" width="18.66"/>
    <col collapsed="false" customWidth="false" hidden="false" outlineLevel="0" max="257" min="12" style="1" width="11.43"/>
  </cols>
  <sheetData>
    <row r="1" s="4" customFormat="true" ht="13.8" hidden="false" customHeight="false" outlineLevel="0" collapsed="false">
      <c r="A1" s="2" t="s">
        <v>0</v>
      </c>
      <c r="B1" s="2"/>
      <c r="C1" s="2"/>
      <c r="D1" s="2"/>
      <c r="E1" s="2"/>
      <c r="F1" s="3"/>
      <c r="G1" s="3"/>
      <c r="IK1" s="1"/>
      <c r="IL1" s="1"/>
      <c r="IM1" s="1"/>
      <c r="IN1" s="1"/>
      <c r="IO1" s="1"/>
      <c r="IP1" s="1"/>
      <c r="IQ1" s="1"/>
      <c r="IR1" s="1"/>
      <c r="IS1" s="1"/>
      <c r="IT1" s="1"/>
      <c r="IU1" s="1"/>
      <c r="IV1" s="1"/>
    </row>
    <row r="2" s="4" customFormat="true" ht="15.75" hidden="false" customHeight="true" outlineLevel="0" collapsed="false">
      <c r="A2" s="2" t="s">
        <v>1</v>
      </c>
      <c r="B2" s="2"/>
      <c r="C2" s="2"/>
      <c r="D2" s="2"/>
      <c r="E2" s="2"/>
      <c r="F2" s="3"/>
      <c r="G2" s="3"/>
      <c r="IK2" s="1"/>
      <c r="IL2" s="1"/>
      <c r="IM2" s="1"/>
      <c r="IN2" s="1"/>
      <c r="IO2" s="1"/>
      <c r="IP2" s="1"/>
      <c r="IQ2" s="1"/>
      <c r="IR2" s="1"/>
      <c r="IS2" s="1"/>
      <c r="IT2" s="1"/>
      <c r="IU2" s="1"/>
      <c r="IV2" s="1"/>
    </row>
    <row r="3" s="4" customFormat="true" ht="18" hidden="false" customHeight="true" outlineLevel="0" collapsed="false">
      <c r="A3" s="2" t="s">
        <v>2</v>
      </c>
      <c r="B3" s="2"/>
      <c r="C3" s="2"/>
      <c r="D3" s="2"/>
      <c r="E3" s="2"/>
      <c r="F3" s="3"/>
      <c r="G3" s="3"/>
      <c r="IK3" s="1"/>
      <c r="IL3" s="1"/>
      <c r="IM3" s="1"/>
      <c r="IN3" s="1"/>
      <c r="IO3" s="1"/>
      <c r="IP3" s="1"/>
      <c r="IQ3" s="1"/>
      <c r="IR3" s="1"/>
      <c r="IS3" s="1"/>
      <c r="IT3" s="1"/>
      <c r="IU3" s="1"/>
      <c r="IV3" s="1"/>
    </row>
    <row r="4" s="4" customFormat="true" ht="11.25" hidden="false" customHeight="true" outlineLevel="0" collapsed="false">
      <c r="A4" s="1"/>
      <c r="B4" s="1"/>
      <c r="D4" s="1"/>
      <c r="F4" s="1"/>
      <c r="IK4" s="1"/>
      <c r="IL4" s="1"/>
      <c r="IM4" s="1"/>
      <c r="IN4" s="1"/>
      <c r="IO4" s="1"/>
      <c r="IP4" s="1"/>
      <c r="IQ4" s="1"/>
      <c r="IR4" s="1"/>
      <c r="IS4" s="1"/>
      <c r="IT4" s="1"/>
      <c r="IU4" s="1"/>
      <c r="IV4" s="1"/>
    </row>
    <row r="5" s="4" customFormat="true" ht="12" hidden="false" customHeight="true" outlineLevel="0" collapsed="false">
      <c r="A5" s="5" t="s">
        <v>3</v>
      </c>
      <c r="B5" s="5"/>
      <c r="C5" s="6" t="str">
        <f aca="false">'Ap. 2 Ingresos C. Benef.'!$I$5</f>
        <v>BIENVALP</v>
      </c>
      <c r="D5" s="7"/>
      <c r="E5" s="1"/>
      <c r="F5" s="7"/>
      <c r="G5" s="1"/>
      <c r="IK5" s="1"/>
      <c r="IL5" s="1"/>
      <c r="IM5" s="1"/>
      <c r="IN5" s="1"/>
      <c r="IO5" s="1"/>
      <c r="IP5" s="1"/>
      <c r="IQ5" s="1"/>
      <c r="IR5" s="1"/>
      <c r="IS5" s="1"/>
      <c r="IT5" s="1"/>
      <c r="IU5" s="1"/>
      <c r="IV5" s="1"/>
    </row>
    <row r="6" s="4" customFormat="true" ht="12" hidden="false" customHeight="true" outlineLevel="0" collapsed="false">
      <c r="A6" s="8"/>
      <c r="B6" s="9"/>
      <c r="C6" s="7"/>
      <c r="D6" s="7"/>
      <c r="E6" s="1"/>
      <c r="F6" s="7"/>
      <c r="G6" s="1"/>
      <c r="IK6" s="1"/>
      <c r="IL6" s="1"/>
      <c r="IM6" s="1"/>
      <c r="IN6" s="1"/>
      <c r="IO6" s="1"/>
      <c r="IP6" s="1"/>
      <c r="IQ6" s="1"/>
      <c r="IR6" s="1"/>
      <c r="IS6" s="1"/>
      <c r="IT6" s="1"/>
      <c r="IU6" s="1"/>
      <c r="IV6" s="1"/>
    </row>
    <row r="7" s="4" customFormat="true" ht="12" hidden="false" customHeight="true" outlineLevel="0" collapsed="false">
      <c r="A7" s="8"/>
      <c r="B7" s="9"/>
      <c r="C7" s="7"/>
      <c r="D7" s="7"/>
      <c r="E7" s="1"/>
      <c r="F7" s="7"/>
      <c r="G7" s="1"/>
      <c r="IK7" s="1"/>
      <c r="IL7" s="1"/>
      <c r="IM7" s="1"/>
      <c r="IN7" s="1"/>
      <c r="IO7" s="1"/>
      <c r="IP7" s="1"/>
      <c r="IQ7" s="1"/>
      <c r="IR7" s="1"/>
      <c r="IS7" s="1"/>
      <c r="IT7" s="1"/>
      <c r="IU7" s="1"/>
      <c r="IV7" s="1"/>
    </row>
    <row r="8" s="4" customFormat="true" ht="12" hidden="false" customHeight="true" outlineLevel="0" collapsed="false">
      <c r="A8" s="8"/>
      <c r="B8" s="9"/>
      <c r="C8" s="7"/>
      <c r="D8" s="7"/>
      <c r="E8" s="1"/>
      <c r="F8" s="7"/>
      <c r="G8" s="1"/>
      <c r="IK8" s="1"/>
      <c r="IL8" s="1"/>
      <c r="IM8" s="1"/>
      <c r="IN8" s="1"/>
      <c r="IO8" s="1"/>
      <c r="IP8" s="1"/>
      <c r="IQ8" s="1"/>
      <c r="IR8" s="1"/>
      <c r="IS8" s="1"/>
      <c r="IT8" s="1"/>
      <c r="IU8" s="1"/>
      <c r="IV8" s="1"/>
    </row>
    <row r="9" s="4" customFormat="true" ht="12" hidden="false" customHeight="true" outlineLevel="0" collapsed="false">
      <c r="A9" s="8"/>
      <c r="B9" s="9"/>
      <c r="C9" s="7"/>
      <c r="D9" s="7"/>
      <c r="E9" s="1"/>
      <c r="F9" s="7"/>
      <c r="G9" s="1"/>
      <c r="IK9" s="1"/>
      <c r="IL9" s="1"/>
      <c r="IM9" s="1"/>
      <c r="IN9" s="1"/>
      <c r="IO9" s="1"/>
      <c r="IP9" s="1"/>
      <c r="IQ9" s="1"/>
      <c r="IR9" s="1"/>
      <c r="IS9" s="1"/>
      <c r="IT9" s="1"/>
      <c r="IU9" s="1"/>
      <c r="IV9" s="1"/>
    </row>
    <row r="10" s="4" customFormat="true" ht="12" hidden="false" customHeight="true" outlineLevel="0" collapsed="false">
      <c r="A10" s="8"/>
      <c r="B10" s="9"/>
      <c r="C10" s="7"/>
      <c r="D10" s="7"/>
      <c r="E10" s="1"/>
      <c r="F10" s="7"/>
      <c r="G10" s="1"/>
      <c r="IK10" s="1"/>
      <c r="IL10" s="1"/>
      <c r="IM10" s="1"/>
      <c r="IN10" s="1"/>
      <c r="IO10" s="1"/>
      <c r="IP10" s="1"/>
      <c r="IQ10" s="1"/>
      <c r="IR10" s="1"/>
      <c r="IS10" s="1"/>
      <c r="IT10" s="1"/>
      <c r="IU10" s="1"/>
      <c r="IV10" s="1"/>
    </row>
    <row r="11" s="4" customFormat="true" ht="12" hidden="false" customHeight="true" outlineLevel="0" collapsed="false">
      <c r="A11" s="8"/>
      <c r="B11" s="9"/>
      <c r="C11" s="7"/>
      <c r="D11" s="7"/>
      <c r="E11" s="1"/>
      <c r="F11" s="7"/>
      <c r="G11" s="1"/>
      <c r="IK11" s="1"/>
      <c r="IL11" s="1"/>
      <c r="IM11" s="1"/>
      <c r="IN11" s="1"/>
      <c r="IO11" s="1"/>
      <c r="IP11" s="1"/>
      <c r="IQ11" s="1"/>
      <c r="IR11" s="1"/>
      <c r="IS11" s="1"/>
      <c r="IT11" s="1"/>
      <c r="IU11" s="1"/>
      <c r="IV11" s="1"/>
    </row>
    <row r="12" s="4" customFormat="true" ht="12" hidden="false" customHeight="true" outlineLevel="0" collapsed="false">
      <c r="A12" s="8"/>
      <c r="B12" s="9"/>
      <c r="C12" s="7"/>
      <c r="D12" s="7"/>
      <c r="E12" s="1"/>
      <c r="F12" s="7"/>
      <c r="G12" s="1"/>
      <c r="IK12" s="1"/>
      <c r="IL12" s="1"/>
      <c r="IM12" s="1"/>
      <c r="IN12" s="1"/>
      <c r="IO12" s="1"/>
      <c r="IP12" s="1"/>
      <c r="IQ12" s="1"/>
      <c r="IR12" s="1"/>
      <c r="IS12" s="1"/>
      <c r="IT12" s="1"/>
      <c r="IU12" s="1"/>
      <c r="IV12" s="1"/>
    </row>
    <row r="13" s="4" customFormat="true" ht="12" hidden="false" customHeight="true" outlineLevel="0" collapsed="false">
      <c r="A13" s="10"/>
      <c r="B13" s="10"/>
      <c r="C13" s="10"/>
      <c r="D13" s="10"/>
      <c r="E13" s="10"/>
      <c r="F13" s="11"/>
      <c r="G13" s="11"/>
      <c r="H13" s="11"/>
      <c r="I13" s="11"/>
      <c r="J13" s="11"/>
      <c r="IK13" s="1"/>
      <c r="IL13" s="1"/>
      <c r="IM13" s="1"/>
      <c r="IN13" s="1"/>
      <c r="IO13" s="1"/>
      <c r="IP13" s="1"/>
      <c r="IQ13" s="1"/>
      <c r="IR13" s="1"/>
      <c r="IS13" s="1"/>
      <c r="IT13" s="1"/>
      <c r="IU13" s="1"/>
      <c r="IV13" s="1"/>
    </row>
    <row r="14" s="18" customFormat="true" ht="12" hidden="false" customHeight="true" outlineLevel="0" collapsed="false">
      <c r="A14" s="12"/>
      <c r="B14" s="12"/>
      <c r="C14" s="13" t="s">
        <v>4</v>
      </c>
      <c r="D14" s="14"/>
      <c r="E14" s="15" t="n">
        <v>12</v>
      </c>
      <c r="F14" s="16"/>
      <c r="G14" s="17"/>
      <c r="IK14" s="19"/>
      <c r="IL14" s="19"/>
      <c r="IM14" s="19"/>
      <c r="IN14" s="19"/>
      <c r="IO14" s="19"/>
      <c r="IP14" s="19"/>
      <c r="IQ14" s="19"/>
      <c r="IR14" s="19"/>
      <c r="IS14" s="19"/>
      <c r="IT14" s="19"/>
      <c r="IU14" s="19"/>
      <c r="IV14" s="19"/>
    </row>
    <row r="15" s="18" customFormat="true" ht="13.5" hidden="false" customHeight="true" outlineLevel="0" collapsed="false">
      <c r="A15" s="12"/>
      <c r="B15" s="12"/>
      <c r="C15" s="13" t="s">
        <v>5</v>
      </c>
      <c r="D15" s="14"/>
      <c r="E15" s="15" t="n">
        <v>10</v>
      </c>
      <c r="F15" s="16"/>
      <c r="G15" s="17"/>
      <c r="IK15" s="19"/>
      <c r="IL15" s="19"/>
      <c r="IM15" s="19"/>
      <c r="IN15" s="19"/>
      <c r="IO15" s="19"/>
      <c r="IP15" s="19"/>
      <c r="IQ15" s="19"/>
      <c r="IR15" s="19"/>
      <c r="IS15" s="19"/>
      <c r="IT15" s="19"/>
      <c r="IU15" s="19"/>
      <c r="IV15" s="19"/>
    </row>
    <row r="16" s="18" customFormat="true" ht="13.5" hidden="false" customHeight="true" outlineLevel="0" collapsed="false">
      <c r="A16" s="12"/>
      <c r="B16" s="12"/>
      <c r="C16" s="20"/>
      <c r="D16" s="20"/>
      <c r="E16" s="21"/>
      <c r="F16" s="16"/>
      <c r="G16" s="17"/>
      <c r="IK16" s="19"/>
      <c r="IL16" s="19"/>
      <c r="IM16" s="19"/>
      <c r="IN16" s="19"/>
      <c r="IO16" s="19"/>
      <c r="IP16" s="19"/>
      <c r="IQ16" s="19"/>
      <c r="IR16" s="19"/>
      <c r="IS16" s="19"/>
      <c r="IT16" s="19"/>
      <c r="IU16" s="19"/>
      <c r="IV16" s="19"/>
    </row>
    <row r="17" customFormat="false" ht="13.8" hidden="false" customHeight="false" outlineLevel="0" collapsed="false">
      <c r="A17" s="12"/>
      <c r="B17" s="12"/>
      <c r="C17" s="12"/>
      <c r="D17" s="12"/>
      <c r="E17" s="12"/>
    </row>
    <row r="18" customFormat="false" ht="13.8" hidden="false" customHeight="false" outlineLevel="0" collapsed="false">
      <c r="A18" s="22" t="str">
        <f aca="false">'Ap. 5 Tarifado '!A8</f>
        <v>Centro Beneficio</v>
      </c>
      <c r="B18" s="22" t="str">
        <f aca="false">'Ap. 5 Tarifado '!B8</f>
        <v>Prestación usuario [Unidad]</v>
      </c>
      <c r="C18" s="23" t="str">
        <f aca="false">'Ap. 5 Tarifado '!C8</f>
        <v>Matrícula</v>
      </c>
      <c r="D18" s="24" t="str">
        <f aca="false">'Ap. 5 Tarifado '!H8</f>
        <v>Mensualidad/Prestacion</v>
      </c>
      <c r="E18" s="25" t="s">
        <v>6</v>
      </c>
    </row>
    <row r="19" customFormat="false" ht="55.2" hidden="false" customHeight="false" outlineLevel="0" collapsed="false">
      <c r="A19" s="22" t="n">
        <f aca="false">'Ap. 5 Tarifado '!A9</f>
        <v>0</v>
      </c>
      <c r="B19" s="22" t="n">
        <f aca="false">'Ap. 5 Tarifado '!B9</f>
        <v>0</v>
      </c>
      <c r="C19" s="26" t="str">
        <f aca="false">'Ap. 5 Tarifado '!C9</f>
        <v>1) PERSONAL SERVICIO ACTIVO: Oficiales/EE.CC., Otras Ramas FF.AA. </v>
      </c>
      <c r="D19" s="26" t="str">
        <f aca="false">'Ap. 5 Tarifado '!H9</f>
        <v>1) PERSONAL SERVICIO ACTIVO: Oficiales/EE.CC., Otras Ramas FF.AA. </v>
      </c>
      <c r="E19" s="26" t="s">
        <v>7</v>
      </c>
    </row>
    <row r="20" customFormat="false" ht="30.75" hidden="false" customHeight="true" outlineLevel="0" collapsed="false">
      <c r="A20" s="27" t="str">
        <f aca="false">'Ap. 5 Tarifado '!A10</f>
        <v>JORNADA COMPLETA (con alim.)</v>
      </c>
      <c r="B20" s="28" t="n">
        <f aca="false">'Ap. 5 Tarifado '!B10</f>
        <v>5</v>
      </c>
      <c r="C20" s="29" t="n">
        <f aca="false">'Ap. 5 Tarifado '!C10</f>
        <v>84209</v>
      </c>
      <c r="D20" s="29" t="n">
        <f aca="false">'Ap. 5 Tarifado '!H10</f>
        <v>129030</v>
      </c>
      <c r="E20" s="29" t="n">
        <f aca="false">C20+D20*$E$15</f>
        <v>1374509</v>
      </c>
    </row>
    <row r="21" customFormat="false" ht="30.75" hidden="false" customHeight="true" outlineLevel="0" collapsed="false">
      <c r="A21" s="30" t="s">
        <v>8</v>
      </c>
      <c r="B21" s="31"/>
      <c r="C21" s="32"/>
      <c r="D21" s="33"/>
      <c r="E21" s="33"/>
    </row>
    <row r="22" customFormat="false" ht="30.75" hidden="false" customHeight="true" outlineLevel="0" collapsed="false">
      <c r="A22" s="34" t="str">
        <f aca="false">'Ap. 5 Tarifado '!A11</f>
        <v>MEDIA JORNADA (con alim.)</v>
      </c>
      <c r="B22" s="35" t="n">
        <f aca="false">'Ap. 5 Tarifado '!B11</f>
        <v>1</v>
      </c>
      <c r="C22" s="36" t="n">
        <f aca="false">'Ap. 5 Tarifado '!C11</f>
        <v>41409</v>
      </c>
      <c r="D22" s="36" t="n">
        <f aca="false">'Ap. 5 Tarifado '!H11</f>
        <v>57970</v>
      </c>
      <c r="E22" s="36" t="n">
        <f aca="false">C22+D22*$E$15</f>
        <v>621109</v>
      </c>
    </row>
    <row r="23" customFormat="false" ht="30.75" hidden="false" customHeight="true" outlineLevel="0" collapsed="false">
      <c r="A23" s="30" t="s">
        <v>8</v>
      </c>
      <c r="B23" s="31"/>
      <c r="C23" s="37"/>
      <c r="D23" s="37"/>
      <c r="E23" s="37"/>
    </row>
    <row r="24" customFormat="false" ht="30" hidden="false" customHeight="true" outlineLevel="0" collapsed="false">
      <c r="A24" s="34" t="str">
        <f aca="false">'Ap. 5 Tarifado '!A16</f>
        <v>Programa Especial (atención ambulatoria CONVENIO DIRECSAN)PSICOLOGIA</v>
      </c>
      <c r="B24" s="28" t="n">
        <f aca="false">'Ap. 5 Tarifado '!B16</f>
        <v>3</v>
      </c>
      <c r="C24" s="36" t="n">
        <f aca="false">'Ap. 5 Tarifado '!C16</f>
        <v>0</v>
      </c>
      <c r="D24" s="36" t="n">
        <f aca="false">'Ap. 5 Tarifado '!H16</f>
        <v>13306.57</v>
      </c>
      <c r="E24" s="36" t="n">
        <f aca="false">C24+D24*$E$14</f>
        <v>159678.84</v>
      </c>
    </row>
    <row r="25" customFormat="false" ht="30" hidden="false" customHeight="true" outlineLevel="0" collapsed="false">
      <c r="A25" s="30" t="s">
        <v>9</v>
      </c>
      <c r="B25" s="31"/>
      <c r="C25" s="37"/>
      <c r="D25" s="37"/>
      <c r="E25" s="37"/>
    </row>
    <row r="26" customFormat="false" ht="29.25" hidden="false" customHeight="true" outlineLevel="0" collapsed="false">
      <c r="A26" s="34" t="str">
        <f aca="false">'Ap. 5 Tarifado '!A18</f>
        <v>Programa Especial (atención ambulatoria)</v>
      </c>
      <c r="B26" s="28" t="n">
        <f aca="false">'Ap. 5 Tarifado '!B18</f>
        <v>45</v>
      </c>
      <c r="C26" s="36" t="n">
        <f aca="false">'Ap. 5 Tarifado '!C18</f>
        <v>62809</v>
      </c>
      <c r="D26" s="36" t="n">
        <f aca="false">'Ap. 5 Tarifado '!H18</f>
        <v>62809</v>
      </c>
      <c r="E26" s="36" t="n">
        <f aca="false">C26+D26*$E$14</f>
        <v>816517</v>
      </c>
    </row>
    <row r="27" customFormat="false" ht="27.75" hidden="false" customHeight="true" outlineLevel="0" collapsed="false">
      <c r="A27" s="38" t="s">
        <v>10</v>
      </c>
      <c r="B27" s="39" t="s">
        <v>11</v>
      </c>
      <c r="C27" s="40"/>
      <c r="D27" s="41"/>
      <c r="E27" s="37"/>
    </row>
  </sheetData>
  <sheetProtection sheet="true" password="c581" objects="true" scenarios="true"/>
  <mergeCells count="6">
    <mergeCell ref="A1:E1"/>
    <mergeCell ref="A2:E2"/>
    <mergeCell ref="A3:E3"/>
    <mergeCell ref="A5:B5"/>
    <mergeCell ref="A18:A19"/>
    <mergeCell ref="B18:B19"/>
  </mergeCells>
  <printOptions headings="false" gridLines="false" gridLinesSet="true" horizontalCentered="false" verticalCentered="false"/>
  <pageMargins left="0.747916666666667" right="0.747916666666667" top="0.809722222222222" bottom="0.890277777777778" header="0.4" footer="0.4"/>
  <pageSetup paperSize="1" scale="100" fitToWidth="1" fitToHeight="1" pageOrder="downThenOver" orientation="landscape" blackAndWhite="false" draft="false" cellComments="none" horizontalDpi="300" verticalDpi="300" copies="1"/>
  <headerFooter differentFirst="false" differentOddEven="false">
    <oddHeader>&amp;LSEPT - 2004&amp;CDIRECTIVA D.B.S.A.
ORDINARIA&amp;R01-BS/0305/04</oddHeader>
    <oddFooter>&amp;LDEPARTAMENTO
RRHH Y GESTION&amp;C01-BS&amp;RPAG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I5" activeCellId="0" sqref="I5:J5"/>
    </sheetView>
  </sheetViews>
  <sheetFormatPr defaultColWidth="11.43359375" defaultRowHeight="13.8" zeroHeight="false" outlineLevelRow="0" outlineLevelCol="0"/>
  <cols>
    <col collapsed="false" customWidth="true" hidden="false" outlineLevel="0" max="1" min="1" style="1" width="36.32"/>
    <col collapsed="false" customWidth="true" hidden="false" outlineLevel="0" max="2" min="2" style="1" width="13.66"/>
    <col collapsed="false" customWidth="true" hidden="false" outlineLevel="0" max="3" min="3" style="1" width="18.43"/>
    <col collapsed="false" customWidth="true" hidden="false" outlineLevel="0" max="4" min="4" style="1" width="20.87"/>
    <col collapsed="false" customWidth="true" hidden="false" outlineLevel="0" max="5" min="5" style="1" width="22.55"/>
    <col collapsed="false" customWidth="true" hidden="false" outlineLevel="0" max="6" min="6" style="1" width="20.66"/>
    <col collapsed="false" customWidth="true" hidden="false" outlineLevel="0" max="7" min="7" style="1" width="16.1"/>
    <col collapsed="false" customWidth="true" hidden="false" outlineLevel="0" max="8" min="8" style="1" width="16.55"/>
    <col collapsed="false" customWidth="true" hidden="false" outlineLevel="0" max="9" min="9" style="1" width="15.66"/>
    <col collapsed="false" customWidth="true" hidden="false" outlineLevel="0" max="10" min="10" style="1" width="18.87"/>
    <col collapsed="false" customWidth="true" hidden="false" outlineLevel="0" max="11" min="11" style="1" width="24.43"/>
    <col collapsed="false" customWidth="true" hidden="false" outlineLevel="0" max="12" min="12" style="1" width="17.1"/>
    <col collapsed="false" customWidth="true" hidden="false" outlineLevel="0" max="13" min="13" style="1" width="25.87"/>
    <col collapsed="false" customWidth="true" hidden="false" outlineLevel="0" max="14" min="14" style="42" width="22.66"/>
    <col collapsed="false" customWidth="true" hidden="false" outlineLevel="0" max="15" min="15" style="1" width="14.43"/>
    <col collapsed="false" customWidth="true" hidden="false" outlineLevel="0" max="16" min="16" style="1" width="15.43"/>
    <col collapsed="false" customWidth="true" hidden="false" outlineLevel="0" max="17" min="17" style="1" width="17.99"/>
    <col collapsed="false" customWidth="true" hidden="false" outlineLevel="0" max="18" min="18" style="1" width="11.1"/>
    <col collapsed="false" customWidth="false" hidden="false" outlineLevel="0" max="257" min="19" style="1" width="11.43"/>
  </cols>
  <sheetData>
    <row r="1" s="4" customFormat="true" ht="13.8" hidden="false" customHeight="false" outlineLevel="0" collapsed="false">
      <c r="A1" s="43" t="s">
        <v>0</v>
      </c>
      <c r="B1" s="43"/>
      <c r="C1" s="43"/>
      <c r="D1" s="43"/>
      <c r="E1" s="2"/>
      <c r="F1" s="2"/>
      <c r="G1" s="2"/>
      <c r="H1" s="2"/>
      <c r="I1" s="2"/>
      <c r="J1" s="2"/>
      <c r="K1" s="2"/>
      <c r="L1" s="2"/>
      <c r="M1" s="2"/>
      <c r="N1" s="44"/>
      <c r="O1" s="2"/>
      <c r="P1" s="3"/>
      <c r="Q1" s="3"/>
      <c r="R1" s="3"/>
    </row>
    <row r="2" s="4" customFormat="true" ht="13.8" hidden="false" customHeight="false" outlineLevel="0" collapsed="false">
      <c r="A2" s="43" t="s">
        <v>12</v>
      </c>
      <c r="B2" s="43"/>
      <c r="C2" s="43"/>
      <c r="D2" s="43"/>
      <c r="E2" s="2"/>
      <c r="F2" s="2"/>
      <c r="G2" s="2"/>
      <c r="H2" s="2"/>
      <c r="I2" s="2"/>
      <c r="J2" s="2"/>
      <c r="K2" s="2"/>
      <c r="L2" s="2"/>
      <c r="M2" s="2"/>
      <c r="N2" s="44"/>
      <c r="O2" s="2"/>
      <c r="P2" s="3"/>
      <c r="Q2" s="3"/>
      <c r="R2" s="3"/>
    </row>
    <row r="3" s="4" customFormat="true" ht="13.8" hidden="false" customHeight="false" outlineLevel="0" collapsed="false">
      <c r="A3" s="43" t="s">
        <v>13</v>
      </c>
      <c r="B3" s="43"/>
      <c r="C3" s="43"/>
      <c r="D3" s="43"/>
      <c r="E3" s="2"/>
      <c r="F3" s="2"/>
      <c r="G3" s="2"/>
      <c r="H3" s="2"/>
      <c r="I3" s="2"/>
      <c r="J3" s="2"/>
      <c r="K3" s="2"/>
      <c r="L3" s="2"/>
      <c r="M3" s="2"/>
      <c r="N3" s="44"/>
      <c r="O3" s="2"/>
      <c r="P3" s="3"/>
      <c r="Q3" s="3"/>
      <c r="R3" s="3"/>
    </row>
    <row r="4" s="4" customFormat="true" ht="11.25" hidden="false" customHeight="true" outlineLevel="0" collapsed="false">
      <c r="A4" s="45" t="s">
        <v>14</v>
      </c>
      <c r="B4" s="45" t="n">
        <v>80</v>
      </c>
      <c r="C4" s="46" t="s">
        <v>15</v>
      </c>
      <c r="N4" s="42"/>
    </row>
    <row r="5" s="4" customFormat="true" ht="12" hidden="false" customHeight="true" outlineLevel="0" collapsed="false">
      <c r="A5" s="45" t="s">
        <v>16</v>
      </c>
      <c r="B5" s="47" t="n">
        <f aca="false">62/65</f>
        <v>0.953846153846154</v>
      </c>
      <c r="C5" s="1"/>
      <c r="D5" s="1"/>
      <c r="E5" s="1"/>
      <c r="F5" s="1"/>
      <c r="H5" s="48" t="s">
        <v>3</v>
      </c>
      <c r="I5" s="49" t="s">
        <v>17</v>
      </c>
      <c r="J5" s="49"/>
      <c r="N5" s="42"/>
      <c r="IV5" s="1"/>
    </row>
    <row r="6" s="4" customFormat="true" ht="12" hidden="false" customHeight="true" outlineLevel="0" collapsed="false">
      <c r="A6" s="1"/>
      <c r="B6" s="1"/>
      <c r="C6" s="1"/>
      <c r="D6" s="1"/>
      <c r="E6" s="1"/>
      <c r="F6" s="1"/>
      <c r="G6" s="8"/>
      <c r="H6" s="9"/>
      <c r="I6" s="9"/>
      <c r="J6" s="43"/>
      <c r="K6" s="43"/>
      <c r="N6" s="42"/>
    </row>
    <row r="7" customFormat="false" ht="18" hidden="false" customHeight="true" outlineLevel="0" collapsed="false">
      <c r="A7" s="50" t="s">
        <v>18</v>
      </c>
    </row>
    <row r="8" customFormat="false" ht="27.6" hidden="false" customHeight="false" outlineLevel="0" collapsed="false">
      <c r="A8" s="51" t="str">
        <f aca="false">$A$15</f>
        <v>Centro Beneficio</v>
      </c>
      <c r="B8" s="52"/>
      <c r="C8" s="53" t="s">
        <v>19</v>
      </c>
      <c r="D8" s="53" t="s">
        <v>20</v>
      </c>
      <c r="E8" s="54" t="s">
        <v>21</v>
      </c>
      <c r="F8" s="55" t="s">
        <v>22</v>
      </c>
      <c r="G8" s="55" t="s">
        <v>23</v>
      </c>
      <c r="H8" s="56" t="s">
        <v>24</v>
      </c>
      <c r="I8" s="55" t="s">
        <v>25</v>
      </c>
      <c r="J8" s="55" t="s">
        <v>26</v>
      </c>
      <c r="K8" s="57" t="s">
        <v>27</v>
      </c>
      <c r="L8" s="58"/>
      <c r="M8" s="59"/>
      <c r="N8" s="60"/>
    </row>
    <row r="9" customFormat="false" ht="29.25" hidden="false" customHeight="true" outlineLevel="0" collapsed="false">
      <c r="A9" s="61" t="s">
        <v>28</v>
      </c>
      <c r="B9" s="62"/>
      <c r="C9" s="63" t="n">
        <v>30101000</v>
      </c>
      <c r="D9" s="63" t="n">
        <f aca="false">24000000+15000000</f>
        <v>39000000</v>
      </c>
      <c r="E9" s="64" t="n">
        <f aca="false">+O56+N56</f>
        <v>8315795.8</v>
      </c>
      <c r="F9" s="65" t="n">
        <f aca="false">+P56</f>
        <v>50027083.54</v>
      </c>
      <c r="G9" s="66" t="n">
        <f aca="false">SUM(C9:F9)</f>
        <v>127443879.34</v>
      </c>
      <c r="H9" s="67" t="n">
        <f aca="false">'Ap. 3 Costos Directos'!$H$91</f>
        <v>139635617.549789</v>
      </c>
      <c r="I9" s="68" t="n">
        <v>0</v>
      </c>
      <c r="J9" s="67" t="n">
        <f aca="false">SUM(H9:I9)</f>
        <v>139635617.549789</v>
      </c>
      <c r="K9" s="69" t="n">
        <f aca="false">G9-J9</f>
        <v>-12191738.209789</v>
      </c>
      <c r="L9" s="58"/>
      <c r="M9" s="70"/>
      <c r="N9" s="71"/>
      <c r="P9" s="72"/>
      <c r="Q9" s="72"/>
    </row>
    <row r="10" customFormat="false" ht="29.25" hidden="false" customHeight="true" outlineLevel="0" collapsed="false">
      <c r="A10" s="73"/>
      <c r="B10" s="74" t="s">
        <v>29</v>
      </c>
      <c r="C10" s="75"/>
      <c r="D10" s="75"/>
      <c r="E10" s="76"/>
      <c r="F10" s="76"/>
      <c r="G10" s="77" t="n">
        <f aca="false">'Ap. 3 Costos Directos'!R32</f>
        <v>3191738.48</v>
      </c>
      <c r="H10" s="78"/>
      <c r="I10" s="79"/>
      <c r="J10" s="78"/>
      <c r="K10" s="80" t="n">
        <f aca="false">G10</f>
        <v>3191738.48</v>
      </c>
      <c r="L10" s="58"/>
      <c r="M10" s="81"/>
      <c r="N10" s="71"/>
      <c r="P10" s="72"/>
      <c r="Q10" s="72"/>
    </row>
    <row r="11" s="82" customFormat="true" ht="16.5" hidden="false" customHeight="true" outlineLevel="0" collapsed="false">
      <c r="B11" s="83" t="s">
        <v>30</v>
      </c>
      <c r="C11" s="83" t="s">
        <v>31</v>
      </c>
      <c r="D11" s="83" t="s">
        <v>32</v>
      </c>
      <c r="E11" s="84"/>
      <c r="F11" s="85"/>
      <c r="G11" s="85"/>
      <c r="H11" s="85"/>
      <c r="I11" s="86" t="s">
        <v>33</v>
      </c>
      <c r="J11" s="86"/>
      <c r="K11" s="87" t="n">
        <f aca="false">K9+K10</f>
        <v>-8999999.72978898</v>
      </c>
      <c r="L11" s="88"/>
      <c r="M11" s="89"/>
      <c r="N11" s="60"/>
      <c r="P11" s="90"/>
      <c r="Q11" s="91"/>
      <c r="IT11" s="92"/>
      <c r="IU11" s="92"/>
      <c r="IV11" s="92"/>
    </row>
    <row r="12" s="18" customFormat="true" ht="27" hidden="false" customHeight="true" outlineLevel="0" collapsed="false">
      <c r="A12" s="93" t="s">
        <v>34</v>
      </c>
      <c r="B12" s="94" t="n">
        <v>1.07</v>
      </c>
      <c r="C12" s="95" t="n">
        <v>1.08</v>
      </c>
      <c r="D12" s="95" t="n">
        <v>1.1</v>
      </c>
      <c r="E12" s="96"/>
      <c r="F12" s="17"/>
      <c r="K12" s="17"/>
      <c r="L12" s="97"/>
      <c r="M12" s="98"/>
      <c r="N12" s="99"/>
      <c r="P12" s="100"/>
      <c r="Q12" s="101"/>
    </row>
    <row r="13" s="18" customFormat="true" ht="16.5" hidden="false" customHeight="true" outlineLevel="0" collapsed="false">
      <c r="A13" s="102"/>
      <c r="B13" s="96"/>
      <c r="C13" s="96"/>
      <c r="D13" s="96"/>
      <c r="E13" s="96"/>
      <c r="F13" s="17"/>
      <c r="H13" s="17"/>
      <c r="I13" s="17"/>
      <c r="J13" s="103"/>
      <c r="K13" s="17"/>
      <c r="L13" s="97"/>
      <c r="N13" s="42"/>
    </row>
    <row r="14" s="18" customFormat="true" ht="14.4" hidden="false" customHeight="false" outlineLevel="0" collapsed="false">
      <c r="A14" s="104"/>
      <c r="B14" s="104"/>
      <c r="C14" s="104"/>
      <c r="D14" s="105"/>
      <c r="E14" s="105"/>
      <c r="F14" s="105"/>
      <c r="G14" s="105"/>
      <c r="H14" s="105"/>
      <c r="I14" s="105"/>
      <c r="J14" s="17"/>
      <c r="K14" s="17"/>
      <c r="L14" s="97"/>
      <c r="N14" s="42"/>
    </row>
    <row r="15" customFormat="false" ht="30" hidden="false" customHeight="true" outlineLevel="0" collapsed="false">
      <c r="A15" s="106" t="s">
        <v>35</v>
      </c>
      <c r="B15" s="106" t="s">
        <v>36</v>
      </c>
      <c r="C15" s="107" t="s">
        <v>37</v>
      </c>
      <c r="D15" s="108" t="s">
        <v>38</v>
      </c>
      <c r="E15" s="108"/>
      <c r="F15" s="108"/>
      <c r="G15" s="108"/>
      <c r="H15" s="108"/>
      <c r="I15" s="109" t="s">
        <v>39</v>
      </c>
      <c r="J15" s="109"/>
      <c r="K15" s="109"/>
      <c r="L15" s="109"/>
      <c r="M15" s="109"/>
      <c r="N15" s="110" t="s">
        <v>40</v>
      </c>
      <c r="O15" s="111"/>
      <c r="P15" s="111"/>
      <c r="Q15" s="111"/>
    </row>
    <row r="16" customFormat="false" ht="63" hidden="false" customHeight="true" outlineLevel="0" collapsed="false">
      <c r="A16" s="106"/>
      <c r="B16" s="106"/>
      <c r="C16" s="107"/>
      <c r="D16" s="112" t="s">
        <v>41</v>
      </c>
      <c r="E16" s="113" t="s">
        <v>42</v>
      </c>
      <c r="F16" s="106" t="s">
        <v>43</v>
      </c>
      <c r="G16" s="106" t="s">
        <v>44</v>
      </c>
      <c r="H16" s="114" t="s">
        <v>45</v>
      </c>
      <c r="I16" s="112" t="s">
        <v>41</v>
      </c>
      <c r="J16" s="113" t="s">
        <v>42</v>
      </c>
      <c r="K16" s="106" t="s">
        <v>43</v>
      </c>
      <c r="L16" s="106" t="s">
        <v>44</v>
      </c>
      <c r="M16" s="114" t="s">
        <v>45</v>
      </c>
      <c r="N16" s="115" t="s">
        <v>46</v>
      </c>
      <c r="O16" s="116" t="s">
        <v>47</v>
      </c>
      <c r="P16" s="117" t="s">
        <v>48</v>
      </c>
      <c r="Q16" s="118" t="s">
        <v>49</v>
      </c>
    </row>
    <row r="17" customFormat="false" ht="24" hidden="false" customHeight="true" outlineLevel="0" collapsed="false">
      <c r="A17" s="119" t="s">
        <v>50</v>
      </c>
      <c r="B17" s="120" t="n">
        <f aca="false">+D18+E18+F18+G18+H18</f>
        <v>5</v>
      </c>
      <c r="C17" s="121" t="s">
        <v>51</v>
      </c>
      <c r="D17" s="122" t="n">
        <f aca="false">78700*B12</f>
        <v>84209</v>
      </c>
      <c r="E17" s="123" t="n">
        <f aca="false">66300*B12</f>
        <v>70941</v>
      </c>
      <c r="F17" s="124" t="n">
        <f aca="false">108200*C12</f>
        <v>116856</v>
      </c>
      <c r="G17" s="124" t="n">
        <f aca="false">94100*C12</f>
        <v>101628</v>
      </c>
      <c r="H17" s="125" t="n">
        <f aca="false">117300*D12</f>
        <v>129030</v>
      </c>
      <c r="I17" s="124" t="n">
        <f aca="false">D17</f>
        <v>84209</v>
      </c>
      <c r="J17" s="126" t="n">
        <f aca="false">E17</f>
        <v>70941</v>
      </c>
      <c r="K17" s="126" t="n">
        <f aca="false">F17</f>
        <v>116856</v>
      </c>
      <c r="L17" s="126" t="n">
        <f aca="false">G17</f>
        <v>101628</v>
      </c>
      <c r="M17" s="127" t="n">
        <f aca="false">H17</f>
        <v>129030</v>
      </c>
      <c r="N17" s="128"/>
      <c r="O17" s="129"/>
      <c r="P17" s="129"/>
      <c r="Q17" s="130"/>
    </row>
    <row r="18" customFormat="false" ht="25.5" hidden="false" customHeight="true" outlineLevel="0" collapsed="false">
      <c r="A18" s="119"/>
      <c r="B18" s="120"/>
      <c r="C18" s="131" t="s">
        <v>52</v>
      </c>
      <c r="D18" s="132" t="n">
        <v>1</v>
      </c>
      <c r="E18" s="133" t="n">
        <v>2</v>
      </c>
      <c r="F18" s="133" t="n">
        <v>2</v>
      </c>
      <c r="G18" s="133" t="n">
        <v>0</v>
      </c>
      <c r="H18" s="134" t="n">
        <v>0</v>
      </c>
      <c r="I18" s="133" t="n">
        <f aca="false">D18</f>
        <v>1</v>
      </c>
      <c r="J18" s="133" t="n">
        <f aca="false">E18</f>
        <v>2</v>
      </c>
      <c r="K18" s="133" t="n">
        <f aca="false">F18</f>
        <v>2</v>
      </c>
      <c r="L18" s="133" t="n">
        <f aca="false">G18</f>
        <v>0</v>
      </c>
      <c r="M18" s="134" t="n">
        <f aca="false">H18</f>
        <v>0</v>
      </c>
      <c r="N18" s="135"/>
      <c r="O18" s="136"/>
      <c r="P18" s="136"/>
      <c r="Q18" s="137"/>
    </row>
    <row r="19" customFormat="false" ht="26.25" hidden="false" customHeight="true" outlineLevel="0" collapsed="false">
      <c r="A19" s="119"/>
      <c r="B19" s="120"/>
      <c r="C19" s="138" t="s">
        <v>53</v>
      </c>
      <c r="D19" s="139" t="n">
        <f aca="false">D17*D18</f>
        <v>84209</v>
      </c>
      <c r="E19" s="140" t="n">
        <f aca="false">E18*E17</f>
        <v>141882</v>
      </c>
      <c r="F19" s="141" t="n">
        <f aca="false">F18*F17</f>
        <v>233712</v>
      </c>
      <c r="G19" s="141" t="n">
        <f aca="false">G18*G17</f>
        <v>0</v>
      </c>
      <c r="H19" s="142" t="n">
        <f aca="false">H18*H17</f>
        <v>0</v>
      </c>
      <c r="I19" s="140" t="n">
        <f aca="false">I17*I18*10</f>
        <v>842090</v>
      </c>
      <c r="J19" s="143" t="n">
        <f aca="false">J18*J17*10</f>
        <v>1418820</v>
      </c>
      <c r="K19" s="143" t="n">
        <f aca="false">K18*K17*10</f>
        <v>2337120</v>
      </c>
      <c r="L19" s="143" t="n">
        <f aca="false">L18*L17*10</f>
        <v>0</v>
      </c>
      <c r="M19" s="144" t="n">
        <f aca="false">M18*M17*10</f>
        <v>0</v>
      </c>
      <c r="N19" s="145" t="n">
        <f aca="false">O19*0.3</f>
        <v>137940.9</v>
      </c>
      <c r="O19" s="143" t="n">
        <f aca="false">SUM(D19:H19)</f>
        <v>459803</v>
      </c>
      <c r="P19" s="143" t="n">
        <f aca="false">SUM(I19:M19)</f>
        <v>4598030</v>
      </c>
      <c r="Q19" s="144" t="n">
        <f aca="false">N19+O19+P19</f>
        <v>5195773.9</v>
      </c>
    </row>
    <row r="20" customFormat="false" ht="23.25" hidden="false" customHeight="true" outlineLevel="0" collapsed="false">
      <c r="A20" s="146" t="s">
        <v>54</v>
      </c>
      <c r="B20" s="120" t="n">
        <f aca="false">+D21+E21+F21+G21+H21</f>
        <v>1</v>
      </c>
      <c r="C20" s="121" t="s">
        <v>51</v>
      </c>
      <c r="D20" s="147" t="n">
        <f aca="false">38700*B12</f>
        <v>41409</v>
      </c>
      <c r="E20" s="148" t="n">
        <f aca="false">33800*B12</f>
        <v>36166</v>
      </c>
      <c r="F20" s="148" t="n">
        <f aca="false">51500*C12</f>
        <v>55620</v>
      </c>
      <c r="G20" s="148" t="n">
        <f aca="false">45900*C12</f>
        <v>49572</v>
      </c>
      <c r="H20" s="149" t="n">
        <f aca="false">52700*D12</f>
        <v>57970</v>
      </c>
      <c r="I20" s="148" t="n">
        <f aca="false">D20</f>
        <v>41409</v>
      </c>
      <c r="J20" s="150" t="n">
        <f aca="false">E20</f>
        <v>36166</v>
      </c>
      <c r="K20" s="150" t="n">
        <f aca="false">F20</f>
        <v>55620</v>
      </c>
      <c r="L20" s="150" t="n">
        <f aca="false">G20</f>
        <v>49572</v>
      </c>
      <c r="M20" s="151" t="n">
        <f aca="false">H20</f>
        <v>57970</v>
      </c>
      <c r="N20" s="128"/>
      <c r="O20" s="152"/>
      <c r="P20" s="152"/>
      <c r="Q20" s="153"/>
    </row>
    <row r="21" customFormat="false" ht="26.25" hidden="false" customHeight="true" outlineLevel="0" collapsed="false">
      <c r="A21" s="146"/>
      <c r="B21" s="120"/>
      <c r="C21" s="131" t="s">
        <v>52</v>
      </c>
      <c r="D21" s="132" t="n">
        <v>0</v>
      </c>
      <c r="E21" s="133" t="n">
        <v>0</v>
      </c>
      <c r="F21" s="133" t="n">
        <v>0</v>
      </c>
      <c r="G21" s="133" t="n">
        <v>1</v>
      </c>
      <c r="H21" s="134" t="n">
        <v>0</v>
      </c>
      <c r="I21" s="133" t="n">
        <f aca="false">D21</f>
        <v>0</v>
      </c>
      <c r="J21" s="133" t="n">
        <f aca="false">E21</f>
        <v>0</v>
      </c>
      <c r="K21" s="133" t="n">
        <f aca="false">F21</f>
        <v>0</v>
      </c>
      <c r="L21" s="133" t="n">
        <f aca="false">G21</f>
        <v>1</v>
      </c>
      <c r="M21" s="133" t="n">
        <f aca="false">H21</f>
        <v>0</v>
      </c>
      <c r="N21" s="135"/>
      <c r="O21" s="154"/>
      <c r="P21" s="154"/>
      <c r="Q21" s="155"/>
    </row>
    <row r="22" customFormat="false" ht="26.25" hidden="false" customHeight="true" outlineLevel="0" collapsed="false">
      <c r="A22" s="146"/>
      <c r="B22" s="120"/>
      <c r="C22" s="138" t="s">
        <v>53</v>
      </c>
      <c r="D22" s="139" t="n">
        <f aca="false">D20*D21</f>
        <v>0</v>
      </c>
      <c r="E22" s="140" t="n">
        <f aca="false">E20*E21</f>
        <v>0</v>
      </c>
      <c r="F22" s="141" t="n">
        <f aca="false">F20*F21</f>
        <v>0</v>
      </c>
      <c r="G22" s="141" t="n">
        <f aca="false">G20*G21</f>
        <v>49572</v>
      </c>
      <c r="H22" s="142" t="n">
        <f aca="false">H20*H21</f>
        <v>0</v>
      </c>
      <c r="I22" s="140" t="n">
        <f aca="false">I20*I21*10</f>
        <v>0</v>
      </c>
      <c r="J22" s="143" t="n">
        <f aca="false">J21*J20*10</f>
        <v>0</v>
      </c>
      <c r="K22" s="156" t="n">
        <f aca="false">K21*K20*10</f>
        <v>0</v>
      </c>
      <c r="L22" s="156" t="n">
        <f aca="false">L21*L20*10</f>
        <v>495720</v>
      </c>
      <c r="M22" s="157" t="n">
        <f aca="false">M21*M20*10</f>
        <v>0</v>
      </c>
      <c r="N22" s="145" t="n">
        <f aca="false">O22*0.3</f>
        <v>14871.6</v>
      </c>
      <c r="O22" s="143" t="n">
        <f aca="false">SUM(D22:H22)</f>
        <v>49572</v>
      </c>
      <c r="P22" s="143" t="n">
        <f aca="false">SUM(I22:M22)</f>
        <v>495720</v>
      </c>
      <c r="Q22" s="144" t="n">
        <f aca="false">N22+O22+P22</f>
        <v>560163.6</v>
      </c>
    </row>
    <row r="23" customFormat="false" ht="26.25" hidden="false" customHeight="true" outlineLevel="0" collapsed="false">
      <c r="A23" s="146" t="s">
        <v>55</v>
      </c>
      <c r="B23" s="158" t="n">
        <v>1</v>
      </c>
      <c r="C23" s="121" t="s">
        <v>51</v>
      </c>
      <c r="D23" s="122" t="n">
        <v>0</v>
      </c>
      <c r="E23" s="123" t="n">
        <v>0</v>
      </c>
      <c r="F23" s="124" t="n">
        <v>0</v>
      </c>
      <c r="G23" s="124" t="n">
        <v>0</v>
      </c>
      <c r="H23" s="125" t="n">
        <v>0</v>
      </c>
      <c r="I23" s="124" t="n">
        <f aca="false">7725*1.03</f>
        <v>7956.75</v>
      </c>
      <c r="J23" s="124" t="n">
        <f aca="false">7725*1.03</f>
        <v>7956.75</v>
      </c>
      <c r="K23" s="124" t="n">
        <f aca="false">7725*1.03</f>
        <v>7956.75</v>
      </c>
      <c r="L23" s="124" t="n">
        <f aca="false">7725*1.03</f>
        <v>7956.75</v>
      </c>
      <c r="M23" s="124" t="n">
        <f aca="false">7725*1.03</f>
        <v>7956.75</v>
      </c>
      <c r="N23" s="128"/>
      <c r="O23" s="152"/>
      <c r="P23" s="152"/>
      <c r="Q23" s="152"/>
    </row>
    <row r="24" customFormat="false" ht="26.25" hidden="false" customHeight="true" outlineLevel="0" collapsed="false">
      <c r="A24" s="146"/>
      <c r="B24" s="158"/>
      <c r="C24" s="131" t="s">
        <v>52</v>
      </c>
      <c r="D24" s="132" t="n">
        <v>0</v>
      </c>
      <c r="E24" s="133" t="n">
        <v>0</v>
      </c>
      <c r="F24" s="133" t="n">
        <v>0</v>
      </c>
      <c r="G24" s="133" t="n">
        <v>0</v>
      </c>
      <c r="H24" s="134" t="n">
        <v>0</v>
      </c>
      <c r="I24" s="133" t="n">
        <v>0</v>
      </c>
      <c r="J24" s="133" t="n">
        <v>0</v>
      </c>
      <c r="K24" s="133" t="n">
        <v>0</v>
      </c>
      <c r="L24" s="133" t="n">
        <v>1</v>
      </c>
      <c r="M24" s="134" t="n">
        <v>0</v>
      </c>
      <c r="N24" s="135"/>
      <c r="O24" s="154"/>
      <c r="P24" s="154"/>
      <c r="Q24" s="154"/>
    </row>
    <row r="25" customFormat="false" ht="26.25" hidden="false" customHeight="true" outlineLevel="0" collapsed="false">
      <c r="A25" s="146"/>
      <c r="B25" s="158"/>
      <c r="C25" s="138" t="s">
        <v>53</v>
      </c>
      <c r="D25" s="139" t="n">
        <f aca="false">D23*D24</f>
        <v>0</v>
      </c>
      <c r="E25" s="140" t="n">
        <f aca="false">E24*E23</f>
        <v>0</v>
      </c>
      <c r="F25" s="141" t="n">
        <f aca="false">F24*F23</f>
        <v>0</v>
      </c>
      <c r="G25" s="141" t="n">
        <f aca="false">G24*G23</f>
        <v>0</v>
      </c>
      <c r="H25" s="142" t="n">
        <f aca="false">H24*H23</f>
        <v>0</v>
      </c>
      <c r="I25" s="140" t="n">
        <f aca="false">I23*I24*10</f>
        <v>0</v>
      </c>
      <c r="J25" s="143" t="n">
        <f aca="false">J24*J23*10</f>
        <v>0</v>
      </c>
      <c r="K25" s="156" t="n">
        <f aca="false">K24*K23*10</f>
        <v>0</v>
      </c>
      <c r="L25" s="156" t="n">
        <f aca="false">L24*L23*7</f>
        <v>55697.25</v>
      </c>
      <c r="M25" s="157" t="n">
        <f aca="false">M24*M23*10</f>
        <v>0</v>
      </c>
      <c r="N25" s="159" t="n">
        <v>0</v>
      </c>
      <c r="O25" s="143" t="n">
        <f aca="false">SUM(D25:H25)</f>
        <v>0</v>
      </c>
      <c r="P25" s="143" t="n">
        <f aca="false">SUM(I25:M25)</f>
        <v>55697.25</v>
      </c>
      <c r="Q25" s="144" t="n">
        <f aca="false">N25+O25+P25</f>
        <v>55697.25</v>
      </c>
    </row>
    <row r="26" customFormat="false" ht="26.25" hidden="false" customHeight="true" outlineLevel="0" collapsed="false">
      <c r="A26" s="146" t="s">
        <v>56</v>
      </c>
      <c r="B26" s="158" t="n">
        <v>1</v>
      </c>
      <c r="C26" s="121" t="s">
        <v>51</v>
      </c>
      <c r="D26" s="122" t="n">
        <v>0</v>
      </c>
      <c r="E26" s="123" t="n">
        <v>0</v>
      </c>
      <c r="F26" s="124" t="n">
        <v>0</v>
      </c>
      <c r="G26" s="124" t="n">
        <v>0</v>
      </c>
      <c r="H26" s="125" t="n">
        <v>0</v>
      </c>
      <c r="I26" s="124" t="n">
        <f aca="false">6180*1.03</f>
        <v>6365.4</v>
      </c>
      <c r="J26" s="124" t="n">
        <f aca="false">6180*1.03</f>
        <v>6365.4</v>
      </c>
      <c r="K26" s="124" t="n">
        <f aca="false">6180*1.03</f>
        <v>6365.4</v>
      </c>
      <c r="L26" s="124" t="n">
        <f aca="false">6180*1.03</f>
        <v>6365.4</v>
      </c>
      <c r="M26" s="124" t="n">
        <f aca="false">6180*1.03</f>
        <v>6365.4</v>
      </c>
      <c r="N26" s="160"/>
      <c r="O26" s="152"/>
      <c r="P26" s="152"/>
      <c r="Q26" s="153"/>
    </row>
    <row r="27" customFormat="false" ht="26.25" hidden="false" customHeight="true" outlineLevel="0" collapsed="false">
      <c r="A27" s="146"/>
      <c r="B27" s="158"/>
      <c r="C27" s="131" t="s">
        <v>52</v>
      </c>
      <c r="D27" s="132" t="n">
        <v>0</v>
      </c>
      <c r="E27" s="133" t="n">
        <v>0</v>
      </c>
      <c r="F27" s="133" t="n">
        <v>0</v>
      </c>
      <c r="G27" s="133" t="n">
        <v>0</v>
      </c>
      <c r="H27" s="134" t="n">
        <v>0</v>
      </c>
      <c r="I27" s="133" t="n">
        <v>0</v>
      </c>
      <c r="J27" s="133" t="n">
        <v>0</v>
      </c>
      <c r="K27" s="133" t="n">
        <v>0</v>
      </c>
      <c r="L27" s="133" t="n">
        <v>1</v>
      </c>
      <c r="M27" s="134" t="n">
        <v>0</v>
      </c>
      <c r="N27" s="160"/>
      <c r="O27" s="154"/>
      <c r="P27" s="154"/>
      <c r="Q27" s="155"/>
    </row>
    <row r="28" customFormat="false" ht="26.25" hidden="false" customHeight="true" outlineLevel="0" collapsed="false">
      <c r="A28" s="146"/>
      <c r="B28" s="158"/>
      <c r="C28" s="138" t="s">
        <v>53</v>
      </c>
      <c r="D28" s="139" t="n">
        <f aca="false">D26*D27</f>
        <v>0</v>
      </c>
      <c r="E28" s="140" t="n">
        <f aca="false">E27*E26</f>
        <v>0</v>
      </c>
      <c r="F28" s="141" t="n">
        <f aca="false">F27*F26</f>
        <v>0</v>
      </c>
      <c r="G28" s="141" t="n">
        <f aca="false">G27*G26</f>
        <v>0</v>
      </c>
      <c r="H28" s="142" t="n">
        <f aca="false">H27*H26</f>
        <v>0</v>
      </c>
      <c r="I28" s="140" t="n">
        <f aca="false">I26*I27*10</f>
        <v>0</v>
      </c>
      <c r="J28" s="143" t="n">
        <f aca="false">J27*J26*10</f>
        <v>0</v>
      </c>
      <c r="K28" s="156" t="n">
        <f aca="false">K27*K26*10</f>
        <v>0</v>
      </c>
      <c r="L28" s="156" t="n">
        <f aca="false">L27*L26</f>
        <v>6365.4</v>
      </c>
      <c r="M28" s="157" t="n">
        <f aca="false">M27*M26*10</f>
        <v>0</v>
      </c>
      <c r="N28" s="160"/>
      <c r="O28" s="161" t="n">
        <v>0</v>
      </c>
      <c r="P28" s="161" t="n">
        <f aca="false">SUM(I28:M28)</f>
        <v>6365.4</v>
      </c>
      <c r="Q28" s="162" t="n">
        <f aca="false">SUM(N28:P28)</f>
        <v>6365.4</v>
      </c>
    </row>
    <row r="29" customFormat="false" ht="26.25" hidden="false" customHeight="true" outlineLevel="0" collapsed="false">
      <c r="A29" s="146" t="s">
        <v>57</v>
      </c>
      <c r="B29" s="158" t="n">
        <v>3</v>
      </c>
      <c r="C29" s="121" t="s">
        <v>51</v>
      </c>
      <c r="D29" s="122" t="n">
        <v>0</v>
      </c>
      <c r="E29" s="123" t="n">
        <v>0</v>
      </c>
      <c r="F29" s="124" t="n">
        <v>0</v>
      </c>
      <c r="G29" s="124" t="n">
        <v>0</v>
      </c>
      <c r="H29" s="125" t="n">
        <v>0</v>
      </c>
      <c r="I29" s="124" t="n">
        <f aca="false">22146*1.03</f>
        <v>22810.38</v>
      </c>
      <c r="J29" s="126" t="n">
        <f aca="false">I29</f>
        <v>22810.38</v>
      </c>
      <c r="K29" s="126" t="n">
        <f aca="false">I29</f>
        <v>22810.38</v>
      </c>
      <c r="L29" s="126" t="n">
        <f aca="false">I29</f>
        <v>22810.38</v>
      </c>
      <c r="M29" s="127" t="n">
        <f aca="false">I29</f>
        <v>22810.38</v>
      </c>
      <c r="N29" s="128" t="n">
        <v>0</v>
      </c>
      <c r="O29" s="152"/>
      <c r="P29" s="152"/>
      <c r="Q29" s="152"/>
    </row>
    <row r="30" customFormat="false" ht="26.25" hidden="false" customHeight="true" outlineLevel="0" collapsed="false">
      <c r="A30" s="146"/>
      <c r="B30" s="158"/>
      <c r="C30" s="131" t="s">
        <v>52</v>
      </c>
      <c r="D30" s="132" t="n">
        <v>0</v>
      </c>
      <c r="E30" s="133" t="n">
        <v>0</v>
      </c>
      <c r="F30" s="133" t="n">
        <v>0</v>
      </c>
      <c r="G30" s="133" t="n">
        <v>0</v>
      </c>
      <c r="H30" s="134" t="n">
        <v>0</v>
      </c>
      <c r="I30" s="133" t="n">
        <v>0</v>
      </c>
      <c r="J30" s="133" t="n">
        <v>0</v>
      </c>
      <c r="K30" s="133" t="n">
        <v>0</v>
      </c>
      <c r="L30" s="133" t="n">
        <v>3</v>
      </c>
      <c r="M30" s="134" t="n">
        <v>0</v>
      </c>
      <c r="N30" s="135"/>
      <c r="O30" s="154"/>
      <c r="P30" s="154"/>
      <c r="Q30" s="154"/>
    </row>
    <row r="31" customFormat="false" ht="26.25" hidden="false" customHeight="true" outlineLevel="0" collapsed="false">
      <c r="A31" s="146"/>
      <c r="B31" s="158"/>
      <c r="C31" s="138" t="s">
        <v>53</v>
      </c>
      <c r="D31" s="139" t="n">
        <f aca="false">D29*D30</f>
        <v>0</v>
      </c>
      <c r="E31" s="140" t="n">
        <f aca="false">E30*E29</f>
        <v>0</v>
      </c>
      <c r="F31" s="141" t="n">
        <f aca="false">F30*F29</f>
        <v>0</v>
      </c>
      <c r="G31" s="141" t="n">
        <f aca="false">G30*G29</f>
        <v>0</v>
      </c>
      <c r="H31" s="142" t="n">
        <f aca="false">H30*H29</f>
        <v>0</v>
      </c>
      <c r="I31" s="140" t="n">
        <f aca="false">I30*I29*10</f>
        <v>0</v>
      </c>
      <c r="J31" s="140" t="n">
        <f aca="false">J30*J29*10</f>
        <v>0</v>
      </c>
      <c r="K31" s="140" t="n">
        <f aca="false">K30*K29*10</f>
        <v>0</v>
      </c>
      <c r="L31" s="140" t="n">
        <f aca="false">L30*L29*7</f>
        <v>479017.98</v>
      </c>
      <c r="M31" s="140" t="n">
        <f aca="false">M30*M29*10</f>
        <v>0</v>
      </c>
      <c r="N31" s="160" t="n">
        <v>0</v>
      </c>
      <c r="O31" s="143" t="n">
        <f aca="false">SUM(D31:H31)</f>
        <v>0</v>
      </c>
      <c r="P31" s="143" t="n">
        <f aca="false">SUM(I31:M31)</f>
        <v>479017.98</v>
      </c>
      <c r="Q31" s="144" t="n">
        <f aca="false">N31+O31+P31</f>
        <v>479017.98</v>
      </c>
    </row>
    <row r="32" customFormat="false" ht="26.25" hidden="false" customHeight="true" outlineLevel="0" collapsed="false">
      <c r="A32" s="146" t="s">
        <v>58</v>
      </c>
      <c r="B32" s="163" t="n">
        <v>2</v>
      </c>
      <c r="C32" s="164" t="s">
        <v>51</v>
      </c>
      <c r="D32" s="122" t="n">
        <v>0</v>
      </c>
      <c r="E32" s="124" t="n">
        <v>0</v>
      </c>
      <c r="F32" s="124" t="n">
        <f aca="false">0</f>
        <v>0</v>
      </c>
      <c r="G32" s="124" t="n">
        <f aca="false">0</f>
        <v>0</v>
      </c>
      <c r="H32" s="125" t="n">
        <f aca="false">0</f>
        <v>0</v>
      </c>
      <c r="I32" s="124" t="n">
        <f aca="false">35530*1.03</f>
        <v>36595.9</v>
      </c>
      <c r="J32" s="124" t="n">
        <f aca="false">I32</f>
        <v>36595.9</v>
      </c>
      <c r="K32" s="124" t="n">
        <f aca="false">I32</f>
        <v>36595.9</v>
      </c>
      <c r="L32" s="124" t="n">
        <f aca="false">I32</f>
        <v>36595.9</v>
      </c>
      <c r="M32" s="165" t="n">
        <v>0</v>
      </c>
      <c r="N32" s="166"/>
      <c r="O32" s="167"/>
      <c r="P32" s="152"/>
      <c r="Q32" s="153"/>
    </row>
    <row r="33" customFormat="false" ht="26.25" hidden="false" customHeight="true" outlineLevel="0" collapsed="false">
      <c r="A33" s="146"/>
      <c r="B33" s="163"/>
      <c r="C33" s="131" t="s">
        <v>52</v>
      </c>
      <c r="D33" s="132" t="n">
        <v>0</v>
      </c>
      <c r="E33" s="133" t="n">
        <v>0</v>
      </c>
      <c r="F33" s="133" t="n">
        <v>0</v>
      </c>
      <c r="G33" s="133" t="n">
        <v>0</v>
      </c>
      <c r="H33" s="134" t="n">
        <v>0</v>
      </c>
      <c r="I33" s="133" t="n">
        <v>0</v>
      </c>
      <c r="J33" s="133" t="n">
        <v>0</v>
      </c>
      <c r="K33" s="133" t="n">
        <v>0</v>
      </c>
      <c r="L33" s="133" t="n">
        <v>2</v>
      </c>
      <c r="M33" s="168" t="n">
        <v>0</v>
      </c>
      <c r="N33" s="166"/>
      <c r="O33" s="169"/>
      <c r="P33" s="154"/>
      <c r="Q33" s="155"/>
    </row>
    <row r="34" customFormat="false" ht="26.25" hidden="false" customHeight="true" outlineLevel="0" collapsed="false">
      <c r="A34" s="146"/>
      <c r="B34" s="163"/>
      <c r="C34" s="138" t="s">
        <v>53</v>
      </c>
      <c r="D34" s="139" t="n">
        <f aca="false">D32*D33</f>
        <v>0</v>
      </c>
      <c r="E34" s="140" t="n">
        <f aca="false">E32*E33</f>
        <v>0</v>
      </c>
      <c r="F34" s="141" t="n">
        <f aca="false">F32*F33</f>
        <v>0</v>
      </c>
      <c r="G34" s="141" t="n">
        <f aca="false">G32*G33</f>
        <v>0</v>
      </c>
      <c r="H34" s="142" t="n">
        <f aca="false">H32*H33</f>
        <v>0</v>
      </c>
      <c r="I34" s="140" t="n">
        <f aca="false">I32*I33*10</f>
        <v>0</v>
      </c>
      <c r="J34" s="143" t="n">
        <f aca="false">J33*J32*10</f>
        <v>0</v>
      </c>
      <c r="K34" s="156" t="n">
        <f aca="false">K33*K32*10</f>
        <v>0</v>
      </c>
      <c r="L34" s="156" t="n">
        <f aca="false">L33*L32</f>
        <v>73191.8</v>
      </c>
      <c r="M34" s="170" t="n">
        <f aca="false">M33*M32*10</f>
        <v>0</v>
      </c>
      <c r="N34" s="166"/>
      <c r="O34" s="171" t="n">
        <v>0</v>
      </c>
      <c r="P34" s="161" t="n">
        <f aca="false">SUM(I34:M34)</f>
        <v>73191.8</v>
      </c>
      <c r="Q34" s="162" t="n">
        <f aca="false">SUM(N34:P34)</f>
        <v>73191.8</v>
      </c>
    </row>
    <row r="35" customFormat="false" ht="26.25" hidden="false" customHeight="true" outlineLevel="0" collapsed="false">
      <c r="A35" s="146" t="s">
        <v>59</v>
      </c>
      <c r="B35" s="158" t="n">
        <v>3</v>
      </c>
      <c r="C35" s="164" t="s">
        <v>51</v>
      </c>
      <c r="D35" s="122" t="n">
        <v>0</v>
      </c>
      <c r="E35" s="124" t="n">
        <v>0</v>
      </c>
      <c r="F35" s="124" t="n">
        <f aca="false">0</f>
        <v>0</v>
      </c>
      <c r="G35" s="124" t="n">
        <f aca="false">0</f>
        <v>0</v>
      </c>
      <c r="H35" s="125" t="n">
        <f aca="false">0</f>
        <v>0</v>
      </c>
      <c r="I35" s="124" t="n">
        <f aca="false">12919*1.03</f>
        <v>13306.57</v>
      </c>
      <c r="J35" s="124" t="n">
        <f aca="false">12919*1.03</f>
        <v>13306.57</v>
      </c>
      <c r="K35" s="124" t="n">
        <f aca="false">12919*1.03</f>
        <v>13306.57</v>
      </c>
      <c r="L35" s="124" t="n">
        <f aca="false">12919*1.03</f>
        <v>13306.57</v>
      </c>
      <c r="M35" s="165" t="n">
        <v>0</v>
      </c>
      <c r="N35" s="166"/>
      <c r="O35" s="167"/>
      <c r="P35" s="152"/>
      <c r="Q35" s="153"/>
    </row>
    <row r="36" customFormat="false" ht="26.25" hidden="false" customHeight="true" outlineLevel="0" collapsed="false">
      <c r="A36" s="146"/>
      <c r="B36" s="158"/>
      <c r="C36" s="131" t="s">
        <v>52</v>
      </c>
      <c r="D36" s="132" t="n">
        <v>0</v>
      </c>
      <c r="E36" s="133" t="n">
        <v>0</v>
      </c>
      <c r="F36" s="133" t="n">
        <v>0</v>
      </c>
      <c r="G36" s="133" t="n">
        <v>0</v>
      </c>
      <c r="H36" s="134" t="n">
        <v>0</v>
      </c>
      <c r="I36" s="133" t="n">
        <v>0</v>
      </c>
      <c r="J36" s="133" t="n">
        <v>0</v>
      </c>
      <c r="K36" s="133" t="n">
        <v>0</v>
      </c>
      <c r="L36" s="133" t="n">
        <v>3</v>
      </c>
      <c r="M36" s="168" t="n">
        <v>0</v>
      </c>
      <c r="N36" s="166"/>
      <c r="O36" s="169"/>
      <c r="P36" s="154"/>
      <c r="Q36" s="155"/>
    </row>
    <row r="37" customFormat="false" ht="26.25" hidden="false" customHeight="true" outlineLevel="0" collapsed="false">
      <c r="A37" s="146"/>
      <c r="B37" s="158"/>
      <c r="C37" s="138" t="s">
        <v>53</v>
      </c>
      <c r="D37" s="139" t="n">
        <f aca="false">D35*D36</f>
        <v>0</v>
      </c>
      <c r="E37" s="140" t="n">
        <f aca="false">E35*E36</f>
        <v>0</v>
      </c>
      <c r="F37" s="141" t="n">
        <f aca="false">F35*F36</f>
        <v>0</v>
      </c>
      <c r="G37" s="141" t="n">
        <f aca="false">G35*G36</f>
        <v>0</v>
      </c>
      <c r="H37" s="142" t="n">
        <f aca="false">H35*H36</f>
        <v>0</v>
      </c>
      <c r="I37" s="140" t="n">
        <f aca="false">I35*I36</f>
        <v>0</v>
      </c>
      <c r="J37" s="140" t="n">
        <f aca="false">J35*J36</f>
        <v>0</v>
      </c>
      <c r="K37" s="140" t="n">
        <f aca="false">K35*K36</f>
        <v>0</v>
      </c>
      <c r="L37" s="140" t="n">
        <f aca="false">L35*L36*7</f>
        <v>279437.97</v>
      </c>
      <c r="M37" s="170" t="n">
        <f aca="false">M36*M35*10</f>
        <v>0</v>
      </c>
      <c r="N37" s="166"/>
      <c r="O37" s="171" t="n">
        <v>0</v>
      </c>
      <c r="P37" s="161" t="n">
        <f aca="false">SUM(I37:M37)</f>
        <v>279437.97</v>
      </c>
      <c r="Q37" s="162" t="n">
        <f aca="false">SUM(N37:P37)</f>
        <v>279437.97</v>
      </c>
    </row>
    <row r="38" customFormat="false" ht="26.25" hidden="false" customHeight="true" outlineLevel="0" collapsed="false">
      <c r="A38" s="146" t="s">
        <v>60</v>
      </c>
      <c r="B38" s="158" t="n">
        <v>2</v>
      </c>
      <c r="C38" s="164" t="s">
        <v>51</v>
      </c>
      <c r="D38" s="122" t="n">
        <v>0</v>
      </c>
      <c r="E38" s="124" t="n">
        <v>0</v>
      </c>
      <c r="F38" s="124" t="n">
        <f aca="false">0</f>
        <v>0</v>
      </c>
      <c r="G38" s="124" t="n">
        <f aca="false">0</f>
        <v>0</v>
      </c>
      <c r="H38" s="125" t="n">
        <f aca="false">0</f>
        <v>0</v>
      </c>
      <c r="I38" s="124" t="n">
        <f aca="false">12919*1.03</f>
        <v>13306.57</v>
      </c>
      <c r="J38" s="124" t="n">
        <f aca="false">I38</f>
        <v>13306.57</v>
      </c>
      <c r="K38" s="124" t="n">
        <f aca="false">J38</f>
        <v>13306.57</v>
      </c>
      <c r="L38" s="124" t="n">
        <f aca="false">K38</f>
        <v>13306.57</v>
      </c>
      <c r="M38" s="124" t="n">
        <v>0</v>
      </c>
      <c r="N38" s="160"/>
      <c r="O38" s="152"/>
      <c r="P38" s="152"/>
      <c r="Q38" s="153"/>
    </row>
    <row r="39" customFormat="false" ht="26.25" hidden="false" customHeight="true" outlineLevel="0" collapsed="false">
      <c r="A39" s="146"/>
      <c r="B39" s="158"/>
      <c r="C39" s="131" t="s">
        <v>52</v>
      </c>
      <c r="D39" s="132" t="n">
        <v>0</v>
      </c>
      <c r="E39" s="133" t="n">
        <v>0</v>
      </c>
      <c r="F39" s="133" t="n">
        <v>0</v>
      </c>
      <c r="G39" s="133" t="n">
        <v>0</v>
      </c>
      <c r="H39" s="134" t="n">
        <v>0</v>
      </c>
      <c r="I39" s="133" t="n">
        <v>0</v>
      </c>
      <c r="J39" s="133" t="n">
        <v>0</v>
      </c>
      <c r="K39" s="133" t="n">
        <v>0</v>
      </c>
      <c r="L39" s="133" t="n">
        <v>2</v>
      </c>
      <c r="M39" s="134" t="n">
        <v>0</v>
      </c>
      <c r="N39" s="135"/>
      <c r="O39" s="154"/>
      <c r="P39" s="154"/>
      <c r="Q39" s="155"/>
    </row>
    <row r="40" customFormat="false" ht="26.25" hidden="false" customHeight="true" outlineLevel="0" collapsed="false">
      <c r="A40" s="146"/>
      <c r="B40" s="158"/>
      <c r="C40" s="138" t="s">
        <v>53</v>
      </c>
      <c r="D40" s="139" t="n">
        <f aca="false">D38*D39</f>
        <v>0</v>
      </c>
      <c r="E40" s="140" t="n">
        <f aca="false">E38*E39</f>
        <v>0</v>
      </c>
      <c r="F40" s="141" t="n">
        <f aca="false">F38*F39</f>
        <v>0</v>
      </c>
      <c r="G40" s="141" t="n">
        <f aca="false">G38*G39</f>
        <v>0</v>
      </c>
      <c r="H40" s="142" t="n">
        <f aca="false">H38*H39</f>
        <v>0</v>
      </c>
      <c r="I40" s="140" t="n">
        <f aca="false">I38*I39</f>
        <v>0</v>
      </c>
      <c r="J40" s="140" t="n">
        <f aca="false">J38*J39</f>
        <v>0</v>
      </c>
      <c r="K40" s="156" t="n">
        <f aca="false">K39*K38*10</f>
        <v>0</v>
      </c>
      <c r="L40" s="156" t="n">
        <f aca="false">L39*L38</f>
        <v>26613.14</v>
      </c>
      <c r="M40" s="157" t="n">
        <f aca="false">M39*M38*10</f>
        <v>0</v>
      </c>
      <c r="N40" s="159" t="n">
        <v>0</v>
      </c>
      <c r="O40" s="143" t="n">
        <f aca="false">SUM(D40:H40)</f>
        <v>0</v>
      </c>
      <c r="P40" s="143" t="n">
        <f aca="false">SUM(I40:M40)</f>
        <v>26613.14</v>
      </c>
      <c r="Q40" s="144" t="n">
        <f aca="false">N40+O40+P40</f>
        <v>26613.14</v>
      </c>
    </row>
    <row r="41" customFormat="false" ht="27" hidden="false" customHeight="true" outlineLevel="0" collapsed="false">
      <c r="A41" s="172" t="s">
        <v>61</v>
      </c>
      <c r="B41" s="173" t="n">
        <f aca="false">+D42+E42+F42+G42+H42</f>
        <v>45</v>
      </c>
      <c r="C41" s="164" t="s">
        <v>51</v>
      </c>
      <c r="D41" s="122" t="n">
        <f aca="false">58700*B12</f>
        <v>62809</v>
      </c>
      <c r="E41" s="124" t="n">
        <f aca="false">46200*B12</f>
        <v>49434</v>
      </c>
      <c r="F41" s="124" t="n">
        <f aca="false">78500*C12</f>
        <v>84780</v>
      </c>
      <c r="G41" s="124" t="n">
        <f aca="false">69600*C12</f>
        <v>75168</v>
      </c>
      <c r="H41" s="125" t="n">
        <f aca="false">85000*D12</f>
        <v>93500</v>
      </c>
      <c r="I41" s="124" t="n">
        <f aca="false">D41</f>
        <v>62809</v>
      </c>
      <c r="J41" s="126" t="n">
        <f aca="false">E41</f>
        <v>49434</v>
      </c>
      <c r="K41" s="126" t="n">
        <f aca="false">F41</f>
        <v>84780</v>
      </c>
      <c r="L41" s="126" t="n">
        <f aca="false">G41</f>
        <v>75168</v>
      </c>
      <c r="M41" s="127" t="n">
        <f aca="false">H41</f>
        <v>93500</v>
      </c>
      <c r="N41" s="160"/>
      <c r="O41" s="174"/>
      <c r="P41" s="174"/>
      <c r="Q41" s="175"/>
    </row>
    <row r="42" customFormat="false" ht="24" hidden="false" customHeight="true" outlineLevel="0" collapsed="false">
      <c r="A42" s="172"/>
      <c r="B42" s="173"/>
      <c r="C42" s="131" t="s">
        <v>52</v>
      </c>
      <c r="D42" s="132" t="n">
        <v>10</v>
      </c>
      <c r="E42" s="133" t="n">
        <v>32</v>
      </c>
      <c r="F42" s="133" t="n">
        <v>0</v>
      </c>
      <c r="G42" s="133" t="n">
        <v>2</v>
      </c>
      <c r="H42" s="134" t="n">
        <v>1</v>
      </c>
      <c r="I42" s="133" t="n">
        <f aca="false">D42</f>
        <v>10</v>
      </c>
      <c r="J42" s="133" t="n">
        <f aca="false">E42</f>
        <v>32</v>
      </c>
      <c r="K42" s="133" t="n">
        <f aca="false">F42</f>
        <v>0</v>
      </c>
      <c r="L42" s="133" t="n">
        <f aca="false">G42</f>
        <v>2</v>
      </c>
      <c r="M42" s="134" t="n">
        <f aca="false">H42</f>
        <v>1</v>
      </c>
      <c r="N42" s="135"/>
      <c r="O42" s="154"/>
      <c r="P42" s="154"/>
      <c r="Q42" s="155"/>
    </row>
    <row r="43" customFormat="false" ht="25.5" hidden="false" customHeight="true" outlineLevel="0" collapsed="false">
      <c r="A43" s="172"/>
      <c r="B43" s="173"/>
      <c r="C43" s="176" t="s">
        <v>53</v>
      </c>
      <c r="D43" s="177" t="n">
        <f aca="false">D41*D42</f>
        <v>628090</v>
      </c>
      <c r="E43" s="178" t="n">
        <f aca="false">E41*E42</f>
        <v>1581888</v>
      </c>
      <c r="F43" s="179" t="n">
        <f aca="false">F41*F42</f>
        <v>0</v>
      </c>
      <c r="G43" s="179" t="n">
        <f aca="false">G41*G42</f>
        <v>150336</v>
      </c>
      <c r="H43" s="180" t="n">
        <f aca="false">H41*H42</f>
        <v>93500</v>
      </c>
      <c r="I43" s="178" t="n">
        <f aca="false">I42*I41*10</f>
        <v>6280900</v>
      </c>
      <c r="J43" s="161" t="n">
        <f aca="false">J42*J41*10</f>
        <v>15818880</v>
      </c>
      <c r="K43" s="181" t="n">
        <f aca="false">K42*K41*10</f>
        <v>0</v>
      </c>
      <c r="L43" s="181" t="n">
        <f aca="false">L42*L41*10</f>
        <v>1503360</v>
      </c>
      <c r="M43" s="182" t="n">
        <f aca="false">M42*M41*10</f>
        <v>935000</v>
      </c>
      <c r="N43" s="145" t="n">
        <f aca="false">O43*0.3</f>
        <v>736144.2</v>
      </c>
      <c r="O43" s="143" t="n">
        <f aca="false">SUM(D43:H43)</f>
        <v>2453814</v>
      </c>
      <c r="P43" s="143" t="n">
        <f aca="false">SUM(I43:M43)</f>
        <v>24538140</v>
      </c>
      <c r="Q43" s="144" t="n">
        <f aca="false">N43+O43+P43</f>
        <v>27728098.2</v>
      </c>
      <c r="R43" s="183"/>
    </row>
    <row r="44" customFormat="false" ht="24" hidden="false" customHeight="true" outlineLevel="0" collapsed="false">
      <c r="A44" s="184" t="s">
        <v>62</v>
      </c>
      <c r="B44" s="158" t="n">
        <f aca="false">D45+E45+F45+G45+H45</f>
        <v>14</v>
      </c>
      <c r="C44" s="121" t="s">
        <v>51</v>
      </c>
      <c r="D44" s="147" t="n">
        <f aca="false">86200*B12</f>
        <v>92234</v>
      </c>
      <c r="E44" s="148" t="n">
        <f aca="false">73700*B12</f>
        <v>78859</v>
      </c>
      <c r="F44" s="148" t="n">
        <f aca="false">117100*C12</f>
        <v>126468</v>
      </c>
      <c r="G44" s="148" t="n">
        <f aca="false">102300*C12</f>
        <v>110484</v>
      </c>
      <c r="H44" s="149" t="n">
        <f aca="false">119400*D12</f>
        <v>131340</v>
      </c>
      <c r="I44" s="148" t="n">
        <f aca="false">D44</f>
        <v>92234</v>
      </c>
      <c r="J44" s="150" t="n">
        <f aca="false">E44</f>
        <v>78859</v>
      </c>
      <c r="K44" s="150" t="n">
        <f aca="false">F44</f>
        <v>126468</v>
      </c>
      <c r="L44" s="150" t="n">
        <f aca="false">G44</f>
        <v>110484</v>
      </c>
      <c r="M44" s="185" t="n">
        <f aca="false">H44</f>
        <v>131340</v>
      </c>
      <c r="N44" s="128"/>
      <c r="O44" s="152"/>
      <c r="P44" s="152"/>
      <c r="Q44" s="153"/>
    </row>
    <row r="45" customFormat="false" ht="22.5" hidden="false" customHeight="true" outlineLevel="0" collapsed="false">
      <c r="A45" s="184"/>
      <c r="B45" s="158"/>
      <c r="C45" s="131" t="s">
        <v>52</v>
      </c>
      <c r="D45" s="132" t="n">
        <v>0</v>
      </c>
      <c r="E45" s="133" t="n">
        <v>6</v>
      </c>
      <c r="F45" s="133" t="n">
        <v>2</v>
      </c>
      <c r="G45" s="133" t="n">
        <v>3</v>
      </c>
      <c r="H45" s="134" t="n">
        <v>3</v>
      </c>
      <c r="I45" s="133" t="n">
        <f aca="false">D45</f>
        <v>0</v>
      </c>
      <c r="J45" s="133" t="n">
        <f aca="false">E45</f>
        <v>6</v>
      </c>
      <c r="K45" s="133" t="n">
        <f aca="false">F45</f>
        <v>2</v>
      </c>
      <c r="L45" s="133" t="n">
        <f aca="false">G45</f>
        <v>3</v>
      </c>
      <c r="M45" s="134" t="n">
        <f aca="false">H45</f>
        <v>3</v>
      </c>
      <c r="N45" s="135"/>
      <c r="O45" s="154"/>
      <c r="P45" s="154"/>
      <c r="Q45" s="155"/>
    </row>
    <row r="46" customFormat="false" ht="27" hidden="false" customHeight="true" outlineLevel="0" collapsed="false">
      <c r="A46" s="184"/>
      <c r="B46" s="158"/>
      <c r="C46" s="138" t="s">
        <v>53</v>
      </c>
      <c r="D46" s="139" t="n">
        <f aca="false">D44*D45</f>
        <v>0</v>
      </c>
      <c r="E46" s="140" t="n">
        <f aca="false">E44*E45</f>
        <v>473154</v>
      </c>
      <c r="F46" s="141" t="n">
        <f aca="false">F44*F45</f>
        <v>252936</v>
      </c>
      <c r="G46" s="141" t="n">
        <f aca="false">G44*G45</f>
        <v>331452</v>
      </c>
      <c r="H46" s="142" t="n">
        <f aca="false">H44*H45</f>
        <v>394020</v>
      </c>
      <c r="I46" s="140" t="n">
        <f aca="false">I45*I44*10</f>
        <v>0</v>
      </c>
      <c r="J46" s="143" t="n">
        <f aca="false">J45*J44*10</f>
        <v>4731540</v>
      </c>
      <c r="K46" s="156" t="n">
        <f aca="false">K45*K44*10</f>
        <v>2529360</v>
      </c>
      <c r="L46" s="156" t="n">
        <f aca="false">L45*L44*10</f>
        <v>3314520</v>
      </c>
      <c r="M46" s="157" t="n">
        <f aca="false">M45*M44*10</f>
        <v>3940200</v>
      </c>
      <c r="N46" s="145" t="n">
        <f aca="false">O46*0.3</f>
        <v>435468.6</v>
      </c>
      <c r="O46" s="143" t="n">
        <f aca="false">SUM(D46:H46)</f>
        <v>1451562</v>
      </c>
      <c r="P46" s="143" t="n">
        <f aca="false">SUM(I46:M46)</f>
        <v>14515620</v>
      </c>
      <c r="Q46" s="144" t="n">
        <f aca="false">N46+O46+P46</f>
        <v>16402650.6</v>
      </c>
    </row>
    <row r="47" customFormat="false" ht="27.75" hidden="false" customHeight="true" outlineLevel="0" collapsed="false">
      <c r="A47" s="146" t="s">
        <v>63</v>
      </c>
      <c r="B47" s="158" t="n">
        <f aca="false">D48+E48+F48+G48+H48</f>
        <v>6</v>
      </c>
      <c r="C47" s="164" t="s">
        <v>51</v>
      </c>
      <c r="D47" s="122" t="n">
        <f aca="false">58700*B12</f>
        <v>62809</v>
      </c>
      <c r="E47" s="124" t="n">
        <f aca="false">52500*B12</f>
        <v>56175</v>
      </c>
      <c r="F47" s="124" t="n">
        <f aca="false">78500*C12</f>
        <v>84780</v>
      </c>
      <c r="G47" s="124" t="n">
        <f aca="false">69600*C12</f>
        <v>75168</v>
      </c>
      <c r="H47" s="125" t="n">
        <f aca="false">90000*D12</f>
        <v>99000</v>
      </c>
      <c r="I47" s="124" t="n">
        <f aca="false">D47</f>
        <v>62809</v>
      </c>
      <c r="J47" s="126" t="n">
        <f aca="false">E47</f>
        <v>56175</v>
      </c>
      <c r="K47" s="126" t="n">
        <f aca="false">F47</f>
        <v>84780</v>
      </c>
      <c r="L47" s="126" t="n">
        <f aca="false">G47</f>
        <v>75168</v>
      </c>
      <c r="M47" s="127" t="n">
        <f aca="false">H47</f>
        <v>99000</v>
      </c>
      <c r="N47" s="128"/>
      <c r="O47" s="152"/>
      <c r="P47" s="152"/>
      <c r="Q47" s="153"/>
    </row>
    <row r="48" customFormat="false" ht="26.25" hidden="false" customHeight="true" outlineLevel="0" collapsed="false">
      <c r="A48" s="146"/>
      <c r="B48" s="158"/>
      <c r="C48" s="131" t="s">
        <v>52</v>
      </c>
      <c r="D48" s="132" t="n">
        <v>1</v>
      </c>
      <c r="E48" s="133" t="n">
        <v>0</v>
      </c>
      <c r="F48" s="133" t="n">
        <v>1</v>
      </c>
      <c r="G48" s="133" t="n">
        <v>2</v>
      </c>
      <c r="H48" s="134" t="n">
        <v>2</v>
      </c>
      <c r="I48" s="133" t="n">
        <f aca="false">D48</f>
        <v>1</v>
      </c>
      <c r="J48" s="133" t="n">
        <f aca="false">E48</f>
        <v>0</v>
      </c>
      <c r="K48" s="133" t="n">
        <f aca="false">F48</f>
        <v>1</v>
      </c>
      <c r="L48" s="133" t="n">
        <f aca="false">G48</f>
        <v>2</v>
      </c>
      <c r="M48" s="134" t="n">
        <f aca="false">H48</f>
        <v>2</v>
      </c>
      <c r="N48" s="135"/>
      <c r="O48" s="154"/>
      <c r="P48" s="154"/>
      <c r="Q48" s="155"/>
    </row>
    <row r="49" customFormat="false" ht="27" hidden="false" customHeight="true" outlineLevel="0" collapsed="false">
      <c r="A49" s="146"/>
      <c r="B49" s="158"/>
      <c r="C49" s="138" t="s">
        <v>53</v>
      </c>
      <c r="D49" s="186" t="n">
        <f aca="false">D47*D48</f>
        <v>62809</v>
      </c>
      <c r="E49" s="187" t="n">
        <f aca="false">E47*E48</f>
        <v>0</v>
      </c>
      <c r="F49" s="188" t="n">
        <f aca="false">F47*F48</f>
        <v>84780</v>
      </c>
      <c r="G49" s="188" t="n">
        <f aca="false">G47*G48</f>
        <v>150336</v>
      </c>
      <c r="H49" s="189" t="n">
        <f aca="false">H47*H48</f>
        <v>198000</v>
      </c>
      <c r="I49" s="187" t="n">
        <f aca="false">I48*I47*10</f>
        <v>628090</v>
      </c>
      <c r="J49" s="143" t="n">
        <f aca="false">J48*J47*10</f>
        <v>0</v>
      </c>
      <c r="K49" s="156" t="n">
        <f aca="false">K48*K47*10</f>
        <v>847800</v>
      </c>
      <c r="L49" s="156" t="n">
        <f aca="false">L48*L47*10</f>
        <v>1503360</v>
      </c>
      <c r="M49" s="157" t="n">
        <f aca="false">M48*M47*10</f>
        <v>1980000</v>
      </c>
      <c r="N49" s="145" t="n">
        <f aca="false">O49*0.3</f>
        <v>148777.5</v>
      </c>
      <c r="O49" s="143" t="n">
        <f aca="false">SUM(D49:H49)</f>
        <v>495925</v>
      </c>
      <c r="P49" s="143" t="n">
        <f aca="false">SUM(I49:M49)</f>
        <v>4959250</v>
      </c>
      <c r="Q49" s="144" t="n">
        <f aca="false">N49+O49+P49</f>
        <v>5603952.5</v>
      </c>
    </row>
    <row r="50" customFormat="false" ht="27" hidden="false" customHeight="true" outlineLevel="0" collapsed="false">
      <c r="A50" s="172" t="s">
        <v>64</v>
      </c>
      <c r="B50" s="158" t="n">
        <f aca="false">D51+E51+F51+G51+H51</f>
        <v>10</v>
      </c>
      <c r="C50" s="164" t="s">
        <v>51</v>
      </c>
      <c r="D50" s="190" t="n">
        <v>33480</v>
      </c>
      <c r="E50" s="190" t="n">
        <v>33170</v>
      </c>
      <c r="F50" s="190" t="n">
        <f aca="false">31000*C12</f>
        <v>33480</v>
      </c>
      <c r="G50" s="191" t="n">
        <f aca="false">31000*B12</f>
        <v>33170</v>
      </c>
      <c r="H50" s="191" t="n">
        <f aca="false">31000*D12</f>
        <v>34100</v>
      </c>
      <c r="I50" s="124" t="n">
        <v>0</v>
      </c>
      <c r="J50" s="126" t="n">
        <v>0</v>
      </c>
      <c r="K50" s="126" t="n">
        <v>0</v>
      </c>
      <c r="L50" s="126" t="n">
        <v>0</v>
      </c>
      <c r="M50" s="127" t="n">
        <v>0</v>
      </c>
      <c r="N50" s="128"/>
      <c r="O50" s="152"/>
      <c r="P50" s="152"/>
      <c r="Q50" s="153"/>
    </row>
    <row r="51" customFormat="false" ht="27" hidden="false" customHeight="true" outlineLevel="0" collapsed="false">
      <c r="A51" s="172"/>
      <c r="B51" s="158"/>
      <c r="C51" s="131" t="s">
        <v>52</v>
      </c>
      <c r="D51" s="192" t="n">
        <v>2</v>
      </c>
      <c r="E51" s="193" t="n">
        <v>4</v>
      </c>
      <c r="F51" s="193" t="n">
        <v>1</v>
      </c>
      <c r="G51" s="193" t="n">
        <v>3</v>
      </c>
      <c r="H51" s="194" t="n">
        <v>0</v>
      </c>
      <c r="I51" s="133" t="n">
        <v>0</v>
      </c>
      <c r="J51" s="133" t="n">
        <v>0</v>
      </c>
      <c r="K51" s="133" t="n">
        <v>0</v>
      </c>
      <c r="L51" s="133" t="n">
        <v>0</v>
      </c>
      <c r="M51" s="134" t="n">
        <v>0</v>
      </c>
      <c r="N51" s="135"/>
      <c r="O51" s="154"/>
      <c r="P51" s="154"/>
      <c r="Q51" s="155"/>
    </row>
    <row r="52" customFormat="false" ht="27" hidden="false" customHeight="true" outlineLevel="0" collapsed="false">
      <c r="A52" s="172"/>
      <c r="B52" s="158"/>
      <c r="C52" s="138" t="s">
        <v>53</v>
      </c>
      <c r="D52" s="195" t="n">
        <f aca="false">D50*D51</f>
        <v>66960</v>
      </c>
      <c r="E52" s="196" t="n">
        <f aca="false">E50*E51</f>
        <v>132680</v>
      </c>
      <c r="F52" s="197" t="n">
        <f aca="false">F50*F51</f>
        <v>33480</v>
      </c>
      <c r="G52" s="197" t="n">
        <f aca="false">G50*G51</f>
        <v>99510</v>
      </c>
      <c r="H52" s="198" t="n">
        <f aca="false">H50*H51</f>
        <v>0</v>
      </c>
      <c r="I52" s="187" t="n">
        <f aca="false">I51*I50*10</f>
        <v>0</v>
      </c>
      <c r="J52" s="143" t="n">
        <f aca="false">J51*J50*10</f>
        <v>0</v>
      </c>
      <c r="K52" s="156" t="n">
        <f aca="false">K51*K50*10</f>
        <v>0</v>
      </c>
      <c r="L52" s="156" t="n">
        <f aca="false">L51*L50*10</f>
        <v>0</v>
      </c>
      <c r="M52" s="157" t="n">
        <f aca="false">M51*M50*10</f>
        <v>0</v>
      </c>
      <c r="N52" s="145" t="n">
        <f aca="false">O52*0.3</f>
        <v>99789</v>
      </c>
      <c r="O52" s="143" t="n">
        <f aca="false">SUM(D52:H52)</f>
        <v>332630</v>
      </c>
      <c r="P52" s="143" t="n">
        <f aca="false">SUM(I52:M52)</f>
        <v>0</v>
      </c>
      <c r="Q52" s="144" t="n">
        <f aca="false">N52+O52+P52</f>
        <v>432419</v>
      </c>
    </row>
    <row r="53" customFormat="false" ht="27" hidden="false" customHeight="true" outlineLevel="0" collapsed="false">
      <c r="A53" s="172" t="s">
        <v>65</v>
      </c>
      <c r="B53" s="158" t="n">
        <f aca="false">D54+E54+F54+G54+H54</f>
        <v>22</v>
      </c>
      <c r="C53" s="164" t="s">
        <v>51</v>
      </c>
      <c r="D53" s="190" t="n">
        <f aca="false">49000*B12</f>
        <v>52430</v>
      </c>
      <c r="E53" s="190" t="n">
        <f aca="false">49000*B12</f>
        <v>52430</v>
      </c>
      <c r="F53" s="190" t="n">
        <f aca="false">49000*B12</f>
        <v>52430</v>
      </c>
      <c r="G53" s="191" t="n">
        <f aca="false">49000*B12</f>
        <v>52430</v>
      </c>
      <c r="H53" s="191" t="n">
        <f aca="false">49000*D12</f>
        <v>53900</v>
      </c>
      <c r="I53" s="124" t="n">
        <v>0</v>
      </c>
      <c r="J53" s="126" t="n">
        <v>0</v>
      </c>
      <c r="K53" s="126" t="n">
        <v>0</v>
      </c>
      <c r="L53" s="126" t="n">
        <v>0</v>
      </c>
      <c r="M53" s="127" t="n">
        <v>0</v>
      </c>
      <c r="N53" s="128"/>
      <c r="O53" s="152"/>
      <c r="P53" s="152"/>
      <c r="Q53" s="153"/>
    </row>
    <row r="54" customFormat="false" ht="27" hidden="false" customHeight="true" outlineLevel="0" collapsed="false">
      <c r="A54" s="172"/>
      <c r="B54" s="158"/>
      <c r="C54" s="131" t="s">
        <v>52</v>
      </c>
      <c r="D54" s="192" t="n">
        <v>5</v>
      </c>
      <c r="E54" s="193" t="n">
        <v>14</v>
      </c>
      <c r="F54" s="193" t="n">
        <v>1</v>
      </c>
      <c r="G54" s="193" t="n">
        <v>2</v>
      </c>
      <c r="H54" s="194" t="n">
        <v>0</v>
      </c>
      <c r="I54" s="133" t="n">
        <v>0</v>
      </c>
      <c r="J54" s="133" t="n">
        <v>0</v>
      </c>
      <c r="K54" s="133" t="n">
        <v>0</v>
      </c>
      <c r="L54" s="133" t="n">
        <v>0</v>
      </c>
      <c r="M54" s="134" t="n">
        <f aca="false">H54</f>
        <v>0</v>
      </c>
      <c r="N54" s="135"/>
      <c r="O54" s="154"/>
      <c r="P54" s="154"/>
      <c r="Q54" s="155"/>
    </row>
    <row r="55" customFormat="false" ht="27" hidden="false" customHeight="true" outlineLevel="0" collapsed="false">
      <c r="A55" s="172"/>
      <c r="B55" s="158"/>
      <c r="C55" s="138" t="s">
        <v>53</v>
      </c>
      <c r="D55" s="195" t="n">
        <f aca="false">D53*D54</f>
        <v>262150</v>
      </c>
      <c r="E55" s="196" t="n">
        <f aca="false">E53*E54</f>
        <v>734020</v>
      </c>
      <c r="F55" s="197" t="n">
        <f aca="false">F53*F54</f>
        <v>52430</v>
      </c>
      <c r="G55" s="197" t="n">
        <f aca="false">G53*G54</f>
        <v>104860</v>
      </c>
      <c r="H55" s="198" t="n">
        <f aca="false">H53*H54</f>
        <v>0</v>
      </c>
      <c r="I55" s="187" t="n">
        <f aca="false">I54*I53*10</f>
        <v>0</v>
      </c>
      <c r="J55" s="143" t="n">
        <f aca="false">J54*J53*10</f>
        <v>0</v>
      </c>
      <c r="K55" s="156" t="n">
        <f aca="false">K54*K53*10</f>
        <v>0</v>
      </c>
      <c r="L55" s="156" t="n">
        <f aca="false">L54*L53*10</f>
        <v>0</v>
      </c>
      <c r="M55" s="157" t="n">
        <f aca="false">M54*M53*10</f>
        <v>0</v>
      </c>
      <c r="N55" s="145" t="n">
        <f aca="false">O55*0.3</f>
        <v>346038</v>
      </c>
      <c r="O55" s="143" t="n">
        <f aca="false">SUM(D55:H55)</f>
        <v>1153460</v>
      </c>
      <c r="P55" s="143" t="n">
        <f aca="false">SUM(I55:M55)</f>
        <v>0</v>
      </c>
      <c r="Q55" s="144" t="n">
        <f aca="false">N55+O55+P55</f>
        <v>1499498</v>
      </c>
    </row>
    <row r="56" customFormat="false" ht="25.5" hidden="false" customHeight="true" outlineLevel="0" collapsed="false">
      <c r="A56" s="184" t="s">
        <v>66</v>
      </c>
      <c r="B56" s="199" t="n">
        <f aca="false">SUM(B17:B55)</f>
        <v>115</v>
      </c>
      <c r="C56" s="200" t="s">
        <v>67</v>
      </c>
      <c r="D56" s="201" t="n">
        <f aca="false">D19+D22+D43+D46+D49+D52+D55</f>
        <v>1104218</v>
      </c>
      <c r="E56" s="202" t="n">
        <f aca="false">E19+E22+E43+E46+E49+E52+E55</f>
        <v>3063624</v>
      </c>
      <c r="F56" s="202" t="n">
        <f aca="false">F19+F22+F43+F46+F49+F52+F55</f>
        <v>657338</v>
      </c>
      <c r="G56" s="202" t="n">
        <f aca="false">G19+G22+G43+G46+G49+G52+G55</f>
        <v>886066</v>
      </c>
      <c r="H56" s="203" t="n">
        <f aca="false">H19+H22+H43+H46+H49+H52+H55</f>
        <v>685520</v>
      </c>
      <c r="I56" s="202" t="n">
        <f aca="false">I19+I22+I43+I46+I49</f>
        <v>7751080</v>
      </c>
      <c r="J56" s="204" t="n">
        <f aca="false">J19+J22+J43+J46+J49</f>
        <v>21969240</v>
      </c>
      <c r="K56" s="204" t="n">
        <f aca="false">K19+K22+K43+K46+K49</f>
        <v>5714280</v>
      </c>
      <c r="L56" s="204" t="n">
        <f aca="false">L19+L22+L43+L46+L49</f>
        <v>6816960</v>
      </c>
      <c r="M56" s="205" t="n">
        <f aca="false">M19+M22+M43+M46+M49</f>
        <v>6855200</v>
      </c>
      <c r="N56" s="206" t="n">
        <f aca="false">SUM(N19+N22+N25+N31+N40+N43+N46+N49)+N52+N55</f>
        <v>1919029.8</v>
      </c>
      <c r="O56" s="205" t="n">
        <f aca="false">SUM(O19:O55)</f>
        <v>6396766</v>
      </c>
      <c r="P56" s="205" t="n">
        <f aca="false">SUM(P19:P55)</f>
        <v>50027083.54</v>
      </c>
      <c r="Q56" s="205" t="n">
        <f aca="false">SUM(Q19:Q55)</f>
        <v>58342879.34</v>
      </c>
    </row>
  </sheetData>
  <sheetProtection sheet="true" password="c581" objects="true" scenarios="true"/>
  <mergeCells count="33">
    <mergeCell ref="I5:J5"/>
    <mergeCell ref="I11:J11"/>
    <mergeCell ref="A15:A16"/>
    <mergeCell ref="B15:B16"/>
    <mergeCell ref="C15:C16"/>
    <mergeCell ref="D15:H15"/>
    <mergeCell ref="I15:M15"/>
    <mergeCell ref="A17:A19"/>
    <mergeCell ref="B17:B19"/>
    <mergeCell ref="A20:A22"/>
    <mergeCell ref="B20:B22"/>
    <mergeCell ref="A23:A25"/>
    <mergeCell ref="B23:B25"/>
    <mergeCell ref="A26:A28"/>
    <mergeCell ref="B26:B28"/>
    <mergeCell ref="A29:A31"/>
    <mergeCell ref="B29:B31"/>
    <mergeCell ref="A32:A34"/>
    <mergeCell ref="B32:B34"/>
    <mergeCell ref="A35:A37"/>
    <mergeCell ref="B35:B37"/>
    <mergeCell ref="A38:A40"/>
    <mergeCell ref="B38:B40"/>
    <mergeCell ref="A41:A43"/>
    <mergeCell ref="B41:B43"/>
    <mergeCell ref="A44:A46"/>
    <mergeCell ref="B44:B46"/>
    <mergeCell ref="A47:A49"/>
    <mergeCell ref="B47:B49"/>
    <mergeCell ref="A50:A52"/>
    <mergeCell ref="B50:B52"/>
    <mergeCell ref="A53:A55"/>
    <mergeCell ref="B53:B55"/>
  </mergeCells>
  <printOptions headings="false" gridLines="false" gridLinesSet="true" horizontalCentered="false" verticalCentered="false"/>
  <pageMargins left="1.73194444444444" right="0.196527777777778" top="0.827083333333333" bottom="0.708333333333333" header="0.433333333333333" footer="0.472222222222222"/>
  <pageSetup paperSize="5" scale="55" fitToWidth="1" fitToHeight="1" pageOrder="downThenOver" orientation="landscape" blackAndWhite="false" draft="false" cellComments="none" horizontalDpi="300" verticalDpi="300" copies="1"/>
  <headerFooter differentFirst="false" differentOddEven="false">
    <oddHeader>&amp;LSEPT - 2004&amp;CDIRECTIVA D.B.S.A.
ORDINARIA&amp;R01-BS/0305/04</oddHeader>
    <oddFooter>&amp;LDEPARTAMENTO
RRHH Y GESTION&amp;C01-BS&amp;RPAG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E5"/>
    </sheetView>
  </sheetViews>
  <sheetFormatPr defaultColWidth="11.43359375" defaultRowHeight="13.8" zeroHeight="false" outlineLevelRow="0" outlineLevelCol="0"/>
  <cols>
    <col collapsed="false" customWidth="true" hidden="false" outlineLevel="0" max="1" min="1" style="1" width="15.87"/>
    <col collapsed="false" customWidth="true" hidden="false" outlineLevel="0" max="2" min="2" style="1" width="21.1"/>
    <col collapsed="false" customWidth="true" hidden="false" outlineLevel="0" max="3" min="3" style="1" width="56.1"/>
    <col collapsed="false" customWidth="true" hidden="false" outlineLevel="0" max="4" min="4" style="1" width="18.99"/>
    <col collapsed="false" customWidth="true" hidden="false" outlineLevel="0" max="5" min="5" style="1" width="16.32"/>
    <col collapsed="false" customWidth="true" hidden="false" outlineLevel="0" max="6" min="6" style="207" width="12.32"/>
    <col collapsed="false" customWidth="true" hidden="false" outlineLevel="0" max="7" min="7" style="4" width="16.55"/>
    <col collapsed="false" customWidth="true" hidden="false" outlineLevel="0" max="8" min="8" style="4" width="18.1"/>
    <col collapsed="false" customWidth="true" hidden="false" outlineLevel="0" max="9" min="9" style="208" width="12.99"/>
    <col collapsed="false" customWidth="false" hidden="false" outlineLevel="0" max="13" min="10" style="1" width="11.43"/>
    <col collapsed="false" customWidth="true" hidden="false" outlineLevel="0" max="14" min="14" style="1" width="13.1"/>
    <col collapsed="false" customWidth="true" hidden="false" outlineLevel="0" max="15" min="15" style="1" width="14.33"/>
    <col collapsed="false" customWidth="true" hidden="false" outlineLevel="0" max="16" min="16" style="1" width="16.66"/>
    <col collapsed="false" customWidth="false" hidden="false" outlineLevel="0" max="17" min="17" style="1" width="11.43"/>
    <col collapsed="false" customWidth="true" hidden="false" outlineLevel="0" max="18" min="18" style="1" width="21.66"/>
    <col collapsed="false" customWidth="false" hidden="false" outlineLevel="0" max="257" min="19" style="1" width="11.43"/>
  </cols>
  <sheetData>
    <row r="1" customFormat="false" ht="13.8" hidden="false" customHeight="false" outlineLevel="0" collapsed="false">
      <c r="B1" s="209" t="n">
        <v>0</v>
      </c>
      <c r="C1" s="209"/>
      <c r="D1" s="209"/>
      <c r="E1" s="209"/>
      <c r="F1" s="209"/>
      <c r="G1" s="209"/>
      <c r="H1" s="1"/>
    </row>
    <row r="2" customFormat="false" ht="13.8" hidden="false" customHeight="false" outlineLevel="0" collapsed="false">
      <c r="B2" s="2" t="s">
        <v>68</v>
      </c>
      <c r="C2" s="2"/>
      <c r="D2" s="2"/>
      <c r="E2" s="2"/>
      <c r="F2" s="2"/>
      <c r="G2" s="2"/>
      <c r="H2" s="1"/>
    </row>
    <row r="3" customFormat="false" ht="13.8" hidden="false" customHeight="false" outlineLevel="0" collapsed="false">
      <c r="B3" s="2" t="s">
        <v>69</v>
      </c>
      <c r="C3" s="2"/>
      <c r="D3" s="2"/>
      <c r="E3" s="2"/>
      <c r="F3" s="2"/>
      <c r="G3" s="2"/>
      <c r="H3" s="1"/>
      <c r="J3" s="1" t="s">
        <v>70</v>
      </c>
    </row>
    <row r="4" customFormat="false" ht="6.75" hidden="false" customHeight="true" outlineLevel="0" collapsed="false">
      <c r="B4" s="4"/>
      <c r="C4" s="4"/>
    </row>
    <row r="5" s="210" customFormat="true" ht="15.6" hidden="false" customHeight="false" outlineLevel="0" collapsed="false">
      <c r="C5" s="48" t="s">
        <v>71</v>
      </c>
      <c r="D5" s="211" t="str">
        <f aca="false">'Ap. 2 Ingresos C. Benef.'!$I$5</f>
        <v>BIENVALP</v>
      </c>
      <c r="E5" s="211"/>
      <c r="F5" s="212"/>
      <c r="G5" s="212"/>
      <c r="H5" s="212"/>
      <c r="I5" s="208"/>
    </row>
    <row r="6" customFormat="false" ht="15" hidden="false" customHeight="true" outlineLevel="0" collapsed="false">
      <c r="A6" s="100"/>
      <c r="B6" s="100"/>
      <c r="C6" s="213"/>
      <c r="D6" s="213"/>
      <c r="K6" s="214" t="n">
        <f aca="false">D11/12</f>
        <v>8287354.079108</v>
      </c>
      <c r="M6" s="1" t="n">
        <f aca="false">9789658/12</f>
        <v>815804.833333333</v>
      </c>
    </row>
    <row r="7" customFormat="false" ht="13.8" hidden="false" customHeight="false" outlineLevel="0" collapsed="false">
      <c r="D7" s="215" t="s">
        <v>72</v>
      </c>
      <c r="E7" s="216" t="s">
        <v>73</v>
      </c>
      <c r="F7" s="216"/>
      <c r="G7" s="216" t="s">
        <v>74</v>
      </c>
      <c r="H7" s="217" t="s">
        <v>75</v>
      </c>
    </row>
    <row r="8" customFormat="false" ht="25.5" hidden="false" customHeight="true" outlineLevel="0" collapsed="false">
      <c r="A8" s="218" t="s">
        <v>76</v>
      </c>
      <c r="B8" s="219" t="s">
        <v>77</v>
      </c>
      <c r="C8" s="219"/>
      <c r="D8" s="220" t="s">
        <v>78</v>
      </c>
      <c r="E8" s="221" t="s">
        <v>79</v>
      </c>
      <c r="F8" s="221" t="s">
        <v>80</v>
      </c>
      <c r="G8" s="222" t="s">
        <v>81</v>
      </c>
      <c r="H8" s="223" t="s">
        <v>81</v>
      </c>
      <c r="M8" s="1" t="n">
        <f aca="false">8959/12</f>
        <v>746.583333333333</v>
      </c>
    </row>
    <row r="9" customFormat="false" ht="15.75" hidden="false" customHeight="true" outlineLevel="0" collapsed="false">
      <c r="A9" s="224" t="s">
        <v>28</v>
      </c>
      <c r="B9" s="225" t="s">
        <v>82</v>
      </c>
      <c r="C9" s="225"/>
      <c r="D9" s="226" t="n">
        <f aca="false">SUM(D11:D20)</f>
        <v>107402748.596789</v>
      </c>
      <c r="E9" s="227" t="n">
        <f aca="false">SUM(E19:E20,E17,E11:E15)</f>
        <v>655657</v>
      </c>
      <c r="F9" s="228"/>
      <c r="G9" s="227" t="n">
        <f aca="false">SUM(G19:G20,G17,G11:G15)</f>
        <v>3278285</v>
      </c>
      <c r="H9" s="229" t="n">
        <f aca="false">SUM(H19:H20,H17,H11:H15)</f>
        <v>107402748.596789</v>
      </c>
    </row>
    <row r="10" customFormat="false" ht="13.8" hidden="false" customHeight="false" outlineLevel="0" collapsed="false">
      <c r="A10" s="224"/>
      <c r="B10" s="230" t="s">
        <v>83</v>
      </c>
      <c r="C10" s="230"/>
      <c r="D10" s="231"/>
      <c r="E10" s="231"/>
      <c r="F10" s="231"/>
      <c r="G10" s="231"/>
      <c r="H10" s="231"/>
      <c r="I10" s="208" t="s">
        <v>84</v>
      </c>
      <c r="N10" s="232" t="s">
        <v>85</v>
      </c>
      <c r="O10" s="232"/>
      <c r="P10" s="232"/>
      <c r="R10" s="233" t="s">
        <v>86</v>
      </c>
      <c r="S10" s="234" t="n">
        <f aca="false">[1]EDUCACIONAL!$BH$25</f>
        <v>788120</v>
      </c>
    </row>
    <row r="11" customFormat="false" ht="14.4" hidden="false" customHeight="false" outlineLevel="0" collapsed="false">
      <c r="A11" s="224"/>
      <c r="B11" s="235" t="s">
        <v>87</v>
      </c>
      <c r="C11" s="235"/>
      <c r="D11" s="236" t="n">
        <f aca="false">P19</f>
        <v>99448248.949296</v>
      </c>
      <c r="E11" s="237"/>
      <c r="F11" s="238"/>
      <c r="G11" s="239"/>
      <c r="H11" s="240" t="n">
        <f aca="false">G11+D11</f>
        <v>99448248.949296</v>
      </c>
      <c r="I11" s="1"/>
      <c r="L11" s="241"/>
      <c r="N11" s="242" t="s">
        <v>88</v>
      </c>
      <c r="O11" s="243" t="n">
        <v>11</v>
      </c>
      <c r="P11" s="244" t="n">
        <f aca="false">[1]EDUCACIONAL!$BL$22</f>
        <v>95322512.25636</v>
      </c>
    </row>
    <row r="12" customFormat="false" ht="17.4" hidden="false" customHeight="true" outlineLevel="0" collapsed="false">
      <c r="A12" s="224"/>
      <c r="B12" s="235" t="s">
        <v>89</v>
      </c>
      <c r="C12" s="235"/>
      <c r="D12" s="236" t="n">
        <f aca="false">S10</f>
        <v>788120</v>
      </c>
      <c r="E12" s="237" t="n">
        <v>0</v>
      </c>
      <c r="F12" s="238" t="n">
        <v>1</v>
      </c>
      <c r="G12" s="239" t="n">
        <f aca="false">E12*F12</f>
        <v>0</v>
      </c>
      <c r="H12" s="240" t="n">
        <f aca="false">G12+D12</f>
        <v>788120</v>
      </c>
      <c r="L12" s="245" t="s">
        <v>90</v>
      </c>
      <c r="M12" s="246"/>
      <c r="N12" s="242" t="s">
        <v>91</v>
      </c>
      <c r="O12" s="243" t="n">
        <v>1</v>
      </c>
      <c r="P12" s="244" t="n">
        <f aca="false">[1]EDUCACIONAL!$BK$36*12</f>
        <v>4125736.692936</v>
      </c>
      <c r="R12" s="232" t="s">
        <v>92</v>
      </c>
      <c r="S12" s="232"/>
    </row>
    <row r="13" customFormat="false" ht="12.6" hidden="false" customHeight="true" outlineLevel="0" collapsed="false">
      <c r="A13" s="224"/>
      <c r="B13" s="247" t="s">
        <v>93</v>
      </c>
      <c r="C13" s="247"/>
      <c r="D13" s="248"/>
      <c r="E13" s="237" t="n">
        <v>0</v>
      </c>
      <c r="F13" s="238" t="n">
        <v>1</v>
      </c>
      <c r="G13" s="239" t="n">
        <f aca="false">E13*F13</f>
        <v>0</v>
      </c>
      <c r="H13" s="240" t="n">
        <f aca="false">G13+D13</f>
        <v>0</v>
      </c>
      <c r="L13" s="249"/>
      <c r="M13" s="250"/>
      <c r="N13" s="242" t="s">
        <v>94</v>
      </c>
      <c r="O13" s="243" t="n">
        <v>0</v>
      </c>
      <c r="P13" s="244" t="n">
        <v>0</v>
      </c>
      <c r="R13" s="232"/>
      <c r="S13" s="232"/>
    </row>
    <row r="14" customFormat="false" ht="13.8" hidden="false" customHeight="false" outlineLevel="0" collapsed="false">
      <c r="A14" s="224"/>
      <c r="B14" s="235" t="s">
        <v>95</v>
      </c>
      <c r="C14" s="235"/>
      <c r="D14" s="236" t="n">
        <f aca="false">S16</f>
        <v>2893612.158</v>
      </c>
      <c r="E14" s="237" t="n">
        <v>0</v>
      </c>
      <c r="F14" s="238" t="n">
        <v>1</v>
      </c>
      <c r="G14" s="239" t="n">
        <f aca="false">E14*F14</f>
        <v>0</v>
      </c>
      <c r="H14" s="240" t="n">
        <f aca="false">G14+D14</f>
        <v>2893612.158</v>
      </c>
      <c r="N14" s="242"/>
      <c r="O14" s="243"/>
      <c r="P14" s="251"/>
      <c r="R14" s="252" t="s">
        <v>96</v>
      </c>
      <c r="S14" s="234" t="n">
        <f aca="false">[1]EDUCACIONAL!$BF$25</f>
        <v>1579021.213</v>
      </c>
    </row>
    <row r="15" customFormat="false" ht="12.75" hidden="false" customHeight="true" outlineLevel="0" collapsed="false">
      <c r="A15" s="224"/>
      <c r="B15" s="235" t="s">
        <v>97</v>
      </c>
      <c r="C15" s="235"/>
      <c r="D15" s="253" t="n">
        <f aca="false">E15*F15</f>
        <v>3278285</v>
      </c>
      <c r="E15" s="237" t="n">
        <v>655657</v>
      </c>
      <c r="F15" s="238" t="n">
        <v>5</v>
      </c>
      <c r="G15" s="239" t="n">
        <f aca="false">E15*F15</f>
        <v>3278285</v>
      </c>
      <c r="H15" s="240" t="n">
        <f aca="false">G15</f>
        <v>3278285</v>
      </c>
      <c r="I15" s="208" t="s">
        <v>98</v>
      </c>
      <c r="N15" s="242"/>
      <c r="O15" s="243"/>
      <c r="P15" s="234"/>
      <c r="R15" s="252" t="s">
        <v>99</v>
      </c>
      <c r="S15" s="234" t="n">
        <f aca="false">[1]EDUCACIONAL!$BG$25</f>
        <v>1314590.945</v>
      </c>
    </row>
    <row r="16" customFormat="false" ht="12.75" hidden="false" customHeight="true" outlineLevel="0" collapsed="false">
      <c r="A16" s="224"/>
      <c r="B16" s="230" t="s">
        <v>100</v>
      </c>
      <c r="C16" s="230"/>
      <c r="D16" s="231"/>
      <c r="E16" s="231"/>
      <c r="F16" s="231"/>
      <c r="G16" s="231"/>
      <c r="H16" s="231"/>
      <c r="I16" s="254"/>
      <c r="N16" s="255" t="s">
        <v>101</v>
      </c>
      <c r="O16" s="255"/>
      <c r="P16" s="234"/>
      <c r="R16" s="256" t="s">
        <v>102</v>
      </c>
      <c r="S16" s="257" t="n">
        <f aca="false">SUM(S14:S15)</f>
        <v>2893612.158</v>
      </c>
    </row>
    <row r="17" customFormat="false" ht="12.75" hidden="false" customHeight="true" outlineLevel="0" collapsed="false">
      <c r="A17" s="224"/>
      <c r="B17" s="235" t="s">
        <v>103</v>
      </c>
      <c r="C17" s="235"/>
      <c r="D17" s="258" t="n">
        <f aca="false">D11*0.01</f>
        <v>994482.48949296</v>
      </c>
      <c r="E17" s="237" t="n">
        <v>0</v>
      </c>
      <c r="F17" s="238" t="n">
        <v>1</v>
      </c>
      <c r="G17" s="239" t="n">
        <f aca="false">E17*F17</f>
        <v>0</v>
      </c>
      <c r="H17" s="240" t="n">
        <f aca="false">G17+D17</f>
        <v>994482.48949296</v>
      </c>
      <c r="I17" s="254" t="s">
        <v>104</v>
      </c>
      <c r="N17" s="255" t="s">
        <v>105</v>
      </c>
      <c r="O17" s="255"/>
      <c r="P17" s="234" t="n">
        <f aca="false">SUM(P11:P15)</f>
        <v>99448248.949296</v>
      </c>
      <c r="R17" s="259"/>
      <c r="S17" s="183"/>
    </row>
    <row r="18" customFormat="false" ht="12.75" hidden="false" customHeight="true" outlineLevel="0" collapsed="false">
      <c r="A18" s="224"/>
      <c r="B18" s="230" t="s">
        <v>106</v>
      </c>
      <c r="C18" s="230"/>
      <c r="D18" s="231"/>
      <c r="E18" s="231"/>
      <c r="F18" s="231"/>
      <c r="G18" s="231"/>
      <c r="H18" s="231"/>
      <c r="I18" s="254"/>
      <c r="N18" s="255" t="s">
        <v>107</v>
      </c>
      <c r="O18" s="255"/>
      <c r="P18" s="260"/>
    </row>
    <row r="19" customFormat="false" ht="12.75" hidden="false" customHeight="true" outlineLevel="0" collapsed="false">
      <c r="A19" s="224"/>
      <c r="B19" s="261" t="s">
        <v>108</v>
      </c>
      <c r="C19" s="262"/>
      <c r="D19" s="263"/>
      <c r="E19" s="237" t="n">
        <v>0</v>
      </c>
      <c r="F19" s="238" t="n">
        <v>1</v>
      </c>
      <c r="G19" s="239" t="n">
        <f aca="false">E19*F19</f>
        <v>0</v>
      </c>
      <c r="H19" s="240" t="n">
        <f aca="false">D19</f>
        <v>0</v>
      </c>
      <c r="I19" s="254" t="s">
        <v>109</v>
      </c>
      <c r="L19" s="19"/>
      <c r="N19" s="96" t="s">
        <v>110</v>
      </c>
      <c r="O19" s="96"/>
      <c r="P19" s="257" t="n">
        <f aca="false">+P17</f>
        <v>99448248.949296</v>
      </c>
    </row>
    <row r="20" customFormat="false" ht="12.75" hidden="false" customHeight="true" outlineLevel="0" collapsed="false">
      <c r="A20" s="224"/>
      <c r="B20" s="264" t="s">
        <v>111</v>
      </c>
      <c r="C20" s="262"/>
      <c r="D20" s="263" t="n">
        <v>0</v>
      </c>
      <c r="E20" s="237" t="n">
        <v>0</v>
      </c>
      <c r="F20" s="238" t="n">
        <v>1</v>
      </c>
      <c r="G20" s="239" t="n">
        <f aca="false">E20*F20</f>
        <v>0</v>
      </c>
      <c r="H20" s="240" t="n">
        <f aca="false">G20+D20</f>
        <v>0</v>
      </c>
      <c r="I20" s="254"/>
    </row>
    <row r="21" customFormat="false" ht="12.75" hidden="false" customHeight="true" outlineLevel="0" collapsed="false">
      <c r="A21" s="224"/>
      <c r="B21" s="265" t="s">
        <v>112</v>
      </c>
      <c r="C21" s="265"/>
      <c r="D21" s="266" t="n">
        <f aca="false">SUM(D23:D24,D26:D28,D30:D31,D33:D44,D46:D54,D56:D62,D64:D66,D68:D73,D75:D76,D78:D81,D83:D84)</f>
        <v>32036743.953</v>
      </c>
      <c r="E21" s="267" t="n">
        <f aca="false">SUM(E23:E24,E26:E28,E30:E31,E33:E44,E46:E54,E56:E62,E64:E66,E68:E73,E75:E76,E78:E81,E83:E84)</f>
        <v>579013</v>
      </c>
      <c r="F21" s="268"/>
      <c r="G21" s="267" t="n">
        <f aca="false">SUM(G23:G24,G26:G28,G30:G31,G33:G44,G46:G54,G56:G62,G64:G66,G68:G73,G75:G76,G78:G81,G83:G84)</f>
        <v>8393169</v>
      </c>
      <c r="H21" s="269" t="n">
        <f aca="false">SUM(H23:H24,H26:H28,H30:H31,H33:H44,H46:H54,H56:H62,H64:H66,H68:H73,H75:H76,H78:H81,H83:H84)</f>
        <v>32232868.953</v>
      </c>
      <c r="I21" s="254"/>
      <c r="J21" s="1" t="s">
        <v>113</v>
      </c>
    </row>
    <row r="22" customFormat="false" ht="12.75" hidden="false" customHeight="true" outlineLevel="0" collapsed="false">
      <c r="A22" s="224"/>
      <c r="B22" s="270" t="s">
        <v>114</v>
      </c>
      <c r="C22" s="270"/>
      <c r="D22" s="231"/>
      <c r="E22" s="231"/>
      <c r="F22" s="231"/>
      <c r="G22" s="231"/>
      <c r="H22" s="231"/>
      <c r="I22" s="254"/>
    </row>
    <row r="23" customFormat="false" ht="12.75" hidden="false" customHeight="true" outlineLevel="0" collapsed="false">
      <c r="A23" s="224"/>
      <c r="B23" s="247" t="s">
        <v>115</v>
      </c>
      <c r="C23" s="247"/>
      <c r="D23" s="271" t="n">
        <f aca="false">E23*F23</f>
        <v>1164240</v>
      </c>
      <c r="E23" s="237" t="n">
        <v>1680</v>
      </c>
      <c r="F23" s="238" t="n">
        <f aca="false">3*21*11</f>
        <v>693</v>
      </c>
      <c r="G23" s="239" t="n">
        <f aca="false">E23*F23</f>
        <v>1164240</v>
      </c>
      <c r="H23" s="240" t="n">
        <f aca="false">D23</f>
        <v>1164240</v>
      </c>
      <c r="I23" s="254" t="s">
        <v>116</v>
      </c>
    </row>
    <row r="24" customFormat="false" ht="12.75" hidden="false" customHeight="true" outlineLevel="0" collapsed="false">
      <c r="A24" s="224"/>
      <c r="B24" s="272" t="s">
        <v>117</v>
      </c>
      <c r="C24" s="273"/>
      <c r="D24" s="274" t="n">
        <f aca="false">E24*F24</f>
        <v>4408404</v>
      </c>
      <c r="E24" s="237" t="n">
        <v>734</v>
      </c>
      <c r="F24" s="238" t="n">
        <f aca="false">26*21*11</f>
        <v>6006</v>
      </c>
      <c r="G24" s="239" t="n">
        <f aca="false">E24*F24</f>
        <v>4408404</v>
      </c>
      <c r="H24" s="240" t="n">
        <f aca="false">G24</f>
        <v>4408404</v>
      </c>
      <c r="I24" s="254"/>
    </row>
    <row r="25" customFormat="false" ht="12.75" hidden="false" customHeight="true" outlineLevel="0" collapsed="false">
      <c r="A25" s="224"/>
      <c r="B25" s="270" t="s">
        <v>118</v>
      </c>
      <c r="C25" s="270"/>
      <c r="D25" s="231"/>
      <c r="E25" s="231"/>
      <c r="F25" s="231"/>
      <c r="G25" s="231"/>
      <c r="H25" s="231"/>
      <c r="I25" s="254"/>
    </row>
    <row r="26" customFormat="false" ht="12.75" hidden="false" customHeight="true" outlineLevel="0" collapsed="false">
      <c r="A26" s="224"/>
      <c r="B26" s="235" t="s">
        <v>119</v>
      </c>
      <c r="C26" s="235"/>
      <c r="D26" s="275" t="n">
        <v>468712</v>
      </c>
      <c r="E26" s="237" t="n">
        <v>0</v>
      </c>
      <c r="F26" s="238" t="n">
        <v>1</v>
      </c>
      <c r="G26" s="239" t="n">
        <f aca="false">E26*F26</f>
        <v>0</v>
      </c>
      <c r="H26" s="240" t="n">
        <f aca="false">G26+D26</f>
        <v>468712</v>
      </c>
      <c r="I26" s="254" t="s">
        <v>120</v>
      </c>
    </row>
    <row r="27" customFormat="false" ht="12.75" hidden="false" customHeight="true" outlineLevel="0" collapsed="false">
      <c r="A27" s="224"/>
      <c r="B27" s="235" t="s">
        <v>121</v>
      </c>
      <c r="C27" s="235"/>
      <c r="D27" s="276" t="n">
        <f aca="false">E27*F27</f>
        <v>0</v>
      </c>
      <c r="E27" s="237" t="n">
        <v>12399</v>
      </c>
      <c r="F27" s="238" t="n">
        <v>0</v>
      </c>
      <c r="G27" s="239" t="n">
        <f aca="false">E27*F27+(15675*7)</f>
        <v>109725</v>
      </c>
      <c r="H27" s="240" t="n">
        <f aca="false">G27+D27</f>
        <v>109725</v>
      </c>
      <c r="I27" s="254" t="s">
        <v>122</v>
      </c>
    </row>
    <row r="28" customFormat="false" ht="13.5" hidden="false" customHeight="true" outlineLevel="0" collapsed="false">
      <c r="A28" s="224"/>
      <c r="B28" s="235" t="s">
        <v>123</v>
      </c>
      <c r="C28" s="235"/>
      <c r="D28" s="277" t="n">
        <f aca="false">E28*F28</f>
        <v>72000</v>
      </c>
      <c r="E28" s="237" t="n">
        <v>36000</v>
      </c>
      <c r="F28" s="238" t="n">
        <v>2</v>
      </c>
      <c r="G28" s="239" t="n">
        <f aca="false">E28*F28</f>
        <v>72000</v>
      </c>
      <c r="H28" s="240" t="n">
        <f aca="false">G28</f>
        <v>72000</v>
      </c>
      <c r="I28" s="254" t="s">
        <v>124</v>
      </c>
      <c r="O28" s="4" t="s">
        <v>125</v>
      </c>
    </row>
    <row r="29" customFormat="false" ht="12.75" hidden="false" customHeight="true" outlineLevel="0" collapsed="false">
      <c r="A29" s="224"/>
      <c r="B29" s="270" t="s">
        <v>126</v>
      </c>
      <c r="C29" s="270"/>
      <c r="D29" s="278"/>
      <c r="E29" s="278"/>
      <c r="F29" s="278"/>
      <c r="G29" s="278"/>
      <c r="H29" s="278"/>
      <c r="O29" s="279" t="s">
        <v>127</v>
      </c>
      <c r="P29" s="279" t="s">
        <v>128</v>
      </c>
      <c r="Q29" s="279" t="s">
        <v>129</v>
      </c>
      <c r="R29" s="279" t="s">
        <v>130</v>
      </c>
      <c r="T29" s="1" t="s">
        <v>131</v>
      </c>
      <c r="U29" s="1" t="s">
        <v>132</v>
      </c>
    </row>
    <row r="30" customFormat="false" ht="12.75" hidden="false" customHeight="true" outlineLevel="0" collapsed="false">
      <c r="A30" s="224"/>
      <c r="B30" s="247" t="s">
        <v>133</v>
      </c>
      <c r="C30" s="247"/>
      <c r="D30" s="280" t="n">
        <f aca="false">O31</f>
        <v>1400550.27</v>
      </c>
      <c r="E30" s="237" t="n">
        <v>0</v>
      </c>
      <c r="F30" s="238" t="n">
        <v>1</v>
      </c>
      <c r="G30" s="239" t="n">
        <f aca="false">E30*F30</f>
        <v>0</v>
      </c>
      <c r="H30" s="240" t="n">
        <f aca="false">G30+D30</f>
        <v>1400550.27</v>
      </c>
      <c r="I30" s="281" t="s">
        <v>134</v>
      </c>
      <c r="N30" s="282"/>
      <c r="O30" s="283" t="n">
        <v>2746177</v>
      </c>
      <c r="P30" s="283" t="n">
        <v>1997100</v>
      </c>
      <c r="Q30" s="283" t="n">
        <v>1770475</v>
      </c>
      <c r="R30" s="284" t="n">
        <f aca="false">SUM(O30:Q30)</f>
        <v>6513752</v>
      </c>
    </row>
    <row r="31" customFormat="false" ht="13.8" hidden="false" customHeight="false" outlineLevel="0" collapsed="false">
      <c r="A31" s="224"/>
      <c r="B31" s="235" t="s">
        <v>135</v>
      </c>
      <c r="C31" s="235"/>
      <c r="D31" s="285"/>
      <c r="E31" s="237" t="n">
        <v>0</v>
      </c>
      <c r="F31" s="238" t="n">
        <v>1</v>
      </c>
      <c r="G31" s="239" t="n">
        <f aca="false">E31*F31</f>
        <v>0</v>
      </c>
      <c r="H31" s="240" t="n">
        <f aca="false">G31+D31</f>
        <v>0</v>
      </c>
      <c r="N31" s="282" t="s">
        <v>136</v>
      </c>
      <c r="O31" s="286" t="n">
        <f aca="false">O30*51/100</f>
        <v>1400550.27</v>
      </c>
      <c r="P31" s="286" t="n">
        <f aca="false">P30*51/100</f>
        <v>1018521</v>
      </c>
      <c r="Q31" s="286" t="n">
        <f aca="false">Q30*51/100</f>
        <v>902942.25</v>
      </c>
      <c r="R31" s="287" t="n">
        <f aca="false">SUM(O31:Q31)</f>
        <v>3322013.52</v>
      </c>
      <c r="V31" s="288" t="n">
        <f aca="false">R30-V36</f>
        <v>3343752</v>
      </c>
      <c r="W31" s="289" t="n">
        <f aca="false">V31/R30</f>
        <v>0.513337320794528</v>
      </c>
    </row>
    <row r="32" customFormat="false" ht="13.8" hidden="false" customHeight="false" outlineLevel="0" collapsed="false">
      <c r="A32" s="224"/>
      <c r="B32" s="270" t="s">
        <v>137</v>
      </c>
      <c r="C32" s="270"/>
      <c r="D32" s="231"/>
      <c r="E32" s="231"/>
      <c r="F32" s="231"/>
      <c r="G32" s="231"/>
      <c r="H32" s="231"/>
      <c r="N32" s="282" t="s">
        <v>138</v>
      </c>
      <c r="O32" s="286" t="n">
        <f aca="false">O30*49/100</f>
        <v>1345626.73</v>
      </c>
      <c r="P32" s="286" t="n">
        <f aca="false">P30*49/100</f>
        <v>978579</v>
      </c>
      <c r="Q32" s="286" t="n">
        <f aca="false">Q30*49/100</f>
        <v>867532.75</v>
      </c>
      <c r="R32" s="287" t="n">
        <f aca="false">SUM(O32:Q32)</f>
        <v>3191738.48</v>
      </c>
      <c r="S32" s="1" t="s">
        <v>139</v>
      </c>
      <c r="T32" s="279" t="n">
        <v>8</v>
      </c>
      <c r="U32" s="279" t="n">
        <v>2</v>
      </c>
    </row>
    <row r="33" customFormat="false" ht="13.8" hidden="false" customHeight="false" outlineLevel="0" collapsed="false">
      <c r="A33" s="224"/>
      <c r="B33" s="247" t="s">
        <v>140</v>
      </c>
      <c r="C33" s="247"/>
      <c r="D33" s="271" t="n">
        <v>610326</v>
      </c>
      <c r="E33" s="237" t="n">
        <v>0</v>
      </c>
      <c r="F33" s="238" t="n">
        <v>1</v>
      </c>
      <c r="G33" s="239" t="n">
        <f aca="false">E33*F33</f>
        <v>0</v>
      </c>
      <c r="H33" s="240" t="n">
        <f aca="false">G33+D33</f>
        <v>610326</v>
      </c>
      <c r="I33" s="290" t="s">
        <v>141</v>
      </c>
      <c r="T33" s="291" t="n">
        <f aca="false">R32*80/100</f>
        <v>2553390.784</v>
      </c>
      <c r="U33" s="291" t="n">
        <f aca="false">R32*20/100</f>
        <v>638347.696</v>
      </c>
    </row>
    <row r="34" customFormat="false" ht="13.8" hidden="false" customHeight="false" outlineLevel="0" collapsed="false">
      <c r="A34" s="224"/>
      <c r="B34" s="247" t="s">
        <v>142</v>
      </c>
      <c r="C34" s="247"/>
      <c r="D34" s="292" t="n">
        <v>841067</v>
      </c>
      <c r="E34" s="237" t="n">
        <v>0</v>
      </c>
      <c r="F34" s="238" t="n">
        <v>1</v>
      </c>
      <c r="G34" s="239" t="n">
        <f aca="false">E34*F34</f>
        <v>0</v>
      </c>
      <c r="H34" s="240" t="n">
        <f aca="false">G34+D34</f>
        <v>841067</v>
      </c>
      <c r="I34" s="208" t="s">
        <v>143</v>
      </c>
      <c r="S34" s="4" t="s">
        <v>144</v>
      </c>
      <c r="T34" s="293" t="n">
        <v>31800</v>
      </c>
      <c r="U34" s="293" t="n">
        <v>21200</v>
      </c>
    </row>
    <row r="35" customFormat="false" ht="13.8" hidden="false" customHeight="false" outlineLevel="0" collapsed="false">
      <c r="A35" s="224"/>
      <c r="B35" s="272" t="s">
        <v>145</v>
      </c>
      <c r="C35" s="273"/>
      <c r="D35" s="258" t="n">
        <v>0</v>
      </c>
      <c r="E35" s="237" t="n">
        <v>0</v>
      </c>
      <c r="F35" s="238" t="n">
        <v>1</v>
      </c>
      <c r="G35" s="239" t="n">
        <f aca="false">E35*F35</f>
        <v>0</v>
      </c>
      <c r="H35" s="240" t="n">
        <f aca="false">G35+D35</f>
        <v>0</v>
      </c>
      <c r="S35" s="294" t="s">
        <v>146</v>
      </c>
      <c r="T35" s="293" t="n">
        <v>34000</v>
      </c>
      <c r="U35" s="293" t="n">
        <v>22500</v>
      </c>
      <c r="V35" s="295" t="n">
        <v>0.07</v>
      </c>
    </row>
    <row r="36" customFormat="false" ht="13.8" hidden="false" customHeight="false" outlineLevel="0" collapsed="false">
      <c r="A36" s="224"/>
      <c r="B36" s="296" t="s">
        <v>147</v>
      </c>
      <c r="C36" s="296"/>
      <c r="D36" s="292" t="n">
        <f aca="false">E36*F36</f>
        <v>75600</v>
      </c>
      <c r="E36" s="237" t="n">
        <v>10800</v>
      </c>
      <c r="F36" s="238" t="n">
        <v>7</v>
      </c>
      <c r="G36" s="239" t="n">
        <f aca="false">E36*F36</f>
        <v>75600</v>
      </c>
      <c r="H36" s="240" t="n">
        <f aca="false">G36+D36</f>
        <v>151200</v>
      </c>
      <c r="I36" s="208" t="s">
        <v>148</v>
      </c>
      <c r="S36" s="242"/>
      <c r="T36" s="297" t="n">
        <f aca="false">T35*8*10</f>
        <v>2720000</v>
      </c>
      <c r="U36" s="297" t="n">
        <f aca="false">U35*2*10</f>
        <v>450000</v>
      </c>
      <c r="V36" s="288" t="n">
        <f aca="false">SUM(T36:U36)</f>
        <v>3170000</v>
      </c>
      <c r="W36" s="289" t="n">
        <f aca="false">V36/R30</f>
        <v>0.486662679205472</v>
      </c>
    </row>
    <row r="37" customFormat="false" ht="13.8" hidden="false" customHeight="false" outlineLevel="0" collapsed="false">
      <c r="A37" s="224"/>
      <c r="B37" s="296" t="s">
        <v>149</v>
      </c>
      <c r="C37" s="296"/>
      <c r="D37" s="298"/>
      <c r="E37" s="237" t="n">
        <v>0</v>
      </c>
      <c r="F37" s="238" t="n">
        <v>1</v>
      </c>
      <c r="G37" s="239" t="n">
        <f aca="false">E37*F37</f>
        <v>0</v>
      </c>
      <c r="H37" s="240" t="n">
        <f aca="false">G37+D37</f>
        <v>0</v>
      </c>
      <c r="I37" s="208" t="s">
        <v>150</v>
      </c>
    </row>
    <row r="38" customFormat="false" ht="13.8" hidden="false" customHeight="false" outlineLevel="0" collapsed="false">
      <c r="A38" s="224"/>
      <c r="B38" s="299" t="s">
        <v>151</v>
      </c>
      <c r="C38" s="300"/>
      <c r="D38" s="276" t="n">
        <v>430826</v>
      </c>
      <c r="E38" s="237" t="n">
        <v>0</v>
      </c>
      <c r="F38" s="238" t="n">
        <v>1</v>
      </c>
      <c r="G38" s="239" t="n">
        <f aca="false">E38*F38</f>
        <v>0</v>
      </c>
      <c r="H38" s="240" t="n">
        <f aca="false">G38+D38</f>
        <v>430826</v>
      </c>
      <c r="I38" s="208" t="s">
        <v>152</v>
      </c>
    </row>
    <row r="39" customFormat="false" ht="13.8" hidden="false" customHeight="false" outlineLevel="0" collapsed="false">
      <c r="A39" s="224"/>
      <c r="B39" s="296" t="s">
        <v>153</v>
      </c>
      <c r="C39" s="296"/>
      <c r="D39" s="276" t="n">
        <f aca="false">E39*F39</f>
        <v>1360000</v>
      </c>
      <c r="E39" s="237" t="n">
        <v>340000</v>
      </c>
      <c r="F39" s="238" t="n">
        <v>4</v>
      </c>
      <c r="G39" s="239" t="n">
        <f aca="false">E39*F39</f>
        <v>1360000</v>
      </c>
      <c r="H39" s="240" t="n">
        <f aca="false">G39</f>
        <v>1360000</v>
      </c>
      <c r="I39" s="208" t="s">
        <v>154</v>
      </c>
    </row>
    <row r="40" customFormat="false" ht="13.8" hidden="false" customHeight="false" outlineLevel="0" collapsed="false">
      <c r="A40" s="224"/>
      <c r="B40" s="296" t="s">
        <v>155</v>
      </c>
      <c r="C40" s="296"/>
      <c r="D40" s="292" t="n">
        <v>320612</v>
      </c>
      <c r="E40" s="237" t="n">
        <v>0</v>
      </c>
      <c r="F40" s="238" t="n">
        <v>1</v>
      </c>
      <c r="G40" s="239" t="n">
        <f aca="false">E40*F40</f>
        <v>0</v>
      </c>
      <c r="H40" s="240" t="n">
        <f aca="false">G40+D40</f>
        <v>320612</v>
      </c>
      <c r="I40" s="208" t="s">
        <v>156</v>
      </c>
    </row>
    <row r="41" customFormat="false" ht="13.8" hidden="false" customHeight="false" outlineLevel="0" collapsed="false">
      <c r="A41" s="224"/>
      <c r="B41" s="296" t="s">
        <v>157</v>
      </c>
      <c r="C41" s="296"/>
      <c r="D41" s="292" t="n">
        <v>2507014</v>
      </c>
      <c r="E41" s="237" t="n">
        <v>0</v>
      </c>
      <c r="F41" s="238" t="n">
        <v>1</v>
      </c>
      <c r="G41" s="239" t="n">
        <f aca="false">E41*F41</f>
        <v>0</v>
      </c>
      <c r="H41" s="240" t="n">
        <f aca="false">G41+D41</f>
        <v>2507014</v>
      </c>
      <c r="I41" s="208" t="s">
        <v>158</v>
      </c>
    </row>
    <row r="42" customFormat="false" ht="13.8" hidden="false" customHeight="false" outlineLevel="0" collapsed="false">
      <c r="A42" s="224"/>
      <c r="B42" s="296" t="s">
        <v>159</v>
      </c>
      <c r="C42" s="296"/>
      <c r="D42" s="292" t="n">
        <v>1158504</v>
      </c>
      <c r="E42" s="237" t="n">
        <v>0</v>
      </c>
      <c r="F42" s="238" t="n">
        <v>1</v>
      </c>
      <c r="G42" s="239" t="n">
        <f aca="false">E42*F42</f>
        <v>0</v>
      </c>
      <c r="H42" s="240" t="n">
        <f aca="false">G42+D42</f>
        <v>1158504</v>
      </c>
      <c r="I42" s="208" t="s">
        <v>160</v>
      </c>
    </row>
    <row r="43" customFormat="false" ht="13.8" hidden="false" customHeight="false" outlineLevel="0" collapsed="false">
      <c r="A43" s="224"/>
      <c r="B43" s="296" t="s">
        <v>161</v>
      </c>
      <c r="C43" s="296"/>
      <c r="D43" s="276" t="n">
        <v>1216442</v>
      </c>
      <c r="E43" s="237" t="n">
        <v>0</v>
      </c>
      <c r="F43" s="238" t="n">
        <v>1</v>
      </c>
      <c r="G43" s="239" t="n">
        <f aca="false">E43*F43</f>
        <v>0</v>
      </c>
      <c r="H43" s="240" t="n">
        <f aca="false">G43+D43</f>
        <v>1216442</v>
      </c>
      <c r="I43" s="208" t="s">
        <v>162</v>
      </c>
    </row>
    <row r="44" customFormat="false" ht="13.8" hidden="false" customHeight="false" outlineLevel="0" collapsed="false">
      <c r="A44" s="224"/>
      <c r="B44" s="296" t="s">
        <v>163</v>
      </c>
      <c r="C44" s="296"/>
      <c r="D44" s="292" t="n">
        <f aca="false">Q31</f>
        <v>902942.25</v>
      </c>
      <c r="E44" s="237" t="n">
        <v>0</v>
      </c>
      <c r="F44" s="238" t="n">
        <v>1</v>
      </c>
      <c r="G44" s="239" t="n">
        <f aca="false">E44*F44</f>
        <v>0</v>
      </c>
      <c r="H44" s="240" t="n">
        <f aca="false">G44+D44</f>
        <v>902942.25</v>
      </c>
    </row>
    <row r="45" s="4" customFormat="true" ht="13.8" hidden="false" customHeight="false" outlineLevel="0" collapsed="false">
      <c r="A45" s="224"/>
      <c r="B45" s="301" t="s">
        <v>164</v>
      </c>
      <c r="C45" s="301"/>
      <c r="D45" s="231"/>
      <c r="E45" s="231"/>
      <c r="F45" s="231"/>
      <c r="G45" s="231"/>
      <c r="H45" s="231"/>
      <c r="I45" s="281"/>
    </row>
    <row r="46" s="4" customFormat="true" ht="13.8" hidden="false" customHeight="false" outlineLevel="0" collapsed="false">
      <c r="A46" s="224"/>
      <c r="B46" s="302" t="s">
        <v>165</v>
      </c>
      <c r="C46" s="302"/>
      <c r="D46" s="292" t="n">
        <f aca="false">1309309*1.037</f>
        <v>1357753.433</v>
      </c>
      <c r="E46" s="237" t="n">
        <v>0</v>
      </c>
      <c r="F46" s="303" t="n">
        <v>1</v>
      </c>
      <c r="G46" s="239" t="n">
        <f aca="false">E46*F46</f>
        <v>0</v>
      </c>
      <c r="H46" s="240" t="n">
        <f aca="false">G46+D46</f>
        <v>1357753.433</v>
      </c>
      <c r="I46" s="208" t="s">
        <v>166</v>
      </c>
    </row>
    <row r="47" customFormat="false" ht="13.8" hidden="false" customHeight="false" outlineLevel="0" collapsed="false">
      <c r="A47" s="224"/>
      <c r="B47" s="302" t="s">
        <v>167</v>
      </c>
      <c r="C47" s="302"/>
      <c r="D47" s="292" t="n">
        <v>2505686</v>
      </c>
      <c r="E47" s="237" t="n">
        <v>0</v>
      </c>
      <c r="F47" s="238" t="n">
        <v>1</v>
      </c>
      <c r="G47" s="239" t="n">
        <f aca="false">E47*F47</f>
        <v>0</v>
      </c>
      <c r="H47" s="240" t="n">
        <f aca="false">G47+D47</f>
        <v>2505686</v>
      </c>
      <c r="I47" s="208" t="s">
        <v>166</v>
      </c>
    </row>
    <row r="48" customFormat="false" ht="13.8" hidden="false" customHeight="false" outlineLevel="0" collapsed="false">
      <c r="A48" s="224"/>
      <c r="B48" s="302" t="s">
        <v>168</v>
      </c>
      <c r="C48" s="302"/>
      <c r="D48" s="292" t="n">
        <v>3803057</v>
      </c>
      <c r="E48" s="237" t="n">
        <v>0</v>
      </c>
      <c r="F48" s="238" t="n">
        <v>1</v>
      </c>
      <c r="G48" s="239" t="n">
        <f aca="false">E48*F48</f>
        <v>0</v>
      </c>
      <c r="H48" s="240" t="n">
        <f aca="false">G48+D48</f>
        <v>3803057</v>
      </c>
      <c r="I48" s="208" t="s">
        <v>166</v>
      </c>
    </row>
    <row r="49" customFormat="false" ht="13.8" hidden="false" customHeight="false" outlineLevel="0" collapsed="false">
      <c r="A49" s="224"/>
      <c r="B49" s="302" t="s">
        <v>169</v>
      </c>
      <c r="C49" s="302"/>
      <c r="D49" s="258"/>
      <c r="E49" s="237" t="n">
        <v>0</v>
      </c>
      <c r="F49" s="238" t="n">
        <v>1</v>
      </c>
      <c r="G49" s="239" t="n">
        <f aca="false">E49*F49</f>
        <v>0</v>
      </c>
      <c r="H49" s="240" t="n">
        <f aca="false">G49+D49</f>
        <v>0</v>
      </c>
    </row>
    <row r="50" customFormat="false" ht="13.8" hidden="false" customHeight="false" outlineLevel="0" collapsed="false">
      <c r="A50" s="224"/>
      <c r="B50" s="302" t="s">
        <v>170</v>
      </c>
      <c r="C50" s="302"/>
      <c r="D50" s="276" t="n">
        <v>193068</v>
      </c>
      <c r="E50" s="237" t="n">
        <v>0</v>
      </c>
      <c r="F50" s="238" t="n">
        <v>1</v>
      </c>
      <c r="G50" s="239" t="n">
        <f aca="false">E50*F50</f>
        <v>0</v>
      </c>
      <c r="H50" s="240" t="n">
        <f aca="false">G50+D50</f>
        <v>193068</v>
      </c>
      <c r="I50" s="208" t="s">
        <v>171</v>
      </c>
    </row>
    <row r="51" customFormat="false" ht="13.8" hidden="false" customHeight="false" outlineLevel="0" collapsed="false">
      <c r="A51" s="224"/>
      <c r="B51" s="302" t="s">
        <v>172</v>
      </c>
      <c r="C51" s="302"/>
      <c r="D51" s="276" t="n">
        <v>117337</v>
      </c>
      <c r="E51" s="237" t="n">
        <v>0</v>
      </c>
      <c r="F51" s="238" t="n">
        <v>1</v>
      </c>
      <c r="G51" s="239" t="n">
        <f aca="false">E51*F51</f>
        <v>0</v>
      </c>
      <c r="H51" s="240" t="n">
        <f aca="false">G51+D51</f>
        <v>117337</v>
      </c>
      <c r="I51" s="208" t="s">
        <v>173</v>
      </c>
    </row>
    <row r="52" customFormat="false" ht="13.8" hidden="false" customHeight="false" outlineLevel="0" collapsed="false">
      <c r="A52" s="224"/>
      <c r="B52" s="302" t="s">
        <v>174</v>
      </c>
      <c r="C52" s="302"/>
      <c r="D52" s="276" t="n">
        <v>353780</v>
      </c>
      <c r="E52" s="237" t="n">
        <v>0</v>
      </c>
      <c r="F52" s="238" t="n">
        <v>1</v>
      </c>
      <c r="G52" s="239" t="n">
        <f aca="false">E52*F52</f>
        <v>0</v>
      </c>
      <c r="H52" s="240" t="n">
        <f aca="false">G52+D52</f>
        <v>353780</v>
      </c>
      <c r="I52" s="208" t="s">
        <v>175</v>
      </c>
    </row>
    <row r="53" customFormat="false" ht="13.8" hidden="false" customHeight="false" outlineLevel="0" collapsed="false">
      <c r="A53" s="224"/>
      <c r="B53" s="302" t="s">
        <v>176</v>
      </c>
      <c r="C53" s="302"/>
      <c r="D53" s="258" t="n">
        <v>0</v>
      </c>
      <c r="E53" s="237" t="n">
        <v>0</v>
      </c>
      <c r="F53" s="238" t="n">
        <v>1</v>
      </c>
      <c r="G53" s="239" t="n">
        <f aca="false">E53*F53</f>
        <v>0</v>
      </c>
      <c r="H53" s="240" t="n">
        <f aca="false">G53+D53</f>
        <v>0</v>
      </c>
      <c r="I53" s="208" t="s">
        <v>177</v>
      </c>
    </row>
    <row r="54" customFormat="false" ht="13.8" hidden="false" customHeight="false" outlineLevel="0" collapsed="false">
      <c r="A54" s="224"/>
      <c r="B54" s="302" t="s">
        <v>178</v>
      </c>
      <c r="C54" s="302"/>
      <c r="D54" s="258" t="n">
        <v>0</v>
      </c>
      <c r="E54" s="237" t="n">
        <v>0</v>
      </c>
      <c r="F54" s="238" t="n">
        <v>1</v>
      </c>
      <c r="G54" s="239" t="n">
        <f aca="false">E54*F54</f>
        <v>0</v>
      </c>
      <c r="H54" s="240" t="n">
        <f aca="false">G54+D54</f>
        <v>0</v>
      </c>
      <c r="I54" s="208" t="s">
        <v>179</v>
      </c>
    </row>
    <row r="55" customFormat="false" ht="13.8" hidden="false" customHeight="false" outlineLevel="0" collapsed="false">
      <c r="A55" s="224"/>
      <c r="B55" s="304" t="s">
        <v>180</v>
      </c>
      <c r="C55" s="304"/>
      <c r="D55" s="231"/>
      <c r="E55" s="231"/>
      <c r="F55" s="231"/>
      <c r="G55" s="231"/>
      <c r="H55" s="231"/>
    </row>
    <row r="56" customFormat="false" ht="13.8" hidden="false" customHeight="false" outlineLevel="0" collapsed="false">
      <c r="A56" s="224"/>
      <c r="B56" s="296" t="s">
        <v>181</v>
      </c>
      <c r="C56" s="296"/>
      <c r="D56" s="276" t="n">
        <v>950000</v>
      </c>
      <c r="E56" s="237" t="n">
        <v>0</v>
      </c>
      <c r="F56" s="238" t="n">
        <v>1</v>
      </c>
      <c r="G56" s="239" t="n">
        <f aca="false">E56*F56</f>
        <v>0</v>
      </c>
      <c r="H56" s="240" t="n">
        <f aca="false">G56+D56</f>
        <v>950000</v>
      </c>
      <c r="I56" s="208" t="s">
        <v>182</v>
      </c>
    </row>
    <row r="57" customFormat="false" ht="13.8" hidden="false" customHeight="false" outlineLevel="0" collapsed="false">
      <c r="A57" s="224"/>
      <c r="B57" s="296" t="s">
        <v>183</v>
      </c>
      <c r="C57" s="296"/>
      <c r="D57" s="276" t="n">
        <v>300000</v>
      </c>
      <c r="E57" s="237" t="n">
        <v>0</v>
      </c>
      <c r="F57" s="238" t="n">
        <v>1</v>
      </c>
      <c r="G57" s="239" t="n">
        <f aca="false">E57*F57</f>
        <v>0</v>
      </c>
      <c r="H57" s="240" t="n">
        <f aca="false">G57+D57</f>
        <v>300000</v>
      </c>
      <c r="I57" s="208" t="s">
        <v>184</v>
      </c>
    </row>
    <row r="58" customFormat="false" ht="13.8" hidden="false" customHeight="false" outlineLevel="0" collapsed="false">
      <c r="A58" s="224"/>
      <c r="B58" s="296" t="s">
        <v>185</v>
      </c>
      <c r="C58" s="296"/>
      <c r="D58" s="276" t="n">
        <v>500000</v>
      </c>
      <c r="E58" s="237" t="n">
        <v>0</v>
      </c>
      <c r="F58" s="238" t="n">
        <v>1</v>
      </c>
      <c r="G58" s="239" t="n">
        <f aca="false">E58*F58</f>
        <v>0</v>
      </c>
      <c r="H58" s="240" t="n">
        <f aca="false">G58+D58</f>
        <v>500000</v>
      </c>
      <c r="I58" s="208" t="s">
        <v>186</v>
      </c>
    </row>
    <row r="59" customFormat="false" ht="13.8" hidden="false" customHeight="false" outlineLevel="0" collapsed="false">
      <c r="A59" s="224"/>
      <c r="B59" s="296" t="s">
        <v>187</v>
      </c>
      <c r="C59" s="296"/>
      <c r="D59" s="276" t="n">
        <f aca="false">350000-18552</f>
        <v>331448</v>
      </c>
      <c r="E59" s="237" t="n">
        <v>0</v>
      </c>
      <c r="F59" s="238" t="n">
        <v>1</v>
      </c>
      <c r="G59" s="239" t="n">
        <f aca="false">E59*F59</f>
        <v>0</v>
      </c>
      <c r="H59" s="240" t="n">
        <f aca="false">G59+D59</f>
        <v>331448</v>
      </c>
      <c r="I59" s="208" t="s">
        <v>188</v>
      </c>
    </row>
    <row r="60" customFormat="false" ht="13.8" hidden="false" customHeight="false" outlineLevel="0" collapsed="false">
      <c r="A60" s="224"/>
      <c r="B60" s="296" t="s">
        <v>189</v>
      </c>
      <c r="C60" s="296"/>
      <c r="D60" s="258" t="n">
        <v>0</v>
      </c>
      <c r="E60" s="237" t="n">
        <v>0</v>
      </c>
      <c r="F60" s="238" t="n">
        <v>1</v>
      </c>
      <c r="G60" s="239" t="n">
        <f aca="false">E60*F60</f>
        <v>0</v>
      </c>
      <c r="H60" s="240" t="n">
        <f aca="false">G60+D60</f>
        <v>0</v>
      </c>
    </row>
    <row r="61" customFormat="false" ht="13.8" hidden="false" customHeight="false" outlineLevel="0" collapsed="false">
      <c r="A61" s="224"/>
      <c r="B61" s="296" t="s">
        <v>190</v>
      </c>
      <c r="C61" s="296"/>
      <c r="D61" s="258"/>
      <c r="E61" s="237" t="n">
        <v>0</v>
      </c>
      <c r="F61" s="238" t="n">
        <v>1</v>
      </c>
      <c r="G61" s="239" t="n">
        <f aca="false">E61*F61</f>
        <v>0</v>
      </c>
      <c r="H61" s="240" t="n">
        <f aca="false">G61+D61</f>
        <v>0</v>
      </c>
    </row>
    <row r="62" customFormat="false" ht="13.8" hidden="false" customHeight="false" outlineLevel="0" collapsed="false">
      <c r="A62" s="224"/>
      <c r="B62" s="296" t="s">
        <v>191</v>
      </c>
      <c r="C62" s="296"/>
      <c r="D62" s="275" t="n">
        <f aca="false">P31</f>
        <v>1018521</v>
      </c>
      <c r="E62" s="237" t="n">
        <v>0</v>
      </c>
      <c r="F62" s="238" t="n">
        <v>1</v>
      </c>
      <c r="G62" s="239" t="n">
        <f aca="false">E62*F62</f>
        <v>0</v>
      </c>
      <c r="H62" s="240" t="n">
        <f aca="false">G62+D62</f>
        <v>1018521</v>
      </c>
      <c r="I62" s="208" t="s">
        <v>192</v>
      </c>
    </row>
    <row r="63" customFormat="false" ht="13.8" hidden="false" customHeight="false" outlineLevel="0" collapsed="false">
      <c r="A63" s="224"/>
      <c r="B63" s="304" t="s">
        <v>193</v>
      </c>
      <c r="C63" s="304"/>
      <c r="D63" s="231"/>
      <c r="E63" s="231"/>
      <c r="F63" s="231"/>
      <c r="G63" s="231"/>
      <c r="H63" s="231"/>
    </row>
    <row r="64" customFormat="false" ht="13.8" hidden="false" customHeight="false" outlineLevel="0" collapsed="false">
      <c r="A64" s="224"/>
      <c r="B64" s="302" t="s">
        <v>194</v>
      </c>
      <c r="C64" s="302"/>
      <c r="D64" s="258" t="n">
        <v>0</v>
      </c>
      <c r="E64" s="237" t="n">
        <v>0</v>
      </c>
      <c r="F64" s="238" t="n">
        <v>1</v>
      </c>
      <c r="G64" s="239" t="n">
        <f aca="false">E64*F64</f>
        <v>0</v>
      </c>
      <c r="H64" s="240" t="n">
        <f aca="false">G64+D64</f>
        <v>0</v>
      </c>
    </row>
    <row r="65" customFormat="false" ht="13.8" hidden="false" customHeight="false" outlineLevel="0" collapsed="false">
      <c r="A65" s="224"/>
      <c r="B65" s="302" t="s">
        <v>195</v>
      </c>
      <c r="C65" s="302"/>
      <c r="D65" s="276" t="n">
        <v>150000</v>
      </c>
      <c r="E65" s="237" t="n">
        <v>0</v>
      </c>
      <c r="F65" s="238" t="n">
        <v>1</v>
      </c>
      <c r="G65" s="239" t="n">
        <f aca="false">E65*F65</f>
        <v>0</v>
      </c>
      <c r="H65" s="240" t="n">
        <f aca="false">G65+D65</f>
        <v>150000</v>
      </c>
      <c r="I65" s="208" t="s">
        <v>196</v>
      </c>
    </row>
    <row r="66" customFormat="false" ht="13.8" hidden="false" customHeight="false" outlineLevel="0" collapsed="false">
      <c r="A66" s="224"/>
      <c r="B66" s="302" t="s">
        <v>197</v>
      </c>
      <c r="C66" s="302"/>
      <c r="D66" s="258" t="n">
        <v>0</v>
      </c>
      <c r="E66" s="237" t="n">
        <v>0</v>
      </c>
      <c r="F66" s="238" t="n">
        <v>1</v>
      </c>
      <c r="G66" s="239" t="n">
        <f aca="false">E66*F66</f>
        <v>0</v>
      </c>
      <c r="H66" s="240" t="n">
        <f aca="false">G66+D66</f>
        <v>0</v>
      </c>
    </row>
    <row r="67" customFormat="false" ht="13.8" hidden="false" customHeight="false" outlineLevel="0" collapsed="false">
      <c r="A67" s="224"/>
      <c r="B67" s="304" t="s">
        <v>198</v>
      </c>
      <c r="C67" s="304"/>
      <c r="D67" s="231"/>
      <c r="E67" s="231"/>
      <c r="F67" s="231"/>
      <c r="G67" s="231"/>
      <c r="H67" s="231"/>
    </row>
    <row r="68" customFormat="false" ht="13.8" hidden="false" customHeight="false" outlineLevel="0" collapsed="false">
      <c r="A68" s="224"/>
      <c r="B68" s="296" t="s">
        <v>199</v>
      </c>
      <c r="C68" s="296"/>
      <c r="D68" s="258"/>
      <c r="E68" s="237" t="n">
        <v>0</v>
      </c>
      <c r="F68" s="238" t="n">
        <v>1</v>
      </c>
      <c r="G68" s="239" t="n">
        <f aca="false">E68*F68</f>
        <v>0</v>
      </c>
      <c r="H68" s="240" t="n">
        <f aca="false">G68+D68</f>
        <v>0</v>
      </c>
    </row>
    <row r="69" customFormat="false" ht="13.8" hidden="false" customHeight="false" outlineLevel="0" collapsed="false">
      <c r="A69" s="224"/>
      <c r="B69" s="302" t="s">
        <v>200</v>
      </c>
      <c r="C69" s="302"/>
      <c r="D69" s="292" t="n">
        <v>490655</v>
      </c>
      <c r="E69" s="237" t="n">
        <v>0</v>
      </c>
      <c r="F69" s="238" t="n">
        <v>1</v>
      </c>
      <c r="G69" s="239" t="n">
        <f aca="false">E69*F69</f>
        <v>0</v>
      </c>
      <c r="H69" s="240" t="n">
        <f aca="false">G69+D69</f>
        <v>490655</v>
      </c>
      <c r="I69" s="290" t="s">
        <v>201</v>
      </c>
    </row>
    <row r="70" customFormat="false" ht="13.8" hidden="false" customHeight="false" outlineLevel="0" collapsed="false">
      <c r="A70" s="224"/>
      <c r="B70" s="302" t="s">
        <v>202</v>
      </c>
      <c r="C70" s="302"/>
      <c r="D70" s="258"/>
      <c r="E70" s="237" t="n">
        <v>0</v>
      </c>
      <c r="F70" s="238" t="n">
        <v>1</v>
      </c>
      <c r="G70" s="239" t="n">
        <f aca="false">E70*F70</f>
        <v>0</v>
      </c>
      <c r="H70" s="240" t="n">
        <f aca="false">G70+D70</f>
        <v>0</v>
      </c>
    </row>
    <row r="71" customFormat="false" ht="13.8" hidden="false" customHeight="false" outlineLevel="0" collapsed="false">
      <c r="A71" s="224"/>
      <c r="B71" s="302" t="s">
        <v>203</v>
      </c>
      <c r="C71" s="302"/>
      <c r="D71" s="292" t="n">
        <v>300000</v>
      </c>
      <c r="E71" s="237" t="n">
        <v>0</v>
      </c>
      <c r="F71" s="238" t="n">
        <v>1</v>
      </c>
      <c r="G71" s="239" t="n">
        <f aca="false">E71*F71</f>
        <v>0</v>
      </c>
      <c r="H71" s="240" t="n">
        <f aca="false">G71+D71</f>
        <v>300000</v>
      </c>
      <c r="I71" s="208" t="s">
        <v>204</v>
      </c>
    </row>
    <row r="72" customFormat="false" ht="13.8" hidden="false" customHeight="false" outlineLevel="0" collapsed="false">
      <c r="A72" s="224"/>
      <c r="B72" s="302" t="s">
        <v>205</v>
      </c>
      <c r="C72" s="302"/>
      <c r="D72" s="276" t="n">
        <v>0</v>
      </c>
      <c r="E72" s="237"/>
      <c r="F72" s="238" t="n">
        <v>1</v>
      </c>
      <c r="G72" s="239" t="n">
        <f aca="false">E72*F72</f>
        <v>0</v>
      </c>
      <c r="H72" s="240" t="n">
        <f aca="false">D72</f>
        <v>0</v>
      </c>
    </row>
    <row r="73" customFormat="false" ht="13.8" hidden="false" customHeight="false" outlineLevel="0" collapsed="false">
      <c r="A73" s="224"/>
      <c r="B73" s="299" t="s">
        <v>206</v>
      </c>
      <c r="C73" s="305"/>
      <c r="D73" s="258" t="n">
        <v>0</v>
      </c>
      <c r="E73" s="237" t="n">
        <v>0</v>
      </c>
      <c r="F73" s="238" t="n">
        <v>1</v>
      </c>
      <c r="G73" s="239" t="n">
        <f aca="false">E73*F73</f>
        <v>0</v>
      </c>
      <c r="H73" s="240" t="n">
        <f aca="false">G73+D73</f>
        <v>0</v>
      </c>
    </row>
    <row r="74" customFormat="false" ht="13.8" hidden="false" customHeight="false" outlineLevel="0" collapsed="false">
      <c r="A74" s="224"/>
      <c r="B74" s="304" t="s">
        <v>207</v>
      </c>
      <c r="C74" s="304"/>
      <c r="D74" s="231"/>
      <c r="E74" s="231"/>
      <c r="F74" s="231"/>
      <c r="G74" s="231"/>
      <c r="H74" s="231"/>
    </row>
    <row r="75" customFormat="false" ht="13.8" hidden="false" customHeight="false" outlineLevel="0" collapsed="false">
      <c r="A75" s="224"/>
      <c r="B75" s="302" t="s">
        <v>208</v>
      </c>
      <c r="C75" s="302"/>
      <c r="D75" s="277" t="n">
        <v>1535799</v>
      </c>
      <c r="E75" s="237" t="n">
        <v>0</v>
      </c>
      <c r="F75" s="238" t="n">
        <v>1</v>
      </c>
      <c r="G75" s="239" t="n">
        <f aca="false">F75*E75</f>
        <v>0</v>
      </c>
      <c r="H75" s="240" t="n">
        <f aca="false">G75+D75</f>
        <v>1535799</v>
      </c>
    </row>
    <row r="76" customFormat="false" ht="13.8" hidden="false" customHeight="false" outlineLevel="0" collapsed="false">
      <c r="A76" s="224"/>
      <c r="B76" s="302" t="s">
        <v>209</v>
      </c>
      <c r="C76" s="302"/>
      <c r="D76" s="271" t="n">
        <f aca="false">E76*F76</f>
        <v>166400</v>
      </c>
      <c r="E76" s="306" t="n">
        <v>6400</v>
      </c>
      <c r="F76" s="307" t="n">
        <v>26</v>
      </c>
      <c r="G76" s="308" t="n">
        <f aca="false">F76*E76</f>
        <v>166400</v>
      </c>
      <c r="H76" s="309" t="n">
        <f aca="false">G76</f>
        <v>166400</v>
      </c>
      <c r="I76" s="208" t="s">
        <v>210</v>
      </c>
    </row>
    <row r="77" customFormat="false" ht="13.8" hidden="false" customHeight="false" outlineLevel="0" collapsed="false">
      <c r="A77" s="224"/>
      <c r="B77" s="304" t="s">
        <v>211</v>
      </c>
      <c r="C77" s="304"/>
      <c r="D77" s="231"/>
      <c r="E77" s="231"/>
      <c r="F77" s="231"/>
      <c r="G77" s="231"/>
      <c r="H77" s="231"/>
    </row>
    <row r="78" customFormat="false" ht="13.8" hidden="false" customHeight="false" outlineLevel="0" collapsed="false">
      <c r="A78" s="224"/>
      <c r="B78" s="302" t="s">
        <v>212</v>
      </c>
      <c r="C78" s="302"/>
      <c r="D78" s="310" t="n">
        <v>0</v>
      </c>
      <c r="E78" s="237" t="n">
        <v>0</v>
      </c>
      <c r="F78" s="238" t="n">
        <v>1</v>
      </c>
      <c r="G78" s="239" t="n">
        <f aca="false">E78*F78</f>
        <v>0</v>
      </c>
      <c r="H78" s="240" t="n">
        <f aca="false">G78+D78</f>
        <v>0</v>
      </c>
    </row>
    <row r="79" customFormat="false" ht="13.8" hidden="false" customHeight="false" outlineLevel="0" collapsed="false">
      <c r="A79" s="224"/>
      <c r="B79" s="302" t="s">
        <v>213</v>
      </c>
      <c r="C79" s="302"/>
      <c r="D79" s="285" t="n">
        <v>0</v>
      </c>
      <c r="E79" s="237" t="n">
        <v>0</v>
      </c>
      <c r="F79" s="238" t="n">
        <v>1</v>
      </c>
      <c r="G79" s="239" t="n">
        <f aca="false">E79*F79</f>
        <v>0</v>
      </c>
      <c r="H79" s="240" t="n">
        <f aca="false">G79+D79</f>
        <v>0</v>
      </c>
    </row>
    <row r="80" customFormat="false" ht="13.8" hidden="false" customHeight="false" outlineLevel="0" collapsed="false">
      <c r="A80" s="224"/>
      <c r="B80" s="311" t="s">
        <v>214</v>
      </c>
      <c r="C80" s="305"/>
      <c r="D80" s="310" t="n">
        <v>0</v>
      </c>
      <c r="E80" s="237" t="n">
        <v>0</v>
      </c>
      <c r="F80" s="238" t="n">
        <v>1</v>
      </c>
      <c r="G80" s="239" t="n">
        <f aca="false">E80*F80</f>
        <v>0</v>
      </c>
      <c r="H80" s="240" t="n">
        <f aca="false">G80+D80</f>
        <v>0</v>
      </c>
      <c r="I80" s="208" t="s">
        <v>215</v>
      </c>
    </row>
    <row r="81" customFormat="false" ht="13.8" hidden="false" customHeight="false" outlineLevel="0" collapsed="false">
      <c r="A81" s="224"/>
      <c r="B81" s="296" t="s">
        <v>216</v>
      </c>
      <c r="C81" s="296"/>
      <c r="D81" s="312" t="n">
        <f aca="false">E81*F81</f>
        <v>198000</v>
      </c>
      <c r="E81" s="313" t="n">
        <v>33000</v>
      </c>
      <c r="F81" s="314" t="n">
        <v>6</v>
      </c>
      <c r="G81" s="239" t="n">
        <f aca="false">E81*F81+10800</f>
        <v>208800</v>
      </c>
      <c r="H81" s="315" t="n">
        <f aca="false">G81</f>
        <v>208800</v>
      </c>
      <c r="I81" s="208" t="s">
        <v>217</v>
      </c>
    </row>
    <row r="82" customFormat="false" ht="13.8" hidden="false" customHeight="false" outlineLevel="0" collapsed="false">
      <c r="A82" s="224"/>
      <c r="B82" s="304" t="s">
        <v>218</v>
      </c>
      <c r="C82" s="304"/>
      <c r="D82" s="316"/>
      <c r="E82" s="316"/>
      <c r="F82" s="316"/>
      <c r="G82" s="316"/>
      <c r="H82" s="316"/>
    </row>
    <row r="83" customFormat="false" ht="13.8" hidden="false" customHeight="false" outlineLevel="0" collapsed="false">
      <c r="A83" s="224"/>
      <c r="B83" s="296" t="s">
        <v>219</v>
      </c>
      <c r="C83" s="296"/>
      <c r="D83" s="271" t="n">
        <f aca="false">E83*F83</f>
        <v>828000</v>
      </c>
      <c r="E83" s="237" t="n">
        <v>138000</v>
      </c>
      <c r="F83" s="238" t="n">
        <v>6</v>
      </c>
      <c r="G83" s="239" t="n">
        <f aca="false">E83*F83</f>
        <v>828000</v>
      </c>
      <c r="H83" s="240" t="n">
        <f aca="false">G83</f>
        <v>828000</v>
      </c>
      <c r="I83" s="208" t="s">
        <v>220</v>
      </c>
    </row>
    <row r="84" customFormat="false" ht="13.8" hidden="false" customHeight="false" outlineLevel="0" collapsed="false">
      <c r="A84" s="224"/>
      <c r="B84" s="299" t="s">
        <v>221</v>
      </c>
      <c r="C84" s="300"/>
      <c r="D84" s="298" t="n">
        <v>0</v>
      </c>
      <c r="E84" s="237" t="n">
        <v>0</v>
      </c>
      <c r="F84" s="238" t="n">
        <v>1</v>
      </c>
      <c r="G84" s="239" t="n">
        <f aca="false">E84*F84</f>
        <v>0</v>
      </c>
      <c r="H84" s="240" t="n">
        <f aca="false">G84+D84</f>
        <v>0</v>
      </c>
    </row>
    <row r="85" customFormat="false" ht="13.8" hidden="false" customHeight="false" outlineLevel="0" collapsed="false">
      <c r="A85" s="224"/>
      <c r="B85" s="317" t="s">
        <v>222</v>
      </c>
      <c r="C85" s="317"/>
      <c r="D85" s="266" t="n">
        <f aca="false">SUM(D86:D90)</f>
        <v>0</v>
      </c>
      <c r="E85" s="267" t="n">
        <f aca="false">SUM(E86:E90)</f>
        <v>0</v>
      </c>
      <c r="F85" s="268"/>
      <c r="G85" s="267" t="n">
        <f aca="false">SUM(G86:G90)</f>
        <v>0</v>
      </c>
      <c r="H85" s="269" t="n">
        <f aca="false">SUM(H86:H90)</f>
        <v>0</v>
      </c>
    </row>
    <row r="86" customFormat="false" ht="13.8" hidden="false" customHeight="false" outlineLevel="0" collapsed="false">
      <c r="A86" s="224"/>
      <c r="B86" s="318" t="s">
        <v>223</v>
      </c>
      <c r="C86" s="318"/>
      <c r="D86" s="319"/>
      <c r="E86" s="313" t="n">
        <v>0</v>
      </c>
      <c r="F86" s="314" t="n">
        <v>1</v>
      </c>
      <c r="G86" s="320" t="n">
        <f aca="false">E86*F86</f>
        <v>0</v>
      </c>
      <c r="H86" s="315" t="n">
        <f aca="false">G86+D86</f>
        <v>0</v>
      </c>
    </row>
    <row r="87" customFormat="false" ht="13.8" hidden="false" customHeight="false" outlineLevel="0" collapsed="false">
      <c r="A87" s="224"/>
      <c r="B87" s="318" t="s">
        <v>224</v>
      </c>
      <c r="C87" s="318"/>
      <c r="D87" s="285"/>
      <c r="E87" s="237" t="n">
        <v>0</v>
      </c>
      <c r="F87" s="238" t="n">
        <v>1</v>
      </c>
      <c r="G87" s="239" t="n">
        <f aca="false">E87*F87</f>
        <v>0</v>
      </c>
      <c r="H87" s="240" t="n">
        <f aca="false">G87+D87</f>
        <v>0</v>
      </c>
    </row>
    <row r="88" customFormat="false" ht="13.8" hidden="false" customHeight="false" outlineLevel="0" collapsed="false">
      <c r="A88" s="224"/>
      <c r="B88" s="318" t="s">
        <v>225</v>
      </c>
      <c r="C88" s="318"/>
      <c r="D88" s="321" t="n">
        <v>0</v>
      </c>
      <c r="E88" s="237" t="n">
        <v>0</v>
      </c>
      <c r="F88" s="238" t="n">
        <v>1</v>
      </c>
      <c r="G88" s="239" t="n">
        <f aca="false">E88*F88</f>
        <v>0</v>
      </c>
      <c r="H88" s="240" t="n">
        <f aca="false">G88+D88</f>
        <v>0</v>
      </c>
    </row>
    <row r="89" customFormat="false" ht="13.8" hidden="false" customHeight="false" outlineLevel="0" collapsed="false">
      <c r="A89" s="224"/>
      <c r="B89" s="318" t="s">
        <v>226</v>
      </c>
      <c r="C89" s="318"/>
      <c r="D89" s="285" t="n">
        <v>0</v>
      </c>
      <c r="E89" s="237" t="n">
        <v>0</v>
      </c>
      <c r="F89" s="238" t="n">
        <v>1</v>
      </c>
      <c r="G89" s="239" t="n">
        <f aca="false">E89*F89</f>
        <v>0</v>
      </c>
      <c r="H89" s="240" t="n">
        <f aca="false">G89+D89</f>
        <v>0</v>
      </c>
    </row>
    <row r="90" customFormat="false" ht="13.8" hidden="false" customHeight="false" outlineLevel="0" collapsed="false">
      <c r="A90" s="224"/>
      <c r="B90" s="318" t="s">
        <v>227</v>
      </c>
      <c r="C90" s="318"/>
      <c r="D90" s="298"/>
      <c r="E90" s="313" t="n">
        <v>0</v>
      </c>
      <c r="F90" s="314" t="n">
        <v>1</v>
      </c>
      <c r="G90" s="320" t="n">
        <f aca="false">E90*F90</f>
        <v>0</v>
      </c>
      <c r="H90" s="315" t="n">
        <f aca="false">G90+D90</f>
        <v>0</v>
      </c>
    </row>
    <row r="91" customFormat="false" ht="14.4" hidden="false" customHeight="false" outlineLevel="0" collapsed="false">
      <c r="A91" s="224"/>
      <c r="B91" s="322" t="s">
        <v>228</v>
      </c>
      <c r="C91" s="322"/>
      <c r="D91" s="323" t="n">
        <f aca="false">SUM(D9,D21,D85)</f>
        <v>139439492.549789</v>
      </c>
      <c r="E91" s="324" t="n">
        <f aca="false">SUM(E85,E21,E9)</f>
        <v>1234670</v>
      </c>
      <c r="F91" s="325"/>
      <c r="G91" s="326" t="n">
        <f aca="false">SUM(G85,G21,G9)</f>
        <v>11671454</v>
      </c>
      <c r="H91" s="327" t="n">
        <f aca="false">SUM(H85,H21,H9)</f>
        <v>139635617.549789</v>
      </c>
    </row>
    <row r="92" customFormat="false" ht="13.8" hidden="false" customHeight="false" outlineLevel="0" collapsed="false">
      <c r="B92" s="328"/>
      <c r="C92" s="328"/>
    </row>
    <row r="93" customFormat="false" ht="13.8" hidden="false" customHeight="false" outlineLevel="0" collapsed="false">
      <c r="B93" s="328"/>
      <c r="C93" s="328"/>
    </row>
  </sheetData>
  <sheetProtection sheet="true" password="c581" objects="true" scenarios="true"/>
  <mergeCells count="103">
    <mergeCell ref="B1:G1"/>
    <mergeCell ref="B2:G2"/>
    <mergeCell ref="B3:G3"/>
    <mergeCell ref="D5:E5"/>
    <mergeCell ref="C6:D6"/>
    <mergeCell ref="E7:F7"/>
    <mergeCell ref="B8:C8"/>
    <mergeCell ref="A9:A91"/>
    <mergeCell ref="B9:C9"/>
    <mergeCell ref="B10:C10"/>
    <mergeCell ref="D10:H10"/>
    <mergeCell ref="N10:P10"/>
    <mergeCell ref="B11:C11"/>
    <mergeCell ref="B12:C12"/>
    <mergeCell ref="R12:S12"/>
    <mergeCell ref="B13:C13"/>
    <mergeCell ref="B14:C14"/>
    <mergeCell ref="B15:C15"/>
    <mergeCell ref="B16:C16"/>
    <mergeCell ref="D16:H16"/>
    <mergeCell ref="N16:O16"/>
    <mergeCell ref="B17:C17"/>
    <mergeCell ref="N17:O17"/>
    <mergeCell ref="B18:C18"/>
    <mergeCell ref="D18:H18"/>
    <mergeCell ref="N18:O18"/>
    <mergeCell ref="N19:O19"/>
    <mergeCell ref="B21:C21"/>
    <mergeCell ref="B22:C22"/>
    <mergeCell ref="D22:H22"/>
    <mergeCell ref="B23:C23"/>
    <mergeCell ref="B25:C25"/>
    <mergeCell ref="D25:H25"/>
    <mergeCell ref="B26:C26"/>
    <mergeCell ref="B27:C27"/>
    <mergeCell ref="B28:C28"/>
    <mergeCell ref="B29:C29"/>
    <mergeCell ref="D29:H29"/>
    <mergeCell ref="B30:C30"/>
    <mergeCell ref="B31:C31"/>
    <mergeCell ref="B32:C32"/>
    <mergeCell ref="D32:H32"/>
    <mergeCell ref="B33:C33"/>
    <mergeCell ref="B34:C34"/>
    <mergeCell ref="B36:C36"/>
    <mergeCell ref="B37:C37"/>
    <mergeCell ref="B39:C39"/>
    <mergeCell ref="B40:C40"/>
    <mergeCell ref="B41:C41"/>
    <mergeCell ref="B42:C42"/>
    <mergeCell ref="B43:C43"/>
    <mergeCell ref="B44:C44"/>
    <mergeCell ref="B45:C45"/>
    <mergeCell ref="D45:H45"/>
    <mergeCell ref="B46:C46"/>
    <mergeCell ref="B47:C47"/>
    <mergeCell ref="B48:C48"/>
    <mergeCell ref="B49:C49"/>
    <mergeCell ref="B50:C50"/>
    <mergeCell ref="B51:C51"/>
    <mergeCell ref="B52:C52"/>
    <mergeCell ref="B53:C53"/>
    <mergeCell ref="B54:C54"/>
    <mergeCell ref="B55:C55"/>
    <mergeCell ref="D55:H55"/>
    <mergeCell ref="B56:C56"/>
    <mergeCell ref="B57:C57"/>
    <mergeCell ref="B58:C58"/>
    <mergeCell ref="B59:C59"/>
    <mergeCell ref="B60:C60"/>
    <mergeCell ref="B61:C61"/>
    <mergeCell ref="B62:C62"/>
    <mergeCell ref="B63:C63"/>
    <mergeCell ref="D63:H63"/>
    <mergeCell ref="B64:C64"/>
    <mergeCell ref="B65:C65"/>
    <mergeCell ref="B66:C66"/>
    <mergeCell ref="B67:C67"/>
    <mergeCell ref="D67:H67"/>
    <mergeCell ref="B68:C68"/>
    <mergeCell ref="B69:C69"/>
    <mergeCell ref="B70:C70"/>
    <mergeCell ref="B71:C71"/>
    <mergeCell ref="B72:C72"/>
    <mergeCell ref="B74:C74"/>
    <mergeCell ref="D74:H74"/>
    <mergeCell ref="B75:C75"/>
    <mergeCell ref="B76:C76"/>
    <mergeCell ref="B77:C77"/>
    <mergeCell ref="D77:H77"/>
    <mergeCell ref="B78:C78"/>
    <mergeCell ref="B79:C79"/>
    <mergeCell ref="B81:C81"/>
    <mergeCell ref="B82:C82"/>
    <mergeCell ref="D82:H82"/>
    <mergeCell ref="B83:C83"/>
    <mergeCell ref="B85:C85"/>
    <mergeCell ref="B86:C86"/>
    <mergeCell ref="B87:C87"/>
    <mergeCell ref="B88:C88"/>
    <mergeCell ref="B89:C89"/>
    <mergeCell ref="B90:C90"/>
    <mergeCell ref="B91:C91"/>
  </mergeCells>
  <printOptions headings="false" gridLines="false" gridLinesSet="true" horizontalCentered="false" verticalCentered="false"/>
  <pageMargins left="1.77152777777778" right="0.472222222222222" top="0.409722222222222" bottom="0.590277777777778" header="0.236111111111111" footer="0.472222222222222"/>
  <pageSetup paperSize="5" scale="45" fitToWidth="1" fitToHeight="1" pageOrder="downThenOver" orientation="landscape" blackAndWhite="false" draft="false" cellComments="none" horizontalDpi="300" verticalDpi="300" copies="1"/>
  <headerFooter differentFirst="false" differentOddEven="false">
    <oddHeader>&amp;LSEPT - 2004&amp;CDIRECTIVA D.B.S.A.
ORDINARIO&amp;R01-BS/0305/04</oddHeader>
    <oddFooter>&amp;LDEPARTAMENTO 
RRHH Y GESTION&amp;C01-BS&amp;RPAG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B5" activeCellId="0" sqref="B5"/>
    </sheetView>
  </sheetViews>
  <sheetFormatPr defaultColWidth="11.43359375" defaultRowHeight="13.8" zeroHeight="false" outlineLevelRow="0" outlineLevelCol="0"/>
  <cols>
    <col collapsed="false" customWidth="true" hidden="false" outlineLevel="0" max="1" min="1" style="1" width="97.32"/>
    <col collapsed="false" customWidth="true" hidden="false" outlineLevel="0" max="2" min="2" style="1" width="20.55"/>
    <col collapsed="false" customWidth="true" hidden="false" outlineLevel="0" max="3" min="3" style="329" width="13.1"/>
    <col collapsed="false" customWidth="true" hidden="false" outlineLevel="0" max="4" min="4" style="1" width="77.43"/>
    <col collapsed="false" customWidth="false" hidden="false" outlineLevel="0" max="257" min="5" style="1" width="11.43"/>
  </cols>
  <sheetData>
    <row r="1" customFormat="false" ht="13.8" hidden="false" customHeight="false" outlineLevel="0" collapsed="false">
      <c r="A1" s="2" t="s">
        <v>0</v>
      </c>
      <c r="B1" s="2"/>
      <c r="C1" s="3"/>
    </row>
    <row r="2" customFormat="false" ht="13.8" hidden="false" customHeight="false" outlineLevel="0" collapsed="false">
      <c r="A2" s="2" t="s">
        <v>68</v>
      </c>
      <c r="B2" s="2"/>
      <c r="C2" s="3"/>
    </row>
    <row r="3" customFormat="false" ht="13.8" hidden="false" customHeight="false" outlineLevel="0" collapsed="false">
      <c r="A3" s="2" t="s">
        <v>229</v>
      </c>
      <c r="B3" s="2"/>
      <c r="C3" s="4"/>
    </row>
    <row r="4" customFormat="false" ht="6.75" hidden="false" customHeight="true" outlineLevel="0" collapsed="false">
      <c r="A4" s="4"/>
    </row>
    <row r="5" customFormat="false" ht="13.8" hidden="false" customHeight="false" outlineLevel="0" collapsed="false">
      <c r="A5" s="8" t="s">
        <v>230</v>
      </c>
      <c r="B5" s="330" t="str">
        <f aca="false">'Ap. 2 Ingresos C. Benef.'!$I$5</f>
        <v>BIENVALP</v>
      </c>
      <c r="C5" s="331"/>
    </row>
    <row r="6" customFormat="false" ht="13.8" hidden="false" customHeight="false" outlineLevel="0" collapsed="false">
      <c r="A6" s="4"/>
    </row>
    <row r="7" customFormat="false" ht="13.8" hidden="false" customHeight="false" outlineLevel="0" collapsed="false">
      <c r="A7" s="213"/>
      <c r="B7" s="332" t="s">
        <v>231</v>
      </c>
      <c r="C7" s="1"/>
    </row>
    <row r="8" customFormat="false" ht="13.8" hidden="false" customHeight="false" outlineLevel="0" collapsed="false">
      <c r="A8" s="333" t="s">
        <v>232</v>
      </c>
      <c r="B8" s="334" t="s">
        <v>78</v>
      </c>
      <c r="C8" s="1"/>
    </row>
    <row r="9" customFormat="false" ht="13.8" hidden="false" customHeight="false" outlineLevel="0" collapsed="false">
      <c r="A9" s="219" t="s">
        <v>228</v>
      </c>
      <c r="B9" s="335" t="n">
        <v>0</v>
      </c>
      <c r="C9" s="1"/>
    </row>
    <row r="10" customFormat="false" ht="13.8" hidden="false" customHeight="false" outlineLevel="0" collapsed="false">
      <c r="A10" s="336" t="s">
        <v>82</v>
      </c>
      <c r="B10" s="337" t="n">
        <f aca="false">SUM(B11:B19)</f>
        <v>0</v>
      </c>
      <c r="C10" s="1"/>
    </row>
    <row r="11" customFormat="false" ht="13.8" hidden="false" customHeight="false" outlineLevel="0" collapsed="false">
      <c r="A11" s="338" t="s">
        <v>233</v>
      </c>
      <c r="B11" s="339" t="n">
        <v>0</v>
      </c>
      <c r="C11" s="1"/>
    </row>
    <row r="12" customFormat="false" ht="13.8" hidden="false" customHeight="false" outlineLevel="0" collapsed="false">
      <c r="A12" s="338" t="s">
        <v>234</v>
      </c>
      <c r="B12" s="339" t="n">
        <v>0</v>
      </c>
      <c r="C12" s="1"/>
    </row>
    <row r="13" customFormat="false" ht="13.8" hidden="false" customHeight="false" outlineLevel="0" collapsed="false">
      <c r="A13" s="338" t="s">
        <v>235</v>
      </c>
      <c r="B13" s="339" t="n">
        <v>0</v>
      </c>
      <c r="C13" s="1"/>
    </row>
    <row r="14" customFormat="false" ht="13.8" hidden="false" customHeight="false" outlineLevel="0" collapsed="false">
      <c r="A14" s="338" t="s">
        <v>236</v>
      </c>
      <c r="B14" s="339" t="n">
        <v>0</v>
      </c>
      <c r="C14" s="1"/>
    </row>
    <row r="15" customFormat="false" ht="13.8" hidden="false" customHeight="false" outlineLevel="0" collapsed="false">
      <c r="A15" s="340" t="s">
        <v>237</v>
      </c>
      <c r="B15" s="339" t="n">
        <v>0</v>
      </c>
      <c r="C15" s="1"/>
    </row>
    <row r="16" customFormat="false" ht="13.8" hidden="false" customHeight="false" outlineLevel="0" collapsed="false">
      <c r="A16" s="338" t="s">
        <v>238</v>
      </c>
      <c r="B16" s="339" t="n">
        <v>0</v>
      </c>
      <c r="C16" s="1"/>
    </row>
    <row r="17" customFormat="false" ht="13.8" hidden="false" customHeight="false" outlineLevel="0" collapsed="false">
      <c r="A17" s="338" t="s">
        <v>239</v>
      </c>
      <c r="B17" s="339" t="n">
        <v>0</v>
      </c>
      <c r="C17" s="1"/>
    </row>
    <row r="18" customFormat="false" ht="13.8" hidden="false" customHeight="false" outlineLevel="0" collapsed="false">
      <c r="A18" s="338" t="s">
        <v>240</v>
      </c>
      <c r="B18" s="339" t="n">
        <v>0</v>
      </c>
      <c r="C18" s="1"/>
    </row>
    <row r="19" customFormat="false" ht="13.8" hidden="false" customHeight="false" outlineLevel="0" collapsed="false">
      <c r="A19" s="338" t="s">
        <v>241</v>
      </c>
      <c r="B19" s="339" t="n">
        <v>0</v>
      </c>
      <c r="C19" s="1"/>
    </row>
    <row r="20" customFormat="false" ht="13.8" hidden="false" customHeight="false" outlineLevel="0" collapsed="false">
      <c r="A20" s="341" t="s">
        <v>112</v>
      </c>
      <c r="B20" s="337" t="n">
        <f aca="false">SUM(B22,B24,B26,B28:B31,B33:B34,B36:B39,B41:B49,B51:B53)</f>
        <v>0</v>
      </c>
      <c r="C20" s="1"/>
    </row>
    <row r="21" customFormat="false" ht="13.8" hidden="false" customHeight="true" outlineLevel="0" collapsed="false">
      <c r="A21" s="342" t="s">
        <v>114</v>
      </c>
      <c r="B21" s="342"/>
      <c r="C21" s="1"/>
    </row>
    <row r="22" customFormat="false" ht="13.8" hidden="false" customHeight="false" outlineLevel="0" collapsed="false">
      <c r="A22" s="338" t="s">
        <v>242</v>
      </c>
      <c r="B22" s="339" t="n">
        <v>0</v>
      </c>
      <c r="C22" s="1"/>
    </row>
    <row r="23" customFormat="false" ht="13.8" hidden="false" customHeight="true" outlineLevel="0" collapsed="false">
      <c r="A23" s="342" t="s">
        <v>118</v>
      </c>
      <c r="B23" s="342"/>
      <c r="C23" s="1"/>
    </row>
    <row r="24" customFormat="false" ht="13.8" hidden="false" customHeight="false" outlineLevel="0" collapsed="false">
      <c r="A24" s="338" t="s">
        <v>243</v>
      </c>
      <c r="B24" s="339" t="n">
        <v>0</v>
      </c>
      <c r="C24" s="1"/>
    </row>
    <row r="25" customFormat="false" ht="13.8" hidden="false" customHeight="true" outlineLevel="0" collapsed="false">
      <c r="A25" s="342" t="s">
        <v>126</v>
      </c>
      <c r="B25" s="342"/>
      <c r="C25" s="1"/>
    </row>
    <row r="26" customFormat="false" ht="13.8" hidden="false" customHeight="false" outlineLevel="0" collapsed="false">
      <c r="A26" s="343" t="s">
        <v>244</v>
      </c>
      <c r="B26" s="344" t="n">
        <v>0</v>
      </c>
      <c r="C26" s="1"/>
    </row>
    <row r="27" customFormat="false" ht="13.8" hidden="false" customHeight="true" outlineLevel="0" collapsed="false">
      <c r="A27" s="345" t="s">
        <v>211</v>
      </c>
      <c r="B27" s="345"/>
      <c r="C27" s="1"/>
    </row>
    <row r="28" customFormat="false" ht="13.8" hidden="false" customHeight="false" outlineLevel="0" collapsed="false">
      <c r="A28" s="338" t="s">
        <v>245</v>
      </c>
      <c r="B28" s="339" t="n">
        <v>0</v>
      </c>
      <c r="C28" s="1"/>
    </row>
    <row r="29" customFormat="false" ht="13.8" hidden="false" customHeight="false" outlineLevel="0" collapsed="false">
      <c r="A29" s="338" t="s">
        <v>246</v>
      </c>
      <c r="B29" s="339" t="n">
        <v>0</v>
      </c>
      <c r="C29" s="1"/>
    </row>
    <row r="30" customFormat="false" ht="13.8" hidden="false" customHeight="false" outlineLevel="0" collapsed="false">
      <c r="A30" s="338" t="s">
        <v>247</v>
      </c>
      <c r="B30" s="339" t="n">
        <v>0</v>
      </c>
      <c r="C30" s="1"/>
    </row>
    <row r="31" customFormat="false" ht="13.8" hidden="false" customHeight="false" outlineLevel="0" collapsed="false">
      <c r="A31" s="338" t="s">
        <v>248</v>
      </c>
      <c r="B31" s="339" t="n">
        <v>0</v>
      </c>
      <c r="C31" s="1"/>
    </row>
    <row r="32" customFormat="false" ht="13.8" hidden="false" customHeight="false" outlineLevel="0" collapsed="false">
      <c r="A32" s="345" t="s">
        <v>218</v>
      </c>
      <c r="B32" s="345"/>
      <c r="C32" s="1"/>
    </row>
    <row r="33" customFormat="false" ht="13.8" hidden="false" customHeight="false" outlineLevel="0" collapsed="false">
      <c r="A33" s="338" t="s">
        <v>249</v>
      </c>
      <c r="B33" s="339" t="n">
        <v>0</v>
      </c>
      <c r="C33" s="1"/>
    </row>
    <row r="34" customFormat="false" ht="13.8" hidden="false" customHeight="false" outlineLevel="0" collapsed="false">
      <c r="A34" s="346" t="s">
        <v>221</v>
      </c>
      <c r="B34" s="339" t="n">
        <v>0</v>
      </c>
      <c r="C34" s="1"/>
    </row>
    <row r="35" customFormat="false" ht="13.8" hidden="false" customHeight="false" outlineLevel="0" collapsed="false">
      <c r="A35" s="342" t="s">
        <v>137</v>
      </c>
      <c r="B35" s="342"/>
      <c r="C35" s="1"/>
    </row>
    <row r="36" customFormat="false" ht="13.8" hidden="false" customHeight="false" outlineLevel="0" collapsed="false">
      <c r="A36" s="338" t="s">
        <v>250</v>
      </c>
      <c r="B36" s="339" t="n">
        <v>0</v>
      </c>
      <c r="C36" s="1"/>
    </row>
    <row r="37" customFormat="false" ht="13.8" hidden="false" customHeight="false" outlineLevel="0" collapsed="false">
      <c r="A37" s="338" t="s">
        <v>251</v>
      </c>
      <c r="B37" s="339" t="n">
        <v>0</v>
      </c>
      <c r="C37" s="1"/>
    </row>
    <row r="38" customFormat="false" ht="13.8" hidden="false" customHeight="false" outlineLevel="0" collapsed="false">
      <c r="A38" s="338" t="s">
        <v>252</v>
      </c>
      <c r="B38" s="339" t="n">
        <v>0</v>
      </c>
      <c r="C38" s="1"/>
    </row>
    <row r="39" customFormat="false" ht="13.8" hidden="false" customHeight="false" outlineLevel="0" collapsed="false">
      <c r="A39" s="338" t="s">
        <v>253</v>
      </c>
      <c r="B39" s="339" t="n">
        <v>0</v>
      </c>
      <c r="C39" s="1"/>
    </row>
    <row r="40" customFormat="false" ht="13.8" hidden="false" customHeight="false" outlineLevel="0" collapsed="false">
      <c r="A40" s="342" t="s">
        <v>164</v>
      </c>
      <c r="B40" s="342"/>
      <c r="C40" s="1"/>
    </row>
    <row r="41" customFormat="false" ht="13.8" hidden="false" customHeight="false" outlineLevel="0" collapsed="false">
      <c r="A41" s="338" t="s">
        <v>254</v>
      </c>
      <c r="B41" s="339" t="n">
        <v>0</v>
      </c>
      <c r="C41" s="1"/>
    </row>
    <row r="42" customFormat="false" ht="13.8" hidden="false" customHeight="false" outlineLevel="0" collapsed="false">
      <c r="A42" s="338" t="s">
        <v>255</v>
      </c>
      <c r="B42" s="339" t="n">
        <v>0</v>
      </c>
      <c r="C42" s="1"/>
    </row>
    <row r="43" customFormat="false" ht="13.8" hidden="false" customHeight="false" outlineLevel="0" collapsed="false">
      <c r="A43" s="338" t="s">
        <v>256</v>
      </c>
      <c r="B43" s="339" t="n">
        <v>0</v>
      </c>
      <c r="C43" s="1"/>
    </row>
    <row r="44" customFormat="false" ht="13.8" hidden="false" customHeight="false" outlineLevel="0" collapsed="false">
      <c r="A44" s="338" t="s">
        <v>257</v>
      </c>
      <c r="B44" s="339" t="n">
        <v>0</v>
      </c>
      <c r="C44" s="1"/>
    </row>
    <row r="45" customFormat="false" ht="13.8" hidden="false" customHeight="false" outlineLevel="0" collapsed="false">
      <c r="A45" s="338" t="s">
        <v>258</v>
      </c>
      <c r="B45" s="339" t="n">
        <v>0</v>
      </c>
      <c r="C45" s="1"/>
    </row>
    <row r="46" customFormat="false" ht="13.8" hidden="false" customHeight="false" outlineLevel="0" collapsed="false">
      <c r="A46" s="338" t="s">
        <v>259</v>
      </c>
      <c r="B46" s="339" t="n">
        <v>0</v>
      </c>
      <c r="C46" s="1"/>
    </row>
    <row r="47" customFormat="false" ht="13.8" hidden="false" customHeight="false" outlineLevel="0" collapsed="false">
      <c r="A47" s="338" t="s">
        <v>260</v>
      </c>
      <c r="B47" s="339" t="n">
        <v>0</v>
      </c>
      <c r="C47" s="1"/>
    </row>
    <row r="48" customFormat="false" ht="13.8" hidden="false" customHeight="false" outlineLevel="0" collapsed="false">
      <c r="A48" s="338" t="s">
        <v>261</v>
      </c>
      <c r="B48" s="339" t="n">
        <v>0</v>
      </c>
      <c r="C48" s="1"/>
    </row>
    <row r="49" customFormat="false" ht="13.8" hidden="false" customHeight="false" outlineLevel="0" collapsed="false">
      <c r="A49" s="338" t="s">
        <v>262</v>
      </c>
      <c r="B49" s="339" t="n">
        <v>0</v>
      </c>
      <c r="C49" s="1"/>
    </row>
    <row r="50" customFormat="false" ht="13.8" hidden="false" customHeight="false" outlineLevel="0" collapsed="false">
      <c r="A50" s="345" t="s">
        <v>193</v>
      </c>
      <c r="B50" s="345"/>
      <c r="C50" s="1"/>
    </row>
    <row r="51" customFormat="false" ht="13.8" hidden="false" customHeight="false" outlineLevel="0" collapsed="false">
      <c r="A51" s="338" t="s">
        <v>263</v>
      </c>
      <c r="B51" s="339" t="n">
        <v>0</v>
      </c>
      <c r="C51" s="1"/>
    </row>
    <row r="52" customFormat="false" ht="13.8" hidden="false" customHeight="false" outlineLevel="0" collapsed="false">
      <c r="A52" s="338" t="s">
        <v>264</v>
      </c>
      <c r="B52" s="339" t="n">
        <v>0</v>
      </c>
      <c r="C52" s="1"/>
    </row>
    <row r="53" customFormat="false" ht="13.8" hidden="false" customHeight="false" outlineLevel="0" collapsed="false">
      <c r="A53" s="338" t="s">
        <v>265</v>
      </c>
      <c r="B53" s="339" t="n">
        <v>0</v>
      </c>
    </row>
    <row r="54" customFormat="false" ht="13.8" hidden="false" customHeight="false" outlineLevel="0" collapsed="false">
      <c r="A54" s="213"/>
      <c r="B54" s="347"/>
    </row>
    <row r="55" customFormat="false" ht="13.8" hidden="false" customHeight="false" outlineLevel="0" collapsed="false">
      <c r="A55" s="348"/>
      <c r="B55" s="347"/>
    </row>
    <row r="56" customFormat="false" ht="13.8" hidden="false" customHeight="false" outlineLevel="0" collapsed="false">
      <c r="A56" s="349"/>
      <c r="B56" s="349"/>
    </row>
    <row r="57" customFormat="false" ht="13.8" hidden="false" customHeight="false" outlineLevel="0" collapsed="false">
      <c r="A57" s="349"/>
      <c r="B57" s="349"/>
    </row>
    <row r="58" customFormat="false" ht="13.8" hidden="false" customHeight="false" outlineLevel="0" collapsed="false">
      <c r="A58" s="349"/>
      <c r="B58" s="349"/>
    </row>
    <row r="59" customFormat="false" ht="13.8" hidden="false" customHeight="false" outlineLevel="0" collapsed="false">
      <c r="A59" s="349"/>
      <c r="B59" s="349"/>
    </row>
    <row r="60" customFormat="false" ht="13.8" hidden="false" customHeight="false" outlineLevel="0" collapsed="false">
      <c r="A60" s="349"/>
      <c r="B60" s="349"/>
    </row>
    <row r="61" customFormat="false" ht="13.8" hidden="false" customHeight="false" outlineLevel="0" collapsed="false">
      <c r="A61" s="349"/>
      <c r="B61" s="349"/>
    </row>
    <row r="62" customFormat="false" ht="13.8" hidden="false" customHeight="false" outlineLevel="0" collapsed="false">
      <c r="A62" s="349"/>
      <c r="B62" s="349"/>
    </row>
    <row r="63" customFormat="false" ht="13.8" hidden="false" customHeight="false" outlineLevel="0" collapsed="false">
      <c r="A63" s="349"/>
      <c r="B63" s="349"/>
    </row>
    <row r="64" customFormat="false" ht="13.8" hidden="false" customHeight="false" outlineLevel="0" collapsed="false">
      <c r="A64" s="349"/>
      <c r="B64" s="349"/>
    </row>
    <row r="65" customFormat="false" ht="13.8" hidden="false" customHeight="false" outlineLevel="0" collapsed="false">
      <c r="A65" s="349"/>
      <c r="B65" s="349"/>
    </row>
    <row r="66" customFormat="false" ht="13.8" hidden="false" customHeight="false" outlineLevel="0" collapsed="false">
      <c r="A66" s="349"/>
      <c r="B66" s="349"/>
    </row>
    <row r="67" customFormat="false" ht="13.8" hidden="false" customHeight="false" outlineLevel="0" collapsed="false">
      <c r="A67" s="349"/>
      <c r="B67" s="349"/>
    </row>
    <row r="68" customFormat="false" ht="13.8" hidden="false" customHeight="false" outlineLevel="0" collapsed="false">
      <c r="A68" s="349"/>
      <c r="B68" s="349"/>
    </row>
    <row r="69" customFormat="false" ht="13.8" hidden="false" customHeight="false" outlineLevel="0" collapsed="false">
      <c r="A69" s="349"/>
      <c r="B69" s="349"/>
    </row>
    <row r="70" customFormat="false" ht="13.8" hidden="false" customHeight="false" outlineLevel="0" collapsed="false">
      <c r="A70" s="349"/>
      <c r="B70" s="349"/>
    </row>
    <row r="71" customFormat="false" ht="13.8" hidden="false" customHeight="false" outlineLevel="0" collapsed="false">
      <c r="A71" s="349"/>
      <c r="B71" s="349"/>
    </row>
    <row r="72" customFormat="false" ht="13.8" hidden="false" customHeight="false" outlineLevel="0" collapsed="false">
      <c r="A72" s="349"/>
      <c r="B72" s="349"/>
    </row>
    <row r="73" customFormat="false" ht="13.8" hidden="false" customHeight="false" outlineLevel="0" collapsed="false">
      <c r="A73" s="349"/>
      <c r="B73" s="349"/>
    </row>
    <row r="74" customFormat="false" ht="13.8" hidden="false" customHeight="false" outlineLevel="0" collapsed="false">
      <c r="A74" s="349"/>
      <c r="B74" s="349"/>
    </row>
    <row r="75" customFormat="false" ht="13.8" hidden="false" customHeight="false" outlineLevel="0" collapsed="false">
      <c r="A75" s="349"/>
      <c r="B75" s="349"/>
    </row>
    <row r="76" customFormat="false" ht="13.8" hidden="false" customHeight="false" outlineLevel="0" collapsed="false">
      <c r="A76" s="349"/>
      <c r="B76" s="349"/>
    </row>
    <row r="77" customFormat="false" ht="13.8" hidden="false" customHeight="false" outlineLevel="0" collapsed="false">
      <c r="A77" s="349"/>
      <c r="B77" s="349"/>
    </row>
    <row r="78" customFormat="false" ht="13.8" hidden="false" customHeight="false" outlineLevel="0" collapsed="false">
      <c r="A78" s="349"/>
      <c r="B78" s="349"/>
    </row>
    <row r="79" customFormat="false" ht="13.8" hidden="false" customHeight="false" outlineLevel="0" collapsed="false">
      <c r="A79" s="349"/>
      <c r="B79" s="349"/>
    </row>
    <row r="80" customFormat="false" ht="13.8" hidden="false" customHeight="false" outlineLevel="0" collapsed="false">
      <c r="A80" s="349"/>
      <c r="B80" s="349"/>
    </row>
    <row r="81" customFormat="false" ht="13.8" hidden="false" customHeight="false" outlineLevel="0" collapsed="false">
      <c r="A81" s="349"/>
      <c r="B81" s="349"/>
    </row>
    <row r="82" customFormat="false" ht="13.8" hidden="false" customHeight="false" outlineLevel="0" collapsed="false">
      <c r="A82" s="349"/>
      <c r="B82" s="349"/>
    </row>
    <row r="83" customFormat="false" ht="13.8" hidden="false" customHeight="false" outlineLevel="0" collapsed="false">
      <c r="A83" s="349"/>
      <c r="B83" s="349"/>
    </row>
    <row r="84" customFormat="false" ht="13.8" hidden="false" customHeight="false" outlineLevel="0" collapsed="false">
      <c r="A84" s="349"/>
      <c r="B84" s="349"/>
    </row>
    <row r="85" customFormat="false" ht="13.8" hidden="false" customHeight="false" outlineLevel="0" collapsed="false">
      <c r="A85" s="349"/>
      <c r="B85" s="349"/>
    </row>
    <row r="86" customFormat="false" ht="13.8" hidden="false" customHeight="false" outlineLevel="0" collapsed="false">
      <c r="A86" s="349"/>
      <c r="B86" s="349"/>
    </row>
    <row r="87" customFormat="false" ht="13.8" hidden="false" customHeight="false" outlineLevel="0" collapsed="false">
      <c r="A87" s="349"/>
      <c r="B87" s="349"/>
    </row>
    <row r="88" customFormat="false" ht="13.8" hidden="false" customHeight="false" outlineLevel="0" collapsed="false">
      <c r="A88" s="349"/>
      <c r="B88" s="349"/>
    </row>
    <row r="89" customFormat="false" ht="13.8" hidden="false" customHeight="false" outlineLevel="0" collapsed="false">
      <c r="A89" s="349"/>
      <c r="B89" s="349"/>
    </row>
    <row r="90" customFormat="false" ht="13.8" hidden="false" customHeight="false" outlineLevel="0" collapsed="false">
      <c r="A90" s="349"/>
      <c r="B90" s="349"/>
    </row>
    <row r="91" customFormat="false" ht="13.8" hidden="false" customHeight="false" outlineLevel="0" collapsed="false">
      <c r="A91" s="349"/>
      <c r="B91" s="349"/>
    </row>
    <row r="92" customFormat="false" ht="13.8" hidden="false" customHeight="false" outlineLevel="0" collapsed="false">
      <c r="A92" s="349"/>
      <c r="B92" s="349"/>
    </row>
    <row r="93" customFormat="false" ht="13.8" hidden="false" customHeight="false" outlineLevel="0" collapsed="false">
      <c r="A93" s="349"/>
      <c r="B93" s="349"/>
    </row>
    <row r="94" customFormat="false" ht="13.8" hidden="false" customHeight="false" outlineLevel="0" collapsed="false">
      <c r="A94" s="349"/>
      <c r="B94" s="349"/>
    </row>
    <row r="95" customFormat="false" ht="13.8" hidden="false" customHeight="false" outlineLevel="0" collapsed="false">
      <c r="A95" s="349"/>
      <c r="B95" s="349"/>
    </row>
  </sheetData>
  <sheetProtection sheet="true" password="c581" objects="true" scenarios="true"/>
  <mergeCells count="11">
    <mergeCell ref="A1:B1"/>
    <mergeCell ref="A2:B2"/>
    <mergeCell ref="A3:B3"/>
    <mergeCell ref="A21:B21"/>
    <mergeCell ref="A23:B23"/>
    <mergeCell ref="A25:B25"/>
    <mergeCell ref="A27:B27"/>
    <mergeCell ref="A32:B32"/>
    <mergeCell ref="A35:B35"/>
    <mergeCell ref="A40:B40"/>
    <mergeCell ref="A50:B50"/>
  </mergeCells>
  <printOptions headings="false" gridLines="false" gridLinesSet="true" horizontalCentered="false" verticalCentered="false"/>
  <pageMargins left="1.81111111111111" right="0.551388888888889" top="0.669444444444445" bottom="0.551388888888889" header="0.433333333333333" footer="0"/>
  <pageSetup paperSize="5" scale="55" fitToWidth="1" fitToHeight="1" pageOrder="downThenOver" orientation="portrait" blackAndWhite="false" draft="false" cellComments="none" horizontalDpi="300" verticalDpi="300" copies="1"/>
  <headerFooter differentFirst="false" differentOddEven="false">
    <oddHeader>&amp;LSEPT-2004&amp;CDIRECTIVA D.B.S.A.
ORDINARIO&amp;R01-BS/0305/04</oddHeader>
    <oddFooter>&amp;LDEPARTAMENTO
RRHH Y GESTION&amp;C01-BS&amp;RPAG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D5"/>
    </sheetView>
  </sheetViews>
  <sheetFormatPr defaultColWidth="11.43359375" defaultRowHeight="13.8" zeroHeight="false" outlineLevelRow="0" outlineLevelCol="0"/>
  <cols>
    <col collapsed="false" customWidth="true" hidden="false" outlineLevel="0" max="1" min="1" style="1" width="34.66"/>
    <col collapsed="false" customWidth="true" hidden="false" outlineLevel="0" max="2" min="2" style="350" width="9.99"/>
    <col collapsed="false" customWidth="true" hidden="false" outlineLevel="0" max="11" min="3" style="1" width="16.32"/>
    <col collapsed="false" customWidth="true" hidden="false" outlineLevel="0" max="12" min="12" style="1" width="17.1"/>
    <col collapsed="false" customWidth="true" hidden="false" outlineLevel="0" max="13" min="13" style="1" width="16.32"/>
    <col collapsed="false" customWidth="false" hidden="false" outlineLevel="0" max="257" min="14" style="1" width="11.43"/>
  </cols>
  <sheetData>
    <row r="1" s="4" customFormat="true" ht="13.8" hidden="false" customHeight="false" outlineLevel="0" collapsed="false">
      <c r="A1" s="2" t="s">
        <v>0</v>
      </c>
      <c r="B1" s="2"/>
      <c r="C1" s="2"/>
      <c r="D1" s="2"/>
      <c r="E1" s="2"/>
      <c r="F1" s="2"/>
      <c r="G1" s="2"/>
      <c r="H1" s="2"/>
      <c r="I1" s="2"/>
      <c r="J1" s="2"/>
      <c r="K1" s="2"/>
      <c r="L1" s="2"/>
      <c r="M1" s="3"/>
      <c r="IQ1" s="1"/>
      <c r="IR1" s="1"/>
      <c r="IS1" s="1"/>
      <c r="IT1" s="1"/>
      <c r="IU1" s="1"/>
      <c r="IV1" s="1"/>
    </row>
    <row r="2" s="4" customFormat="true" ht="15.75" hidden="false" customHeight="true" outlineLevel="0" collapsed="false">
      <c r="A2" s="2" t="s">
        <v>266</v>
      </c>
      <c r="B2" s="2"/>
      <c r="C2" s="2"/>
      <c r="D2" s="2"/>
      <c r="E2" s="2"/>
      <c r="F2" s="2"/>
      <c r="G2" s="2"/>
      <c r="H2" s="2"/>
      <c r="I2" s="2"/>
      <c r="J2" s="2"/>
      <c r="K2" s="2"/>
      <c r="L2" s="2"/>
      <c r="M2" s="3"/>
      <c r="IQ2" s="1"/>
      <c r="IR2" s="1"/>
      <c r="IS2" s="1"/>
      <c r="IT2" s="1"/>
      <c r="IU2" s="1"/>
      <c r="IV2" s="1"/>
    </row>
    <row r="3" s="4" customFormat="true" ht="18" hidden="false" customHeight="true" outlineLevel="0" collapsed="false">
      <c r="A3" s="2" t="s">
        <v>267</v>
      </c>
      <c r="B3" s="2"/>
      <c r="C3" s="2"/>
      <c r="D3" s="2"/>
      <c r="E3" s="2"/>
      <c r="F3" s="2"/>
      <c r="G3" s="2"/>
      <c r="H3" s="2"/>
      <c r="I3" s="2"/>
      <c r="J3" s="2"/>
      <c r="K3" s="2"/>
      <c r="L3" s="2"/>
      <c r="M3" s="3"/>
      <c r="IQ3" s="1"/>
      <c r="IR3" s="1"/>
      <c r="IS3" s="1"/>
      <c r="IT3" s="1"/>
      <c r="IU3" s="1"/>
      <c r="IV3" s="1"/>
    </row>
    <row r="4" s="4" customFormat="true" ht="11.25" hidden="false" customHeight="true" outlineLevel="0" collapsed="false">
      <c r="A4" s="1"/>
      <c r="B4" s="350"/>
      <c r="IQ4" s="1"/>
      <c r="IR4" s="1"/>
      <c r="IS4" s="1"/>
      <c r="IT4" s="1"/>
      <c r="IU4" s="1"/>
      <c r="IV4" s="1"/>
    </row>
    <row r="5" s="4" customFormat="true" ht="12" hidden="false" customHeight="true" outlineLevel="0" collapsed="false">
      <c r="A5" s="9" t="s">
        <v>3</v>
      </c>
      <c r="B5" s="351"/>
      <c r="C5" s="352" t="str">
        <f aca="false">'Ap. 2 Ingresos C. Benef.'!$I$5</f>
        <v>BIENVALP</v>
      </c>
      <c r="D5" s="352"/>
      <c r="E5" s="1"/>
      <c r="F5" s="1"/>
      <c r="G5" s="1"/>
      <c r="H5" s="1"/>
      <c r="I5" s="1"/>
      <c r="J5" s="3"/>
      <c r="K5" s="3"/>
      <c r="IP5" s="1"/>
      <c r="IQ5" s="1"/>
      <c r="IR5" s="1"/>
      <c r="IS5" s="1"/>
      <c r="IT5" s="1"/>
      <c r="IU5" s="1"/>
      <c r="IV5" s="1"/>
    </row>
    <row r="6" s="4" customFormat="true" ht="12" hidden="false" customHeight="true" outlineLevel="0" collapsed="false">
      <c r="A6" s="1"/>
      <c r="B6" s="350"/>
      <c r="C6" s="1"/>
      <c r="D6" s="1"/>
      <c r="E6" s="8"/>
      <c r="F6" s="9"/>
      <c r="G6" s="9"/>
      <c r="H6" s="43"/>
      <c r="I6" s="43"/>
      <c r="J6" s="43"/>
      <c r="K6" s="43"/>
      <c r="IQ6" s="1"/>
      <c r="IR6" s="1"/>
      <c r="IS6" s="1"/>
      <c r="IT6" s="1"/>
      <c r="IU6" s="1"/>
      <c r="IV6" s="1"/>
    </row>
    <row r="7" s="18" customFormat="true" ht="16.5" hidden="false" customHeight="true" outlineLevel="0" collapsed="false">
      <c r="A7" s="16"/>
      <c r="B7" s="7"/>
      <c r="C7" s="17"/>
      <c r="D7" s="17"/>
      <c r="E7" s="17"/>
      <c r="F7" s="17"/>
      <c r="G7" s="17"/>
      <c r="H7" s="17"/>
      <c r="I7" s="17"/>
      <c r="J7" s="17"/>
      <c r="K7" s="17"/>
      <c r="IQ7" s="19"/>
      <c r="IR7" s="19"/>
      <c r="IS7" s="19"/>
      <c r="IT7" s="19"/>
      <c r="IU7" s="19"/>
      <c r="IV7" s="19"/>
    </row>
    <row r="8" customFormat="false" ht="12.75" hidden="false" customHeight="true" outlineLevel="0" collapsed="false">
      <c r="A8" s="353" t="str">
        <f aca="false">'Ap. 2 Ingresos C. Benef.'!A15</f>
        <v>Centro Beneficio</v>
      </c>
      <c r="B8" s="353" t="str">
        <f aca="false">'Ap. 2 Ingresos C. Benef.'!B15</f>
        <v>Prestación usuario [Unidad]</v>
      </c>
      <c r="C8" s="354" t="str">
        <f aca="false">'Ap. 2 Ingresos C. Benef.'!D15</f>
        <v>Matrícula</v>
      </c>
      <c r="D8" s="354"/>
      <c r="E8" s="354"/>
      <c r="F8" s="354"/>
      <c r="G8" s="354"/>
      <c r="H8" s="355" t="str">
        <f aca="false">'Ap. 2 Ingresos C. Benef.'!I15</f>
        <v>Mensualidad/Prestacion</v>
      </c>
      <c r="I8" s="355"/>
      <c r="J8" s="355"/>
      <c r="K8" s="355"/>
      <c r="L8" s="355"/>
    </row>
    <row r="9" customFormat="false" ht="55.2" hidden="false" customHeight="false" outlineLevel="0" collapsed="false">
      <c r="A9" s="353" t="n">
        <f aca="false">'Ap. 2 Ingresos C. Benef.'!A16</f>
        <v>0</v>
      </c>
      <c r="B9" s="353" t="n">
        <f aca="false">'Ap. 2 Ingresos C. Benef.'!B16</f>
        <v>0</v>
      </c>
      <c r="C9" s="356" t="str">
        <f aca="false">'Ap. 2 Ingresos C. Benef.'!D16</f>
        <v>1) PERSONAL SERVICIO ACTIVO: Oficiales/EE.CC., Otras Ramas FF.AA. </v>
      </c>
      <c r="D9" s="356" t="str">
        <f aca="false">'Ap. 2 Ingresos C. Benef.'!E16</f>
        <v>1) PERSONAL SERVICIO ACTIVO: GM., Otras ramas FF.AA.</v>
      </c>
      <c r="E9" s="356" t="str">
        <f aca="false">'Ap. 2 Ingresos C. Benef.'!F16</f>
        <v>2) PERSONAL EN RETIRO:                                 Oficiales/EE. CC</v>
      </c>
      <c r="F9" s="356" t="str">
        <f aca="false">'Ap. 2 Ingresos C. Benef.'!G16</f>
        <v>2) PERSONAL EN RETIRO: GM</v>
      </c>
      <c r="G9" s="356" t="str">
        <f aca="false">'Ap. 2 Ingresos C. Benef.'!H16</f>
        <v>3) CASOS ESPECIALES</v>
      </c>
      <c r="H9" s="356" t="str">
        <f aca="false">'Ap. 2 Ingresos C. Benef.'!I16</f>
        <v>1) PERSONAL SERVICIO ACTIVO: Oficiales/EE.CC., Otras Ramas FF.AA. </v>
      </c>
      <c r="I9" s="356" t="str">
        <f aca="false">'Ap. 2 Ingresos C. Benef.'!J16</f>
        <v>1) PERSONAL SERVICIO ACTIVO: GM., Otras ramas FF.AA.</v>
      </c>
      <c r="J9" s="356" t="str">
        <f aca="false">'Ap. 2 Ingresos C. Benef.'!K16</f>
        <v>2) PERSONAL EN RETIRO:                                 Oficiales/EE. CC</v>
      </c>
      <c r="K9" s="356" t="str">
        <f aca="false">'Ap. 2 Ingresos C. Benef.'!L16</f>
        <v>2) PERSONAL EN RETIRO: GM</v>
      </c>
      <c r="L9" s="356" t="str">
        <f aca="false">'Ap. 2 Ingresos C. Benef.'!M16</f>
        <v>3) CASOS ESPECIALES</v>
      </c>
    </row>
    <row r="10" customFormat="false" ht="31.5" hidden="false" customHeight="true" outlineLevel="0" collapsed="false">
      <c r="A10" s="354" t="str">
        <f aca="false">'Ap. 2 Ingresos C. Benef.'!$A$17</f>
        <v>JORNADA COMPLETA (con alim.)</v>
      </c>
      <c r="B10" s="357" t="n">
        <f aca="false">'Ap. 2 Ingresos C. Benef.'!$B$17</f>
        <v>5</v>
      </c>
      <c r="C10" s="29" t="n">
        <f aca="false">'Ap. 2 Ingresos C. Benef.'!$D$17</f>
        <v>84209</v>
      </c>
      <c r="D10" s="29" t="n">
        <f aca="false">'Ap. 2 Ingresos C. Benef.'!$E$17</f>
        <v>70941</v>
      </c>
      <c r="E10" s="29" t="n">
        <f aca="false">'Ap. 2 Ingresos C. Benef.'!$F$17</f>
        <v>116856</v>
      </c>
      <c r="F10" s="29" t="n">
        <f aca="false">'Ap. 2 Ingresos C. Benef.'!$G$17</f>
        <v>101628</v>
      </c>
      <c r="G10" s="29"/>
      <c r="H10" s="29" t="n">
        <f aca="false">'Ap. 2 Ingresos C. Benef.'!$H$17</f>
        <v>129030</v>
      </c>
      <c r="I10" s="29" t="n">
        <f aca="false">'Ap. 2 Ingresos C. Benef.'!$I$17</f>
        <v>84209</v>
      </c>
      <c r="J10" s="29" t="n">
        <f aca="false">'Ap. 2 Ingresos C. Benef.'!$J$17</f>
        <v>70941</v>
      </c>
      <c r="K10" s="29"/>
      <c r="L10" s="29" t="n">
        <f aca="false">'Ap. 2 Ingresos C. Benef.'!$K$17</f>
        <v>116856</v>
      </c>
    </row>
    <row r="11" customFormat="false" ht="24" hidden="false" customHeight="true" outlineLevel="0" collapsed="false">
      <c r="A11" s="354" t="str">
        <f aca="false">'Ap. 2 Ingresos C. Benef.'!$A$20</f>
        <v>MEDIA JORNADA (con alim.)</v>
      </c>
      <c r="B11" s="357" t="n">
        <f aca="false">'Ap. 2 Ingresos C. Benef.'!$B$20</f>
        <v>1</v>
      </c>
      <c r="C11" s="29" t="n">
        <f aca="false">'Ap. 2 Ingresos C. Benef.'!$D$20</f>
        <v>41409</v>
      </c>
      <c r="D11" s="29" t="n">
        <f aca="false">'Ap. 2 Ingresos C. Benef.'!$E$20</f>
        <v>36166</v>
      </c>
      <c r="E11" s="29" t="n">
        <f aca="false">'Ap. 2 Ingresos C. Benef.'!$F$20</f>
        <v>55620</v>
      </c>
      <c r="F11" s="29" t="n">
        <f aca="false">'Ap. 2 Ingresos C. Benef.'!$G$20</f>
        <v>49572</v>
      </c>
      <c r="G11" s="29"/>
      <c r="H11" s="29" t="n">
        <f aca="false">'Ap. 2 Ingresos C. Benef.'!$H$20</f>
        <v>57970</v>
      </c>
      <c r="I11" s="29" t="n">
        <f aca="false">'Ap. 2 Ingresos C. Benef.'!$I$20</f>
        <v>41409</v>
      </c>
      <c r="J11" s="29" t="n">
        <f aca="false">'Ap. 2 Ingresos C. Benef.'!$J$20</f>
        <v>36166</v>
      </c>
      <c r="K11" s="29"/>
      <c r="L11" s="29" t="n">
        <f aca="false">'Ap. 2 Ingresos C. Benef.'!$K$20</f>
        <v>55620</v>
      </c>
    </row>
    <row r="12" customFormat="false" ht="26.25" hidden="false" customHeight="true" outlineLevel="0" collapsed="false">
      <c r="A12" s="354" t="str">
        <f aca="false">+'Ap. 2 Ingresos C. Benef.'!A23</f>
        <v>Programa Especial (atención ambulatoria CONVENIO DIRECSAN)KINESIOLOGIA</v>
      </c>
      <c r="B12" s="358" t="n">
        <f aca="false">'Ap. 2 Ingresos C. Benef.'!$B$23</f>
        <v>1</v>
      </c>
      <c r="C12" s="29" t="n">
        <f aca="false">'Ap. 2 Ingresos C. Benef.'!D23</f>
        <v>0</v>
      </c>
      <c r="D12" s="29" t="n">
        <f aca="false">'Ap. 2 Ingresos C. Benef.'!E23</f>
        <v>0</v>
      </c>
      <c r="E12" s="29" t="n">
        <f aca="false">'Ap. 2 Ingresos C. Benef.'!F23</f>
        <v>0</v>
      </c>
      <c r="F12" s="29" t="n">
        <f aca="false">'Ap. 2 Ingresos C. Benef.'!G23</f>
        <v>0</v>
      </c>
      <c r="G12" s="29" t="n">
        <f aca="false">'Ap. 2 Ingresos C. Benef.'!H23</f>
        <v>0</v>
      </c>
      <c r="H12" s="29" t="n">
        <f aca="false">'Ap. 2 Ingresos C. Benef.'!I23</f>
        <v>7956.75</v>
      </c>
      <c r="I12" s="29" t="n">
        <f aca="false">'Ap. 2 Ingresos C. Benef.'!J23</f>
        <v>7956.75</v>
      </c>
      <c r="J12" s="29" t="n">
        <f aca="false">'Ap. 2 Ingresos C. Benef.'!K23</f>
        <v>7956.75</v>
      </c>
      <c r="K12" s="29" t="n">
        <f aca="false">'Ap. 2 Ingresos C. Benef.'!L23</f>
        <v>7956.75</v>
      </c>
      <c r="L12" s="29" t="n">
        <f aca="false">'Ap. 2 Ingresos C. Benef.'!M23</f>
        <v>7956.75</v>
      </c>
    </row>
    <row r="13" customFormat="false" ht="29.25" hidden="false" customHeight="true" outlineLevel="0" collapsed="false">
      <c r="A13" s="354" t="str">
        <f aca="false">+'Ap. 2 Ingresos C. Benef.'!A26</f>
        <v>Programa Especial (evaluacion CONVENIO DIRECSAN)KINESIOLOGIA</v>
      </c>
      <c r="B13" s="358" t="n">
        <f aca="false">'Ap. 2 Ingresos C. Benef.'!$B$26</f>
        <v>1</v>
      </c>
      <c r="C13" s="29" t="n">
        <f aca="false">'Ap. 2 Ingresos C. Benef.'!D26</f>
        <v>0</v>
      </c>
      <c r="D13" s="29" t="n">
        <f aca="false">'Ap. 2 Ingresos C. Benef.'!E26</f>
        <v>0</v>
      </c>
      <c r="E13" s="29" t="n">
        <f aca="false">'Ap. 2 Ingresos C. Benef.'!F26</f>
        <v>0</v>
      </c>
      <c r="F13" s="29" t="n">
        <f aca="false">'Ap. 2 Ingresos C. Benef.'!G26</f>
        <v>0</v>
      </c>
      <c r="G13" s="29" t="n">
        <f aca="false">'Ap. 2 Ingresos C. Benef.'!H26</f>
        <v>0</v>
      </c>
      <c r="H13" s="29" t="n">
        <f aca="false">'Ap. 2 Ingresos C. Benef.'!I26</f>
        <v>6365.4</v>
      </c>
      <c r="I13" s="29" t="n">
        <f aca="false">'Ap. 2 Ingresos C. Benef.'!J26</f>
        <v>6365.4</v>
      </c>
      <c r="J13" s="29" t="n">
        <f aca="false">'Ap. 2 Ingresos C. Benef.'!K26</f>
        <v>6365.4</v>
      </c>
      <c r="K13" s="29" t="n">
        <f aca="false">'Ap. 2 Ingresos C. Benef.'!L26</f>
        <v>6365.4</v>
      </c>
      <c r="L13" s="29" t="n">
        <f aca="false">'Ap. 2 Ingresos C. Benef.'!M26</f>
        <v>6365.4</v>
      </c>
    </row>
    <row r="14" customFormat="false" ht="27.6" hidden="false" customHeight="false" outlineLevel="0" collapsed="false">
      <c r="A14" s="354" t="str">
        <f aca="false">+'Ap. 2 Ingresos C. Benef.'!A29</f>
        <v>Programa Especial (atención ambulatoria CONVENIO DIRECSAN)FONOAUDIOLOGIA</v>
      </c>
      <c r="B14" s="358" t="n">
        <f aca="false">'Ap. 2 Ingresos C. Benef.'!$B$29</f>
        <v>3</v>
      </c>
      <c r="C14" s="29" t="n">
        <f aca="false">'Ap. 2 Ingresos C. Benef.'!D29</f>
        <v>0</v>
      </c>
      <c r="D14" s="29" t="n">
        <f aca="false">'Ap. 2 Ingresos C. Benef.'!E29</f>
        <v>0</v>
      </c>
      <c r="E14" s="29" t="n">
        <f aca="false">'Ap. 2 Ingresos C. Benef.'!F29</f>
        <v>0</v>
      </c>
      <c r="F14" s="29" t="n">
        <f aca="false">'Ap. 2 Ingresos C. Benef.'!G29</f>
        <v>0</v>
      </c>
      <c r="G14" s="29" t="n">
        <f aca="false">'Ap. 2 Ingresos C. Benef.'!H29</f>
        <v>0</v>
      </c>
      <c r="H14" s="29" t="n">
        <f aca="false">'Ap. 2 Ingresos C. Benef.'!I29</f>
        <v>22810.38</v>
      </c>
      <c r="I14" s="29" t="n">
        <f aca="false">'Ap. 2 Ingresos C. Benef.'!J29</f>
        <v>22810.38</v>
      </c>
      <c r="J14" s="29" t="n">
        <f aca="false">'Ap. 2 Ingresos C. Benef.'!K29</f>
        <v>22810.38</v>
      </c>
      <c r="K14" s="29" t="n">
        <f aca="false">'Ap. 2 Ingresos C. Benef.'!L29</f>
        <v>22810.38</v>
      </c>
      <c r="L14" s="29" t="n">
        <f aca="false">'Ap. 2 Ingresos C. Benef.'!M29</f>
        <v>22810.38</v>
      </c>
    </row>
    <row r="15" customFormat="false" ht="27.6" hidden="false" customHeight="false" outlineLevel="0" collapsed="false">
      <c r="A15" s="354" t="str">
        <f aca="false">+'Ap. 2 Ingresos C. Benef.'!A32</f>
        <v>Programa Especial (evaluaciones CONVENIO DIRECSAN) fono</v>
      </c>
      <c r="B15" s="357" t="n">
        <f aca="false">'Ap. 2 Ingresos C. Benef.'!$B$32</f>
        <v>2</v>
      </c>
      <c r="C15" s="29" t="n">
        <f aca="false">'Ap. 2 Ingresos C. Benef.'!D32</f>
        <v>0</v>
      </c>
      <c r="D15" s="29" t="n">
        <f aca="false">'Ap. 2 Ingresos C. Benef.'!E32</f>
        <v>0</v>
      </c>
      <c r="E15" s="29" t="n">
        <f aca="false">'Ap. 2 Ingresos C. Benef.'!F32</f>
        <v>0</v>
      </c>
      <c r="F15" s="29" t="n">
        <f aca="false">'Ap. 2 Ingresos C. Benef.'!G32</f>
        <v>0</v>
      </c>
      <c r="G15" s="29" t="n">
        <f aca="false">'Ap. 2 Ingresos C. Benef.'!H32</f>
        <v>0</v>
      </c>
      <c r="H15" s="29" t="n">
        <f aca="false">'Ap. 2 Ingresos C. Benef.'!I32</f>
        <v>36595.9</v>
      </c>
      <c r="I15" s="29" t="n">
        <f aca="false">'Ap. 2 Ingresos C. Benef.'!J32</f>
        <v>36595.9</v>
      </c>
      <c r="J15" s="29" t="n">
        <f aca="false">'Ap. 2 Ingresos C. Benef.'!K32</f>
        <v>36595.9</v>
      </c>
      <c r="K15" s="29" t="n">
        <f aca="false">'Ap. 2 Ingresos C. Benef.'!L32</f>
        <v>36595.9</v>
      </c>
      <c r="L15" s="29" t="n">
        <f aca="false">'Ap. 2 Ingresos C. Benef.'!M32</f>
        <v>0</v>
      </c>
    </row>
    <row r="16" customFormat="false" ht="27.6" hidden="false" customHeight="false" outlineLevel="0" collapsed="false">
      <c r="A16" s="354" t="str">
        <f aca="false">+'Ap. 2 Ingresos C. Benef.'!A35</f>
        <v>Programa Especial (atención ambulatoria CONVENIO DIRECSAN)PSICOLOGIA</v>
      </c>
      <c r="B16" s="358" t="n">
        <f aca="false">'Ap. 2 Ingresos C. Benef.'!$B$35</f>
        <v>3</v>
      </c>
      <c r="C16" s="29" t="n">
        <f aca="false">'Ap. 2 Ingresos C. Benef.'!D35</f>
        <v>0</v>
      </c>
      <c r="D16" s="29" t="n">
        <f aca="false">'Ap. 2 Ingresos C. Benef.'!E35</f>
        <v>0</v>
      </c>
      <c r="E16" s="29" t="n">
        <f aca="false">'Ap. 2 Ingresos C. Benef.'!F35</f>
        <v>0</v>
      </c>
      <c r="F16" s="29" t="n">
        <f aca="false">'Ap. 2 Ingresos C. Benef.'!G35</f>
        <v>0</v>
      </c>
      <c r="G16" s="29" t="n">
        <f aca="false">'Ap. 2 Ingresos C. Benef.'!H35</f>
        <v>0</v>
      </c>
      <c r="H16" s="29" t="n">
        <f aca="false">'Ap. 2 Ingresos C. Benef.'!I35</f>
        <v>13306.57</v>
      </c>
      <c r="I16" s="29" t="n">
        <f aca="false">'Ap. 2 Ingresos C. Benef.'!J35</f>
        <v>13306.57</v>
      </c>
      <c r="J16" s="29" t="n">
        <f aca="false">'Ap. 2 Ingresos C. Benef.'!K35</f>
        <v>13306.57</v>
      </c>
      <c r="K16" s="29" t="n">
        <f aca="false">'Ap. 2 Ingresos C. Benef.'!L35</f>
        <v>13306.57</v>
      </c>
      <c r="L16" s="29" t="n">
        <f aca="false">'Ap. 2 Ingresos C. Benef.'!M35</f>
        <v>0</v>
      </c>
    </row>
    <row r="17" customFormat="false" ht="27.6" hidden="false" customHeight="false" outlineLevel="0" collapsed="false">
      <c r="A17" s="354" t="str">
        <f aca="false">+'Ap. 2 Ingresos C. Benef.'!A38</f>
        <v>Programa Especial (evaluación CONVENIO DIRECSAN)PSICOLOGIA</v>
      </c>
      <c r="B17" s="358" t="n">
        <f aca="false">'Ap. 2 Ingresos C. Benef.'!$B$38</f>
        <v>2</v>
      </c>
      <c r="C17" s="29" t="n">
        <f aca="false">'Ap. 2 Ingresos C. Benef.'!D38</f>
        <v>0</v>
      </c>
      <c r="D17" s="29" t="n">
        <f aca="false">'Ap. 2 Ingresos C. Benef.'!E38</f>
        <v>0</v>
      </c>
      <c r="E17" s="29" t="n">
        <f aca="false">'Ap. 2 Ingresos C. Benef.'!F38</f>
        <v>0</v>
      </c>
      <c r="F17" s="29" t="n">
        <f aca="false">'Ap. 2 Ingresos C. Benef.'!G38</f>
        <v>0</v>
      </c>
      <c r="G17" s="29" t="n">
        <f aca="false">'Ap. 2 Ingresos C. Benef.'!H38</f>
        <v>0</v>
      </c>
      <c r="H17" s="29" t="n">
        <f aca="false">'Ap. 2 Ingresos C. Benef.'!I38</f>
        <v>13306.57</v>
      </c>
      <c r="I17" s="29" t="n">
        <f aca="false">'Ap. 2 Ingresos C. Benef.'!J38</f>
        <v>13306.57</v>
      </c>
      <c r="J17" s="29" t="n">
        <f aca="false">'Ap. 2 Ingresos C. Benef.'!K38</f>
        <v>13306.57</v>
      </c>
      <c r="K17" s="29" t="n">
        <f aca="false">'Ap. 2 Ingresos C. Benef.'!L38</f>
        <v>13306.57</v>
      </c>
      <c r="L17" s="29" t="n">
        <f aca="false">'Ap. 2 Ingresos C. Benef.'!M38</f>
        <v>0</v>
      </c>
    </row>
    <row r="18" customFormat="false" ht="21" hidden="false" customHeight="true" outlineLevel="0" collapsed="false">
      <c r="A18" s="354" t="str">
        <f aca="false">+'Ap. 2 Ingresos C. Benef.'!A41</f>
        <v>Programa Especial (atención ambulatoria)</v>
      </c>
      <c r="B18" s="358" t="n">
        <f aca="false">'Ap. 2 Ingresos C. Benef.'!$B$41</f>
        <v>45</v>
      </c>
      <c r="C18" s="29" t="n">
        <f aca="false">'Ap. 2 Ingresos C. Benef.'!D41</f>
        <v>62809</v>
      </c>
      <c r="D18" s="29" t="n">
        <f aca="false">'Ap. 2 Ingresos C. Benef.'!E41</f>
        <v>49434</v>
      </c>
      <c r="E18" s="29" t="n">
        <f aca="false">'Ap. 2 Ingresos C. Benef.'!F41</f>
        <v>84780</v>
      </c>
      <c r="F18" s="29" t="n">
        <f aca="false">'Ap. 2 Ingresos C. Benef.'!G41</f>
        <v>75168</v>
      </c>
      <c r="G18" s="29" t="n">
        <f aca="false">'Ap. 2 Ingresos C. Benef.'!H41</f>
        <v>93500</v>
      </c>
      <c r="H18" s="29" t="n">
        <f aca="false">'Ap. 2 Ingresos C. Benef.'!I41</f>
        <v>62809</v>
      </c>
      <c r="I18" s="29" t="n">
        <f aca="false">'Ap. 2 Ingresos C. Benef.'!J41</f>
        <v>49434</v>
      </c>
      <c r="J18" s="29" t="n">
        <f aca="false">'Ap. 2 Ingresos C. Benef.'!K41</f>
        <v>84780</v>
      </c>
      <c r="K18" s="29" t="n">
        <f aca="false">'Ap. 2 Ingresos C. Benef.'!L41</f>
        <v>75168</v>
      </c>
      <c r="L18" s="29" t="n">
        <f aca="false">'Ap. 2 Ingresos C. Benef.'!M41</f>
        <v>93500</v>
      </c>
    </row>
    <row r="19" customFormat="false" ht="27.6" hidden="false" customHeight="false" outlineLevel="0" collapsed="false">
      <c r="A19" s="354" t="str">
        <f aca="false">+'Ap. 2 Ingresos C. Benef.'!A44</f>
        <v>Modalidad  Escolar  Y Talleres pm  (jornada completa c/alim.)</v>
      </c>
      <c r="B19" s="358" t="n">
        <f aca="false">'Ap. 2 Ingresos C. Benef.'!$B$44</f>
        <v>14</v>
      </c>
      <c r="C19" s="29" t="n">
        <f aca="false">'Ap. 2 Ingresos C. Benef.'!D44</f>
        <v>92234</v>
      </c>
      <c r="D19" s="29" t="n">
        <f aca="false">'Ap. 2 Ingresos C. Benef.'!E44</f>
        <v>78859</v>
      </c>
      <c r="E19" s="29" t="n">
        <f aca="false">'Ap. 2 Ingresos C. Benef.'!F44</f>
        <v>126468</v>
      </c>
      <c r="F19" s="29" t="n">
        <f aca="false">'Ap. 2 Ingresos C. Benef.'!G44</f>
        <v>110484</v>
      </c>
      <c r="G19" s="29" t="n">
        <f aca="false">'Ap. 2 Ingresos C. Benef.'!H44</f>
        <v>131340</v>
      </c>
      <c r="H19" s="29" t="n">
        <f aca="false">'Ap. 2 Ingresos C. Benef.'!I44</f>
        <v>92234</v>
      </c>
      <c r="I19" s="29" t="n">
        <f aca="false">'Ap. 2 Ingresos C. Benef.'!J44</f>
        <v>78859</v>
      </c>
      <c r="J19" s="29" t="n">
        <f aca="false">'Ap. 2 Ingresos C. Benef.'!K44</f>
        <v>126468</v>
      </c>
      <c r="K19" s="29" t="n">
        <f aca="false">'Ap. 2 Ingresos C. Benef.'!L44</f>
        <v>110484</v>
      </c>
      <c r="L19" s="29" t="n">
        <f aca="false">'Ap. 2 Ingresos C. Benef.'!M44</f>
        <v>131340</v>
      </c>
    </row>
    <row r="20" customFormat="false" ht="21" hidden="false" customHeight="true" outlineLevel="0" collapsed="false">
      <c r="A20" s="354" t="str">
        <f aca="false">+'Ap. 2 Ingresos C. Benef.'!A47</f>
        <v>Modalidad Escolar  media jornada (c/alim.)</v>
      </c>
      <c r="B20" s="358" t="n">
        <f aca="false">'Ap. 2 Ingresos C. Benef.'!$B$47</f>
        <v>6</v>
      </c>
      <c r="C20" s="29" t="n">
        <f aca="false">'Ap. 2 Ingresos C. Benef.'!D47</f>
        <v>62809</v>
      </c>
      <c r="D20" s="29" t="n">
        <f aca="false">'Ap. 2 Ingresos C. Benef.'!E47</f>
        <v>56175</v>
      </c>
      <c r="E20" s="29" t="n">
        <f aca="false">'Ap. 2 Ingresos C. Benef.'!F47</f>
        <v>84780</v>
      </c>
      <c r="F20" s="29" t="n">
        <f aca="false">'Ap. 2 Ingresos C. Benef.'!G47</f>
        <v>75168</v>
      </c>
      <c r="G20" s="29" t="n">
        <f aca="false">'Ap. 2 Ingresos C. Benef.'!H47</f>
        <v>99000</v>
      </c>
      <c r="H20" s="29" t="n">
        <f aca="false">'Ap. 2 Ingresos C. Benef.'!I47</f>
        <v>62809</v>
      </c>
      <c r="I20" s="29" t="n">
        <f aca="false">'Ap. 2 Ingresos C. Benef.'!J47</f>
        <v>56175</v>
      </c>
      <c r="J20" s="29" t="n">
        <f aca="false">'Ap. 2 Ingresos C. Benef.'!K47</f>
        <v>84780</v>
      </c>
      <c r="K20" s="29" t="n">
        <f aca="false">'Ap. 2 Ingresos C. Benef.'!L47</f>
        <v>75168</v>
      </c>
      <c r="L20" s="29" t="n">
        <f aca="false">'Ap. 2 Ingresos C. Benef.'!M47</f>
        <v>99000</v>
      </c>
    </row>
    <row r="21" customFormat="false" ht="21" hidden="false" customHeight="true" outlineLevel="0" collapsed="false">
      <c r="A21" s="354" t="str">
        <f aca="false">+'Ap. 2 Ingresos C. Benef.'!A50</f>
        <v>Informes de Evaluación Multidisciplinario</v>
      </c>
      <c r="B21" s="358" t="n">
        <f aca="false">'Ap. 2 Ingresos C. Benef.'!$B$50</f>
        <v>10</v>
      </c>
      <c r="C21" s="29" t="n">
        <f aca="false">'Ap. 2 Ingresos C. Benef.'!D50</f>
        <v>33480</v>
      </c>
      <c r="D21" s="29" t="n">
        <f aca="false">'Ap. 2 Ingresos C. Benef.'!E50</f>
        <v>33170</v>
      </c>
      <c r="E21" s="29" t="n">
        <f aca="false">'Ap. 2 Ingresos C. Benef.'!F50</f>
        <v>33480</v>
      </c>
      <c r="F21" s="29" t="n">
        <f aca="false">'Ap. 2 Ingresos C. Benef.'!G50</f>
        <v>33170</v>
      </c>
      <c r="G21" s="29" t="n">
        <f aca="false">'Ap. 2 Ingresos C. Benef.'!H50</f>
        <v>34100</v>
      </c>
      <c r="H21" s="29" t="n">
        <f aca="false">'Ap. 2 Ingresos C. Benef.'!I50</f>
        <v>0</v>
      </c>
      <c r="I21" s="29" t="n">
        <f aca="false">'Ap. 2 Ingresos C. Benef.'!J50</f>
        <v>0</v>
      </c>
      <c r="J21" s="29" t="n">
        <f aca="false">'Ap. 2 Ingresos C. Benef.'!K50</f>
        <v>0</v>
      </c>
      <c r="K21" s="29" t="n">
        <f aca="false">'Ap. 2 Ingresos C. Benef.'!L50</f>
        <v>0</v>
      </c>
      <c r="L21" s="29" t="n">
        <f aca="false">'Ap. 2 Ingresos C. Benef.'!M50</f>
        <v>0</v>
      </c>
    </row>
    <row r="22" customFormat="false" ht="21" hidden="false" customHeight="true" outlineLevel="0" collapsed="false">
      <c r="A22" s="354" t="str">
        <f aca="false">+'Ap. 2 Ingresos C. Benef.'!A53</f>
        <v>Informes de Evaluación TEA</v>
      </c>
      <c r="B22" s="358" t="n">
        <f aca="false">'Ap. 2 Ingresos C. Benef.'!$B$53</f>
        <v>22</v>
      </c>
      <c r="C22" s="29" t="n">
        <f aca="false">'Ap. 2 Ingresos C. Benef.'!D53</f>
        <v>52430</v>
      </c>
      <c r="D22" s="29" t="n">
        <f aca="false">'Ap. 2 Ingresos C. Benef.'!E53</f>
        <v>52430</v>
      </c>
      <c r="E22" s="29" t="n">
        <f aca="false">'Ap. 2 Ingresos C. Benef.'!F53</f>
        <v>52430</v>
      </c>
      <c r="F22" s="29" t="n">
        <f aca="false">'Ap. 2 Ingresos C. Benef.'!G53</f>
        <v>52430</v>
      </c>
      <c r="G22" s="29" t="n">
        <f aca="false">'Ap. 2 Ingresos C. Benef.'!H53</f>
        <v>53900</v>
      </c>
      <c r="H22" s="29" t="n">
        <f aca="false">'Ap. 2 Ingresos C. Benef.'!I53</f>
        <v>0</v>
      </c>
      <c r="I22" s="29" t="n">
        <f aca="false">'Ap. 2 Ingresos C. Benef.'!J53</f>
        <v>0</v>
      </c>
      <c r="J22" s="29" t="n">
        <f aca="false">'Ap. 2 Ingresos C. Benef.'!K53</f>
        <v>0</v>
      </c>
      <c r="K22" s="29" t="n">
        <f aca="false">'Ap. 2 Ingresos C. Benef.'!L53</f>
        <v>0</v>
      </c>
      <c r="L22" s="29" t="n">
        <f aca="false">'Ap. 2 Ingresos C. Benef.'!M53</f>
        <v>0</v>
      </c>
    </row>
  </sheetData>
  <sheetProtection sheet="true" password="c581" objects="true" scenarios="true"/>
  <mergeCells count="8">
    <mergeCell ref="A1:H1"/>
    <mergeCell ref="A2:H2"/>
    <mergeCell ref="A3:H3"/>
    <mergeCell ref="C5:D5"/>
    <mergeCell ref="A8:A9"/>
    <mergeCell ref="B8:B9"/>
    <mergeCell ref="C8:G8"/>
    <mergeCell ref="H8:L8"/>
  </mergeCells>
  <printOptions headings="false" gridLines="false" gridLinesSet="true" horizontalCentered="false" verticalCentered="false"/>
  <pageMargins left="0" right="0.747916666666667" top="0.984722222222222" bottom="0.984027777777778" header="0.433333333333333" footer="0.472222222222222"/>
  <pageSetup paperSize="1" scale="60" fitToWidth="1" fitToHeight="1" pageOrder="downThenOver" orientation="landscape" blackAndWhite="false" draft="false" cellComments="none" horizontalDpi="300" verticalDpi="300" copies="1"/>
  <headerFooter differentFirst="false" differentOddEven="false">
    <oddHeader>&amp;LSEPT - 2004&amp;CDIRECTIVA D.B.S.A.
ORDINARIA&amp;R01-BS/0305/04</oddHeader>
    <oddFooter>&amp;LDEPARTAMENTO
RRHH Y GESTION&amp;C01-BS&amp;RPAG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11.0546875" defaultRowHeight="13.2" zeroHeight="false" outlineLevelRow="0" outlineLevelCol="0"/>
  <cols>
    <col collapsed="false" customWidth="true" hidden="false" outlineLevel="0" max="1" min="1" style="0" width="5.32"/>
    <col collapsed="false" customWidth="true" hidden="false" outlineLevel="0" max="2" min="2" style="0" width="8.1"/>
    <col collapsed="false" customWidth="true" hidden="false" outlineLevel="0" max="3" min="3" style="0" width="27.32"/>
    <col collapsed="false" customWidth="true" hidden="false" outlineLevel="0" max="4" min="4" style="0" width="6.43"/>
    <col collapsed="false" customWidth="true" hidden="false" outlineLevel="0" max="5" min="5" style="0" width="10.99"/>
    <col collapsed="false" customWidth="true" hidden="false" outlineLevel="0" max="6" min="6" style="0" width="7.66"/>
    <col collapsed="false" customWidth="true" hidden="false" outlineLevel="0" max="7" min="7" style="0" width="10.32"/>
    <col collapsed="false" customWidth="true" hidden="false" outlineLevel="0" max="8" min="8" style="0" width="14.33"/>
    <col collapsed="false" customWidth="true" hidden="false" outlineLevel="0" max="9" min="9" style="0" width="9.99"/>
    <col collapsed="false" customWidth="true" hidden="false" outlineLevel="0" max="11" min="11" style="0" width="10.87"/>
  </cols>
  <sheetData>
    <row r="1" customFormat="false" ht="13.8" hidden="false" customHeight="false" outlineLevel="0" collapsed="false">
      <c r="A1" s="359"/>
      <c r="B1" s="359"/>
      <c r="C1" s="359"/>
      <c r="D1" s="359"/>
      <c r="E1" s="360"/>
      <c r="F1" s="360"/>
      <c r="G1" s="361"/>
      <c r="H1" s="359"/>
      <c r="I1" s="359"/>
      <c r="J1" s="359"/>
    </row>
    <row r="2" customFormat="false" ht="13.2" hidden="false" customHeight="false" outlineLevel="0" collapsed="false">
      <c r="A2" s="359"/>
      <c r="E2" s="362" t="s">
        <v>268</v>
      </c>
      <c r="F2" s="362"/>
      <c r="G2" s="363" t="s">
        <v>269</v>
      </c>
      <c r="H2" s="363" t="s">
        <v>270</v>
      </c>
    </row>
    <row r="3" customFormat="false" ht="13.2" hidden="false" customHeight="false" outlineLevel="0" collapsed="false">
      <c r="A3" s="359"/>
      <c r="E3" s="362"/>
      <c r="F3" s="362"/>
      <c r="G3" s="364" t="n">
        <v>1.053</v>
      </c>
      <c r="H3" s="364" t="n">
        <v>1.103</v>
      </c>
    </row>
    <row r="4" customFormat="false" ht="13.8" hidden="false" customHeight="false" outlineLevel="0" collapsed="false">
      <c r="A4" s="359"/>
    </row>
    <row r="5" customFormat="false" ht="13.2" hidden="false" customHeight="true" outlineLevel="0" collapsed="false">
      <c r="A5" s="359"/>
      <c r="C5" s="365" t="s">
        <v>271</v>
      </c>
      <c r="D5" s="366" t="s">
        <v>272</v>
      </c>
      <c r="E5" s="366"/>
      <c r="F5" s="366"/>
      <c r="G5" s="366"/>
      <c r="H5" s="367" t="s">
        <v>273</v>
      </c>
      <c r="I5" s="367"/>
      <c r="J5" s="367"/>
      <c r="K5" s="367"/>
    </row>
    <row r="6" customFormat="false" ht="13.2" hidden="false" customHeight="true" outlineLevel="0" collapsed="false">
      <c r="A6" s="359"/>
      <c r="C6" s="365"/>
      <c r="D6" s="368" t="s">
        <v>274</v>
      </c>
      <c r="E6" s="369" t="s">
        <v>269</v>
      </c>
      <c r="F6" s="368" t="s">
        <v>274</v>
      </c>
      <c r="G6" s="370" t="s">
        <v>270</v>
      </c>
      <c r="H6" s="369" t="s">
        <v>269</v>
      </c>
      <c r="I6" s="370" t="s">
        <v>275</v>
      </c>
      <c r="J6" s="371" t="s">
        <v>276</v>
      </c>
      <c r="K6" s="372" t="s">
        <v>275</v>
      </c>
    </row>
    <row r="7" customFormat="false" ht="13.2" hidden="false" customHeight="true" outlineLevel="0" collapsed="false">
      <c r="A7" s="359"/>
      <c r="C7" s="373" t="s">
        <v>50</v>
      </c>
      <c r="D7" s="374" t="n">
        <v>1</v>
      </c>
      <c r="E7" s="375" t="n">
        <v>66150</v>
      </c>
      <c r="F7" s="376" t="n">
        <v>1</v>
      </c>
      <c r="G7" s="377" t="n">
        <v>55650</v>
      </c>
      <c r="H7" s="378" t="n">
        <f aca="false">E7*G3</f>
        <v>69655.95</v>
      </c>
      <c r="I7" s="379" t="n">
        <f aca="false">H7-E7</f>
        <v>3505.95</v>
      </c>
      <c r="J7" s="380" t="n">
        <f aca="false">G7*H3</f>
        <v>61381.95</v>
      </c>
      <c r="K7" s="381" t="n">
        <f aca="false">J7-G7</f>
        <v>5731.95</v>
      </c>
    </row>
    <row r="8" customFormat="false" ht="13.2" hidden="false" customHeight="true" outlineLevel="0" collapsed="false">
      <c r="A8" s="359"/>
      <c r="C8" s="373"/>
      <c r="D8" s="382"/>
      <c r="E8" s="383"/>
      <c r="F8" s="384"/>
      <c r="G8" s="385"/>
      <c r="H8" s="386"/>
      <c r="I8" s="387"/>
      <c r="J8" s="388"/>
      <c r="K8" s="389"/>
    </row>
    <row r="9" customFormat="false" ht="8.4" hidden="false" customHeight="true" outlineLevel="0" collapsed="false">
      <c r="A9" s="359"/>
      <c r="C9" s="373"/>
      <c r="D9" s="390"/>
      <c r="E9" s="391"/>
      <c r="F9" s="392"/>
      <c r="G9" s="393"/>
      <c r="H9" s="394"/>
      <c r="I9" s="395"/>
      <c r="J9" s="396"/>
      <c r="K9" s="397"/>
    </row>
    <row r="10" customFormat="false" ht="13.2" hidden="false" customHeight="true" outlineLevel="0" collapsed="false">
      <c r="A10" s="359"/>
      <c r="C10" s="373" t="s">
        <v>54</v>
      </c>
      <c r="D10" s="398" t="n">
        <v>1</v>
      </c>
      <c r="E10" s="375" t="n">
        <v>34650</v>
      </c>
      <c r="F10" s="398" t="n">
        <v>1</v>
      </c>
      <c r="G10" s="377" t="n">
        <v>28350</v>
      </c>
      <c r="H10" s="378" t="n">
        <f aca="false">E10*G3</f>
        <v>36486.45</v>
      </c>
      <c r="I10" s="379" t="n">
        <f aca="false">H10-E10</f>
        <v>1836.45</v>
      </c>
      <c r="J10" s="380" t="n">
        <f aca="false">G10*H3</f>
        <v>31270.05</v>
      </c>
      <c r="K10" s="381" t="n">
        <f aca="false">J10-G10</f>
        <v>2920.05</v>
      </c>
    </row>
    <row r="11" customFormat="false" ht="13.2" hidden="false" customHeight="true" outlineLevel="0" collapsed="false">
      <c r="A11" s="359"/>
      <c r="C11" s="373"/>
      <c r="D11" s="398"/>
      <c r="E11" s="383"/>
      <c r="F11" s="398"/>
      <c r="G11" s="385"/>
      <c r="H11" s="386"/>
      <c r="I11" s="387"/>
      <c r="J11" s="388"/>
      <c r="K11" s="389"/>
    </row>
    <row r="12" customFormat="false" ht="13.2" hidden="false" customHeight="true" outlineLevel="0" collapsed="false">
      <c r="A12" s="359"/>
      <c r="C12" s="373"/>
      <c r="D12" s="398"/>
      <c r="E12" s="391"/>
      <c r="F12" s="398"/>
      <c r="G12" s="393"/>
      <c r="H12" s="394"/>
      <c r="I12" s="395"/>
      <c r="J12" s="396"/>
      <c r="K12" s="397"/>
    </row>
    <row r="13" customFormat="false" ht="13.2" hidden="false" customHeight="true" outlineLevel="0" collapsed="false">
      <c r="A13" s="359"/>
      <c r="C13" s="398" t="s">
        <v>277</v>
      </c>
      <c r="D13" s="374" t="n">
        <v>11</v>
      </c>
      <c r="E13" s="375" t="n">
        <v>49350</v>
      </c>
      <c r="F13" s="376" t="n">
        <v>16</v>
      </c>
      <c r="G13" s="377" t="n">
        <v>38850</v>
      </c>
      <c r="H13" s="378" t="n">
        <f aca="false">E13*G3</f>
        <v>51965.55</v>
      </c>
      <c r="I13" s="379" t="n">
        <f aca="false">H13-E13</f>
        <v>2615.55</v>
      </c>
      <c r="J13" s="380" t="n">
        <f aca="false">G13*H3</f>
        <v>42851.55</v>
      </c>
      <c r="K13" s="381" t="n">
        <f aca="false">J13-G13</f>
        <v>4001.55</v>
      </c>
    </row>
    <row r="14" customFormat="false" ht="13.2" hidden="false" customHeight="true" outlineLevel="0" collapsed="false">
      <c r="A14" s="359"/>
      <c r="C14" s="398"/>
      <c r="D14" s="382"/>
      <c r="E14" s="383"/>
      <c r="F14" s="384"/>
      <c r="G14" s="385"/>
      <c r="H14" s="386"/>
      <c r="I14" s="387"/>
      <c r="J14" s="388"/>
      <c r="K14" s="389"/>
    </row>
    <row r="15" customFormat="false" ht="8.4" hidden="false" customHeight="true" outlineLevel="0" collapsed="false">
      <c r="A15" s="359"/>
      <c r="C15" s="398"/>
      <c r="D15" s="390"/>
      <c r="E15" s="391"/>
      <c r="F15" s="392"/>
      <c r="G15" s="393"/>
      <c r="H15" s="394"/>
      <c r="I15" s="395"/>
      <c r="J15" s="396"/>
      <c r="K15" s="397"/>
    </row>
    <row r="16" customFormat="false" ht="13.2" hidden="false" customHeight="true" outlineLevel="0" collapsed="false">
      <c r="A16" s="359"/>
      <c r="C16" s="373" t="s">
        <v>278</v>
      </c>
      <c r="D16" s="398" t="n">
        <v>1</v>
      </c>
      <c r="E16" s="375" t="n">
        <v>72450</v>
      </c>
      <c r="F16" s="398" t="n">
        <v>7</v>
      </c>
      <c r="G16" s="377" t="n">
        <v>61950</v>
      </c>
      <c r="H16" s="378" t="n">
        <f aca="false">E16*G3</f>
        <v>76289.85</v>
      </c>
      <c r="I16" s="379" t="n">
        <f aca="false">H16-E16</f>
        <v>3839.84999999999</v>
      </c>
      <c r="J16" s="380" t="n">
        <f aca="false">G16*H3</f>
        <v>68330.85</v>
      </c>
      <c r="K16" s="381" t="n">
        <f aca="false">J16-G16</f>
        <v>6380.85000000001</v>
      </c>
    </row>
    <row r="17" customFormat="false" ht="13.2" hidden="false" customHeight="true" outlineLevel="0" collapsed="false">
      <c r="A17" s="359"/>
      <c r="C17" s="373"/>
      <c r="D17" s="398"/>
      <c r="E17" s="383"/>
      <c r="F17" s="398"/>
      <c r="G17" s="385"/>
      <c r="H17" s="386"/>
      <c r="I17" s="387"/>
      <c r="J17" s="388"/>
      <c r="K17" s="389"/>
    </row>
    <row r="18" customFormat="false" ht="13.2" hidden="false" customHeight="true" outlineLevel="0" collapsed="false">
      <c r="A18" s="359"/>
      <c r="C18" s="373"/>
      <c r="D18" s="398"/>
      <c r="E18" s="391"/>
      <c r="F18" s="398"/>
      <c r="G18" s="393"/>
      <c r="H18" s="394"/>
      <c r="I18" s="395"/>
      <c r="J18" s="396"/>
      <c r="K18" s="397"/>
    </row>
    <row r="19" customFormat="false" ht="13.8" hidden="false" customHeight="true" outlineLevel="0" collapsed="false">
      <c r="A19" s="359"/>
      <c r="C19" s="399" t="s">
        <v>279</v>
      </c>
      <c r="D19" s="374" t="n">
        <v>1</v>
      </c>
      <c r="E19" s="375" t="n">
        <v>49350</v>
      </c>
      <c r="F19" s="376" t="n">
        <v>1</v>
      </c>
      <c r="G19" s="377" t="n">
        <v>44100</v>
      </c>
      <c r="H19" s="378" t="n">
        <f aca="false">E19*G3</f>
        <v>51965.55</v>
      </c>
      <c r="I19" s="379" t="n">
        <f aca="false">H19-E19</f>
        <v>2615.55</v>
      </c>
      <c r="J19" s="380" t="n">
        <f aca="false">G19*H3</f>
        <v>48642.3</v>
      </c>
      <c r="K19" s="381" t="n">
        <f aca="false">J19-G19</f>
        <v>4542.3</v>
      </c>
    </row>
    <row r="20" customFormat="false" ht="13.8" hidden="false" customHeight="false" outlineLevel="0" collapsed="false">
      <c r="A20" s="359"/>
      <c r="C20" s="399"/>
      <c r="D20" s="382"/>
      <c r="E20" s="383"/>
      <c r="F20" s="384"/>
      <c r="G20" s="385"/>
      <c r="H20" s="400"/>
      <c r="I20" s="401"/>
      <c r="J20" s="402"/>
      <c r="K20" s="403"/>
    </row>
    <row r="21" customFormat="false" ht="9" hidden="false" customHeight="true" outlineLevel="0" collapsed="false">
      <c r="A21" s="359"/>
      <c r="C21" s="399"/>
      <c r="D21" s="390"/>
      <c r="E21" s="404"/>
      <c r="F21" s="392"/>
      <c r="G21" s="405"/>
      <c r="H21" s="406"/>
      <c r="I21" s="407"/>
      <c r="J21" s="408"/>
      <c r="K21" s="409"/>
    </row>
    <row r="22" customFormat="false" ht="13.2" hidden="false" customHeight="false" outlineLevel="0" collapsed="false">
      <c r="A22" s="359"/>
    </row>
    <row r="23" customFormat="false" ht="13.2" hidden="false" customHeight="false" outlineLevel="0" collapsed="false">
      <c r="A23" s="359"/>
    </row>
    <row r="24" customFormat="false" ht="13.2" hidden="false" customHeight="false" outlineLevel="0" collapsed="false">
      <c r="A24" s="359"/>
    </row>
    <row r="25" customFormat="false" ht="13.2" hidden="false" customHeight="false" outlineLevel="0" collapsed="false">
      <c r="A25" s="359"/>
      <c r="E25" s="410" t="s">
        <v>280</v>
      </c>
      <c r="F25" s="410"/>
      <c r="G25" s="364" t="n">
        <v>1.053</v>
      </c>
    </row>
    <row r="26" customFormat="false" ht="13.2" hidden="false" customHeight="false" outlineLevel="0" collapsed="false">
      <c r="A26" s="359"/>
      <c r="E26" s="410" t="s">
        <v>281</v>
      </c>
      <c r="F26" s="410"/>
      <c r="G26" s="364" t="n">
        <v>1.053</v>
      </c>
    </row>
    <row r="27" customFormat="false" ht="14.4" hidden="false" customHeight="false" outlineLevel="0" collapsed="false">
      <c r="A27" s="359"/>
      <c r="E27" s="411"/>
      <c r="F27" s="411"/>
      <c r="G27" s="7"/>
      <c r="H27" s="411"/>
    </row>
    <row r="28" customFormat="false" ht="13.2" hidden="false" customHeight="true" outlineLevel="0" collapsed="false">
      <c r="A28" s="359"/>
      <c r="C28" s="365" t="s">
        <v>282</v>
      </c>
      <c r="D28" s="412"/>
      <c r="E28" s="413" t="s">
        <v>272</v>
      </c>
      <c r="F28" s="413"/>
      <c r="G28" s="413"/>
      <c r="H28" s="367" t="s">
        <v>273</v>
      </c>
      <c r="I28" s="367"/>
      <c r="J28" s="367"/>
    </row>
    <row r="29" customFormat="false" ht="13.2" hidden="false" customHeight="true" outlineLevel="0" collapsed="false">
      <c r="A29" s="359"/>
      <c r="C29" s="365"/>
      <c r="D29" s="368"/>
      <c r="E29" s="369" t="s">
        <v>269</v>
      </c>
      <c r="F29" s="414"/>
      <c r="G29" s="372" t="s">
        <v>276</v>
      </c>
      <c r="H29" s="415" t="s">
        <v>283</v>
      </c>
      <c r="I29" s="416" t="s">
        <v>284</v>
      </c>
      <c r="J29" s="417" t="s">
        <v>285</v>
      </c>
    </row>
    <row r="30" customFormat="false" ht="13.2" hidden="false" customHeight="true" outlineLevel="0" collapsed="false">
      <c r="A30" s="359"/>
      <c r="C30" s="373" t="s">
        <v>50</v>
      </c>
      <c r="D30" s="398"/>
      <c r="E30" s="375" t="n">
        <v>76650</v>
      </c>
      <c r="F30" s="418"/>
      <c r="G30" s="419" t="n">
        <v>66150</v>
      </c>
      <c r="H30" s="375" t="n">
        <f aca="false">SUM(E30+G30)/2*G25</f>
        <v>75184.2</v>
      </c>
      <c r="I30" s="420" t="n">
        <f aca="false">H30-E30</f>
        <v>-1465.8</v>
      </c>
      <c r="J30" s="421" t="n">
        <f aca="false">H30-G30</f>
        <v>9034.2</v>
      </c>
    </row>
    <row r="31" customFormat="false" ht="13.2" hidden="false" customHeight="true" outlineLevel="0" collapsed="false">
      <c r="A31" s="359"/>
      <c r="C31" s="373"/>
      <c r="D31" s="398"/>
      <c r="E31" s="422"/>
      <c r="F31" s="423"/>
      <c r="G31" s="424"/>
      <c r="H31" s="425"/>
      <c r="I31" s="426"/>
      <c r="J31" s="427"/>
    </row>
    <row r="32" customFormat="false" ht="13.2" hidden="false" customHeight="true" outlineLevel="0" collapsed="false">
      <c r="A32" s="359"/>
      <c r="C32" s="373"/>
      <c r="D32" s="398"/>
      <c r="E32" s="428"/>
      <c r="F32" s="429"/>
      <c r="G32" s="430"/>
      <c r="H32" s="431"/>
      <c r="I32" s="432"/>
      <c r="J32" s="433"/>
    </row>
    <row r="33" customFormat="false" ht="13.2" hidden="false" customHeight="true" outlineLevel="0" collapsed="false">
      <c r="A33" s="359"/>
      <c r="C33" s="373" t="s">
        <v>54</v>
      </c>
      <c r="D33" s="398"/>
      <c r="E33" s="375" t="n">
        <v>55650</v>
      </c>
      <c r="F33" s="418"/>
      <c r="G33" s="419" t="n">
        <v>49350</v>
      </c>
      <c r="H33" s="378" t="n">
        <f aca="false">SUM(E33+G33)/2*G26</f>
        <v>55282.5</v>
      </c>
      <c r="I33" s="434" t="n">
        <f aca="false">H33-E33</f>
        <v>-367.5</v>
      </c>
      <c r="J33" s="421" t="n">
        <f aca="false">H33-G33</f>
        <v>5932.5</v>
      </c>
    </row>
    <row r="34" customFormat="false" ht="13.2" hidden="false" customHeight="true" outlineLevel="0" collapsed="false">
      <c r="A34" s="359"/>
      <c r="C34" s="373"/>
      <c r="D34" s="398"/>
      <c r="E34" s="422"/>
      <c r="F34" s="423"/>
      <c r="G34" s="424"/>
      <c r="H34" s="386"/>
      <c r="I34" s="435"/>
      <c r="J34" s="427"/>
    </row>
    <row r="35" customFormat="false" ht="13.2" hidden="false" customHeight="true" outlineLevel="0" collapsed="false">
      <c r="A35" s="359"/>
      <c r="C35" s="373"/>
      <c r="D35" s="398"/>
      <c r="E35" s="428"/>
      <c r="F35" s="429"/>
      <c r="G35" s="430"/>
      <c r="H35" s="394"/>
      <c r="I35" s="436"/>
      <c r="J35" s="433"/>
    </row>
    <row r="36" customFormat="false" ht="13.2" hidden="false" customHeight="true" outlineLevel="0" collapsed="false">
      <c r="A36" s="359"/>
      <c r="C36" s="398" t="s">
        <v>277</v>
      </c>
      <c r="D36" s="398"/>
      <c r="E36" s="375" t="n">
        <v>49350</v>
      </c>
      <c r="F36" s="418"/>
      <c r="G36" s="419" t="n">
        <v>38850</v>
      </c>
      <c r="H36" s="378" t="n">
        <f aca="false">SUM(E36+G36)/2*G26</f>
        <v>46437.3</v>
      </c>
      <c r="I36" s="434" t="n">
        <f aca="false">H36-E36</f>
        <v>-2912.7</v>
      </c>
      <c r="J36" s="421" t="n">
        <f aca="false">H36-G36</f>
        <v>7587.3</v>
      </c>
    </row>
    <row r="37" customFormat="false" ht="13.2" hidden="false" customHeight="true" outlineLevel="0" collapsed="false">
      <c r="A37" s="359"/>
      <c r="C37" s="398"/>
      <c r="D37" s="398"/>
      <c r="E37" s="422"/>
      <c r="F37" s="423"/>
      <c r="G37" s="424"/>
      <c r="H37" s="386"/>
      <c r="I37" s="435"/>
      <c r="J37" s="427"/>
    </row>
    <row r="38" customFormat="false" ht="13.2" hidden="false" customHeight="true" outlineLevel="0" collapsed="false">
      <c r="A38" s="359"/>
      <c r="C38" s="398"/>
      <c r="D38" s="398"/>
      <c r="E38" s="428"/>
      <c r="F38" s="429"/>
      <c r="G38" s="430"/>
      <c r="H38" s="394"/>
      <c r="I38" s="436"/>
      <c r="J38" s="433"/>
    </row>
    <row r="39" customFormat="false" ht="13.2" hidden="false" customHeight="true" outlineLevel="0" collapsed="false">
      <c r="A39" s="359"/>
      <c r="C39" s="373" t="s">
        <v>278</v>
      </c>
      <c r="D39" s="398"/>
      <c r="E39" s="375" t="n">
        <v>72450</v>
      </c>
      <c r="F39" s="418"/>
      <c r="G39" s="419" t="n">
        <v>61950</v>
      </c>
      <c r="H39" s="378" t="n">
        <f aca="false">SUM(E39+G39)/2*G25</f>
        <v>70761.6</v>
      </c>
      <c r="I39" s="434" t="n">
        <f aca="false">H39-E39</f>
        <v>-1688.40000000001</v>
      </c>
      <c r="J39" s="421" t="n">
        <f aca="false">H39-G39</f>
        <v>8811.59999999999</v>
      </c>
    </row>
    <row r="40" customFormat="false" ht="13.2" hidden="false" customHeight="true" outlineLevel="0" collapsed="false">
      <c r="A40" s="359"/>
      <c r="C40" s="373"/>
      <c r="D40" s="398"/>
      <c r="E40" s="422"/>
      <c r="F40" s="423"/>
      <c r="G40" s="424"/>
      <c r="H40" s="386"/>
      <c r="I40" s="435"/>
      <c r="J40" s="427"/>
    </row>
    <row r="41" customFormat="false" ht="13.2" hidden="false" customHeight="true" outlineLevel="0" collapsed="false">
      <c r="A41" s="359"/>
      <c r="C41" s="373"/>
      <c r="D41" s="398"/>
      <c r="E41" s="428"/>
      <c r="F41" s="429"/>
      <c r="G41" s="430"/>
      <c r="H41" s="394"/>
      <c r="I41" s="436"/>
      <c r="J41" s="433"/>
    </row>
    <row r="42" customFormat="false" ht="13.8" hidden="false" customHeight="true" outlineLevel="0" collapsed="false">
      <c r="A42" s="359"/>
      <c r="C42" s="399" t="s">
        <v>279</v>
      </c>
      <c r="D42" s="398"/>
      <c r="E42" s="375" t="n">
        <v>49350</v>
      </c>
      <c r="F42" s="418"/>
      <c r="G42" s="419" t="n">
        <v>44100</v>
      </c>
      <c r="H42" s="378" t="n">
        <f aca="false">SUM(E42+G42)/2*G26</f>
        <v>49201.425</v>
      </c>
      <c r="I42" s="434" t="n">
        <f aca="false">H42-E42</f>
        <v>-148.575000000004</v>
      </c>
      <c r="J42" s="421" t="n">
        <f aca="false">H42-G42</f>
        <v>5101.425</v>
      </c>
    </row>
    <row r="43" customFormat="false" ht="13.8" hidden="false" customHeight="false" outlineLevel="0" collapsed="false">
      <c r="A43" s="359"/>
      <c r="C43" s="399"/>
      <c r="D43" s="398"/>
      <c r="E43" s="422"/>
      <c r="F43" s="423"/>
      <c r="G43" s="424"/>
      <c r="H43" s="386"/>
      <c r="I43" s="435"/>
      <c r="J43" s="427"/>
    </row>
    <row r="44" customFormat="false" ht="14.4" hidden="false" customHeight="false" outlineLevel="0" collapsed="false">
      <c r="A44" s="359"/>
      <c r="C44" s="399"/>
      <c r="D44" s="399"/>
      <c r="E44" s="404"/>
      <c r="F44" s="437"/>
      <c r="G44" s="438"/>
      <c r="H44" s="439"/>
      <c r="I44" s="440"/>
      <c r="J44" s="441"/>
    </row>
    <row r="45" customFormat="false" ht="13.8" hidden="false" customHeight="false" outlineLevel="0" collapsed="false">
      <c r="A45" s="359"/>
      <c r="C45" s="442"/>
      <c r="D45" s="442"/>
      <c r="E45" s="443"/>
      <c r="F45" s="443"/>
      <c r="G45" s="443"/>
      <c r="H45" s="444"/>
      <c r="I45" s="444"/>
      <c r="J45" s="444"/>
    </row>
    <row r="46" customFormat="false" ht="13.8" hidden="false" customHeight="false" outlineLevel="0" collapsed="false">
      <c r="A46" s="359"/>
      <c r="C46" s="442"/>
      <c r="D46" s="442"/>
      <c r="E46" s="443"/>
      <c r="F46" s="443"/>
      <c r="G46" s="443"/>
      <c r="H46" s="444"/>
      <c r="I46" s="444"/>
      <c r="J46" s="444"/>
    </row>
    <row r="47" customFormat="false" ht="13.8" hidden="false" customHeight="false" outlineLevel="0" collapsed="false">
      <c r="A47" s="359"/>
      <c r="B47" s="445"/>
      <c r="C47" s="72"/>
      <c r="D47" s="72"/>
      <c r="E47" s="443"/>
      <c r="F47" s="443"/>
      <c r="G47" s="443"/>
      <c r="H47" s="446"/>
      <c r="I47" s="446"/>
      <c r="J47" s="446"/>
      <c r="K47" s="445"/>
    </row>
    <row r="48" customFormat="false" ht="13.8" hidden="false" customHeight="false" outlineLevel="0" collapsed="false">
      <c r="A48" s="359"/>
      <c r="B48" s="445"/>
      <c r="C48" s="72"/>
      <c r="D48" s="72"/>
      <c r="E48" s="410" t="s">
        <v>268</v>
      </c>
      <c r="F48" s="410"/>
      <c r="G48" s="410" t="n">
        <v>1.5</v>
      </c>
      <c r="H48" s="447"/>
      <c r="I48" s="446"/>
      <c r="J48" s="446"/>
      <c r="K48" s="445"/>
    </row>
    <row r="49" customFormat="false" ht="14.4" hidden="false" customHeight="false" outlineLevel="0" collapsed="false">
      <c r="A49" s="359"/>
      <c r="B49" s="445"/>
      <c r="C49" s="72"/>
      <c r="D49" s="72"/>
      <c r="E49" s="443"/>
      <c r="F49" s="443"/>
      <c r="G49" s="443"/>
      <c r="H49" s="446"/>
      <c r="I49" s="446"/>
      <c r="J49" s="446"/>
      <c r="K49" s="445"/>
    </row>
    <row r="50" customFormat="false" ht="13.2" hidden="false" customHeight="true" outlineLevel="0" collapsed="false">
      <c r="A50" s="359"/>
      <c r="B50" s="445"/>
      <c r="C50" s="146" t="s">
        <v>286</v>
      </c>
      <c r="D50" s="448"/>
      <c r="E50" s="449" t="s">
        <v>272</v>
      </c>
      <c r="F50" s="449"/>
      <c r="G50" s="449"/>
      <c r="H50" s="450" t="s">
        <v>273</v>
      </c>
      <c r="J50" s="446"/>
      <c r="K50" s="451"/>
      <c r="L50" s="411"/>
      <c r="M50" s="411"/>
      <c r="N50" s="452"/>
      <c r="O50" s="452"/>
    </row>
    <row r="51" customFormat="false" ht="11.4" hidden="false" customHeight="true" outlineLevel="0" collapsed="false">
      <c r="A51" s="359"/>
      <c r="C51" s="146"/>
      <c r="D51" s="453"/>
      <c r="E51" s="454" t="s">
        <v>287</v>
      </c>
      <c r="F51" s="455"/>
      <c r="G51" s="456" t="s">
        <v>288</v>
      </c>
      <c r="H51" s="457" t="s">
        <v>289</v>
      </c>
      <c r="K51" s="451"/>
      <c r="L51" s="411"/>
      <c r="M51" s="411"/>
      <c r="N51" s="451"/>
      <c r="O51" s="451"/>
    </row>
    <row r="52" customFormat="false" ht="4.95" hidden="false" customHeight="true" outlineLevel="0" collapsed="false">
      <c r="A52" s="359"/>
      <c r="C52" s="146"/>
      <c r="D52" s="458"/>
      <c r="E52" s="454"/>
      <c r="F52" s="459"/>
      <c r="G52" s="456"/>
      <c r="H52" s="457"/>
      <c r="K52" s="451"/>
      <c r="L52" s="411"/>
      <c r="M52" s="411"/>
      <c r="N52" s="451"/>
      <c r="O52" s="451"/>
    </row>
    <row r="53" customFormat="false" ht="13.2" hidden="false" customHeight="true" outlineLevel="0" collapsed="false">
      <c r="A53" s="359"/>
      <c r="C53" s="460" t="s">
        <v>50</v>
      </c>
      <c r="D53" s="460"/>
      <c r="E53" s="460" t="n">
        <v>0</v>
      </c>
      <c r="F53" s="460"/>
      <c r="G53" s="461" t="s">
        <v>290</v>
      </c>
      <c r="H53" s="462" t="n">
        <f aca="false">'Ap. 2 Ingresos C. Benef.'!M17</f>
        <v>129030</v>
      </c>
      <c r="K53" s="442"/>
      <c r="L53" s="411"/>
      <c r="M53" s="411"/>
      <c r="N53" s="463"/>
      <c r="O53" s="463"/>
    </row>
    <row r="54" customFormat="false" ht="13.2" hidden="false" customHeight="true" outlineLevel="0" collapsed="false">
      <c r="A54" s="359"/>
      <c r="C54" s="460"/>
      <c r="D54" s="398"/>
      <c r="E54" s="398"/>
      <c r="F54" s="398"/>
      <c r="G54" s="461"/>
      <c r="H54" s="464"/>
      <c r="K54" s="442"/>
      <c r="L54" s="411"/>
      <c r="M54" s="411"/>
      <c r="N54" s="463"/>
      <c r="O54" s="463"/>
    </row>
    <row r="55" customFormat="false" ht="13.2" hidden="false" customHeight="true" outlineLevel="0" collapsed="false">
      <c r="A55" s="359"/>
      <c r="C55" s="465" t="s">
        <v>54</v>
      </c>
      <c r="D55" s="466"/>
      <c r="E55" s="466" t="n">
        <v>0</v>
      </c>
      <c r="F55" s="467"/>
      <c r="G55" s="461"/>
      <c r="H55" s="468" t="n">
        <f aca="false">'Ap. 2 Ingresos C. Benef.'!M20</f>
        <v>57970</v>
      </c>
      <c r="K55" s="442"/>
      <c r="L55" s="411"/>
      <c r="M55" s="411"/>
      <c r="N55" s="463"/>
      <c r="O55" s="463"/>
    </row>
    <row r="56" customFormat="false" ht="13.2" hidden="false" customHeight="true" outlineLevel="0" collapsed="false">
      <c r="A56" s="359"/>
      <c r="C56" s="465"/>
      <c r="D56" s="469"/>
      <c r="E56" s="469"/>
      <c r="F56" s="467"/>
      <c r="G56" s="461"/>
      <c r="H56" s="464"/>
      <c r="K56" s="442"/>
      <c r="L56" s="411"/>
      <c r="M56" s="411"/>
      <c r="N56" s="463"/>
      <c r="O56" s="463"/>
    </row>
    <row r="57" customFormat="false" ht="13.2" hidden="false" customHeight="true" outlineLevel="0" collapsed="false">
      <c r="A57" s="359"/>
      <c r="C57" s="398" t="s">
        <v>277</v>
      </c>
      <c r="D57" s="398"/>
      <c r="E57" s="398" t="n">
        <v>3</v>
      </c>
      <c r="F57" s="398"/>
      <c r="G57" s="461"/>
      <c r="H57" s="468" t="n">
        <f aca="false">'Ap. 2 Ingresos C. Benef.'!M41</f>
        <v>93500</v>
      </c>
      <c r="K57" s="442"/>
      <c r="L57" s="411"/>
      <c r="M57" s="411"/>
      <c r="N57" s="463"/>
      <c r="O57" s="463"/>
    </row>
    <row r="58" customFormat="false" ht="13.2" hidden="false" customHeight="true" outlineLevel="0" collapsed="false">
      <c r="A58" s="359"/>
      <c r="C58" s="398"/>
      <c r="D58" s="398"/>
      <c r="E58" s="398"/>
      <c r="F58" s="398"/>
      <c r="G58" s="461"/>
      <c r="H58" s="464"/>
      <c r="K58" s="442"/>
      <c r="L58" s="411"/>
      <c r="M58" s="411"/>
      <c r="N58" s="463"/>
      <c r="O58" s="463"/>
    </row>
    <row r="59" customFormat="false" ht="13.2" hidden="false" customHeight="true" outlineLevel="0" collapsed="false">
      <c r="A59" s="359"/>
      <c r="C59" s="373" t="s">
        <v>278</v>
      </c>
      <c r="D59" s="398"/>
      <c r="E59" s="470" t="n">
        <v>4</v>
      </c>
      <c r="F59" s="398"/>
      <c r="G59" s="461"/>
      <c r="H59" s="468" t="n">
        <f aca="false">'Ap. 2 Ingresos C. Benef.'!M44</f>
        <v>131340</v>
      </c>
      <c r="K59" s="442"/>
      <c r="L59" s="411"/>
      <c r="M59" s="411"/>
      <c r="N59" s="463"/>
      <c r="O59" s="463"/>
    </row>
    <row r="60" customFormat="false" ht="13.2" hidden="false" customHeight="true" outlineLevel="0" collapsed="false">
      <c r="A60" s="359"/>
      <c r="C60" s="373"/>
      <c r="D60" s="398"/>
      <c r="E60" s="398"/>
      <c r="F60" s="398"/>
      <c r="G60" s="461"/>
      <c r="H60" s="464"/>
      <c r="K60" s="442"/>
      <c r="L60" s="411"/>
      <c r="M60" s="411"/>
      <c r="N60" s="463"/>
      <c r="O60" s="463"/>
    </row>
    <row r="61" customFormat="false" ht="13.2" hidden="false" customHeight="true" outlineLevel="0" collapsed="false">
      <c r="A61" s="359"/>
      <c r="C61" s="373"/>
      <c r="D61" s="398"/>
      <c r="E61" s="398"/>
      <c r="F61" s="398"/>
      <c r="G61" s="461"/>
      <c r="H61" s="471"/>
      <c r="K61" s="442"/>
      <c r="L61" s="411"/>
      <c r="M61" s="411"/>
      <c r="N61" s="463"/>
      <c r="O61" s="463"/>
    </row>
    <row r="62" customFormat="false" ht="13.8" hidden="false" customHeight="true" outlineLevel="0" collapsed="false">
      <c r="C62" s="399" t="s">
        <v>279</v>
      </c>
      <c r="D62" s="398"/>
      <c r="E62" s="470" t="n">
        <v>0</v>
      </c>
      <c r="F62" s="398"/>
      <c r="G62" s="461"/>
      <c r="H62" s="468" t="n">
        <f aca="false">'Ap. 2 Ingresos C. Benef.'!M47</f>
        <v>99000</v>
      </c>
      <c r="K62" s="442"/>
      <c r="L62" s="411"/>
      <c r="M62" s="411"/>
      <c r="N62" s="463"/>
      <c r="O62" s="463"/>
    </row>
    <row r="63" customFormat="false" ht="14.4" hidden="false" customHeight="false" outlineLevel="0" collapsed="false">
      <c r="C63" s="399"/>
      <c r="D63" s="399"/>
      <c r="E63" s="399"/>
      <c r="F63" s="399"/>
      <c r="G63" s="461"/>
      <c r="H63" s="472"/>
      <c r="K63" s="442"/>
      <c r="L63" s="411"/>
      <c r="M63" s="411"/>
      <c r="N63" s="463"/>
      <c r="O63" s="463"/>
    </row>
    <row r="64" customFormat="false" ht="13.2" hidden="false" customHeight="false" outlineLevel="0" collapsed="false">
      <c r="K64" s="411"/>
      <c r="L64" s="411"/>
      <c r="M64" s="411"/>
      <c r="N64" s="411"/>
      <c r="O64" s="411"/>
    </row>
    <row r="65" customFormat="false" ht="13.2" hidden="false" customHeight="false" outlineLevel="0" collapsed="false">
      <c r="K65" s="411"/>
      <c r="L65" s="411"/>
      <c r="M65" s="411"/>
      <c r="N65" s="411"/>
      <c r="O65" s="411"/>
    </row>
    <row r="66" customFormat="false" ht="13.2" hidden="false" customHeight="false" outlineLevel="0" collapsed="false">
      <c r="K66" s="411"/>
      <c r="L66" s="411"/>
      <c r="M66" s="411"/>
      <c r="N66" s="411"/>
      <c r="O66" s="411"/>
    </row>
    <row r="67" customFormat="false" ht="13.2" hidden="false" customHeight="false" outlineLevel="0" collapsed="false">
      <c r="K67" s="411"/>
      <c r="L67" s="411"/>
      <c r="M67" s="411"/>
      <c r="N67" s="411"/>
      <c r="O67" s="411"/>
    </row>
  </sheetData>
  <mergeCells count="46">
    <mergeCell ref="E2:E3"/>
    <mergeCell ref="C5:C6"/>
    <mergeCell ref="D5:G5"/>
    <mergeCell ref="H5:K5"/>
    <mergeCell ref="C7:C9"/>
    <mergeCell ref="C10:C12"/>
    <mergeCell ref="C13:C15"/>
    <mergeCell ref="C16:C18"/>
    <mergeCell ref="C19:C21"/>
    <mergeCell ref="C28:C29"/>
    <mergeCell ref="E28:G28"/>
    <mergeCell ref="H28:J28"/>
    <mergeCell ref="C30:C32"/>
    <mergeCell ref="C33:C35"/>
    <mergeCell ref="C36:C38"/>
    <mergeCell ref="C39:C41"/>
    <mergeCell ref="C42:C44"/>
    <mergeCell ref="C50:C52"/>
    <mergeCell ref="E50:G50"/>
    <mergeCell ref="K50:K52"/>
    <mergeCell ref="N50:O50"/>
    <mergeCell ref="E51:E52"/>
    <mergeCell ref="G51:G52"/>
    <mergeCell ref="H51:H52"/>
    <mergeCell ref="N51:O52"/>
    <mergeCell ref="C53:C54"/>
    <mergeCell ref="G53:G63"/>
    <mergeCell ref="K53:K54"/>
    <mergeCell ref="N53:O53"/>
    <mergeCell ref="N54:O54"/>
    <mergeCell ref="C55:C56"/>
    <mergeCell ref="K55:K56"/>
    <mergeCell ref="N55:O55"/>
    <mergeCell ref="N56:O56"/>
    <mergeCell ref="C57:C58"/>
    <mergeCell ref="K57:K58"/>
    <mergeCell ref="N57:O57"/>
    <mergeCell ref="N58:O58"/>
    <mergeCell ref="C59:C61"/>
    <mergeCell ref="K59:K61"/>
    <mergeCell ref="N59:O59"/>
    <mergeCell ref="N60:O61"/>
    <mergeCell ref="C62:C63"/>
    <mergeCell ref="K62:K63"/>
    <mergeCell ref="N62:O62"/>
    <mergeCell ref="N63:O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11.0546875" defaultRowHeight="13.2" zeroHeight="false" outlineLevelRow="0" outlineLevelCol="0"/>
  <cols>
    <col collapsed="false" customWidth="true" hidden="false" outlineLevel="0" max="1" min="1" style="0" width="72.43"/>
    <col collapsed="false" customWidth="true" hidden="false" outlineLevel="0" max="2" min="2" style="473" width="12.43"/>
  </cols>
  <sheetData>
    <row r="4" customFormat="false" ht="13.2" hidden="false" customHeight="false" outlineLevel="0" collapsed="false">
      <c r="B4" s="474" t="s">
        <v>291</v>
      </c>
      <c r="C4" s="0" t="s">
        <v>292</v>
      </c>
    </row>
    <row r="5" customFormat="false" ht="13.2" hidden="false" customHeight="false" outlineLevel="0" collapsed="false">
      <c r="C5" s="0" t="s">
        <v>293</v>
      </c>
      <c r="D5" s="0" t="s">
        <v>294</v>
      </c>
      <c r="E5" s="0" t="s">
        <v>295</v>
      </c>
    </row>
    <row r="6" customFormat="false" ht="13.2" hidden="false" customHeight="false" outlineLevel="0" collapsed="false">
      <c r="A6" s="475" t="s">
        <v>50</v>
      </c>
      <c r="B6" s="476" t="n">
        <v>5</v>
      </c>
    </row>
    <row r="7" customFormat="false" ht="13.2" hidden="false" customHeight="false" outlineLevel="0" collapsed="false">
      <c r="A7" s="475"/>
      <c r="B7" s="477"/>
    </row>
    <row r="8" customFormat="false" ht="13.2" hidden="false" customHeight="false" outlineLevel="0" collapsed="false">
      <c r="A8" s="475"/>
      <c r="B8" s="477"/>
    </row>
    <row r="9" customFormat="false" ht="13.2" hidden="false" customHeight="false" outlineLevel="0" collapsed="false">
      <c r="A9" s="475" t="s">
        <v>54</v>
      </c>
      <c r="B9" s="477" t="n">
        <v>1</v>
      </c>
    </row>
    <row r="10" customFormat="false" ht="13.2" hidden="false" customHeight="false" outlineLevel="0" collapsed="false">
      <c r="A10" s="475"/>
      <c r="B10" s="477"/>
    </row>
    <row r="11" customFormat="false" ht="13.2" hidden="false" customHeight="false" outlineLevel="0" collapsed="false">
      <c r="A11" s="475"/>
      <c r="B11" s="477"/>
    </row>
    <row r="12" customFormat="false" ht="13.2" hidden="false" customHeight="false" outlineLevel="0" collapsed="false">
      <c r="A12" s="475" t="s">
        <v>55</v>
      </c>
      <c r="B12" s="477" t="n">
        <v>1</v>
      </c>
    </row>
    <row r="13" customFormat="false" ht="13.2" hidden="false" customHeight="false" outlineLevel="0" collapsed="false">
      <c r="A13" s="475"/>
      <c r="B13" s="477"/>
    </row>
    <row r="14" customFormat="false" ht="13.2" hidden="false" customHeight="false" outlineLevel="0" collapsed="false">
      <c r="A14" s="475"/>
      <c r="B14" s="477"/>
    </row>
    <row r="15" customFormat="false" ht="13.2" hidden="false" customHeight="false" outlineLevel="0" collapsed="false">
      <c r="A15" s="475" t="s">
        <v>56</v>
      </c>
      <c r="B15" s="477" t="n">
        <v>1</v>
      </c>
    </row>
    <row r="16" customFormat="false" ht="13.2" hidden="false" customHeight="false" outlineLevel="0" collapsed="false">
      <c r="A16" s="475"/>
      <c r="B16" s="477"/>
    </row>
    <row r="17" customFormat="false" ht="13.2" hidden="false" customHeight="false" outlineLevel="0" collapsed="false">
      <c r="A17" s="475"/>
      <c r="B17" s="477"/>
    </row>
    <row r="18" customFormat="false" ht="13.2" hidden="false" customHeight="false" outlineLevel="0" collapsed="false">
      <c r="A18" s="475" t="s">
        <v>57</v>
      </c>
      <c r="B18" s="477" t="n">
        <v>3</v>
      </c>
    </row>
    <row r="19" customFormat="false" ht="13.2" hidden="false" customHeight="false" outlineLevel="0" collapsed="false">
      <c r="A19" s="475"/>
      <c r="B19" s="477"/>
    </row>
    <row r="20" customFormat="false" ht="13.2" hidden="false" customHeight="false" outlineLevel="0" collapsed="false">
      <c r="A20" s="475"/>
      <c r="B20" s="477"/>
    </row>
    <row r="21" customFormat="false" ht="13.2" hidden="false" customHeight="false" outlineLevel="0" collapsed="false">
      <c r="A21" s="475" t="s">
        <v>58</v>
      </c>
      <c r="B21" s="477"/>
    </row>
    <row r="22" customFormat="false" ht="13.2" hidden="false" customHeight="false" outlineLevel="0" collapsed="false">
      <c r="A22" s="475"/>
      <c r="B22" s="477" t="n">
        <v>2</v>
      </c>
    </row>
    <row r="23" customFormat="false" ht="13.2" hidden="false" customHeight="false" outlineLevel="0" collapsed="false">
      <c r="A23" s="475"/>
      <c r="B23" s="477"/>
    </row>
    <row r="24" customFormat="false" ht="13.2" hidden="false" customHeight="false" outlineLevel="0" collapsed="false">
      <c r="A24" s="475" t="s">
        <v>59</v>
      </c>
      <c r="B24" s="477" t="n">
        <v>3</v>
      </c>
    </row>
    <row r="25" customFormat="false" ht="13.2" hidden="false" customHeight="false" outlineLevel="0" collapsed="false">
      <c r="A25" s="475"/>
      <c r="B25" s="477"/>
    </row>
    <row r="26" customFormat="false" ht="13.2" hidden="false" customHeight="false" outlineLevel="0" collapsed="false">
      <c r="A26" s="475"/>
      <c r="B26" s="477"/>
    </row>
    <row r="27" customFormat="false" ht="13.2" hidden="false" customHeight="false" outlineLevel="0" collapsed="false">
      <c r="A27" s="475" t="s">
        <v>60</v>
      </c>
      <c r="B27" s="477" t="n">
        <v>2</v>
      </c>
    </row>
    <row r="28" customFormat="false" ht="13.2" hidden="false" customHeight="false" outlineLevel="0" collapsed="false">
      <c r="A28" s="475"/>
      <c r="B28" s="477"/>
    </row>
    <row r="29" customFormat="false" ht="13.2" hidden="false" customHeight="false" outlineLevel="0" collapsed="false">
      <c r="A29" s="475"/>
      <c r="B29" s="477"/>
    </row>
    <row r="30" customFormat="false" ht="13.2" hidden="false" customHeight="false" outlineLevel="0" collapsed="false">
      <c r="A30" s="475" t="s">
        <v>61</v>
      </c>
      <c r="B30" s="477" t="n">
        <v>45</v>
      </c>
    </row>
    <row r="31" customFormat="false" ht="13.2" hidden="false" customHeight="false" outlineLevel="0" collapsed="false">
      <c r="A31" s="475"/>
      <c r="B31" s="477"/>
    </row>
    <row r="32" customFormat="false" ht="13.2" hidden="false" customHeight="false" outlineLevel="0" collapsed="false">
      <c r="A32" s="475"/>
      <c r="B32" s="477"/>
    </row>
    <row r="33" customFormat="false" ht="13.2" hidden="false" customHeight="false" outlineLevel="0" collapsed="false">
      <c r="A33" s="475" t="s">
        <v>62</v>
      </c>
      <c r="B33" s="477" t="n">
        <v>14</v>
      </c>
    </row>
    <row r="34" customFormat="false" ht="13.2" hidden="false" customHeight="false" outlineLevel="0" collapsed="false">
      <c r="A34" s="475"/>
      <c r="B34" s="477"/>
    </row>
    <row r="35" customFormat="false" ht="13.2" hidden="false" customHeight="false" outlineLevel="0" collapsed="false">
      <c r="A35" s="475"/>
      <c r="B35" s="477"/>
    </row>
    <row r="36" customFormat="false" ht="13.2" hidden="false" customHeight="false" outlineLevel="0" collapsed="false">
      <c r="A36" s="475" t="s">
        <v>63</v>
      </c>
      <c r="B36" s="477" t="n">
        <v>6</v>
      </c>
    </row>
    <row r="37" customFormat="false" ht="13.2" hidden="false" customHeight="false" outlineLevel="0" collapsed="false">
      <c r="A37" s="475"/>
      <c r="B37" s="477"/>
    </row>
    <row r="38" customFormat="false" ht="13.2" hidden="false" customHeight="false" outlineLevel="0" collapsed="false">
      <c r="A38" s="475"/>
      <c r="B38" s="477"/>
    </row>
    <row r="39" customFormat="false" ht="13.2" hidden="false" customHeight="false" outlineLevel="0" collapsed="false">
      <c r="A39" s="475" t="s">
        <v>64</v>
      </c>
      <c r="B39" s="477" t="n">
        <v>10</v>
      </c>
    </row>
    <row r="40" customFormat="false" ht="13.2" hidden="false" customHeight="false" outlineLevel="0" collapsed="false">
      <c r="A40" s="475"/>
      <c r="B40" s="477"/>
    </row>
    <row r="41" customFormat="false" ht="13.2" hidden="false" customHeight="false" outlineLevel="0" collapsed="false">
      <c r="A41" s="475"/>
      <c r="B41" s="477"/>
    </row>
    <row r="42" customFormat="false" ht="13.2" hidden="false" customHeight="false" outlineLevel="0" collapsed="false">
      <c r="A42" s="475" t="s">
        <v>65</v>
      </c>
      <c r="B42" s="477" t="n">
        <v>22</v>
      </c>
    </row>
    <row r="43" customFormat="false" ht="13.2" hidden="false" customHeight="false" outlineLevel="0" collapsed="false">
      <c r="A43" s="475"/>
      <c r="B43" s="477"/>
    </row>
    <row r="44" customFormat="false" ht="13.2" hidden="false" customHeight="false" outlineLevel="0" collapsed="false">
      <c r="A44" s="475"/>
      <c r="B44" s="478" t="n">
        <f aca="false">SUM(B6:B42)</f>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527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3T01:48:25Z</dcterms:created>
  <dc:creator>direbien_director</dc:creator>
  <dc:description/>
  <dc:language>en-US</dc:language>
  <cp:lastModifiedBy>lmondaca</cp:lastModifiedBy>
  <cp:lastPrinted>2014-11-27T21:02:18Z</cp:lastPrinted>
  <dcterms:modified xsi:type="dcterms:W3CDTF">2017-12-12T17:53:44Z</dcterms:modified>
  <cp:revision>37</cp:revision>
  <dc:subject/>
  <dc:title/>
</cp:coreProperties>
</file>