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6"/>
  </bookViews>
  <sheets>
    <sheet name="Instrucciones" sheetId="1" state="visible" r:id="rId2"/>
    <sheet name="Índice Tablas" sheetId="2" state="visible" r:id="rId3"/>
    <sheet name="A) Reajuste Tarifas y Ocupación" sheetId="3" state="visible" r:id="rId4"/>
    <sheet name="B) Comparación Mercado" sheetId="4" state="visible" r:id="rId5"/>
    <sheet name="C) Remuneraciones" sheetId="5" state="visible" r:id="rId6"/>
    <sheet name="D) Estimación Costos" sheetId="6" state="visible" r:id="rId7"/>
    <sheet name="E) Resumen Ingresos y Egresos" sheetId="7" state="visible" r:id="rId8"/>
    <sheet name="F) Resumen Tarifado " sheetId="8" state="visible" r:id="rId9"/>
    <sheet name="G) Detalle Datos" sheetId="9" state="visible" r:id="rId10"/>
    <sheet name="Hoja1" sheetId="10" state="visible" r:id="rId11"/>
  </sheets>
  <definedNames>
    <definedName function="false" hidden="false" localSheetId="5" name="_xlnm.Print_Area" vbProcedure="false">'D) Estimación Costos'!$A$1:$H$78</definedName>
    <definedName function="false" hidden="false" localSheetId="5" name="_xlnm.Print_Titles" vbProcedure="false">'D) Estimación Costos'!$1:$11</definedName>
    <definedName function="false" hidden="false" localSheetId="6" name="_xlnm.Print_Area" vbProcedure="false">'E) Resumen Ingresos y Egresos'!$A$1:$L$43</definedName>
    <definedName function="false" hidden="false" localSheetId="6" name="_xlnm.Print_Titles" vbProcedure="false">'E) Resumen Ingresos y Egresos'!$1:$27</definedName>
    <definedName function="false" hidden="false" localSheetId="7" name="_xlnm.Print_Area" vbProcedure="false">'F) Resumen Tarifado '!$A$4:$F$14</definedName>
    <definedName function="false" hidden="false" name="bienique1" vbProcedure="false">'E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E) Resumen Ingresos y Egresos'!$A$1:$L$43</definedName>
    <definedName function="false" hidden="false" name="__xlnm_Print_Area_1" vbProcedure="false">'D) Estimación Costos'!$A$1:$H$37</definedName>
    <definedName function="false" hidden="false" name="__xlnm_Print_Area_2" vbProcedure="false">'F) Resumen Tarifado '!$A$4:$F$14</definedName>
    <definedName function="false" hidden="false" name="__xlnm_Print_Titles" vbProcedure="false">'E) Resumen Ingresos y Egresos'!$1:$27</definedName>
    <definedName function="false" hidden="false" name="__xlnm_Print_Titles_1" vbProcedure="false">'D) Estimación Costos'!$1:$11</definedName>
    <definedName function="false" hidden="false" name="__xlnm_Print_Titles_2" vbProcedure="false">NA()</definedName>
    <definedName function="false" hidden="false" localSheetId="5" name="Excel_BuiltIn_Print_Area" vbProcedure="false">'D) Estimación Costo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Reajuste mínimo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9</xdr:col>
                <xdr:colOff>1</xdr:colOff>
                <xdr:row>10</xdr:row>
                <xdr:rowOff>4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Reajuste mínimo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9</xdr:col>
                <xdr:colOff>1</xdr:colOff>
                <xdr:row>42</xdr:row>
                <xdr:rowOff>4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La Tarifa es un 20% más que la tarifa de Personal Servicio A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11</xdr:rowOff>
              </xdr:from>
              <xdr:to>
                <xdr:col>14</xdr:col>
                <xdr:colOff>21</xdr:colOff>
                <xdr:row>10</xdr:row>
                <xdr:rowOff>6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La Tarifa es un 20% más que la tarifa de Personal Servicio Ac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1</xdr:rowOff>
              </xdr:from>
              <xdr:to>
                <xdr:col>14</xdr:col>
                <xdr:colOff>28</xdr:colOff>
                <xdr:row>42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Jardín Infantil:
</t>
        </r>
        <r>
          <rPr>
            <b val="true"/>
            <sz val="9"/>
            <color rgb="FF000000"/>
            <rFont val="Tahoma"/>
            <family val="2"/>
          </rPr>
          <t xml:space="preserve">- Mayor o igual a 50% ppm
- Menor o igual a 60%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9</xdr:col>
                <xdr:colOff>72</xdr:colOff>
                <xdr:row>14</xdr:row>
                <xdr:rowOff>6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Sala Cuna:
</t>
        </r>
        <r>
          <rPr>
            <b val="true"/>
            <sz val="9"/>
            <color rgb="FF000000"/>
            <rFont val="Tahoma"/>
            <family val="2"/>
          </rPr>
          <t xml:space="preserve">
Mayor o igual a 100%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7</xdr:rowOff>
              </xdr:from>
              <xdr:to>
                <xdr:col>9</xdr:col>
                <xdr:colOff>61</xdr:colOff>
                <xdr:row>46</xdr:row>
                <xdr:rowOff>6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Esta tarifa no depende de un rango del Precio Promedio Mer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0</xdr:col>
                <xdr:colOff>9</xdr:colOff>
                <xdr:row>14</xdr:row>
                <xdr:rowOff>6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Sala Cuna:
</t>
        </r>
        <r>
          <rPr>
            <b val="true"/>
            <sz val="9"/>
            <color rgb="FF000000"/>
            <rFont val="Tahoma"/>
            <family val="2"/>
          </rPr>
          <t xml:space="preserve">
Mayor o igual a 100% p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10</xdr:col>
                <xdr:colOff>46</xdr:colOff>
                <xdr:row>46</xdr:row>
                <xdr:rowOff>6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Jardín Infantil</t>
        </r>
        <r>
          <rPr>
            <b val="true"/>
            <sz val="9"/>
            <color rgb="FF000000"/>
            <rFont val="Tahoma"/>
            <family val="2"/>
          </rPr>
          <t xml:space="preserve">:
- Mayor a 80% ppm
</t>
        </r>
        <r>
          <rPr>
            <sz val="9"/>
            <color rgb="FF000000"/>
            <rFont val="Tahoma"/>
            <family val="2"/>
          </rPr>
          <t xml:space="preserve">
- </t>
        </r>
        <r>
          <rPr>
            <b val="true"/>
            <sz val="9"/>
            <color rgb="FF000000"/>
            <rFont val="Tahoma"/>
            <family val="2"/>
          </rPr>
          <t xml:space="preserve">Menor o igual a 90%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0</xdr:col>
                <xdr:colOff>167</xdr:colOff>
                <xdr:row>14</xdr:row>
                <xdr:rowOff>6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Sala Cuna:
</t>
        </r>
        <r>
          <rPr>
            <b val="true"/>
            <sz val="9"/>
            <color rgb="FF000000"/>
            <rFont val="Tahoma"/>
            <family val="2"/>
          </rPr>
          <t xml:space="preserve">Mayor o igual a 100%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122</xdr:colOff>
                <xdr:row>46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Jardín Infantil</t>
        </r>
        <r>
          <rPr>
            <b val="true"/>
            <sz val="9"/>
            <color rgb="FF000000"/>
            <rFont val="Tahoma"/>
            <family val="2"/>
          </rPr>
          <t xml:space="preserve">:
- Mayor o igual a 100% p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8</xdr:rowOff>
              </xdr:from>
              <xdr:to>
                <xdr:col>11</xdr:col>
                <xdr:colOff>16</xdr:colOff>
                <xdr:row>14</xdr:row>
                <xdr:rowOff>5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ango de tarifa Sala Cuna:
</t>
        </r>
        <r>
          <rPr>
            <b val="true"/>
            <sz val="9"/>
            <color rgb="FF000000"/>
            <rFont val="Tahoma"/>
            <family val="2"/>
          </rPr>
          <t xml:space="preserve">Mayor o igual a 100% p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7</xdr:rowOff>
              </xdr:from>
              <xdr:to>
                <xdr:col>11</xdr:col>
                <xdr:colOff>-2</xdr:colOff>
                <xdr:row>46</xdr:row>
                <xdr:rowOff>6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8</xdr:rowOff>
              </xdr:from>
              <xdr:to>
                <xdr:col>13</xdr:col>
                <xdr:colOff>-49</xdr:colOff>
                <xdr:row>14</xdr:row>
                <xdr:rowOff>6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7</xdr:rowOff>
              </xdr:from>
              <xdr:to>
                <xdr:col>13</xdr:col>
                <xdr:colOff>-49</xdr:colOff>
                <xdr:row>46</xdr:row>
                <xdr:rowOff>6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8</xdr:rowOff>
              </xdr:from>
              <xdr:to>
                <xdr:col>16</xdr:col>
                <xdr:colOff>11</xdr:colOff>
                <xdr:row>14</xdr:row>
                <xdr:rowOff>6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Precio del año 2018 más reajuste de 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7</xdr:rowOff>
              </xdr:from>
              <xdr:to>
                <xdr:col>16</xdr:col>
                <xdr:colOff>11</xdr:colOff>
                <xdr:row>46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</rPr>
          <t xml:space="preserve">Traspaso a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2</xdr:rowOff>
              </xdr:from>
              <xdr:to>
                <xdr:col>4</xdr:col>
                <xdr:colOff>-1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297">
  <si>
    <t xml:space="preserve">ANEXO B</t>
  </si>
  <si>
    <t xml:space="preserve">INSTRUCCIONES</t>
  </si>
  <si>
    <t xml:space="preserve">ÍNDICE DE TABLAS</t>
  </si>
  <si>
    <t xml:space="preserve">A) Reajuste Tarifas y Ocupación</t>
  </si>
  <si>
    <t xml:space="preserve">TABLA 1: REAJUSTE DE TARIFAS POR PRESTACIÓN Y SEGMENTO</t>
  </si>
  <si>
    <t xml:space="preserve">TABLA 2: METAS DE OCUPACIÓN POR PRESTACIÓN Y SEGMENTO</t>
  </si>
  <si>
    <t xml:space="preserve">B) Comparación Mercado</t>
  </si>
  <si>
    <t xml:space="preserve">TABLA 3: COMPARACIÓN TARIFAS CON PRECIOS DE MERCADO</t>
  </si>
  <si>
    <t xml:space="preserve">C) Remuneraciones</t>
  </si>
  <si>
    <t xml:space="preserve">TABLA 4: REMUNERACIONES DEL PERSONAL LEY 18.712 DE CENTROS DE BENEFICIOS</t>
  </si>
  <si>
    <t xml:space="preserve">TABLA 5: REMUNERACIONES DEL PERSONAL LEY 18.712 DE UNIDADES DE APOYO ADMINISTRATIVO</t>
  </si>
  <si>
    <t xml:space="preserve">D) Estimación Costos Directos e Indirectos</t>
  </si>
  <si>
    <t xml:space="preserve">TABLA 6: COSTOS DIRECTOS DE CENTROS DE BENEFICIOS</t>
  </si>
  <si>
    <t xml:space="preserve">TABLA 7: COSTOS INDIRECTOS EN REMUNERACIONES DE UNIDADES DE APOYO ADMINISTRATIVO</t>
  </si>
  <si>
    <t xml:space="preserve">E) Resumen Ingresos y Egresos</t>
  </si>
  <si>
    <t xml:space="preserve">TABLA 8: RESUMEN DE INGRESOS Y EGRESOS DE CENTROS DE BENEFICIOS</t>
  </si>
  <si>
    <t xml:space="preserve">TABLA 9: DETALLE DE INGRESOS POR PRESTACIÓN Y SEGMENTO</t>
  </si>
  <si>
    <t xml:space="preserve">F) Resumen Tarifado</t>
  </si>
  <si>
    <t xml:space="preserve">TABLA 10: RESUMEN DE TARIFADO</t>
  </si>
  <si>
    <t xml:space="preserve">G) Detalle Datos</t>
  </si>
  <si>
    <t xml:space="preserve">A) REAJUSTE DE TARIFAS Y METAS DE OCUPACIÓN POR CENTRO DE BENEFICIO</t>
  </si>
  <si>
    <t xml:space="preserve">REPARTICION:</t>
  </si>
  <si>
    <t xml:space="preserve">(DEPTO./DELEG.)</t>
  </si>
  <si>
    <t xml:space="preserve">Jardines Infantiles</t>
  </si>
  <si>
    <t xml:space="preserve">Prestación</t>
  </si>
  <si>
    <t xml:space="preserve">Mensualidad 2018</t>
  </si>
  <si>
    <t xml:space="preserve">Reajuste propuesto</t>
  </si>
  <si>
    <t xml:space="preserve">Propuesta Mensualidad 2019</t>
  </si>
  <si>
    <t xml:space="preserve">Meta Ocupación niños 2019</t>
  </si>
  <si>
    <t xml:space="preserve">Personal Servicio Activo Armada y otras FFAA</t>
  </si>
  <si>
    <t xml:space="preserve">Gendarmeria y PDI</t>
  </si>
  <si>
    <t xml:space="preserve">En retiro</t>
  </si>
  <si>
    <t xml:space="preserve">Casos Especiales</t>
  </si>
  <si>
    <t xml:space="preserve">Total Meta Ocupación</t>
  </si>
  <si>
    <t xml:space="preserve">Jardín Infantil "Pequeños Héroes"</t>
  </si>
  <si>
    <t xml:space="preserve">Media jornada</t>
  </si>
  <si>
    <t xml:space="preserve">Jornada completa</t>
  </si>
  <si>
    <t xml:space="preserve">Media jornada extendida</t>
  </si>
  <si>
    <t xml:space="preserve">(Nombre de prestación 4)</t>
  </si>
  <si>
    <t xml:space="preserve">(Nombre de prestación 5)</t>
  </si>
  <si>
    <t xml:space="preserve">(Nombre de J.I. n° 2)</t>
  </si>
  <si>
    <t xml:space="preserve">(Nombre de prestación 1)</t>
  </si>
  <si>
    <t xml:space="preserve">(Nombre de prestación 2)</t>
  </si>
  <si>
    <t xml:space="preserve">(Nombre de prestación 3)</t>
  </si>
  <si>
    <t xml:space="preserve">(Nombre de J.I. n° 3)</t>
  </si>
  <si>
    <t xml:space="preserve">(Nombre de J.I. n° 4)</t>
  </si>
  <si>
    <t xml:space="preserve">(Nombre de J.I. n° 5)</t>
  </si>
  <si>
    <t xml:space="preserve">(Nombre de J.I. n° 6)</t>
  </si>
  <si>
    <t xml:space="preserve">Salas Cunas</t>
  </si>
  <si>
    <t xml:space="preserve">Sala Cuna YYYYY</t>
  </si>
  <si>
    <t xml:space="preserve">Diurna</t>
  </si>
  <si>
    <t xml:space="preserve">Noche</t>
  </si>
  <si>
    <t xml:space="preserve">Media Jornada</t>
  </si>
  <si>
    <t xml:space="preserve">(Nombre de S.C. n° 2)</t>
  </si>
  <si>
    <t xml:space="preserve">(Nombre de S.C. n° 3)</t>
  </si>
  <si>
    <t xml:space="preserve">(Nombre de S.C. n° 4)</t>
  </si>
  <si>
    <t xml:space="preserve">B) COMPARACIÓN TARIFAS CON PRECIOS DE MERCADO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n los Jardines Infantiles (J.I.) y Salas Cunas (S.C.)</t>
    </r>
    <r>
      <rPr>
        <sz val="10"/>
        <rFont val="Arial"/>
        <family val="2"/>
      </rPr>
      <t xml:space="preserve"> de su Repartición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las instalaciones de este Departamento/Delegación.</t>
    </r>
  </si>
  <si>
    <t xml:space="preserve">Celda en color rojo si se encuentra fuera de rango</t>
  </si>
  <si>
    <t xml:space="preserve">% respecto a Precio Promedio Mercado</t>
  </si>
  <si>
    <t xml:space="preserve">COMPARACIÓN 1</t>
  </si>
  <si>
    <t xml:space="preserve">COMPARACIÓN 2</t>
  </si>
  <si>
    <t xml:space="preserve">Precio promedio mercado (ppm)</t>
  </si>
  <si>
    <t xml:space="preserve">Gendarmería y PDI</t>
  </si>
  <si>
    <t xml:space="preserve">Institución</t>
  </si>
  <si>
    <t xml:space="preserve">Mensualidad</t>
  </si>
  <si>
    <t xml:space="preserve">Jardin Inf "Soldadito" Ejército de Chile</t>
  </si>
  <si>
    <t xml:space="preserve">Jardín Infantil "Pillancito"</t>
  </si>
  <si>
    <t xml:space="preserve">(Nombre Institución Pública / Privada)</t>
  </si>
  <si>
    <t xml:space="preserve">Sala Cuna Privada 1</t>
  </si>
  <si>
    <t xml:space="preserve">Sala Cuna Privada 2</t>
  </si>
  <si>
    <t xml:space="preserve">C) REMUNERACIONES DEL PERSONAL CÓDIGO DEL TRABAJO</t>
  </si>
  <si>
    <t xml:space="preserve">Reajuste</t>
  </si>
  <si>
    <t xml:space="preserve">Centro de Beneficio</t>
  </si>
  <si>
    <t xml:space="preserve">Nombre</t>
  </si>
  <si>
    <t xml:space="preserve">Apellido</t>
  </si>
  <si>
    <t xml:space="preserve">Ocupación / Cargo</t>
  </si>
  <si>
    <t xml:space="preserve">Centro de Costo</t>
  </si>
  <si>
    <t xml:space="preserve">REMUNERACIONES 2018</t>
  </si>
  <si>
    <t xml:space="preserve">Costo Total por Servidor Reajustado 2019</t>
  </si>
  <si>
    <t xml:space="preserve">Costo Total Remuneraciones por Centro de Beneficio</t>
  </si>
  <si>
    <t xml:space="preserve">Total Haberes anual</t>
  </si>
  <si>
    <t xml:space="preserve">Total Bonos anual</t>
  </si>
  <si>
    <t xml:space="preserve">Total Aguinaldos anual</t>
  </si>
  <si>
    <t xml:space="preserve">Costo Total anual por Servidor 2018</t>
  </si>
  <si>
    <t xml:space="preserve">Carla Andrea</t>
  </si>
  <si>
    <t xml:space="preserve">Cereceda Figueroa</t>
  </si>
  <si>
    <t xml:space="preserve">Educadora de Párvulos</t>
  </si>
  <si>
    <t xml:space="preserve">Evelyn Marlene</t>
  </si>
  <si>
    <t xml:space="preserve">Cáceres Klenner</t>
  </si>
  <si>
    <t xml:space="preserve">Auxiliar de Párvulos</t>
  </si>
  <si>
    <t xml:space="preserve">Macarena Elizabeth</t>
  </si>
  <si>
    <t xml:space="preserve">Molina Contreras</t>
  </si>
  <si>
    <t xml:space="preserve">Tania Soledad</t>
  </si>
  <si>
    <t xml:space="preserve">Mansilla Soto</t>
  </si>
  <si>
    <t xml:space="preserve">Paulina Francisca</t>
  </si>
  <si>
    <t xml:space="preserve">Araya Valenzuela</t>
  </si>
  <si>
    <t xml:space="preserve">Pola Steffania</t>
  </si>
  <si>
    <t xml:space="preserve">Villablanca Tapia</t>
  </si>
  <si>
    <t xml:space="preserve">Valerie Constanza</t>
  </si>
  <si>
    <t xml:space="preserve">Vargas Campos</t>
  </si>
  <si>
    <t xml:space="preserve">Yessica Carolina</t>
  </si>
  <si>
    <t xml:space="preserve">Ahumada Vejar</t>
  </si>
  <si>
    <t xml:space="preserve">Manipuladora de Alimentos</t>
  </si>
  <si>
    <t xml:space="preserve">Polette Alejandra</t>
  </si>
  <si>
    <t xml:space="preserve">Silva Rodríguez</t>
  </si>
  <si>
    <t xml:space="preserve">Miriam Cecilia</t>
  </si>
  <si>
    <t xml:space="preserve">Díaz Trabucco</t>
  </si>
  <si>
    <t xml:space="preserve">Auxiliar de Aseo</t>
  </si>
  <si>
    <t xml:space="preserve">XX</t>
  </si>
  <si>
    <t xml:space="preserve">PERSONAL DE APOYO </t>
  </si>
  <si>
    <t xml:space="preserve">N.N.</t>
  </si>
  <si>
    <t xml:space="preserve">Ej. Ed. De Párvulos </t>
  </si>
  <si>
    <t xml:space="preserve">Sala Cuna yyyyy</t>
  </si>
  <si>
    <t xml:space="preserve">Ej: Técnicos</t>
  </si>
  <si>
    <t xml:space="preserve">Ej: Apoyo asist.</t>
  </si>
  <si>
    <t xml:space="preserve">Ej: Man. De Alimentos</t>
  </si>
  <si>
    <t xml:space="preserve">Ej: Aux.  De Aseo</t>
  </si>
  <si>
    <t xml:space="preserve">TOTAL GENERAL</t>
  </si>
  <si>
    <t xml:space="preserve">Unidades de Apoyo Administrativo</t>
  </si>
  <si>
    <t xml:space="preserve">ASISTENCIA RECREATIVA</t>
  </si>
  <si>
    <t xml:space="preserve">ASISTENCIA EDUCACIONAL</t>
  </si>
  <si>
    <t xml:space="preserve">ASISTENCIA COMERCIAL</t>
  </si>
  <si>
    <t xml:space="preserve">ASISTENCIA HABITACIONAL</t>
  </si>
  <si>
    <t xml:space="preserve">ASISTENCIA SOCIAL</t>
  </si>
  <si>
    <t xml:space="preserve">ASISTENCIA JURÍDICA</t>
  </si>
  <si>
    <t xml:space="preserve">ASISTENCIA INSTITUCIONAL</t>
  </si>
  <si>
    <t xml:space="preserve">% tiempo</t>
  </si>
  <si>
    <t xml:space="preserve">$ Costo</t>
  </si>
  <si>
    <t xml:space="preserve">% TOTAL</t>
  </si>
  <si>
    <t xml:space="preserve">Departamento de Finanzas y Abastecimiento</t>
  </si>
  <si>
    <t xml:space="preserve">Marcela Lidia</t>
  </si>
  <si>
    <t xml:space="preserve">Palape Salazar</t>
  </si>
  <si>
    <t xml:space="preserve">Contador</t>
  </si>
  <si>
    <t xml:space="preserve">ADM. CENTRAL</t>
  </si>
  <si>
    <t xml:space="preserve">Bianca Cristina</t>
  </si>
  <si>
    <t xml:space="preserve">Jaque Palape</t>
  </si>
  <si>
    <t xml:space="preserve">Analista Contable</t>
  </si>
  <si>
    <t xml:space="preserve">Fernando Enrique </t>
  </si>
  <si>
    <t xml:space="preserve">Acevedo Ulloa</t>
  </si>
  <si>
    <t xml:space="preserve">Tesorero</t>
  </si>
  <si>
    <t xml:space="preserve">Departamento de RR.HH.</t>
  </si>
  <si>
    <t xml:space="preserve">Claudia Estela </t>
  </si>
  <si>
    <t xml:space="preserve">Covarrubias Mazuela</t>
  </si>
  <si>
    <t xml:space="preserve">Encargado de RR.HH.</t>
  </si>
  <si>
    <t xml:space="preserve">Departamento de Informática</t>
  </si>
  <si>
    <t xml:space="preserve">Nicolás Gerardo</t>
  </si>
  <si>
    <t xml:space="preserve">Vásquez Chánez</t>
  </si>
  <si>
    <t xml:space="preserve">Informático</t>
  </si>
  <si>
    <t xml:space="preserve">Otros</t>
  </si>
  <si>
    <t xml:space="preserve">Oliver Andrés</t>
  </si>
  <si>
    <t xml:space="preserve">Eloy González</t>
  </si>
  <si>
    <t xml:space="preserve">Asesor Jurídico</t>
  </si>
  <si>
    <t xml:space="preserve">JURÍDICO</t>
  </si>
  <si>
    <t xml:space="preserve">Gino Renzo</t>
  </si>
  <si>
    <t xml:space="preserve">Bavestrello Garcia</t>
  </si>
  <si>
    <t xml:space="preserve">ITO</t>
  </si>
  <si>
    <t xml:space="preserve">APOYO ASIST. HABIT.</t>
  </si>
  <si>
    <t xml:space="preserve">Antonio Amador</t>
  </si>
  <si>
    <t xml:space="preserve">Rojas Rivera</t>
  </si>
  <si>
    <t xml:space="preserve">Maestro Integral</t>
  </si>
  <si>
    <t xml:space="preserve">Carlos Rubén</t>
  </si>
  <si>
    <t xml:space="preserve">García Contreras</t>
  </si>
  <si>
    <t xml:space="preserve">Activo Fijo/Convenios</t>
  </si>
  <si>
    <t xml:space="preserve">CONVENIOS</t>
  </si>
  <si>
    <t xml:space="preserve">UNIDADES OPERATIVAS</t>
  </si>
  <si>
    <t xml:space="preserve">Asistencia Recreativa</t>
  </si>
  <si>
    <t xml:space="preserve">Héctor Patricio</t>
  </si>
  <si>
    <t xml:space="preserve">Mondaca Rioseco</t>
  </si>
  <si>
    <t xml:space="preserve">ÁREA RECREATIVA</t>
  </si>
  <si>
    <t xml:space="preserve">Alamiro Mauricio</t>
  </si>
  <si>
    <t xml:space="preserve">González sanhueza</t>
  </si>
  <si>
    <t xml:space="preserve">APOYO ADM.</t>
  </si>
  <si>
    <t xml:space="preserve">Asistencia Educacional</t>
  </si>
  <si>
    <t xml:space="preserve">D) ESTIMACION DE COSTOS DIRECTOS E INDIRECTOS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19</t>
  </si>
  <si>
    <t xml:space="preserve">DETALLE / OBSERVACIONES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REMUNERACIONES TOTALES CÓDIGO DEL TRABAJO</t>
  </si>
  <si>
    <t xml:space="preserve">SUPLENCIAS Y REEMPLAZOS</t>
  </si>
  <si>
    <t xml:space="preserve">BENEFICIO LEGAL MATERNAL</t>
  </si>
  <si>
    <t xml:space="preserve">PAGO SALA CUNA 2 PERSONAS</t>
  </si>
  <si>
    <t xml:space="preserve">OTRAS REMUNERACIONES</t>
  </si>
  <si>
    <t xml:space="preserve">Provision de fondos para finiquitos (1%)</t>
  </si>
  <si>
    <t xml:space="preserve">GASTO DE OPERACIÓN</t>
  </si>
  <si>
    <t xml:space="preserve">ALIMENTOS Y BEBIDAS</t>
  </si>
  <si>
    <t xml:space="preserve">ALIMENTACION PERSONAL EP LEY 18712 12 PERSONAS Y 85 PARVULOS A $900 </t>
  </si>
  <si>
    <t xml:space="preserve">TEXTILES Y ACABADOS TEXTILES</t>
  </si>
  <si>
    <t xml:space="preserve">CORTINAS</t>
  </si>
  <si>
    <t xml:space="preserve">COMBUSTIBLE LUBRIC P.VEHICULOS</t>
  </si>
  <si>
    <t xml:space="preserve">PARA CALEFACCION</t>
  </si>
  <si>
    <t xml:space="preserve">PRODUCTOS QUIMICOS</t>
  </si>
  <si>
    <t xml:space="preserve">MAT.P/MATEN.Y REPARACION</t>
  </si>
  <si>
    <t xml:space="preserve">PINTADO INTERIOR, LUMINARIAS DE SALAS, REPARACION PORTON DE SALIDA DE EMERGENCIA</t>
  </si>
  <si>
    <t xml:space="preserve">EQUIPOS MENORES</t>
  </si>
  <si>
    <t xml:space="preserve">EQUIPO DE MUSICA PARA SALA</t>
  </si>
  <si>
    <t xml:space="preserve">ELECTRICIDAD</t>
  </si>
  <si>
    <t xml:space="preserve">AGUA</t>
  </si>
  <si>
    <t xml:space="preserve">GAS</t>
  </si>
  <si>
    <t xml:space="preserve">TELEFONIA FIJA</t>
  </si>
  <si>
    <t xml:space="preserve">TELEFONIA CELULAR</t>
  </si>
  <si>
    <t xml:space="preserve">ACCESO A INTERNET</t>
  </si>
  <si>
    <t xml:space="preserve">SERVICIOS DE ASEO</t>
  </si>
  <si>
    <t xml:space="preserve">PASAJES, FLETES Y BODEGAJE</t>
  </si>
  <si>
    <t xml:space="preserve">REUNION DE DIRECTORAS</t>
  </si>
  <si>
    <t xml:space="preserve">SERVICIO DE SUSCRIPCION</t>
  </si>
  <si>
    <t xml:space="preserve">SERVICIOS INFORMATICOS</t>
  </si>
  <si>
    <t xml:space="preserve">GASTOS MENORES (FOFI)</t>
  </si>
  <si>
    <t xml:space="preserve">17 fofi gasto promedio $110,000</t>
  </si>
  <si>
    <t xml:space="preserve">MAQUINAS Y EQUIPOS DE OFICINA</t>
  </si>
  <si>
    <t xml:space="preserve">GASTOS DE ADMINISTRACIÓN Y VENTAS</t>
  </si>
  <si>
    <t xml:space="preserve">GASTO EN PERSONAL</t>
  </si>
  <si>
    <t xml:space="preserve">VESTUARIO ACC.Y PRENDAS DIVERS</t>
  </si>
  <si>
    <t xml:space="preserve">CALZADO</t>
  </si>
  <si>
    <t xml:space="preserve">CURSOS DE CAPACITACION</t>
  </si>
  <si>
    <t xml:space="preserve">VIATICOS PERSONAL COD.TRABAJO</t>
  </si>
  <si>
    <t xml:space="preserve">CONSUMOS BÁSICOS</t>
  </si>
  <si>
    <t xml:space="preserve">ENLACES DE TELECOMUNICACIONES</t>
  </si>
  <si>
    <t xml:space="preserve">OTROS SERVICIOS BASICOS</t>
  </si>
  <si>
    <t xml:space="preserve">BIENES DE CONSUMO</t>
  </si>
  <si>
    <t xml:space="preserve">COMB.LUBR.DIRECTOS-INDIRECTOS</t>
  </si>
  <si>
    <t xml:space="preserve">MATERIALES DE OFICINA</t>
  </si>
  <si>
    <t xml:space="preserve">PROD.QUIMIC,FARMACEUTICOS IND.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SILLAS PARA ADULTOS Y MUEBLES PARA SALA</t>
  </si>
  <si>
    <t xml:space="preserve">EQUIPOS COMPUTACIONALES</t>
  </si>
  <si>
    <t xml:space="preserve">COSTO SERVICIO DESAYUNO</t>
  </si>
  <si>
    <t xml:space="preserve">COSTOS DE TEXT. VEST,O PRENDAS</t>
  </si>
  <si>
    <t xml:space="preserve">SERVICIOS GENERALES</t>
  </si>
  <si>
    <t xml:space="preserve">SERVICIO DE PUBLICIDAD</t>
  </si>
  <si>
    <t xml:space="preserve">SERVICIO DE IMPRESION</t>
  </si>
  <si>
    <t xml:space="preserve">PENDONES PROMOCIONALES</t>
  </si>
  <si>
    <t xml:space="preserve">SERVICIOS DE VIGILANCIA</t>
  </si>
  <si>
    <t xml:space="preserve">OTROS SERVICIOS GENERALES</t>
  </si>
  <si>
    <t xml:space="preserve">RECARGA DE EXTINTORES</t>
  </si>
  <si>
    <t xml:space="preserve">ARRIENDO DE TERRENOS</t>
  </si>
  <si>
    <t xml:space="preserve">ARRIENDO DE MOBILIARIO Y OTROS</t>
  </si>
  <si>
    <t xml:space="preserve">ARRIENDO DE MAQUINAS Y EQUIPOS</t>
  </si>
  <si>
    <t xml:space="preserve">FOTOCOPIADORA</t>
  </si>
  <si>
    <t xml:space="preserve">OTROS ARRIENDOS</t>
  </si>
  <si>
    <t xml:space="preserve">ACTIVIDADES EXTRAPROGRAMATICAS</t>
  </si>
  <si>
    <t xml:space="preserve">SEGURO INMUEBLES</t>
  </si>
  <si>
    <t xml:space="preserve">SEGURO INMUEBLES Y SEGURO DE PARVULO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</t>
  </si>
  <si>
    <t xml:space="preserve">MANT.Y REPAR. EQUIPOS INFORMATICOS</t>
  </si>
  <si>
    <t xml:space="preserve">OTROS MANTEN. Y REPAR. MENORES</t>
  </si>
  <si>
    <t xml:space="preserve">SERVICIO DE MANTENCION JARDINES</t>
  </si>
  <si>
    <t xml:space="preserve">OTROS GASTOS IMPREVISTOS</t>
  </si>
  <si>
    <t xml:space="preserve">reparaciones de emergencia</t>
  </si>
  <si>
    <t xml:space="preserve">OTROS GASTOS</t>
  </si>
  <si>
    <t xml:space="preserve">OTROS MATERIALES DE USO CONSUMO</t>
  </si>
  <si>
    <t xml:space="preserve">COSTO DIRECTO TOTAL</t>
  </si>
  <si>
    <t xml:space="preserve">PERSONAL A TRATO Y TEMPORAL</t>
  </si>
  <si>
    <t xml:space="preserve">TOTAL GENERAL COSTOS DIRECTOS</t>
  </si>
  <si>
    <t xml:space="preserve">Costo Indirecto</t>
  </si>
  <si>
    <t xml:space="preserve">COSTO INDIRECTO ESTIMADO 2019</t>
  </si>
  <si>
    <t xml:space="preserve">TODOS</t>
  </si>
  <si>
    <t xml:space="preserve">REMUNERACIONES CÓD. DEL TRABAJO DE PROFESIONALES UNIDADES DE APOYO</t>
  </si>
  <si>
    <t xml:space="preserve">E) RESUMEN DE INGRESOS Y EGRESOS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% Distribución Costo Indirecto</t>
  </si>
  <si>
    <t xml:space="preserve">TOTAL </t>
  </si>
  <si>
    <t xml:space="preserve">Cálculo Ingreso</t>
  </si>
  <si>
    <t xml:space="preserve">Matrícula 2019</t>
  </si>
  <si>
    <t xml:space="preserve">Mensualidad 2019</t>
  </si>
  <si>
    <t xml:space="preserve">Ingreso por Matrícula</t>
  </si>
  <si>
    <t xml:space="preserve">Ingreso por Mensualidad</t>
  </si>
  <si>
    <t xml:space="preserve">Total Anual</t>
  </si>
  <si>
    <t xml:space="preserve">Tarifa 2019</t>
  </si>
  <si>
    <t xml:space="preserve">Meta Ocupación</t>
  </si>
  <si>
    <t xml:space="preserve">Ingreso anual</t>
  </si>
  <si>
    <t xml:space="preserve">Ingreso total anual</t>
  </si>
  <si>
    <t xml:space="preserve">Total Prestaciones</t>
  </si>
  <si>
    <t xml:space="preserve">F) RESUMEN DE TARIFADO</t>
  </si>
  <si>
    <t xml:space="preserve">Reajuste en pesos ($)</t>
  </si>
  <si>
    <t xml:space="preserve">Reajuste en porcentaje (%)</t>
  </si>
  <si>
    <t xml:space="preserve">G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\ %"/>
    <numFmt numFmtId="166" formatCode="0"/>
    <numFmt numFmtId="167" formatCode="_-&quot;$ &quot;* #,##0_-;&quot;-$ &quot;* #,##0_-;_-&quot;$ &quot;* \-_-;_-@_-"/>
    <numFmt numFmtId="168" formatCode="_-\$* #,##0.00_-;&quot;-$&quot;* #,##0.00_-;_-\$* \-??_-;_-@_-"/>
    <numFmt numFmtId="169" formatCode="_-\$* #,##0_-;&quot;-$&quot;* #,##0_-;_-\$* \-??_-;_-@_-"/>
    <numFmt numFmtId="170" formatCode="0%"/>
    <numFmt numFmtId="171" formatCode="General"/>
    <numFmt numFmtId="172" formatCode="#,##0_ ;\-#,##0\ "/>
    <numFmt numFmtId="173" formatCode="\$#,##0_);&quot;($&quot;#,##0\)"/>
    <numFmt numFmtId="174" formatCode="0.00\ %"/>
    <numFmt numFmtId="175" formatCode="&quot;$ &quot;#,##0"/>
    <numFmt numFmtId="176" formatCode="0.0%"/>
    <numFmt numFmtId="177" formatCode="[$-409]mmm\-yy"/>
    <numFmt numFmtId="178" formatCode="_-* #,##0.00_-;\-* #,##0.00_-;_-* \-??_-;_-@_-"/>
    <numFmt numFmtId="179" formatCode="_-* #,##0.0_-;\-* #,##0.0_-;_-* \-??_-;_-@_-"/>
    <numFmt numFmtId="180" formatCode="_(* #,##0_);_(* \(#,##0\);_(* \-_);_(@_)"/>
    <numFmt numFmtId="181" formatCode="_-* #,##0_-;\-* #,##0_-;_-* \-??_-;_-@_-"/>
    <numFmt numFmtId="182" formatCode="#,##0_ ;[RED]\-#,##0\ "/>
    <numFmt numFmtId="183" formatCode="_-\ * #,##0_-;&quot;$ &quot;* #,##0_-;_-\ * \-_-;_-@_-"/>
    <numFmt numFmtId="184" formatCode="&quot;$ &quot;#,##0;[RED]&quot;-$ &quot;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"/>
      <family val="0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2CB2B2"/>
      </patternFill>
    </fill>
    <fill>
      <patternFill patternType="solid">
        <fgColor rgb="FF93CDDD"/>
        <bgColor rgb="FF9999FF"/>
      </patternFill>
    </fill>
    <fill>
      <patternFill patternType="solid">
        <fgColor rgb="FFFAC090"/>
        <bgColor rgb="FFFFCCCC"/>
      </patternFill>
    </fill>
    <fill>
      <patternFill patternType="solid">
        <fgColor rgb="FFFF6600"/>
        <bgColor rgb="FFFF9900"/>
      </patternFill>
    </fill>
    <fill>
      <patternFill patternType="solid">
        <fgColor rgb="FF92D050"/>
        <bgColor rgb="FF93CDDD"/>
      </patternFill>
    </fill>
    <fill>
      <patternFill patternType="solid">
        <fgColor rgb="FF333333"/>
        <bgColor rgb="FF333300"/>
      </patternFill>
    </fill>
    <fill>
      <patternFill patternType="solid">
        <fgColor rgb="FFDAA87E"/>
        <bgColor rgb="FFFAC090"/>
      </patternFill>
    </fill>
    <fill>
      <patternFill patternType="solid">
        <fgColor rgb="FFDFDFDF"/>
        <bgColor rgb="FFDDDDDD"/>
      </patternFill>
    </fill>
    <fill>
      <patternFill patternType="solid">
        <fgColor rgb="FF2CB2B2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medium"/>
      <right style="thin"/>
      <top style="medium"/>
      <bottom style="medium">
        <color rgb="FFCC0000"/>
      </bottom>
      <diagonal/>
    </border>
    <border diagonalUp="false" diagonalDown="false">
      <left style="thin"/>
      <right style="medium"/>
      <top style="medium"/>
      <bottom style="medium">
        <color rgb="FFCC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 style="thin"/>
      <diagonal/>
    </border>
    <border diagonalUp="false" diagonalDown="false">
      <left/>
      <right style="thin"/>
      <top style="medium">
        <color rgb="FFCC0000"/>
      </top>
      <bottom style="thin"/>
      <diagonal/>
    </border>
    <border diagonalUp="false" diagonalDown="false">
      <left style="thin"/>
      <right style="thin"/>
      <top style="medium">
        <color rgb="FFCC0000"/>
      </top>
      <bottom style="thin"/>
      <diagonal/>
    </border>
    <border diagonalUp="false" diagonalDown="false">
      <left style="thin"/>
      <right style="medium">
        <color rgb="FFCC0000"/>
      </right>
      <top style="medium">
        <color rgb="FFCC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C0000"/>
      </left>
      <right style="thin"/>
      <top style="medium">
        <color rgb="FFCC0000"/>
      </top>
      <bottom style="thin"/>
      <diagonal/>
    </border>
    <border diagonalUp="false" diagonalDown="false">
      <left style="medium">
        <color rgb="FFCC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C0000"/>
      </left>
      <right style="medium">
        <color rgb="FFCC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C0000"/>
      </right>
      <top style="thin"/>
      <bottom style="thin"/>
      <diagonal/>
    </border>
    <border diagonalUp="false" diagonalDown="false">
      <left style="medium">
        <color rgb="FFCC0000"/>
      </left>
      <right style="medium">
        <color rgb="FFCC0000"/>
      </right>
      <top style="thin"/>
      <bottom style="medium">
        <color rgb="FFCC0000"/>
      </bottom>
      <diagonal/>
    </border>
    <border diagonalUp="false" diagonalDown="false">
      <left/>
      <right style="thin"/>
      <top style="thin"/>
      <bottom style="medium">
        <color rgb="FFCC0000"/>
      </bottom>
      <diagonal/>
    </border>
    <border diagonalUp="false" diagonalDown="false">
      <left style="thin"/>
      <right style="thin"/>
      <top style="thin"/>
      <bottom style="medium">
        <color rgb="FFCC0000"/>
      </bottom>
      <diagonal/>
    </border>
    <border diagonalUp="false" diagonalDown="false">
      <left style="thin"/>
      <right style="medium">
        <color rgb="FFCC0000"/>
      </right>
      <top style="thin"/>
      <bottom style="medium">
        <color rgb="FFCC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CC0000"/>
      </left>
      <right style="thin"/>
      <top style="thin"/>
      <bottom style="medium">
        <color rgb="FFCC0000"/>
      </bottom>
      <diagonal/>
    </border>
    <border diagonalUp="false" diagonalDown="false">
      <left style="medium">
        <color rgb="FFCC0000"/>
      </left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CC0000"/>
      </right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C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C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CC0000"/>
      </left>
      <right style="thin"/>
      <top/>
      <bottom style="thin"/>
      <diagonal/>
    </border>
    <border diagonalUp="false" diagonalDown="false">
      <left style="thin"/>
      <right style="medium">
        <color rgb="FFCC0000"/>
      </right>
      <top/>
      <bottom style="thin"/>
      <diagonal/>
    </border>
    <border diagonalUp="false" diagonalDown="false">
      <left style="medium">
        <color rgb="FFCC0000"/>
      </left>
      <right/>
      <top/>
      <bottom style="thin"/>
      <diagonal/>
    </border>
    <border diagonalUp="false" diagonalDown="false">
      <left style="medium">
        <color rgb="FFCC0000"/>
      </left>
      <right/>
      <top style="thin"/>
      <bottom style="thin"/>
      <diagonal/>
    </border>
    <border diagonalUp="false" diagonalDown="false">
      <left style="medium">
        <color rgb="FFCC0000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C0000"/>
      </left>
      <right/>
      <top style="medium"/>
      <bottom style="thin"/>
      <diagonal/>
    </border>
    <border diagonalUp="false" diagonalDown="false">
      <left style="medium">
        <color rgb="FFCC0000"/>
      </left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C0000"/>
      </left>
      <right style="medium">
        <color rgb="FFCC0000"/>
      </right>
      <top/>
      <bottom style="medium">
        <color rgb="FFCC0000"/>
      </bottom>
      <diagonal/>
    </border>
    <border diagonalUp="false" diagonalDown="false">
      <left style="medium">
        <color rgb="FFCC0000"/>
      </left>
      <right style="medium">
        <color rgb="FFCC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C0000"/>
      </right>
      <top style="medium"/>
      <bottom style="thin"/>
      <diagonal/>
    </border>
    <border diagonalUp="false" diagonalDown="false">
      <left style="medium">
        <color rgb="FFCC0000"/>
      </left>
      <right style="medium"/>
      <top style="medium"/>
      <bottom style="thin"/>
      <diagonal/>
    </border>
    <border diagonalUp="false" diagonalDown="false">
      <left style="medium">
        <color rgb="FFCC0000"/>
      </left>
      <right style="medium"/>
      <top/>
      <bottom style="thin"/>
      <diagonal/>
    </border>
    <border diagonalUp="false" diagonalDown="false">
      <left style="thin"/>
      <right style="medium">
        <color rgb="FFCC0000"/>
      </right>
      <top style="thin"/>
      <bottom style="medium"/>
      <diagonal/>
    </border>
    <border diagonalUp="false" diagonalDown="false">
      <left style="medium">
        <color rgb="FFCC0000"/>
      </left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CC0000"/>
      </right>
      <top style="medium"/>
      <bottom style="thin"/>
      <diagonal/>
    </border>
    <border diagonalUp="false" diagonalDown="false">
      <left style="medium">
        <color rgb="FFCC0000"/>
      </left>
      <right style="thin"/>
      <top style="medium">
        <color rgb="FFCC0000"/>
      </top>
      <bottom/>
      <diagonal/>
    </border>
    <border diagonalUp="false" diagonalDown="false">
      <left/>
      <right style="medium">
        <color rgb="FFCC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CC0000"/>
      </right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>
        <color rgb="FFCC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>
        <color rgb="FFCC0000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>
        <color rgb="FFCC0000"/>
      </bottom>
      <diagonal/>
    </border>
    <border diagonalUp="false" diagonalDown="false">
      <left style="medium"/>
      <right style="medium">
        <color rgb="FFCC0000"/>
      </right>
      <top style="thin"/>
      <bottom style="medium"/>
      <diagonal/>
    </border>
    <border diagonalUp="false" diagonalDown="false">
      <left style="thin"/>
      <right/>
      <top style="medium">
        <color rgb="FFCC0000"/>
      </top>
      <bottom style="thin"/>
      <diagonal/>
    </border>
    <border diagonalUp="false" diagonalDown="false">
      <left style="thin"/>
      <right/>
      <top style="thin"/>
      <bottom style="medium">
        <color rgb="FFCC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>
        <color rgb="FFCC0000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CC0000"/>
      </left>
      <right/>
      <top style="medium">
        <color rgb="FFCC0000"/>
      </top>
      <bottom/>
      <diagonal/>
    </border>
    <border diagonalUp="false" diagonalDown="false">
      <left style="medium">
        <color rgb="FFCC0000"/>
      </left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C0000"/>
      </left>
      <right style="medium"/>
      <top style="thin"/>
      <bottom/>
      <diagonal/>
    </border>
    <border diagonalUp="false" diagonalDown="false">
      <left/>
      <right style="medium">
        <color rgb="FFCC0000"/>
      </right>
      <top style="thin"/>
      <bottom/>
      <diagonal/>
    </border>
    <border diagonalUp="false" diagonalDown="false">
      <left style="medium">
        <color rgb="FFCC0000"/>
      </left>
      <right style="medium">
        <color rgb="FFCC0000"/>
      </right>
      <top style="thin"/>
      <bottom/>
      <diagonal/>
    </border>
    <border diagonalUp="false" diagonalDown="false">
      <left style="medium"/>
      <right style="medium">
        <color rgb="FFCC0000"/>
      </right>
      <top style="medium"/>
      <bottom style="thin"/>
      <diagonal/>
    </border>
    <border diagonalUp="false" diagonalDown="false">
      <left style="medium">
        <color rgb="FFCC0000"/>
      </left>
      <right style="medium"/>
      <top style="medium">
        <color rgb="FFCC0000"/>
      </top>
      <bottom style="thin"/>
      <diagonal/>
    </border>
    <border diagonalUp="false" diagonalDown="false">
      <left style="medium"/>
      <right style="medium">
        <color rgb="FFCC0000"/>
      </right>
      <top style="thin"/>
      <bottom style="thin"/>
      <diagonal/>
    </border>
    <border diagonalUp="false" diagonalDown="false">
      <left style="medium">
        <color rgb="FFCC0000"/>
      </left>
      <right style="medium"/>
      <top style="thin"/>
      <bottom style="medium"/>
      <diagonal/>
    </border>
    <border diagonalUp="false" diagonalDown="false">
      <left/>
      <right style="medium">
        <color rgb="FFCC0000"/>
      </right>
      <top/>
      <bottom style="thin"/>
      <diagonal/>
    </border>
    <border diagonalUp="false" diagonalDown="false">
      <left style="medium">
        <color rgb="FFCC0000"/>
      </left>
      <right style="medium"/>
      <top style="thin"/>
      <bottom style="medium">
        <color rgb="FFCC0000"/>
      </bottom>
      <diagonal/>
    </border>
    <border diagonalUp="false" diagonalDown="false">
      <left style="medium">
        <color rgb="FFCC0000"/>
      </left>
      <right/>
      <top/>
      <bottom/>
      <diagonal/>
    </border>
    <border diagonalUp="false" diagonalDown="false">
      <left style="medium">
        <color rgb="FFCC0000"/>
      </left>
      <right style="thin"/>
      <top/>
      <bottom/>
      <diagonal/>
    </border>
    <border diagonalUp="false" diagonalDown="false">
      <left style="medium">
        <color rgb="FFCC0000"/>
      </left>
      <right style="medium"/>
      <top/>
      <bottom/>
      <diagonal/>
    </border>
    <border diagonalUp="false" diagonalDown="false">
      <left/>
      <right style="medium">
        <color rgb="FFCC0000"/>
      </right>
      <top/>
      <bottom/>
      <diagonal/>
    </border>
    <border diagonalUp="false" diagonalDown="false">
      <left style="medium">
        <color rgb="FFCC0000"/>
      </left>
      <right style="medium">
        <color rgb="FFCC0000"/>
      </right>
      <top/>
      <bottom/>
      <diagonal/>
    </border>
    <border diagonalUp="false" diagonalDown="false">
      <left style="medium">
        <color rgb="FFCC0000"/>
      </left>
      <right style="thin"/>
      <top style="medium"/>
      <bottom style="medium">
        <color rgb="FFCC0000"/>
      </bottom>
      <diagonal/>
    </border>
    <border diagonalUp="false" diagonalDown="false">
      <left style="medium">
        <color rgb="FFCC0000"/>
      </left>
      <right/>
      <top style="medium">
        <color rgb="FFCC0000"/>
      </top>
      <bottom style="thin"/>
      <diagonal/>
    </border>
    <border diagonalUp="false" diagonalDown="false">
      <left style="medium"/>
      <right style="medium">
        <color rgb="FFCC0000"/>
      </right>
      <top style="thin"/>
      <bottom/>
      <diagonal/>
    </border>
    <border diagonalUp="false" diagonalDown="false">
      <left style="medium">
        <color rgb="FFCC0000"/>
      </left>
      <right/>
      <top style="thin"/>
      <bottom style="medium">
        <color rgb="FFCC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CC0000"/>
      </left>
      <right style="thin"/>
      <top/>
      <bottom style="medium">
        <color rgb="FFCC0000"/>
      </bottom>
      <diagonal/>
    </border>
    <border diagonalUp="false" diagonalDown="false">
      <left style="medium">
        <color rgb="FFCC0000"/>
      </left>
      <right style="thin"/>
      <top style="medium">
        <color rgb="FFCC0000"/>
      </top>
      <bottom style="medium">
        <color rgb="FFCC0000"/>
      </bottom>
      <diagonal/>
    </border>
    <border diagonalUp="false" diagonalDown="false">
      <left style="thin"/>
      <right style="thin"/>
      <top style="medium">
        <color rgb="FFCC0000"/>
      </top>
      <bottom style="medium">
        <color rgb="FFCC0000"/>
      </bottom>
      <diagonal/>
    </border>
    <border diagonalUp="false" diagonalDown="false">
      <left style="thin"/>
      <right style="medium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14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4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4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4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4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0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4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6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0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7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2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4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7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7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4" borderId="7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7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7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4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8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0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4" borderId="8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0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5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8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5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8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11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4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4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4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10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1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1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1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4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1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1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5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5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5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2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7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1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1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1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19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19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1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10" borderId="1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4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3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1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3" fillId="12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1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1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9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0" borderId="7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10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7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0" borderId="6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3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1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8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6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3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ote 1" xfId="32"/>
    <cellStyle name="Status 1" xfId="33"/>
    <cellStyle name="Text 1" xfId="34"/>
    <cellStyle name="Warning 1" xfId="35"/>
    <cellStyle name="*unknown*" xfId="20" builtinId="8"/>
  </cellStyles>
  <dxfs count="13"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</font>
      <fill>
        <patternFill>
          <bgColor rgb="FFFAC090"/>
        </patternFill>
      </fill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DAA87E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CC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) Reajuste Tarifas y Ocupaci&#243;n&apos;!P8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) Remuneraciones&apos;!A17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) Estimaci&#243;n Costos&apos;!A70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24200</xdr:rowOff>
    </xdr:from>
    <xdr:to>
      <xdr:col>8</xdr:col>
      <xdr:colOff>302400</xdr:colOff>
      <xdr:row>5</xdr:row>
      <xdr:rowOff>75960</xdr:rowOff>
    </xdr:to>
    <xdr:sp>
      <xdr:nvSpPr>
        <xdr:cNvPr id="0" name="CuadroTexto 11"/>
        <xdr:cNvSpPr/>
      </xdr:nvSpPr>
      <xdr:spPr>
        <a:xfrm>
          <a:off x="311760" y="609840"/>
          <a:ext cx="6427080" cy="27576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1</xdr:col>
      <xdr:colOff>162000</xdr:colOff>
      <xdr:row>67</xdr:row>
      <xdr:rowOff>56880</xdr:rowOff>
    </xdr:to>
    <xdr:grpSp>
      <xdr:nvGrpSpPr>
        <xdr:cNvPr id="1" name="Grupo 10"/>
        <xdr:cNvGrpSpPr/>
      </xdr:nvGrpSpPr>
      <xdr:grpSpPr>
        <a:xfrm>
          <a:off x="804600" y="1133640"/>
          <a:ext cx="8207280" cy="9772200"/>
          <a:chOff x="804600" y="1133640"/>
          <a:chExt cx="8207280" cy="9772200"/>
        </a:xfrm>
      </xdr:grpSpPr>
      <xdr:pic>
        <xdr:nvPicPr>
          <xdr:cNvPr id="2" name="Imagen 1" descr=""/>
          <xdr:cNvPicPr/>
        </xdr:nvPicPr>
        <xdr:blipFill>
          <a:blip r:embed="rId1"/>
          <a:stretch/>
        </xdr:blipFill>
        <xdr:spPr>
          <a:xfrm>
            <a:off x="804600" y="1133640"/>
            <a:ext cx="8207280" cy="50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804600" y="6167160"/>
            <a:ext cx="8207280" cy="473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7</xdr:row>
      <xdr:rowOff>0</xdr:rowOff>
    </xdr:from>
    <xdr:to>
      <xdr:col>22</xdr:col>
      <xdr:colOff>181440</xdr:colOff>
      <xdr:row>67</xdr:row>
      <xdr:rowOff>95400</xdr:rowOff>
    </xdr:to>
    <xdr:grpSp>
      <xdr:nvGrpSpPr>
        <xdr:cNvPr id="4" name="Grupo 12"/>
        <xdr:cNvGrpSpPr/>
      </xdr:nvGrpSpPr>
      <xdr:grpSpPr>
        <a:xfrm>
          <a:off x="9654480" y="1133640"/>
          <a:ext cx="8227080" cy="9810720"/>
          <a:chOff x="9654480" y="1133640"/>
          <a:chExt cx="8227080" cy="9810720"/>
        </a:xfrm>
      </xdr:grpSpPr>
      <xdr:pic>
        <xdr:nvPicPr>
          <xdr:cNvPr id="5" name="Imagen 4" descr=""/>
          <xdr:cNvPicPr/>
        </xdr:nvPicPr>
        <xdr:blipFill>
          <a:blip r:embed="rId3"/>
          <a:stretch/>
        </xdr:blipFill>
        <xdr:spPr>
          <a:xfrm>
            <a:off x="9654480" y="1133640"/>
            <a:ext cx="8227080" cy="5218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5" descr=""/>
          <xdr:cNvPicPr/>
        </xdr:nvPicPr>
        <xdr:blipFill>
          <a:blip r:embed="rId4"/>
          <a:stretch/>
        </xdr:blipFill>
        <xdr:spPr>
          <a:xfrm>
            <a:off x="9654480" y="6327360"/>
            <a:ext cx="8217360" cy="461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172080</xdr:colOff>
      <xdr:row>130</xdr:row>
      <xdr:rowOff>66240</xdr:rowOff>
    </xdr:to>
    <xdr:grpSp>
      <xdr:nvGrpSpPr>
        <xdr:cNvPr id="7" name="Grupo 13"/>
        <xdr:cNvGrpSpPr/>
      </xdr:nvGrpSpPr>
      <xdr:grpSpPr>
        <a:xfrm>
          <a:off x="804600" y="11334600"/>
          <a:ext cx="8217360" cy="9781920"/>
          <a:chOff x="804600" y="11334600"/>
          <a:chExt cx="8217360" cy="9781920"/>
        </a:xfrm>
      </xdr:grpSpPr>
      <xdr:pic>
        <xdr:nvPicPr>
          <xdr:cNvPr id="8" name="Imagen 6" descr=""/>
          <xdr:cNvPicPr/>
        </xdr:nvPicPr>
        <xdr:blipFill>
          <a:blip r:embed="rId5"/>
          <a:stretch/>
        </xdr:blipFill>
        <xdr:spPr>
          <a:xfrm>
            <a:off x="804600" y="11334600"/>
            <a:ext cx="8217360" cy="5432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7" descr=""/>
          <xdr:cNvPicPr/>
        </xdr:nvPicPr>
        <xdr:blipFill>
          <a:blip r:embed="rId6"/>
          <a:stretch/>
        </xdr:blipFill>
        <xdr:spPr>
          <a:xfrm>
            <a:off x="804600" y="16748640"/>
            <a:ext cx="8217360" cy="436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70</xdr:row>
      <xdr:rowOff>0</xdr:rowOff>
    </xdr:from>
    <xdr:to>
      <xdr:col>22</xdr:col>
      <xdr:colOff>172080</xdr:colOff>
      <xdr:row>130</xdr:row>
      <xdr:rowOff>86040</xdr:rowOff>
    </xdr:to>
    <xdr:grpSp>
      <xdr:nvGrpSpPr>
        <xdr:cNvPr id="10" name="Grupo 14"/>
        <xdr:cNvGrpSpPr/>
      </xdr:nvGrpSpPr>
      <xdr:grpSpPr>
        <a:xfrm>
          <a:off x="9654480" y="11334600"/>
          <a:ext cx="8217720" cy="9801720"/>
          <a:chOff x="9654480" y="11334600"/>
          <a:chExt cx="8217720" cy="9801720"/>
        </a:xfrm>
      </xdr:grpSpPr>
      <xdr:pic>
        <xdr:nvPicPr>
          <xdr:cNvPr id="11" name="Imagen 8" descr=""/>
          <xdr:cNvPicPr/>
        </xdr:nvPicPr>
        <xdr:blipFill>
          <a:blip r:embed="rId7"/>
          <a:stretch/>
        </xdr:blipFill>
        <xdr:spPr>
          <a:xfrm>
            <a:off x="9654480" y="11334600"/>
            <a:ext cx="8208000" cy="52650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9" descr=""/>
          <xdr:cNvPicPr/>
        </xdr:nvPicPr>
        <xdr:blipFill>
          <a:blip r:embed="rId8"/>
          <a:stretch/>
        </xdr:blipFill>
        <xdr:spPr>
          <a:xfrm>
            <a:off x="9654480" y="16574760"/>
            <a:ext cx="8217720" cy="456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75960</xdr:rowOff>
    </xdr:from>
    <xdr:to>
      <xdr:col>0</xdr:col>
      <xdr:colOff>1179720</xdr:colOff>
      <xdr:row>5</xdr:row>
      <xdr:rowOff>228600</xdr:rowOff>
    </xdr:to>
    <xdr:sp>
      <xdr:nvSpPr>
        <xdr:cNvPr id="13" name="Flecha: a la derecha 1">
          <a:hlinkClick r:id="rId1"/>
        </xdr:cNvPr>
        <xdr:cNvSpPr/>
      </xdr:nvSpPr>
      <xdr:spPr>
        <a:xfrm>
          <a:off x="391680" y="237960"/>
          <a:ext cx="788040" cy="87660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0</xdr:rowOff>
    </xdr:from>
    <xdr:to>
      <xdr:col>1</xdr:col>
      <xdr:colOff>1372680</xdr:colOff>
      <xdr:row>4</xdr:row>
      <xdr:rowOff>114480</xdr:rowOff>
    </xdr:to>
    <xdr:sp>
      <xdr:nvSpPr>
        <xdr:cNvPr id="14" name="Flecha: hacia abajo 1">
          <a:hlinkClick r:id="rId1"/>
        </xdr:cNvPr>
        <xdr:cNvSpPr/>
      </xdr:nvSpPr>
      <xdr:spPr>
        <a:xfrm>
          <a:off x="623520" y="162000"/>
          <a:ext cx="1252080" cy="67644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TABLA 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0</xdr:colOff>
      <xdr:row>35</xdr:row>
      <xdr:rowOff>0</xdr:rowOff>
    </xdr:from>
    <xdr:to>
      <xdr:col>17</xdr:col>
      <xdr:colOff>30600</xdr:colOff>
      <xdr:row>39</xdr:row>
      <xdr:rowOff>37800</xdr:rowOff>
    </xdr:to>
    <xdr:sp>
      <xdr:nvSpPr>
        <xdr:cNvPr id="15" name="Flecha: a la derecha 2"/>
        <xdr:cNvSpPr/>
      </xdr:nvSpPr>
      <xdr:spPr>
        <a:xfrm rot="5400000">
          <a:off x="25402320" y="6189480"/>
          <a:ext cx="742680" cy="403200"/>
        </a:xfrm>
        <a:prstGeom prst="rightArrow">
          <a:avLst>
            <a:gd name="adj1" fmla="val 50000"/>
            <a:gd name="adj2" fmla="val 3827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104</xdr:row>
      <xdr:rowOff>0</xdr:rowOff>
    </xdr:from>
    <xdr:to>
      <xdr:col>17</xdr:col>
      <xdr:colOff>30600</xdr:colOff>
      <xdr:row>108</xdr:row>
      <xdr:rowOff>37800</xdr:rowOff>
    </xdr:to>
    <xdr:sp>
      <xdr:nvSpPr>
        <xdr:cNvPr id="16" name="Flecha: a la derecha 4"/>
        <xdr:cNvSpPr/>
      </xdr:nvSpPr>
      <xdr:spPr>
        <a:xfrm rot="5400000">
          <a:off x="25402320" y="1775268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173</xdr:row>
      <xdr:rowOff>0</xdr:rowOff>
    </xdr:from>
    <xdr:to>
      <xdr:col>17</xdr:col>
      <xdr:colOff>30600</xdr:colOff>
      <xdr:row>177</xdr:row>
      <xdr:rowOff>38160</xdr:rowOff>
    </xdr:to>
    <xdr:sp>
      <xdr:nvSpPr>
        <xdr:cNvPr id="17" name="Flecha: a la derecha 6"/>
        <xdr:cNvSpPr/>
      </xdr:nvSpPr>
      <xdr:spPr>
        <a:xfrm rot="5400000">
          <a:off x="25402320" y="2931624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242</xdr:row>
      <xdr:rowOff>0</xdr:rowOff>
    </xdr:from>
    <xdr:to>
      <xdr:col>17</xdr:col>
      <xdr:colOff>30600</xdr:colOff>
      <xdr:row>246</xdr:row>
      <xdr:rowOff>37800</xdr:rowOff>
    </xdr:to>
    <xdr:sp>
      <xdr:nvSpPr>
        <xdr:cNvPr id="18" name="Flecha: a la derecha 7"/>
        <xdr:cNvSpPr/>
      </xdr:nvSpPr>
      <xdr:spPr>
        <a:xfrm rot="5400000">
          <a:off x="25402320" y="4087944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311</xdr:row>
      <xdr:rowOff>0</xdr:rowOff>
    </xdr:from>
    <xdr:to>
      <xdr:col>17</xdr:col>
      <xdr:colOff>30600</xdr:colOff>
      <xdr:row>315</xdr:row>
      <xdr:rowOff>38160</xdr:rowOff>
    </xdr:to>
    <xdr:sp>
      <xdr:nvSpPr>
        <xdr:cNvPr id="19" name="Flecha: a la derecha 8"/>
        <xdr:cNvSpPr/>
      </xdr:nvSpPr>
      <xdr:spPr>
        <a:xfrm rot="5400000">
          <a:off x="25402320" y="52443000"/>
          <a:ext cx="743040" cy="403200"/>
        </a:xfrm>
        <a:prstGeom prst="rightArrow">
          <a:avLst>
            <a:gd name="adj1" fmla="val 50000"/>
            <a:gd name="adj2" fmla="val 46805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380</xdr:row>
      <xdr:rowOff>0</xdr:rowOff>
    </xdr:from>
    <xdr:to>
      <xdr:col>17</xdr:col>
      <xdr:colOff>30600</xdr:colOff>
      <xdr:row>384</xdr:row>
      <xdr:rowOff>37800</xdr:rowOff>
    </xdr:to>
    <xdr:sp>
      <xdr:nvSpPr>
        <xdr:cNvPr id="20" name="Flecha: a la derecha 9"/>
        <xdr:cNvSpPr/>
      </xdr:nvSpPr>
      <xdr:spPr>
        <a:xfrm rot="5400000">
          <a:off x="25402320" y="6400620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449</xdr:row>
      <xdr:rowOff>0</xdr:rowOff>
    </xdr:from>
    <xdr:to>
      <xdr:col>17</xdr:col>
      <xdr:colOff>30600</xdr:colOff>
      <xdr:row>453</xdr:row>
      <xdr:rowOff>38160</xdr:rowOff>
    </xdr:to>
    <xdr:sp>
      <xdr:nvSpPr>
        <xdr:cNvPr id="21" name="Flecha: a la derecha 10"/>
        <xdr:cNvSpPr/>
      </xdr:nvSpPr>
      <xdr:spPr>
        <a:xfrm rot="5400000">
          <a:off x="25402320" y="75569760"/>
          <a:ext cx="743040" cy="403200"/>
        </a:xfrm>
        <a:prstGeom prst="rightArrow">
          <a:avLst>
            <a:gd name="adj1" fmla="val 50000"/>
            <a:gd name="adj2" fmla="val 46805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518</xdr:row>
      <xdr:rowOff>0</xdr:rowOff>
    </xdr:from>
    <xdr:to>
      <xdr:col>17</xdr:col>
      <xdr:colOff>30600</xdr:colOff>
      <xdr:row>522</xdr:row>
      <xdr:rowOff>37800</xdr:rowOff>
    </xdr:to>
    <xdr:sp>
      <xdr:nvSpPr>
        <xdr:cNvPr id="22" name="Flecha: a la derecha 11"/>
        <xdr:cNvSpPr/>
      </xdr:nvSpPr>
      <xdr:spPr>
        <a:xfrm rot="5400000">
          <a:off x="25402320" y="8713296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587</xdr:row>
      <xdr:rowOff>0</xdr:rowOff>
    </xdr:from>
    <xdr:to>
      <xdr:col>17</xdr:col>
      <xdr:colOff>30600</xdr:colOff>
      <xdr:row>591</xdr:row>
      <xdr:rowOff>37800</xdr:rowOff>
    </xdr:to>
    <xdr:sp>
      <xdr:nvSpPr>
        <xdr:cNvPr id="23" name="Flecha: a la derecha 12"/>
        <xdr:cNvSpPr/>
      </xdr:nvSpPr>
      <xdr:spPr>
        <a:xfrm rot="5400000">
          <a:off x="25402320" y="98696160"/>
          <a:ext cx="742680" cy="403200"/>
        </a:xfrm>
        <a:prstGeom prst="rightArrow">
          <a:avLst>
            <a:gd name="adj1" fmla="val 50000"/>
            <a:gd name="adj2" fmla="val 46782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656</xdr:row>
      <xdr:rowOff>0</xdr:rowOff>
    </xdr:from>
    <xdr:to>
      <xdr:col>17</xdr:col>
      <xdr:colOff>30600</xdr:colOff>
      <xdr:row>660</xdr:row>
      <xdr:rowOff>38160</xdr:rowOff>
    </xdr:to>
    <xdr:sp>
      <xdr:nvSpPr>
        <xdr:cNvPr id="24" name="Flecha: a la derecha 13"/>
        <xdr:cNvSpPr/>
      </xdr:nvSpPr>
      <xdr:spPr>
        <a:xfrm rot="5400000">
          <a:off x="25402320" y="110259720"/>
          <a:ext cx="743040" cy="403200"/>
        </a:xfrm>
        <a:prstGeom prst="rightArrow">
          <a:avLst>
            <a:gd name="adj1" fmla="val 50000"/>
            <a:gd name="adj2" fmla="val 46805"/>
          </a:avLst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0</xdr:row>
      <xdr:rowOff>142920</xdr:rowOff>
    </xdr:from>
    <xdr:to>
      <xdr:col>0</xdr:col>
      <xdr:colOff>1613160</xdr:colOff>
      <xdr:row>4</xdr:row>
      <xdr:rowOff>142920</xdr:rowOff>
    </xdr:to>
    <xdr:sp>
      <xdr:nvSpPr>
        <xdr:cNvPr id="25" name="Flecha: a la derecha 14">
          <a:hlinkClick r:id="rId1"/>
        </xdr:cNvPr>
        <xdr:cNvSpPr/>
      </xdr:nvSpPr>
      <xdr:spPr>
        <a:xfrm rot="5400000">
          <a:off x="621000" y="-115560"/>
          <a:ext cx="733320" cy="125064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r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TABLA 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F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2</v>
      </c>
    </row>
    <row r="5" s="6" customFormat="true" ht="18" hidden="false" customHeight="false" outlineLevel="0" collapsed="false">
      <c r="B5" s="7" t="s">
        <v>3</v>
      </c>
      <c r="C5" s="7"/>
      <c r="D5" s="7"/>
      <c r="E5" s="7"/>
      <c r="F5" s="7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</row>
    <row r="9" customFormat="false" ht="12.75" hidden="false" customHeight="false" outlineLevel="0" collapsed="false">
      <c r="C9" s="8" t="s">
        <v>5</v>
      </c>
      <c r="D9" s="8"/>
      <c r="E9" s="8"/>
      <c r="F9" s="8"/>
      <c r="G9" s="8"/>
      <c r="H9" s="8"/>
      <c r="I9" s="8"/>
      <c r="J9" s="8"/>
      <c r="K9" s="8"/>
    </row>
    <row r="13" s="6" customFormat="true" ht="18" hidden="false" customHeight="false" outlineLevel="0" collapsed="false">
      <c r="B13" s="7" t="s">
        <v>6</v>
      </c>
      <c r="C13" s="7"/>
      <c r="D13" s="7"/>
      <c r="E13" s="7"/>
      <c r="F13" s="7"/>
    </row>
    <row r="15" customFormat="false" ht="12.75" hidden="false" customHeight="false" outlineLevel="0" collapsed="false">
      <c r="C15" s="8" t="s">
        <v>7</v>
      </c>
      <c r="D15" s="8"/>
      <c r="E15" s="8"/>
      <c r="F15" s="8"/>
      <c r="G15" s="8"/>
      <c r="H15" s="8"/>
      <c r="I15" s="8"/>
      <c r="J15" s="8"/>
      <c r="K15" s="8"/>
    </row>
    <row r="19" s="6" customFormat="true" ht="18" hidden="false" customHeight="false" outlineLevel="0" collapsed="false">
      <c r="B19" s="7" t="s">
        <v>8</v>
      </c>
      <c r="C19" s="7"/>
      <c r="D19" s="7"/>
      <c r="E19" s="7"/>
      <c r="F19" s="7"/>
    </row>
    <row r="21" customFormat="false" ht="12.75" hidden="false" customHeight="false" outlineLevel="0" collapsed="false">
      <c r="C21" s="8" t="s">
        <v>9</v>
      </c>
      <c r="D21" s="8"/>
      <c r="E21" s="8"/>
      <c r="F21" s="8"/>
      <c r="G21" s="8"/>
      <c r="H21" s="8"/>
      <c r="I21" s="8"/>
      <c r="J21" s="8"/>
      <c r="K21" s="8"/>
    </row>
    <row r="23" customFormat="false" ht="12.75" hidden="false" customHeight="false" outlineLevel="0" collapsed="false">
      <c r="C23" s="8" t="s">
        <v>10</v>
      </c>
      <c r="D23" s="8"/>
      <c r="E23" s="8"/>
      <c r="F23" s="8"/>
      <c r="G23" s="8"/>
      <c r="H23" s="8"/>
      <c r="I23" s="8"/>
      <c r="J23" s="8"/>
      <c r="K23" s="8"/>
    </row>
    <row r="27" s="6" customFormat="true" ht="18" hidden="false" customHeight="false" outlineLevel="0" collapsed="false">
      <c r="B27" s="7" t="s">
        <v>11</v>
      </c>
      <c r="C27" s="7"/>
      <c r="D27" s="7"/>
      <c r="E27" s="7"/>
      <c r="F27" s="7"/>
    </row>
    <row r="29" customFormat="false" ht="12.75" hidden="false" customHeight="false" outlineLevel="0" collapsed="false">
      <c r="C29" s="8" t="s">
        <v>12</v>
      </c>
      <c r="D29" s="8"/>
      <c r="E29" s="8"/>
      <c r="F29" s="8"/>
      <c r="G29" s="8"/>
      <c r="H29" s="8"/>
      <c r="I29" s="8"/>
      <c r="J29" s="8"/>
    </row>
    <row r="31" customFormat="false" ht="12.75" hidden="false" customHeight="false" outlineLevel="0" collapsed="false">
      <c r="C31" s="8" t="s">
        <v>13</v>
      </c>
      <c r="D31" s="8"/>
      <c r="E31" s="8"/>
      <c r="F31" s="8"/>
      <c r="G31" s="8"/>
      <c r="H31" s="8"/>
      <c r="I31" s="8"/>
      <c r="J31" s="8"/>
    </row>
    <row r="35" s="6" customFormat="true" ht="18" hidden="false" customHeight="false" outlineLevel="0" collapsed="false">
      <c r="B35" s="7" t="s">
        <v>14</v>
      </c>
      <c r="C35" s="7"/>
      <c r="D35" s="7"/>
      <c r="E35" s="7"/>
      <c r="F35" s="7"/>
    </row>
    <row r="37" customFormat="false" ht="12.75" hidden="false" customHeight="false" outlineLevel="0" collapsed="false">
      <c r="C37" s="8" t="s">
        <v>15</v>
      </c>
      <c r="D37" s="8"/>
      <c r="E37" s="8"/>
      <c r="F37" s="8"/>
      <c r="G37" s="8"/>
      <c r="H37" s="8"/>
      <c r="I37" s="8"/>
      <c r="J37" s="8"/>
    </row>
    <row r="39" customFormat="false" ht="12.75" hidden="false" customHeight="false" outlineLevel="0" collapsed="false">
      <c r="C39" s="8" t="s">
        <v>16</v>
      </c>
      <c r="D39" s="8"/>
      <c r="E39" s="8"/>
      <c r="F39" s="8"/>
      <c r="G39" s="8"/>
      <c r="H39" s="8"/>
      <c r="I39" s="8"/>
      <c r="J39" s="8"/>
    </row>
    <row r="43" s="6" customFormat="true" ht="18" hidden="false" customHeight="false" outlineLevel="0" collapsed="false">
      <c r="B43" s="7" t="s">
        <v>17</v>
      </c>
      <c r="C43" s="7"/>
      <c r="D43" s="7"/>
      <c r="E43" s="7"/>
      <c r="F43" s="7"/>
    </row>
    <row r="45" customFormat="false" ht="12.75" hidden="false" customHeight="false" outlineLevel="0" collapsed="false">
      <c r="C45" s="8" t="s">
        <v>18</v>
      </c>
      <c r="D45" s="8"/>
      <c r="E45" s="8"/>
      <c r="F45" s="8"/>
      <c r="G45" s="8"/>
      <c r="H45" s="8"/>
      <c r="I45" s="8"/>
      <c r="J45" s="8"/>
    </row>
    <row r="49" s="6" customFormat="true" ht="18" hidden="false" customHeight="false" outlineLevel="0" collapsed="false">
      <c r="B49" s="7" t="s">
        <v>19</v>
      </c>
      <c r="C49" s="7"/>
      <c r="D49" s="7"/>
      <c r="E49" s="7"/>
      <c r="F49" s="7"/>
    </row>
  </sheetData>
  <sheetProtection sheet="true" objects="true" scenarios="true"/>
  <mergeCells count="17">
    <mergeCell ref="B5:F5"/>
    <mergeCell ref="C7:K7"/>
    <mergeCell ref="C9:K9"/>
    <mergeCell ref="B13:F13"/>
    <mergeCell ref="C15:K15"/>
    <mergeCell ref="B19:F19"/>
    <mergeCell ref="C21:K21"/>
    <mergeCell ref="C23:K23"/>
    <mergeCell ref="B27:F27"/>
    <mergeCell ref="C29:J29"/>
    <mergeCell ref="C31:J31"/>
    <mergeCell ref="B35:F35"/>
    <mergeCell ref="C37:J37"/>
    <mergeCell ref="C39:J39"/>
    <mergeCell ref="B43:F43"/>
    <mergeCell ref="C45:J45"/>
    <mergeCell ref="B49:F49"/>
  </mergeCells>
  <hyperlinks>
    <hyperlink ref="B5" location="'A) Reajuste Tarifas y Ocupación'!A1" display="A) Reajuste Tarifas y Ocupación"/>
    <hyperlink ref="C7" location="'A) Reajuste Tarifas y Ocupación'!B8" display="TABLA 1: REAJUSTE DE TARIFAS POR PRESTACIÓN Y SEGMENTO"/>
    <hyperlink ref="C9" location="'A) Reajuste Tarifas y Ocupación'!P8" display="TABLA 2: METAS DE OCUPACIÓN POR PRESTACIÓN Y SEGMENTO"/>
    <hyperlink ref="B13" location="'B) Comparación Mercado'!A1" display="B) Comparación Mercado"/>
    <hyperlink ref="C15" location="'B) Comparación Mercado'!A12" display="TABLA 3: COMPARACIÓN TARIFAS CON PRECIOS DE MERCADO"/>
    <hyperlink ref="B19" location="'C) Remuneraciones'!A1" display="C) Remuneraciones"/>
    <hyperlink ref="C21" location="'C) Remuneraciones'!B7" display="TABLA 4: REMUNERACIONES DEL PERSONAL LEY 18.712 DE CENTROS DE BENEFICIOS"/>
    <hyperlink ref="C23" location="'C) Remuneraciones'!A171" display="TABLA 5: REMUNERACIONES DEL PERSONAL LEY 18.712 DE UNIDADES DE APOYO ADMINISTRATIVO"/>
    <hyperlink ref="B27" location="'D) Estimación Costos'!A1" display="D) Estimación Costos Directos e Indirectos"/>
    <hyperlink ref="C29" location="'D) Estimación Costos'!A8" display="TABLA 6: COSTOS DIRECTOS DE CENTROS DE BENEFICIOS"/>
    <hyperlink ref="C31" location="'D) Estimación Costos'!A707" display="TABLA 7: COSTOS INDIRECTOS EN REMUNERACIONES DE UNIDADES DE APOYO ADMINISTRATIVO"/>
    <hyperlink ref="B35" location="'E) Resumen Ingresos y Egresos'!A1" display="E) Resumen Ingresos y Egresos"/>
    <hyperlink ref="C37" location="'E) Resumen Ingresos y Egresos'!A6" display="TABLA 8: RESUMEN DE INGRESOS Y EGRESOS DE CENTROS DE BENEFICIOS"/>
    <hyperlink ref="C39" location="'E) Resumen Ingresos y Egresos'!A24" display="TABLA 9: DETALLE DE INGRESOS POR PRESTACIÓN Y SEGMENTO"/>
    <hyperlink ref="B43" location="'F) Resumen Tarifado '!A1" display="F) Resumen Tarifado"/>
    <hyperlink ref="C45" location="'F) Resumen Tarifado '!A6" display="TABLA 10: RESUMEN DE TARIFADO"/>
    <hyperlink ref="B49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R6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10" width="33.85"/>
    <col collapsed="false" customWidth="true" hidden="false" outlineLevel="0" max="3" min="3" style="9" width="12.28"/>
    <col collapsed="false" customWidth="true" hidden="false" outlineLevel="0" max="4" min="4" style="9" width="13.7"/>
    <col collapsed="false" customWidth="true" hidden="false" outlineLevel="0" max="5" min="5" style="9" width="14.56"/>
    <col collapsed="false" customWidth="true" hidden="false" outlineLevel="0" max="6" min="6" style="9" width="14.85"/>
    <col collapsed="false" customWidth="true" hidden="false" outlineLevel="0" max="7" min="7" style="9" width="11.85"/>
    <col collapsed="false" customWidth="true" hidden="false" outlineLevel="0" max="8" min="8" style="9" width="14.56"/>
    <col collapsed="false" customWidth="true" hidden="false" outlineLevel="0" max="10" min="9" style="9" width="11.85"/>
    <col collapsed="false" customWidth="true" hidden="false" outlineLevel="0" max="11" min="11" style="9" width="13.99"/>
    <col collapsed="false" customWidth="true" hidden="false" outlineLevel="0" max="12" min="12" style="9" width="14.56"/>
    <col collapsed="false" customWidth="true" hidden="false" outlineLevel="0" max="14" min="13" style="9" width="11.85"/>
    <col collapsed="false" customWidth="true" hidden="false" outlineLevel="0" max="15" min="15" style="10" width="11.85"/>
    <col collapsed="false" customWidth="true" hidden="false" outlineLevel="0" max="16" min="16" style="9" width="32.7"/>
    <col collapsed="false" customWidth="true" hidden="false" outlineLevel="0" max="17" min="17" style="10" width="32.99"/>
    <col collapsed="false" customWidth="true" hidden="false" outlineLevel="0" max="18" min="18" style="9" width="13.85"/>
    <col collapsed="false" customWidth="true" hidden="false" outlineLevel="0" max="19" min="19" style="9" width="14.56"/>
    <col collapsed="false" customWidth="true" hidden="false" outlineLevel="0" max="20" min="20" style="9" width="12.85"/>
    <col collapsed="false" customWidth="false" hidden="false" outlineLevel="0" max="257" min="21" style="9" width="11.42"/>
  </cols>
  <sheetData>
    <row r="1" s="12" customFormat="true" ht="12.75" hidden="false" customHeight="false" outlineLevel="0" collapsed="false">
      <c r="A1" s="11"/>
      <c r="C1" s="13"/>
      <c r="D1" s="13"/>
      <c r="E1" s="5" t="s">
        <v>0</v>
      </c>
      <c r="F1" s="13"/>
      <c r="O1" s="14"/>
      <c r="P1" s="11"/>
      <c r="IQ1" s="15"/>
      <c r="IR1" s="15"/>
    </row>
    <row r="2" s="12" customFormat="true" ht="12.75" hidden="false" customHeight="false" outlineLevel="0" collapsed="false">
      <c r="A2" s="16"/>
      <c r="C2" s="13"/>
      <c r="D2" s="13"/>
      <c r="E2" s="5" t="s">
        <v>20</v>
      </c>
      <c r="F2" s="13"/>
      <c r="O2" s="14"/>
      <c r="P2" s="16"/>
      <c r="S2" s="13"/>
      <c r="T2" s="13"/>
      <c r="IQ2" s="15"/>
      <c r="IR2" s="15"/>
    </row>
    <row r="3" s="12" customFormat="true" ht="12.75" hidden="false" customHeight="false" outlineLevel="0" collapsed="false">
      <c r="A3" s="15"/>
      <c r="O3" s="14"/>
      <c r="P3" s="15"/>
      <c r="IQ3" s="15"/>
      <c r="IR3" s="15"/>
    </row>
    <row r="4" s="12" customFormat="true" ht="13.5" hidden="false" customHeight="false" outlineLevel="0" collapsed="false">
      <c r="A4" s="17"/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9"/>
      <c r="P4" s="17"/>
      <c r="Q4" s="18"/>
      <c r="R4" s="13"/>
      <c r="S4" s="13"/>
      <c r="T4" s="13"/>
      <c r="U4" s="13"/>
      <c r="IH4" s="15"/>
      <c r="II4" s="15"/>
      <c r="IJ4" s="15"/>
      <c r="IK4" s="15"/>
      <c r="IL4" s="15"/>
      <c r="IM4" s="15"/>
    </row>
    <row r="5" s="12" customFormat="true" ht="18" hidden="false" customHeight="true" outlineLevel="0" collapsed="false">
      <c r="A5" s="17"/>
      <c r="B5" s="18"/>
      <c r="C5" s="20" t="s">
        <v>21</v>
      </c>
      <c r="D5" s="20"/>
      <c r="E5" s="21" t="s">
        <v>22</v>
      </c>
      <c r="F5" s="21"/>
      <c r="O5" s="14"/>
      <c r="P5" s="17"/>
      <c r="Q5" s="18"/>
      <c r="S5" s="22"/>
      <c r="IH5" s="15"/>
      <c r="II5" s="15"/>
      <c r="IJ5" s="15"/>
      <c r="IK5" s="15"/>
      <c r="IL5" s="15"/>
      <c r="IM5" s="15"/>
    </row>
    <row r="6" s="12" customFormat="true" ht="18" hidden="false" customHeight="true" outlineLevel="0" collapsed="false">
      <c r="A6" s="17"/>
      <c r="B6" s="18"/>
      <c r="C6" s="20"/>
      <c r="D6" s="20"/>
      <c r="E6" s="23"/>
      <c r="F6" s="23"/>
      <c r="O6" s="14"/>
      <c r="P6" s="17"/>
      <c r="Q6" s="18"/>
      <c r="S6" s="22"/>
      <c r="IH6" s="15"/>
      <c r="II6" s="15"/>
      <c r="IJ6" s="15"/>
      <c r="IK6" s="15"/>
      <c r="IL6" s="15"/>
      <c r="IM6" s="15"/>
    </row>
    <row r="7" s="12" customFormat="true" ht="18" hidden="false" customHeight="true" outlineLevel="0" collapsed="false">
      <c r="A7" s="17"/>
      <c r="B7" s="18"/>
      <c r="C7" s="20"/>
      <c r="D7" s="20"/>
      <c r="E7" s="23"/>
      <c r="F7" s="23"/>
      <c r="O7" s="14"/>
      <c r="P7" s="17"/>
      <c r="Q7" s="18"/>
      <c r="S7" s="24"/>
      <c r="IH7" s="15"/>
      <c r="II7" s="15"/>
      <c r="IJ7" s="15"/>
      <c r="IK7" s="15"/>
      <c r="IL7" s="15"/>
      <c r="IM7" s="15"/>
    </row>
    <row r="8" s="14" customFormat="true" ht="15.75" hidden="false" customHeight="false" outlineLevel="0" collapsed="false">
      <c r="A8" s="25" t="s">
        <v>4</v>
      </c>
      <c r="B8" s="25"/>
      <c r="C8" s="25"/>
      <c r="D8" s="25"/>
      <c r="E8" s="23"/>
      <c r="F8" s="23"/>
      <c r="P8" s="25" t="s">
        <v>5</v>
      </c>
      <c r="Q8" s="25"/>
      <c r="R8" s="25"/>
      <c r="S8" s="25"/>
      <c r="T8" s="25"/>
      <c r="IH8" s="26"/>
      <c r="II8" s="26"/>
      <c r="IJ8" s="26"/>
      <c r="IK8" s="26"/>
      <c r="IL8" s="26"/>
      <c r="IM8" s="26"/>
    </row>
    <row r="9" customFormat="false" ht="13.5" hidden="false" customHeight="true" outlineLevel="0" collapsed="false"/>
    <row r="10" customFormat="false" ht="15.75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29"/>
      <c r="G10" s="30" t="s">
        <v>26</v>
      </c>
      <c r="H10" s="30"/>
      <c r="I10" s="30"/>
      <c r="J10" s="30"/>
      <c r="K10" s="31" t="s">
        <v>27</v>
      </c>
      <c r="L10" s="31"/>
      <c r="M10" s="31"/>
      <c r="N10" s="31"/>
      <c r="O10" s="32"/>
      <c r="P10" s="33" t="s">
        <v>23</v>
      </c>
      <c r="Q10" s="34" t="s">
        <v>24</v>
      </c>
      <c r="R10" s="35" t="s">
        <v>28</v>
      </c>
      <c r="S10" s="35"/>
      <c r="T10" s="35"/>
      <c r="U10" s="35"/>
      <c r="V10" s="35"/>
    </row>
    <row r="11" customFormat="false" ht="64.5" hidden="false" customHeight="false" outlineLevel="0" collapsed="false">
      <c r="A11" s="27"/>
      <c r="B11" s="28"/>
      <c r="C11" s="36" t="s">
        <v>29</v>
      </c>
      <c r="D11" s="37" t="s">
        <v>30</v>
      </c>
      <c r="E11" s="37" t="s">
        <v>31</v>
      </c>
      <c r="F11" s="38" t="s">
        <v>32</v>
      </c>
      <c r="G11" s="36" t="s">
        <v>29</v>
      </c>
      <c r="H11" s="39" t="s">
        <v>30</v>
      </c>
      <c r="I11" s="39" t="s">
        <v>31</v>
      </c>
      <c r="J11" s="40" t="s">
        <v>32</v>
      </c>
      <c r="K11" s="41" t="s">
        <v>29</v>
      </c>
      <c r="L11" s="42" t="s">
        <v>30</v>
      </c>
      <c r="M11" s="42" t="s">
        <v>31</v>
      </c>
      <c r="N11" s="43" t="s">
        <v>32</v>
      </c>
      <c r="O11" s="32"/>
      <c r="P11" s="33"/>
      <c r="Q11" s="34"/>
      <c r="R11" s="44" t="s">
        <v>29</v>
      </c>
      <c r="S11" s="45" t="s">
        <v>30</v>
      </c>
      <c r="T11" s="45" t="s">
        <v>31</v>
      </c>
      <c r="U11" s="46" t="s">
        <v>32</v>
      </c>
      <c r="V11" s="47" t="s">
        <v>33</v>
      </c>
    </row>
    <row r="12" customFormat="false" ht="13.5" hidden="false" customHeight="true" outlineLevel="0" collapsed="false">
      <c r="A12" s="48" t="s">
        <v>34</v>
      </c>
      <c r="B12" s="49" t="s">
        <v>35</v>
      </c>
      <c r="C12" s="50" t="n">
        <v>59600</v>
      </c>
      <c r="D12" s="51" t="n">
        <v>71500</v>
      </c>
      <c r="E12" s="51" t="n">
        <v>102200</v>
      </c>
      <c r="F12" s="52" t="n">
        <v>150400</v>
      </c>
      <c r="G12" s="53" t="n">
        <v>0.1</v>
      </c>
      <c r="H12" s="54" t="n">
        <f aca="false">IFERROR((L12-D12)/D12,0)</f>
        <v>0.102097902097902</v>
      </c>
      <c r="I12" s="55" t="n">
        <v>0.1</v>
      </c>
      <c r="J12" s="56" t="n">
        <v>0.1</v>
      </c>
      <c r="K12" s="57" t="n">
        <f aca="false">CEILING(C12*(1+G12),100)</f>
        <v>65600</v>
      </c>
      <c r="L12" s="58" t="n">
        <f aca="false">IF(OR(D12=0,D12=""),0,CEILING(K12*1.2,100))</f>
        <v>78800</v>
      </c>
      <c r="M12" s="58" t="n">
        <f aca="false">CEILING(E12*(1+I12),100)</f>
        <v>112500</v>
      </c>
      <c r="N12" s="59" t="n">
        <f aca="false">CEILING(F12*(1+J12),100)</f>
        <v>165500</v>
      </c>
      <c r="O12" s="60"/>
      <c r="P12" s="61" t="str">
        <f aca="false">+A12</f>
        <v>Jardín Infantil "Pequeños Héroes"</v>
      </c>
      <c r="Q12" s="62" t="str">
        <f aca="false">+B12</f>
        <v>Media jornada</v>
      </c>
      <c r="R12" s="63" t="n">
        <v>6</v>
      </c>
      <c r="S12" s="64" t="n">
        <v>0</v>
      </c>
      <c r="T12" s="64" t="n">
        <v>0</v>
      </c>
      <c r="U12" s="65" t="n">
        <v>0</v>
      </c>
      <c r="V12" s="66" t="n">
        <f aca="false">SUM(R12:U12)</f>
        <v>6</v>
      </c>
    </row>
    <row r="13" customFormat="false" ht="13.5" hidden="false" customHeight="true" outlineLevel="0" collapsed="false">
      <c r="A13" s="48"/>
      <c r="B13" s="67" t="s">
        <v>36</v>
      </c>
      <c r="C13" s="68" t="n">
        <v>99400</v>
      </c>
      <c r="D13" s="69" t="n">
        <v>119200</v>
      </c>
      <c r="E13" s="69" t="n">
        <v>167300</v>
      </c>
      <c r="F13" s="70" t="n">
        <v>266000</v>
      </c>
      <c r="G13" s="71" t="n">
        <v>0.1</v>
      </c>
      <c r="H13" s="54" t="n">
        <f aca="false">IFERROR((L13-D13)/D13,0)</f>
        <v>0.101510067114094</v>
      </c>
      <c r="I13" s="72" t="n">
        <v>0.1</v>
      </c>
      <c r="J13" s="73" t="n">
        <v>0.1</v>
      </c>
      <c r="K13" s="57" t="n">
        <f aca="false">CEILING(C13*(1+G13),100)</f>
        <v>109400</v>
      </c>
      <c r="L13" s="58" t="n">
        <f aca="false">IF(OR(D13=0,D13=""),0,CEILING(K13*1.2,100))</f>
        <v>131300</v>
      </c>
      <c r="M13" s="58" t="n">
        <f aca="false">CEILING(E13*(1+I13),100)</f>
        <v>184100</v>
      </c>
      <c r="N13" s="59" t="n">
        <f aca="false">CEILING(F13*(1+J13),100)</f>
        <v>292600</v>
      </c>
      <c r="P13" s="61"/>
      <c r="Q13" s="62" t="str">
        <f aca="false">+B13</f>
        <v>Jornada completa</v>
      </c>
      <c r="R13" s="74" t="n">
        <v>65</v>
      </c>
      <c r="S13" s="75" t="n">
        <v>15</v>
      </c>
      <c r="T13" s="75" t="n">
        <v>0</v>
      </c>
      <c r="U13" s="76" t="n">
        <v>0</v>
      </c>
      <c r="V13" s="66" t="n">
        <f aca="false">SUM(R13:U13)</f>
        <v>80</v>
      </c>
    </row>
    <row r="14" customFormat="false" ht="13.5" hidden="false" customHeight="true" outlineLevel="0" collapsed="false">
      <c r="A14" s="48"/>
      <c r="B14" s="67" t="s">
        <v>37</v>
      </c>
      <c r="C14" s="68" t="n">
        <v>85200</v>
      </c>
      <c r="D14" s="69" t="n">
        <v>102200</v>
      </c>
      <c r="E14" s="69" t="n">
        <v>139000</v>
      </c>
      <c r="F14" s="70" t="n">
        <v>216900</v>
      </c>
      <c r="G14" s="71" t="n">
        <v>0.1</v>
      </c>
      <c r="H14" s="54" t="n">
        <f aca="false">IFERROR((L14-D14)/D14,0)</f>
        <v>0.101761252446184</v>
      </c>
      <c r="I14" s="72" t="n">
        <v>0.1</v>
      </c>
      <c r="J14" s="73" t="n">
        <v>0.1</v>
      </c>
      <c r="K14" s="57" t="n">
        <f aca="false">CEILING(C14*(1+G14),100)</f>
        <v>93800</v>
      </c>
      <c r="L14" s="58" t="n">
        <f aca="false">IF(OR(D14=0,D14=""),0,CEILING(K14*1.2,100))</f>
        <v>112600</v>
      </c>
      <c r="M14" s="58" t="n">
        <f aca="false">CEILING(E14*(1+I14),100)</f>
        <v>152900</v>
      </c>
      <c r="N14" s="59" t="n">
        <f aca="false">CEILING(F14*(1+J14),100)</f>
        <v>238600</v>
      </c>
      <c r="P14" s="61"/>
      <c r="Q14" s="62" t="str">
        <f aca="false">+B14</f>
        <v>Media jornada extendida</v>
      </c>
      <c r="R14" s="74" t="n">
        <v>5</v>
      </c>
      <c r="S14" s="75" t="n">
        <v>0</v>
      </c>
      <c r="T14" s="75" t="n">
        <v>0</v>
      </c>
      <c r="U14" s="76" t="n">
        <v>0</v>
      </c>
      <c r="V14" s="66" t="n">
        <f aca="false">SUM(R14:U14)</f>
        <v>5</v>
      </c>
    </row>
    <row r="15" customFormat="false" ht="13.5" hidden="false" customHeight="true" outlineLevel="0" collapsed="false">
      <c r="A15" s="48"/>
      <c r="B15" s="67" t="s">
        <v>38</v>
      </c>
      <c r="C15" s="68" t="n">
        <v>0</v>
      </c>
      <c r="D15" s="69" t="n">
        <v>0</v>
      </c>
      <c r="E15" s="69" t="n">
        <v>0</v>
      </c>
      <c r="F15" s="70" t="n">
        <v>0</v>
      </c>
      <c r="G15" s="71" t="n">
        <v>0</v>
      </c>
      <c r="H15" s="54" t="n">
        <f aca="false">IFERROR((L15-D15)/D15,0)</f>
        <v>0</v>
      </c>
      <c r="I15" s="72" t="n">
        <v>0</v>
      </c>
      <c r="J15" s="73" t="n">
        <v>0</v>
      </c>
      <c r="K15" s="57" t="n">
        <f aca="false">CEILING(C15*(1+G15),100)</f>
        <v>0</v>
      </c>
      <c r="L15" s="58" t="n">
        <f aca="false">IF(OR(D15=0,D15=""),0,CEILING(K15*1.2,100))</f>
        <v>0</v>
      </c>
      <c r="M15" s="58" t="n">
        <f aca="false">CEILING(E15*(1+I15),100)</f>
        <v>0</v>
      </c>
      <c r="N15" s="59" t="n">
        <f aca="false">CEILING(F15*(1+J15),100)</f>
        <v>0</v>
      </c>
      <c r="P15" s="61"/>
      <c r="Q15" s="62" t="str">
        <f aca="false">+B15</f>
        <v>(Nombre de prestación 4)</v>
      </c>
      <c r="R15" s="74" t="n">
        <v>0</v>
      </c>
      <c r="S15" s="75" t="n">
        <v>0</v>
      </c>
      <c r="T15" s="75" t="n">
        <v>0</v>
      </c>
      <c r="U15" s="76" t="n">
        <v>0</v>
      </c>
      <c r="V15" s="66" t="n">
        <f aca="false">SUM(R15:U15)</f>
        <v>0</v>
      </c>
    </row>
    <row r="16" customFormat="false" ht="13.5" hidden="false" customHeight="true" outlineLevel="0" collapsed="false">
      <c r="A16" s="48"/>
      <c r="B16" s="77" t="s">
        <v>39</v>
      </c>
      <c r="C16" s="78" t="n">
        <v>0</v>
      </c>
      <c r="D16" s="79" t="n">
        <v>0</v>
      </c>
      <c r="E16" s="79" t="n">
        <v>0</v>
      </c>
      <c r="F16" s="80" t="n">
        <v>0</v>
      </c>
      <c r="G16" s="81" t="n">
        <v>0</v>
      </c>
      <c r="H16" s="82" t="n">
        <f aca="false">IFERROR((L16-D16)/D16,0)</f>
        <v>0</v>
      </c>
      <c r="I16" s="83" t="n">
        <v>0</v>
      </c>
      <c r="J16" s="84" t="n">
        <v>0</v>
      </c>
      <c r="K16" s="85" t="n">
        <f aca="false">CEILING(C16*(1+G16),100)</f>
        <v>0</v>
      </c>
      <c r="L16" s="86" t="n">
        <f aca="false">IF(OR(D16=0,D16=""),0,CEILING(K16*1.2,100))</f>
        <v>0</v>
      </c>
      <c r="M16" s="86" t="n">
        <f aca="false">CEILING(E16*(1+I16),100)</f>
        <v>0</v>
      </c>
      <c r="N16" s="87" t="n">
        <f aca="false">CEILING(F16*(1+J16),100)</f>
        <v>0</v>
      </c>
      <c r="P16" s="61"/>
      <c r="Q16" s="88" t="str">
        <f aca="false">+B16</f>
        <v>(Nombre de prestación 5)</v>
      </c>
      <c r="R16" s="89" t="n">
        <v>0</v>
      </c>
      <c r="S16" s="90" t="n">
        <v>0</v>
      </c>
      <c r="T16" s="90" t="n">
        <v>0</v>
      </c>
      <c r="U16" s="91" t="n">
        <v>0</v>
      </c>
      <c r="V16" s="92" t="n">
        <f aca="false">SUM(R16:U16)</f>
        <v>0</v>
      </c>
    </row>
    <row r="17" customFormat="false" ht="12.75" hidden="false" customHeight="true" outlineLevel="0" collapsed="false">
      <c r="A17" s="48" t="s">
        <v>40</v>
      </c>
      <c r="B17" s="93" t="s">
        <v>41</v>
      </c>
      <c r="C17" s="50" t="n">
        <v>0</v>
      </c>
      <c r="D17" s="51" t="n">
        <v>0</v>
      </c>
      <c r="E17" s="51" t="n">
        <v>0</v>
      </c>
      <c r="F17" s="52" t="n">
        <v>0</v>
      </c>
      <c r="G17" s="53" t="n">
        <v>0</v>
      </c>
      <c r="H17" s="94" t="n">
        <f aca="false">IFERROR((L17-D17)/D17,0)</f>
        <v>0</v>
      </c>
      <c r="I17" s="55" t="n">
        <v>0</v>
      </c>
      <c r="J17" s="56" t="n">
        <v>0</v>
      </c>
      <c r="K17" s="95" t="n">
        <f aca="false">CEILING(C17*(1+G17),100)</f>
        <v>0</v>
      </c>
      <c r="L17" s="96" t="n">
        <f aca="false">IF(OR(D17=0,D17=""),0,CEILING(K17*1.2,100))</f>
        <v>0</v>
      </c>
      <c r="M17" s="96" t="n">
        <f aca="false">CEILING(E17*(1+I17),100)</f>
        <v>0</v>
      </c>
      <c r="N17" s="97" t="n">
        <f aca="false">CEILING(F17*(1+J17),100)</f>
        <v>0</v>
      </c>
      <c r="O17" s="98"/>
      <c r="P17" s="99" t="str">
        <f aca="false">+A17</f>
        <v>(Nombre de J.I. n° 2)</v>
      </c>
      <c r="Q17" s="100" t="str">
        <f aca="false">+B17</f>
        <v>(Nombre de prestación 1)</v>
      </c>
      <c r="R17" s="63" t="n">
        <v>0</v>
      </c>
      <c r="S17" s="64" t="n">
        <v>0</v>
      </c>
      <c r="T17" s="64" t="n">
        <v>0</v>
      </c>
      <c r="U17" s="65" t="n">
        <v>0</v>
      </c>
      <c r="V17" s="101" t="n">
        <f aca="false">SUM(R17:U17)</f>
        <v>0</v>
      </c>
    </row>
    <row r="18" customFormat="false" ht="12.75" hidden="false" customHeight="true" outlineLevel="0" collapsed="false">
      <c r="A18" s="48"/>
      <c r="B18" s="67" t="s">
        <v>42</v>
      </c>
      <c r="C18" s="68" t="n">
        <v>0</v>
      </c>
      <c r="D18" s="69" t="n">
        <v>0</v>
      </c>
      <c r="E18" s="69" t="n">
        <v>0</v>
      </c>
      <c r="F18" s="70" t="n">
        <v>0</v>
      </c>
      <c r="G18" s="71" t="n">
        <v>0</v>
      </c>
      <c r="H18" s="54" t="n">
        <f aca="false">IFERROR((L18-D18)/D18,0)</f>
        <v>0</v>
      </c>
      <c r="I18" s="72" t="n">
        <v>0</v>
      </c>
      <c r="J18" s="73" t="n">
        <v>0</v>
      </c>
      <c r="K18" s="57" t="n">
        <f aca="false">CEILING(C18*(1+G18),100)</f>
        <v>0</v>
      </c>
      <c r="L18" s="58" t="n">
        <f aca="false">IF(OR(D18=0,D18=""),0,CEILING(K18*1.2,100))</f>
        <v>0</v>
      </c>
      <c r="M18" s="58" t="n">
        <f aca="false">CEILING(E18*(1+I18),100)</f>
        <v>0</v>
      </c>
      <c r="N18" s="59" t="n">
        <f aca="false">CEILING(F18*(1+J18),100)</f>
        <v>0</v>
      </c>
      <c r="O18" s="98"/>
      <c r="P18" s="99"/>
      <c r="Q18" s="62" t="str">
        <f aca="false">+B18</f>
        <v>(Nombre de prestación 2)</v>
      </c>
      <c r="R18" s="74" t="n">
        <v>0</v>
      </c>
      <c r="S18" s="75" t="n">
        <v>0</v>
      </c>
      <c r="T18" s="75" t="n">
        <v>0</v>
      </c>
      <c r="U18" s="76" t="n">
        <v>0</v>
      </c>
      <c r="V18" s="66" t="n">
        <f aca="false">SUM(R18:U18)</f>
        <v>0</v>
      </c>
    </row>
    <row r="19" customFormat="false" ht="12.75" hidden="false" customHeight="true" outlineLevel="0" collapsed="false">
      <c r="A19" s="48"/>
      <c r="B19" s="67" t="s">
        <v>43</v>
      </c>
      <c r="C19" s="68" t="n">
        <v>0</v>
      </c>
      <c r="D19" s="69" t="n">
        <v>0</v>
      </c>
      <c r="E19" s="69" t="n">
        <v>0</v>
      </c>
      <c r="F19" s="70" t="n">
        <v>0</v>
      </c>
      <c r="G19" s="71" t="n">
        <v>0</v>
      </c>
      <c r="H19" s="54" t="n">
        <f aca="false">IFERROR((L19-D19)/D19,0)</f>
        <v>0</v>
      </c>
      <c r="I19" s="72" t="n">
        <v>0</v>
      </c>
      <c r="J19" s="73" t="n">
        <v>0</v>
      </c>
      <c r="K19" s="57" t="n">
        <f aca="false">CEILING(C19*(1+G19),100)</f>
        <v>0</v>
      </c>
      <c r="L19" s="58" t="n">
        <f aca="false">IF(OR(D19=0,D19=""),0,CEILING(K19*1.2,100))</f>
        <v>0</v>
      </c>
      <c r="M19" s="58" t="n">
        <f aca="false">CEILING(E19*(1+I19),100)</f>
        <v>0</v>
      </c>
      <c r="N19" s="59" t="n">
        <f aca="false">CEILING(F19*(1+J19),100)</f>
        <v>0</v>
      </c>
      <c r="O19" s="98"/>
      <c r="P19" s="99"/>
      <c r="Q19" s="62" t="str">
        <f aca="false">+B19</f>
        <v>(Nombre de prestación 3)</v>
      </c>
      <c r="R19" s="74" t="n">
        <v>0</v>
      </c>
      <c r="S19" s="75" t="n">
        <v>0</v>
      </c>
      <c r="T19" s="75" t="n">
        <v>0</v>
      </c>
      <c r="U19" s="76" t="n">
        <v>0</v>
      </c>
      <c r="V19" s="66" t="n">
        <f aca="false">SUM(R19:U19)</f>
        <v>0</v>
      </c>
    </row>
    <row r="20" customFormat="false" ht="12.75" hidden="false" customHeight="true" outlineLevel="0" collapsed="false">
      <c r="A20" s="48"/>
      <c r="B20" s="67" t="s">
        <v>38</v>
      </c>
      <c r="C20" s="68" t="n">
        <v>0</v>
      </c>
      <c r="D20" s="69" t="n">
        <v>0</v>
      </c>
      <c r="E20" s="69" t="n">
        <v>0</v>
      </c>
      <c r="F20" s="70" t="n">
        <v>0</v>
      </c>
      <c r="G20" s="71" t="n">
        <v>0</v>
      </c>
      <c r="H20" s="54" t="n">
        <f aca="false">IFERROR((L20-D20)/D20,0)</f>
        <v>0</v>
      </c>
      <c r="I20" s="72" t="n">
        <v>0</v>
      </c>
      <c r="J20" s="73" t="n">
        <v>0</v>
      </c>
      <c r="K20" s="57" t="n">
        <f aca="false">CEILING(C20*(1+G20),100)</f>
        <v>0</v>
      </c>
      <c r="L20" s="58" t="n">
        <f aca="false">IF(OR(D20=0,D20=""),0,CEILING(K20*1.2,100))</f>
        <v>0</v>
      </c>
      <c r="M20" s="58" t="n">
        <f aca="false">CEILING(E20*(1+I20),100)</f>
        <v>0</v>
      </c>
      <c r="N20" s="59" t="n">
        <f aca="false">CEILING(F20*(1+J20),100)</f>
        <v>0</v>
      </c>
      <c r="O20" s="98"/>
      <c r="P20" s="99"/>
      <c r="Q20" s="62" t="str">
        <f aca="false">+B20</f>
        <v>(Nombre de prestación 4)</v>
      </c>
      <c r="R20" s="74" t="n">
        <v>0</v>
      </c>
      <c r="S20" s="75" t="n">
        <v>0</v>
      </c>
      <c r="T20" s="75" t="n">
        <v>0</v>
      </c>
      <c r="U20" s="76" t="n">
        <v>0</v>
      </c>
      <c r="V20" s="66" t="n">
        <f aca="false">SUM(R20:U20)</f>
        <v>0</v>
      </c>
    </row>
    <row r="21" customFormat="false" ht="12.75" hidden="false" customHeight="true" outlineLevel="0" collapsed="false">
      <c r="A21" s="48"/>
      <c r="B21" s="77" t="s">
        <v>39</v>
      </c>
      <c r="C21" s="78" t="n">
        <v>0</v>
      </c>
      <c r="D21" s="79" t="n">
        <v>0</v>
      </c>
      <c r="E21" s="79" t="n">
        <v>0</v>
      </c>
      <c r="F21" s="80" t="n">
        <v>0</v>
      </c>
      <c r="G21" s="81" t="n">
        <v>0</v>
      </c>
      <c r="H21" s="102" t="n">
        <f aca="false">IFERROR((L21-D21)/D21,0)</f>
        <v>0</v>
      </c>
      <c r="I21" s="83" t="n">
        <v>0</v>
      </c>
      <c r="J21" s="84" t="n">
        <v>0</v>
      </c>
      <c r="K21" s="103" t="n">
        <f aca="false">CEILING(C21*(1+G21),100)</f>
        <v>0</v>
      </c>
      <c r="L21" s="104" t="n">
        <f aca="false">IF(OR(D21=0,D21=""),0,CEILING(K21*1.2,100))</f>
        <v>0</v>
      </c>
      <c r="M21" s="104" t="n">
        <f aca="false">CEILING(E21*(1+I21),100)</f>
        <v>0</v>
      </c>
      <c r="N21" s="105" t="n">
        <f aca="false">CEILING(F21*(1+J21),100)</f>
        <v>0</v>
      </c>
      <c r="O21" s="106"/>
      <c r="P21" s="99"/>
      <c r="Q21" s="88" t="str">
        <f aca="false">+B21</f>
        <v>(Nombre de prestación 5)</v>
      </c>
      <c r="R21" s="107" t="n">
        <v>0</v>
      </c>
      <c r="S21" s="108" t="n">
        <v>0</v>
      </c>
      <c r="T21" s="108" t="n">
        <v>0</v>
      </c>
      <c r="U21" s="109" t="n">
        <v>0</v>
      </c>
      <c r="V21" s="92" t="n">
        <f aca="false">SUM(R21:U21)</f>
        <v>0</v>
      </c>
    </row>
    <row r="22" customFormat="false" ht="12.75" hidden="false" customHeight="true" outlineLevel="0" collapsed="false">
      <c r="A22" s="48" t="s">
        <v>44</v>
      </c>
      <c r="B22" s="49" t="s">
        <v>41</v>
      </c>
      <c r="C22" s="50" t="n">
        <v>0</v>
      </c>
      <c r="D22" s="51" t="n">
        <v>0</v>
      </c>
      <c r="E22" s="51" t="n">
        <v>0</v>
      </c>
      <c r="F22" s="52" t="n">
        <v>0</v>
      </c>
      <c r="G22" s="53" t="n">
        <v>0</v>
      </c>
      <c r="H22" s="110" t="n">
        <f aca="false">IFERROR((L22-D22)/D22,0)</f>
        <v>0</v>
      </c>
      <c r="I22" s="55" t="n">
        <v>0</v>
      </c>
      <c r="J22" s="56" t="n">
        <v>0</v>
      </c>
      <c r="K22" s="111" t="n">
        <f aca="false">CEILING(C22*(1+G22),100)</f>
        <v>0</v>
      </c>
      <c r="L22" s="112" t="n">
        <f aca="false">IF(OR(D22=0,D22=""),0,CEILING(K22*1.2,100))</f>
        <v>0</v>
      </c>
      <c r="M22" s="112" t="n">
        <f aca="false">CEILING(E22*(1+I22),100)</f>
        <v>0</v>
      </c>
      <c r="N22" s="113" t="n">
        <f aca="false">CEILING(F22*(1+J22),100)</f>
        <v>0</v>
      </c>
      <c r="P22" s="99" t="str">
        <f aca="false">+A22</f>
        <v>(Nombre de J.I. n° 3)</v>
      </c>
      <c r="Q22" s="100" t="str">
        <f aca="false">+B22</f>
        <v>(Nombre de prestación 1)</v>
      </c>
      <c r="R22" s="114" t="n">
        <v>0</v>
      </c>
      <c r="S22" s="115" t="n">
        <v>0</v>
      </c>
      <c r="T22" s="115" t="n">
        <v>0</v>
      </c>
      <c r="U22" s="116" t="n">
        <v>0</v>
      </c>
      <c r="V22" s="101" t="n">
        <f aca="false">SUM(R22:U22)</f>
        <v>0</v>
      </c>
    </row>
    <row r="23" customFormat="false" ht="12.75" hidden="false" customHeight="true" outlineLevel="0" collapsed="false">
      <c r="A23" s="48"/>
      <c r="B23" s="67" t="s">
        <v>42</v>
      </c>
      <c r="C23" s="68" t="n">
        <v>0</v>
      </c>
      <c r="D23" s="69" t="n">
        <v>0</v>
      </c>
      <c r="E23" s="69" t="n">
        <v>0</v>
      </c>
      <c r="F23" s="70" t="n">
        <v>0</v>
      </c>
      <c r="G23" s="71" t="n">
        <v>0</v>
      </c>
      <c r="H23" s="54" t="n">
        <f aca="false">IFERROR((L23-D23)/D23,0)</f>
        <v>0</v>
      </c>
      <c r="I23" s="72" t="n">
        <v>0</v>
      </c>
      <c r="J23" s="73" t="n">
        <v>0</v>
      </c>
      <c r="K23" s="57" t="n">
        <f aca="false">CEILING(C23*(1+G23),100)</f>
        <v>0</v>
      </c>
      <c r="L23" s="58" t="n">
        <f aca="false">IF(OR(D23=0,D23=""),0,CEILING(K23*1.2,100))</f>
        <v>0</v>
      </c>
      <c r="M23" s="58" t="n">
        <f aca="false">CEILING(E23*(1+I23),100)</f>
        <v>0</v>
      </c>
      <c r="N23" s="59" t="n">
        <f aca="false">CEILING(F23*(1+J23),100)</f>
        <v>0</v>
      </c>
      <c r="P23" s="99"/>
      <c r="Q23" s="62" t="str">
        <f aca="false">+B23</f>
        <v>(Nombre de prestación 2)</v>
      </c>
      <c r="R23" s="74" t="n">
        <v>0</v>
      </c>
      <c r="S23" s="75" t="n">
        <v>0</v>
      </c>
      <c r="T23" s="75" t="n">
        <v>0</v>
      </c>
      <c r="U23" s="76" t="n">
        <v>0</v>
      </c>
      <c r="V23" s="66" t="n">
        <f aca="false">SUM(R23:U23)</f>
        <v>0</v>
      </c>
    </row>
    <row r="24" customFormat="false" ht="12.75" hidden="false" customHeight="true" outlineLevel="0" collapsed="false">
      <c r="A24" s="48"/>
      <c r="B24" s="67" t="s">
        <v>43</v>
      </c>
      <c r="C24" s="68" t="n">
        <v>0</v>
      </c>
      <c r="D24" s="69" t="n">
        <v>0</v>
      </c>
      <c r="E24" s="69" t="n">
        <v>0</v>
      </c>
      <c r="F24" s="70" t="n">
        <v>0</v>
      </c>
      <c r="G24" s="71" t="n">
        <v>0</v>
      </c>
      <c r="H24" s="54" t="n">
        <f aca="false">IFERROR((L24-D24)/D24,0)</f>
        <v>0</v>
      </c>
      <c r="I24" s="72" t="n">
        <v>0</v>
      </c>
      <c r="J24" s="73" t="n">
        <v>0</v>
      </c>
      <c r="K24" s="57" t="n">
        <f aca="false">CEILING(C24*(1+G24),100)</f>
        <v>0</v>
      </c>
      <c r="L24" s="58" t="n">
        <f aca="false">IF(OR(D24=0,D24=""),0,CEILING(K24*1.2,100))</f>
        <v>0</v>
      </c>
      <c r="M24" s="58" t="n">
        <f aca="false">CEILING(E24*(1+I24),100)</f>
        <v>0</v>
      </c>
      <c r="N24" s="59" t="n">
        <f aca="false">CEILING(F24*(1+J24),100)</f>
        <v>0</v>
      </c>
      <c r="P24" s="99"/>
      <c r="Q24" s="62" t="str">
        <f aca="false">+B24</f>
        <v>(Nombre de prestación 3)</v>
      </c>
      <c r="R24" s="74" t="n">
        <v>0</v>
      </c>
      <c r="S24" s="75" t="n">
        <v>0</v>
      </c>
      <c r="T24" s="75" t="n">
        <v>0</v>
      </c>
      <c r="U24" s="76" t="n">
        <v>0</v>
      </c>
      <c r="V24" s="66" t="n">
        <f aca="false">SUM(R24:U24)</f>
        <v>0</v>
      </c>
    </row>
    <row r="25" customFormat="false" ht="12.75" hidden="false" customHeight="true" outlineLevel="0" collapsed="false">
      <c r="A25" s="48"/>
      <c r="B25" s="67" t="s">
        <v>38</v>
      </c>
      <c r="C25" s="68" t="n">
        <v>0</v>
      </c>
      <c r="D25" s="69" t="n">
        <v>0</v>
      </c>
      <c r="E25" s="69" t="n">
        <v>0</v>
      </c>
      <c r="F25" s="70" t="n">
        <v>0</v>
      </c>
      <c r="G25" s="71" t="n">
        <v>0</v>
      </c>
      <c r="H25" s="54" t="n">
        <f aca="false">IFERROR((L25-D25)/D25,0)</f>
        <v>0</v>
      </c>
      <c r="I25" s="72" t="n">
        <v>0</v>
      </c>
      <c r="J25" s="73" t="n">
        <v>0</v>
      </c>
      <c r="K25" s="57" t="n">
        <f aca="false">CEILING(C25*(1+G25),100)</f>
        <v>0</v>
      </c>
      <c r="L25" s="58" t="n">
        <f aca="false">IF(OR(D25=0,D25=""),0,CEILING(K25*1.2,100))</f>
        <v>0</v>
      </c>
      <c r="M25" s="58" t="n">
        <f aca="false">CEILING(E25*(1+I25),100)</f>
        <v>0</v>
      </c>
      <c r="N25" s="59" t="n">
        <f aca="false">CEILING(F25*(1+J25),100)</f>
        <v>0</v>
      </c>
      <c r="P25" s="99"/>
      <c r="Q25" s="62" t="str">
        <f aca="false">+B25</f>
        <v>(Nombre de prestación 4)</v>
      </c>
      <c r="R25" s="74" t="n">
        <v>0</v>
      </c>
      <c r="S25" s="75" t="n">
        <v>0</v>
      </c>
      <c r="T25" s="75" t="n">
        <v>0</v>
      </c>
      <c r="U25" s="76" t="n">
        <v>0</v>
      </c>
      <c r="V25" s="66" t="n">
        <f aca="false">SUM(R25:U25)</f>
        <v>0</v>
      </c>
    </row>
    <row r="26" customFormat="false" ht="12.75" hidden="false" customHeight="true" outlineLevel="0" collapsed="false">
      <c r="A26" s="48"/>
      <c r="B26" s="77" t="s">
        <v>39</v>
      </c>
      <c r="C26" s="78" t="n">
        <v>0</v>
      </c>
      <c r="D26" s="79" t="n">
        <v>0</v>
      </c>
      <c r="E26" s="79" t="n">
        <v>0</v>
      </c>
      <c r="F26" s="80" t="n">
        <v>0</v>
      </c>
      <c r="G26" s="81" t="n">
        <v>0</v>
      </c>
      <c r="H26" s="82" t="n">
        <f aca="false">IFERROR((L26-D26)/D26,0)</f>
        <v>0</v>
      </c>
      <c r="I26" s="83" t="n">
        <v>0</v>
      </c>
      <c r="J26" s="84" t="n">
        <v>0</v>
      </c>
      <c r="K26" s="85" t="n">
        <f aca="false">CEILING(C26*(1+G26),100)</f>
        <v>0</v>
      </c>
      <c r="L26" s="86" t="n">
        <f aca="false">IF(OR(D26=0,D26=""),0,CEILING(K26*1.2,100))</f>
        <v>0</v>
      </c>
      <c r="M26" s="86" t="n">
        <f aca="false">CEILING(E26*(1+I26),100)</f>
        <v>0</v>
      </c>
      <c r="N26" s="87" t="n">
        <f aca="false">CEILING(F26*(1+J26),100)</f>
        <v>0</v>
      </c>
      <c r="P26" s="99"/>
      <c r="Q26" s="88" t="str">
        <f aca="false">+B26</f>
        <v>(Nombre de prestación 5)</v>
      </c>
      <c r="R26" s="89" t="n">
        <v>0</v>
      </c>
      <c r="S26" s="90" t="n">
        <v>0</v>
      </c>
      <c r="T26" s="90" t="n">
        <v>0</v>
      </c>
      <c r="U26" s="91" t="n">
        <v>0</v>
      </c>
      <c r="V26" s="92" t="n">
        <f aca="false">SUM(R26:U26)</f>
        <v>0</v>
      </c>
    </row>
    <row r="27" customFormat="false" ht="12.75" hidden="false" customHeight="true" outlineLevel="0" collapsed="false">
      <c r="A27" s="48" t="s">
        <v>45</v>
      </c>
      <c r="B27" s="49" t="s">
        <v>41</v>
      </c>
      <c r="C27" s="50" t="n">
        <v>0</v>
      </c>
      <c r="D27" s="51" t="n">
        <v>0</v>
      </c>
      <c r="E27" s="51" t="n">
        <v>0</v>
      </c>
      <c r="F27" s="52" t="n">
        <v>0</v>
      </c>
      <c r="G27" s="53" t="n">
        <v>0</v>
      </c>
      <c r="H27" s="94" t="n">
        <f aca="false">IFERROR((L27-D27)/D27,0)</f>
        <v>0</v>
      </c>
      <c r="I27" s="55" t="n">
        <v>0</v>
      </c>
      <c r="J27" s="56" t="n">
        <v>0</v>
      </c>
      <c r="K27" s="95" t="n">
        <f aca="false">CEILING(C27*(1+G27),100)</f>
        <v>0</v>
      </c>
      <c r="L27" s="96" t="n">
        <f aca="false">IF(OR(D27=0,D27=""),0,CEILING(K27*1.2,100))</f>
        <v>0</v>
      </c>
      <c r="M27" s="96" t="n">
        <f aca="false">CEILING(E27*(1+I27),100)</f>
        <v>0</v>
      </c>
      <c r="N27" s="97" t="n">
        <f aca="false">CEILING(F27*(1+J27),100)</f>
        <v>0</v>
      </c>
      <c r="P27" s="99" t="str">
        <f aca="false">+A27</f>
        <v>(Nombre de J.I. n° 4)</v>
      </c>
      <c r="Q27" s="100" t="str">
        <f aca="false">+B27</f>
        <v>(Nombre de prestación 1)</v>
      </c>
      <c r="R27" s="63" t="n">
        <v>0</v>
      </c>
      <c r="S27" s="64" t="n">
        <v>0</v>
      </c>
      <c r="T27" s="64" t="n">
        <v>0</v>
      </c>
      <c r="U27" s="65" t="n">
        <v>0</v>
      </c>
      <c r="V27" s="101" t="n">
        <f aca="false">SUM(R27:U27)</f>
        <v>0</v>
      </c>
    </row>
    <row r="28" customFormat="false" ht="12.75" hidden="false" customHeight="true" outlineLevel="0" collapsed="false">
      <c r="A28" s="48"/>
      <c r="B28" s="67" t="s">
        <v>42</v>
      </c>
      <c r="C28" s="68" t="n">
        <v>0</v>
      </c>
      <c r="D28" s="69" t="n">
        <v>0</v>
      </c>
      <c r="E28" s="69" t="n">
        <v>0</v>
      </c>
      <c r="F28" s="70" t="n">
        <v>0</v>
      </c>
      <c r="G28" s="71" t="n">
        <v>0</v>
      </c>
      <c r="H28" s="54" t="n">
        <f aca="false">IFERROR((L28-D28)/D28,0)</f>
        <v>0</v>
      </c>
      <c r="I28" s="72" t="n">
        <v>0</v>
      </c>
      <c r="J28" s="73" t="n">
        <v>0</v>
      </c>
      <c r="K28" s="57" t="n">
        <f aca="false">CEILING(C28*(1+G28),100)</f>
        <v>0</v>
      </c>
      <c r="L28" s="58" t="n">
        <f aca="false">IF(OR(D28=0,D28=""),0,CEILING(K28*1.2,100))</f>
        <v>0</v>
      </c>
      <c r="M28" s="58" t="n">
        <f aca="false">CEILING(E28*(1+I28),100)</f>
        <v>0</v>
      </c>
      <c r="N28" s="59" t="n">
        <f aca="false">CEILING(F28*(1+J28),100)</f>
        <v>0</v>
      </c>
      <c r="P28" s="99"/>
      <c r="Q28" s="62" t="str">
        <f aca="false">+B28</f>
        <v>(Nombre de prestación 2)</v>
      </c>
      <c r="R28" s="74" t="n">
        <v>0</v>
      </c>
      <c r="S28" s="75" t="n">
        <v>0</v>
      </c>
      <c r="T28" s="75" t="n">
        <v>0</v>
      </c>
      <c r="U28" s="76" t="n">
        <v>0</v>
      </c>
      <c r="V28" s="66" t="n">
        <f aca="false">SUM(R28:U28)</f>
        <v>0</v>
      </c>
    </row>
    <row r="29" customFormat="false" ht="12.75" hidden="false" customHeight="true" outlineLevel="0" collapsed="false">
      <c r="A29" s="48"/>
      <c r="B29" s="67" t="s">
        <v>43</v>
      </c>
      <c r="C29" s="68" t="n">
        <v>0</v>
      </c>
      <c r="D29" s="69" t="n">
        <v>0</v>
      </c>
      <c r="E29" s="69" t="n">
        <v>0</v>
      </c>
      <c r="F29" s="70" t="n">
        <v>0</v>
      </c>
      <c r="G29" s="71" t="n">
        <v>0</v>
      </c>
      <c r="H29" s="54" t="n">
        <f aca="false">IFERROR((L29-D29)/D29,0)</f>
        <v>0</v>
      </c>
      <c r="I29" s="72" t="n">
        <v>0</v>
      </c>
      <c r="J29" s="73" t="n">
        <v>0</v>
      </c>
      <c r="K29" s="57" t="n">
        <f aca="false">CEILING(C29*(1+G29),100)</f>
        <v>0</v>
      </c>
      <c r="L29" s="58" t="n">
        <f aca="false">IF(OR(D29=0,D29=""),0,CEILING(K29*1.2,100))</f>
        <v>0</v>
      </c>
      <c r="M29" s="58" t="n">
        <f aca="false">CEILING(E29*(1+I29),100)</f>
        <v>0</v>
      </c>
      <c r="N29" s="59" t="n">
        <f aca="false">CEILING(F29*(1+J29),100)</f>
        <v>0</v>
      </c>
      <c r="P29" s="99"/>
      <c r="Q29" s="62" t="str">
        <f aca="false">+B29</f>
        <v>(Nombre de prestación 3)</v>
      </c>
      <c r="R29" s="74" t="n">
        <v>0</v>
      </c>
      <c r="S29" s="75" t="n">
        <v>0</v>
      </c>
      <c r="T29" s="75" t="n">
        <v>0</v>
      </c>
      <c r="U29" s="76" t="n">
        <v>0</v>
      </c>
      <c r="V29" s="66" t="n">
        <f aca="false">SUM(R29:U29)</f>
        <v>0</v>
      </c>
    </row>
    <row r="30" customFormat="false" ht="12.75" hidden="false" customHeight="true" outlineLevel="0" collapsed="false">
      <c r="A30" s="48"/>
      <c r="B30" s="67" t="s">
        <v>38</v>
      </c>
      <c r="C30" s="68" t="n">
        <v>0</v>
      </c>
      <c r="D30" s="69" t="n">
        <v>0</v>
      </c>
      <c r="E30" s="69" t="n">
        <v>0</v>
      </c>
      <c r="F30" s="70" t="n">
        <v>0</v>
      </c>
      <c r="G30" s="71" t="n">
        <v>0</v>
      </c>
      <c r="H30" s="54" t="n">
        <f aca="false">IFERROR((L30-D30)/D30,0)</f>
        <v>0</v>
      </c>
      <c r="I30" s="72" t="n">
        <v>0</v>
      </c>
      <c r="J30" s="73" t="n">
        <v>0</v>
      </c>
      <c r="K30" s="57" t="n">
        <f aca="false">CEILING(C30*(1+G30),100)</f>
        <v>0</v>
      </c>
      <c r="L30" s="58" t="n">
        <f aca="false">IF(OR(D30=0,D30=""),0,CEILING(K30*1.2,100))</f>
        <v>0</v>
      </c>
      <c r="M30" s="58" t="n">
        <f aca="false">CEILING(E30*(1+I30),100)</f>
        <v>0</v>
      </c>
      <c r="N30" s="59" t="n">
        <f aca="false">CEILING(F30*(1+J30),100)</f>
        <v>0</v>
      </c>
      <c r="P30" s="99"/>
      <c r="Q30" s="62" t="str">
        <f aca="false">+B30</f>
        <v>(Nombre de prestación 4)</v>
      </c>
      <c r="R30" s="74" t="n">
        <v>0</v>
      </c>
      <c r="S30" s="75" t="n">
        <v>0</v>
      </c>
      <c r="T30" s="75" t="n">
        <v>0</v>
      </c>
      <c r="U30" s="76" t="n">
        <v>0</v>
      </c>
      <c r="V30" s="66" t="n">
        <f aca="false">SUM(R30:U30)</f>
        <v>0</v>
      </c>
    </row>
    <row r="31" customFormat="false" ht="12.75" hidden="false" customHeight="true" outlineLevel="0" collapsed="false">
      <c r="A31" s="48"/>
      <c r="B31" s="77" t="s">
        <v>39</v>
      </c>
      <c r="C31" s="78" t="n">
        <v>0</v>
      </c>
      <c r="D31" s="79" t="n">
        <v>0</v>
      </c>
      <c r="E31" s="79" t="n">
        <v>0</v>
      </c>
      <c r="F31" s="80" t="n">
        <v>0</v>
      </c>
      <c r="G31" s="81" t="n">
        <v>0</v>
      </c>
      <c r="H31" s="102" t="n">
        <f aca="false">IFERROR((L31-D31)/D31,0)</f>
        <v>0</v>
      </c>
      <c r="I31" s="83" t="n">
        <v>0</v>
      </c>
      <c r="J31" s="84" t="n">
        <v>0</v>
      </c>
      <c r="K31" s="103" t="n">
        <f aca="false">CEILING(C31*(1+G31),100)</f>
        <v>0</v>
      </c>
      <c r="L31" s="104" t="n">
        <f aca="false">IF(OR(D31=0,D31=""),0,CEILING(K31*1.2,100))</f>
        <v>0</v>
      </c>
      <c r="M31" s="104" t="n">
        <f aca="false">CEILING(E31*(1+I31),100)</f>
        <v>0</v>
      </c>
      <c r="N31" s="105" t="n">
        <f aca="false">CEILING(F31*(1+J31),100)</f>
        <v>0</v>
      </c>
      <c r="P31" s="99"/>
      <c r="Q31" s="88" t="str">
        <f aca="false">+B31</f>
        <v>(Nombre de prestación 5)</v>
      </c>
      <c r="R31" s="107" t="n">
        <v>0</v>
      </c>
      <c r="S31" s="108" t="n">
        <v>0</v>
      </c>
      <c r="T31" s="108" t="n">
        <v>0</v>
      </c>
      <c r="U31" s="109" t="n">
        <v>0</v>
      </c>
      <c r="V31" s="92" t="n">
        <f aca="false">SUM(R31:U31)</f>
        <v>0</v>
      </c>
    </row>
    <row r="32" customFormat="false" ht="12.75" hidden="false" customHeight="true" outlineLevel="0" collapsed="false">
      <c r="A32" s="48" t="s">
        <v>46</v>
      </c>
      <c r="B32" s="49" t="s">
        <v>41</v>
      </c>
      <c r="C32" s="50" t="n">
        <v>0</v>
      </c>
      <c r="D32" s="51" t="n">
        <v>0</v>
      </c>
      <c r="E32" s="51" t="n">
        <v>0</v>
      </c>
      <c r="F32" s="52" t="n">
        <v>0</v>
      </c>
      <c r="G32" s="53" t="n">
        <v>0</v>
      </c>
      <c r="H32" s="110" t="n">
        <f aca="false">IFERROR((L32-D32)/D32,0)</f>
        <v>0</v>
      </c>
      <c r="I32" s="55" t="n">
        <v>0</v>
      </c>
      <c r="J32" s="56" t="n">
        <v>0</v>
      </c>
      <c r="K32" s="111" t="n">
        <f aca="false">CEILING(C32*(1+G32),100)</f>
        <v>0</v>
      </c>
      <c r="L32" s="112" t="n">
        <f aca="false">IF(OR(D32=0,D32=""),0,CEILING(K32*1.2,100))</f>
        <v>0</v>
      </c>
      <c r="M32" s="112" t="n">
        <f aca="false">CEILING(E32*(1+I32),100)</f>
        <v>0</v>
      </c>
      <c r="N32" s="113" t="n">
        <f aca="false">CEILING(F32*(1+J32),100)</f>
        <v>0</v>
      </c>
      <c r="P32" s="99" t="str">
        <f aca="false">+A32</f>
        <v>(Nombre de J.I. n° 5)</v>
      </c>
      <c r="Q32" s="100" t="str">
        <f aca="false">+B32</f>
        <v>(Nombre de prestación 1)</v>
      </c>
      <c r="R32" s="114" t="n">
        <v>0</v>
      </c>
      <c r="S32" s="115" t="n">
        <v>0</v>
      </c>
      <c r="T32" s="115" t="n">
        <v>0</v>
      </c>
      <c r="U32" s="116" t="n">
        <v>0</v>
      </c>
      <c r="V32" s="101" t="n">
        <f aca="false">SUM(R32:U32)</f>
        <v>0</v>
      </c>
    </row>
    <row r="33" customFormat="false" ht="12.75" hidden="false" customHeight="true" outlineLevel="0" collapsed="false">
      <c r="A33" s="48"/>
      <c r="B33" s="67" t="s">
        <v>42</v>
      </c>
      <c r="C33" s="68" t="n">
        <v>0</v>
      </c>
      <c r="D33" s="69" t="n">
        <v>0</v>
      </c>
      <c r="E33" s="69" t="n">
        <v>0</v>
      </c>
      <c r="F33" s="70" t="n">
        <v>0</v>
      </c>
      <c r="G33" s="71" t="n">
        <v>0</v>
      </c>
      <c r="H33" s="54" t="n">
        <f aca="false">IFERROR((L33-D33)/D33,0)</f>
        <v>0</v>
      </c>
      <c r="I33" s="72" t="n">
        <v>0</v>
      </c>
      <c r="J33" s="73" t="n">
        <v>0</v>
      </c>
      <c r="K33" s="57" t="n">
        <f aca="false">CEILING(C33*(1+G33),100)</f>
        <v>0</v>
      </c>
      <c r="L33" s="58" t="n">
        <f aca="false">IF(OR(D33=0,D33=""),0,CEILING(K33*1.2,100))</f>
        <v>0</v>
      </c>
      <c r="M33" s="58" t="n">
        <f aca="false">CEILING(E33*(1+I33),100)</f>
        <v>0</v>
      </c>
      <c r="N33" s="59" t="n">
        <f aca="false">CEILING(F33*(1+J33),100)</f>
        <v>0</v>
      </c>
      <c r="P33" s="99"/>
      <c r="Q33" s="62" t="str">
        <f aca="false">+B33</f>
        <v>(Nombre de prestación 2)</v>
      </c>
      <c r="R33" s="74" t="n">
        <v>0</v>
      </c>
      <c r="S33" s="75" t="n">
        <v>0</v>
      </c>
      <c r="T33" s="75" t="n">
        <v>0</v>
      </c>
      <c r="U33" s="76" t="n">
        <v>0</v>
      </c>
      <c r="V33" s="66" t="n">
        <f aca="false">SUM(R33:U33)</f>
        <v>0</v>
      </c>
    </row>
    <row r="34" customFormat="false" ht="12.75" hidden="false" customHeight="true" outlineLevel="0" collapsed="false">
      <c r="A34" s="48"/>
      <c r="B34" s="67" t="s">
        <v>43</v>
      </c>
      <c r="C34" s="68" t="n">
        <v>0</v>
      </c>
      <c r="D34" s="69" t="n">
        <v>0</v>
      </c>
      <c r="E34" s="69" t="n">
        <v>0</v>
      </c>
      <c r="F34" s="70" t="n">
        <v>0</v>
      </c>
      <c r="G34" s="71" t="n">
        <v>0</v>
      </c>
      <c r="H34" s="54" t="n">
        <f aca="false">IFERROR((L34-D34)/D34,0)</f>
        <v>0</v>
      </c>
      <c r="I34" s="72" t="n">
        <v>0</v>
      </c>
      <c r="J34" s="73" t="n">
        <v>0</v>
      </c>
      <c r="K34" s="57" t="n">
        <f aca="false">CEILING(C34*(1+G34),100)</f>
        <v>0</v>
      </c>
      <c r="L34" s="58" t="n">
        <f aca="false">IF(OR(D34=0,D34=""),0,CEILING(K34*1.2,100))</f>
        <v>0</v>
      </c>
      <c r="M34" s="58" t="n">
        <f aca="false">CEILING(E34*(1+I34),100)</f>
        <v>0</v>
      </c>
      <c r="N34" s="59" t="n">
        <f aca="false">CEILING(F34*(1+J34),100)</f>
        <v>0</v>
      </c>
      <c r="P34" s="99"/>
      <c r="Q34" s="62" t="str">
        <f aca="false">+B34</f>
        <v>(Nombre de prestación 3)</v>
      </c>
      <c r="R34" s="74" t="n">
        <v>0</v>
      </c>
      <c r="S34" s="75" t="n">
        <v>0</v>
      </c>
      <c r="T34" s="75" t="n">
        <v>0</v>
      </c>
      <c r="U34" s="76" t="n">
        <v>0</v>
      </c>
      <c r="V34" s="66" t="n">
        <f aca="false">SUM(R34:U34)</f>
        <v>0</v>
      </c>
    </row>
    <row r="35" customFormat="false" ht="12.75" hidden="false" customHeight="true" outlineLevel="0" collapsed="false">
      <c r="A35" s="48"/>
      <c r="B35" s="67" t="s">
        <v>38</v>
      </c>
      <c r="C35" s="68" t="n">
        <v>0</v>
      </c>
      <c r="D35" s="69" t="n">
        <v>0</v>
      </c>
      <c r="E35" s="69" t="n">
        <v>0</v>
      </c>
      <c r="F35" s="70" t="n">
        <v>0</v>
      </c>
      <c r="G35" s="71" t="n">
        <v>0</v>
      </c>
      <c r="H35" s="54" t="n">
        <f aca="false">IFERROR((L35-D35)/D35,0)</f>
        <v>0</v>
      </c>
      <c r="I35" s="72" t="n">
        <v>0</v>
      </c>
      <c r="J35" s="73" t="n">
        <v>0</v>
      </c>
      <c r="K35" s="57" t="n">
        <f aca="false">CEILING(C35*(1+G35),100)</f>
        <v>0</v>
      </c>
      <c r="L35" s="58" t="n">
        <f aca="false">IF(OR(D35=0,D35=""),0,CEILING(K35*1.2,100))</f>
        <v>0</v>
      </c>
      <c r="M35" s="58" t="n">
        <f aca="false">CEILING(E35*(1+I35),100)</f>
        <v>0</v>
      </c>
      <c r="N35" s="59" t="n">
        <f aca="false">CEILING(F35*(1+J35),100)</f>
        <v>0</v>
      </c>
      <c r="P35" s="99"/>
      <c r="Q35" s="62" t="str">
        <f aca="false">+B35</f>
        <v>(Nombre de prestación 4)</v>
      </c>
      <c r="R35" s="74" t="n">
        <v>0</v>
      </c>
      <c r="S35" s="75" t="n">
        <v>0</v>
      </c>
      <c r="T35" s="75" t="n">
        <v>0</v>
      </c>
      <c r="U35" s="76" t="n">
        <v>0</v>
      </c>
      <c r="V35" s="66" t="n">
        <f aca="false">SUM(R35:U35)</f>
        <v>0</v>
      </c>
    </row>
    <row r="36" customFormat="false" ht="13.5" hidden="false" customHeight="true" outlineLevel="0" collapsed="false">
      <c r="A36" s="48"/>
      <c r="B36" s="77" t="s">
        <v>39</v>
      </c>
      <c r="C36" s="78" t="n">
        <v>0</v>
      </c>
      <c r="D36" s="79" t="n">
        <v>0</v>
      </c>
      <c r="E36" s="79" t="n">
        <v>0</v>
      </c>
      <c r="F36" s="80" t="n">
        <v>0</v>
      </c>
      <c r="G36" s="81" t="n">
        <v>0</v>
      </c>
      <c r="H36" s="82" t="n">
        <f aca="false">IFERROR((L36-D36)/D36,0)</f>
        <v>0</v>
      </c>
      <c r="I36" s="83" t="n">
        <v>0</v>
      </c>
      <c r="J36" s="84" t="n">
        <v>0</v>
      </c>
      <c r="K36" s="85" t="n">
        <f aca="false">CEILING(C36*(1+G36),100)</f>
        <v>0</v>
      </c>
      <c r="L36" s="86" t="n">
        <f aca="false">IF(OR(D36=0,D36=""),0,CEILING(K36*1.2,100))</f>
        <v>0</v>
      </c>
      <c r="M36" s="86" t="n">
        <f aca="false">CEILING(E36*(1+I36),100)</f>
        <v>0</v>
      </c>
      <c r="N36" s="87" t="n">
        <f aca="false">CEILING(F36*(1+J36),100)</f>
        <v>0</v>
      </c>
      <c r="P36" s="99"/>
      <c r="Q36" s="88" t="str">
        <f aca="false">+B36</f>
        <v>(Nombre de prestación 5)</v>
      </c>
      <c r="R36" s="89" t="n">
        <v>0</v>
      </c>
      <c r="S36" s="90" t="n">
        <v>0</v>
      </c>
      <c r="T36" s="90" t="n">
        <v>0</v>
      </c>
      <c r="U36" s="91" t="n">
        <v>0</v>
      </c>
      <c r="V36" s="92" t="n">
        <f aca="false">SUM(R36:U36)</f>
        <v>0</v>
      </c>
    </row>
    <row r="37" customFormat="false" ht="12.75" hidden="false" customHeight="true" outlineLevel="0" collapsed="false">
      <c r="A37" s="48" t="s">
        <v>47</v>
      </c>
      <c r="B37" s="49" t="s">
        <v>41</v>
      </c>
      <c r="C37" s="50" t="n">
        <v>0</v>
      </c>
      <c r="D37" s="51" t="n">
        <v>0</v>
      </c>
      <c r="E37" s="51" t="n">
        <v>0</v>
      </c>
      <c r="F37" s="52" t="n">
        <v>0</v>
      </c>
      <c r="G37" s="53" t="n">
        <v>0</v>
      </c>
      <c r="H37" s="94" t="n">
        <f aca="false">IFERROR((L37-D37)/D37,0)</f>
        <v>0</v>
      </c>
      <c r="I37" s="55" t="n">
        <v>0</v>
      </c>
      <c r="J37" s="56" t="n">
        <v>0</v>
      </c>
      <c r="K37" s="95" t="n">
        <f aca="false">CEILING(C37*(1+G37),100)</f>
        <v>0</v>
      </c>
      <c r="L37" s="96" t="n">
        <f aca="false">IF(OR(D37=0,D37=""),0,CEILING(K37*1.2,100))</f>
        <v>0</v>
      </c>
      <c r="M37" s="96" t="n">
        <f aca="false">CEILING(E37*(1+I37),100)</f>
        <v>0</v>
      </c>
      <c r="N37" s="97" t="n">
        <f aca="false">CEILING(F37*(1+J37),100)</f>
        <v>0</v>
      </c>
      <c r="O37" s="60"/>
      <c r="P37" s="99" t="str">
        <f aca="false">+A37</f>
        <v>(Nombre de J.I. n° 6)</v>
      </c>
      <c r="Q37" s="100" t="str">
        <f aca="false">+B37</f>
        <v>(Nombre de prestación 1)</v>
      </c>
      <c r="R37" s="63" t="n">
        <v>0</v>
      </c>
      <c r="S37" s="64" t="n">
        <v>0</v>
      </c>
      <c r="T37" s="64" t="n">
        <v>0</v>
      </c>
      <c r="U37" s="65" t="n">
        <v>0</v>
      </c>
      <c r="V37" s="101" t="n">
        <f aca="false">SUM(R37:U37)</f>
        <v>0</v>
      </c>
    </row>
    <row r="38" customFormat="false" ht="12.75" hidden="false" customHeight="false" outlineLevel="0" collapsed="false">
      <c r="A38" s="48"/>
      <c r="B38" s="67" t="s">
        <v>42</v>
      </c>
      <c r="C38" s="68" t="n">
        <v>0</v>
      </c>
      <c r="D38" s="69" t="n">
        <v>0</v>
      </c>
      <c r="E38" s="69" t="n">
        <v>0</v>
      </c>
      <c r="F38" s="70" t="n">
        <v>0</v>
      </c>
      <c r="G38" s="71" t="n">
        <v>0</v>
      </c>
      <c r="H38" s="54" t="n">
        <f aca="false">IFERROR((L38-D38)/D38,0)</f>
        <v>0</v>
      </c>
      <c r="I38" s="72" t="n">
        <v>0</v>
      </c>
      <c r="J38" s="73" t="n">
        <v>0</v>
      </c>
      <c r="K38" s="57" t="n">
        <f aca="false">CEILING(C38*(1+G38),100)</f>
        <v>0</v>
      </c>
      <c r="L38" s="58" t="n">
        <f aca="false">IF(OR(D38=0,D38=""),0,CEILING(K38*1.2,100))</f>
        <v>0</v>
      </c>
      <c r="M38" s="58" t="n">
        <f aca="false">CEILING(E38*(1+I38),100)</f>
        <v>0</v>
      </c>
      <c r="N38" s="59" t="n">
        <f aca="false">CEILING(F38*(1+J38),100)</f>
        <v>0</v>
      </c>
      <c r="P38" s="99"/>
      <c r="Q38" s="62" t="str">
        <f aca="false">+B38</f>
        <v>(Nombre de prestación 2)</v>
      </c>
      <c r="R38" s="74" t="n">
        <v>0</v>
      </c>
      <c r="S38" s="75" t="n">
        <v>0</v>
      </c>
      <c r="T38" s="75" t="n">
        <v>0</v>
      </c>
      <c r="U38" s="76" t="n">
        <v>0</v>
      </c>
      <c r="V38" s="66" t="n">
        <f aca="false">SUM(R38:U38)</f>
        <v>0</v>
      </c>
    </row>
    <row r="39" customFormat="false" ht="12.75" hidden="false" customHeight="false" outlineLevel="0" collapsed="false">
      <c r="A39" s="48"/>
      <c r="B39" s="67" t="s">
        <v>43</v>
      </c>
      <c r="C39" s="68" t="n">
        <v>0</v>
      </c>
      <c r="D39" s="69" t="n">
        <v>0</v>
      </c>
      <c r="E39" s="69" t="n">
        <v>0</v>
      </c>
      <c r="F39" s="70" t="n">
        <v>0</v>
      </c>
      <c r="G39" s="71" t="n">
        <v>0</v>
      </c>
      <c r="H39" s="54" t="n">
        <f aca="false">IFERROR((L39-D39)/D39,0)</f>
        <v>0</v>
      </c>
      <c r="I39" s="72" t="n">
        <v>0</v>
      </c>
      <c r="J39" s="73" t="n">
        <v>0</v>
      </c>
      <c r="K39" s="57" t="n">
        <f aca="false">CEILING(C39*(1+G39),100)</f>
        <v>0</v>
      </c>
      <c r="L39" s="58" t="n">
        <f aca="false">IF(OR(D39=0,D39=""),0,CEILING(K39*1.2,100))</f>
        <v>0</v>
      </c>
      <c r="M39" s="58" t="n">
        <f aca="false">CEILING(E39*(1+I39),100)</f>
        <v>0</v>
      </c>
      <c r="N39" s="59" t="n">
        <f aca="false">CEILING(F39*(1+J39),100)</f>
        <v>0</v>
      </c>
      <c r="P39" s="99"/>
      <c r="Q39" s="62" t="str">
        <f aca="false">+B39</f>
        <v>(Nombre de prestación 3)</v>
      </c>
      <c r="R39" s="74" t="n">
        <v>0</v>
      </c>
      <c r="S39" s="75" t="n">
        <v>0</v>
      </c>
      <c r="T39" s="75" t="n">
        <v>0</v>
      </c>
      <c r="U39" s="76" t="n">
        <v>0</v>
      </c>
      <c r="V39" s="66" t="n">
        <f aca="false">SUM(R39:U39)</f>
        <v>0</v>
      </c>
    </row>
    <row r="40" customFormat="false" ht="12.75" hidden="false" customHeight="false" outlineLevel="0" collapsed="false">
      <c r="A40" s="48"/>
      <c r="B40" s="67" t="s">
        <v>38</v>
      </c>
      <c r="C40" s="68" t="n">
        <v>0</v>
      </c>
      <c r="D40" s="69" t="n">
        <v>0</v>
      </c>
      <c r="E40" s="69" t="n">
        <v>0</v>
      </c>
      <c r="F40" s="70" t="n">
        <v>0</v>
      </c>
      <c r="G40" s="71" t="n">
        <v>0</v>
      </c>
      <c r="H40" s="54" t="n">
        <f aca="false">IFERROR((L40-D40)/D40,0)</f>
        <v>0</v>
      </c>
      <c r="I40" s="72" t="n">
        <v>0</v>
      </c>
      <c r="J40" s="73" t="n">
        <v>0</v>
      </c>
      <c r="K40" s="57" t="n">
        <f aca="false">CEILING(C40*(1+G40),100)</f>
        <v>0</v>
      </c>
      <c r="L40" s="58" t="n">
        <f aca="false">IF(OR(D40=0,D40=""),0,CEILING(K40*1.2,100))</f>
        <v>0</v>
      </c>
      <c r="M40" s="58" t="n">
        <f aca="false">CEILING(E40*(1+I40),100)</f>
        <v>0</v>
      </c>
      <c r="N40" s="59" t="n">
        <f aca="false">CEILING(F40*(1+J40),100)</f>
        <v>0</v>
      </c>
      <c r="P40" s="99"/>
      <c r="Q40" s="62" t="str">
        <f aca="false">+B40</f>
        <v>(Nombre de prestación 4)</v>
      </c>
      <c r="R40" s="74" t="n">
        <v>0</v>
      </c>
      <c r="S40" s="75" t="n">
        <v>0</v>
      </c>
      <c r="T40" s="75" t="n">
        <v>0</v>
      </c>
      <c r="U40" s="76" t="n">
        <v>0</v>
      </c>
      <c r="V40" s="66" t="n">
        <f aca="false">SUM(R40:U40)</f>
        <v>0</v>
      </c>
    </row>
    <row r="41" customFormat="false" ht="13.5" hidden="false" customHeight="false" outlineLevel="0" collapsed="false">
      <c r="A41" s="48"/>
      <c r="B41" s="77" t="s">
        <v>39</v>
      </c>
      <c r="C41" s="78" t="n">
        <v>0</v>
      </c>
      <c r="D41" s="79" t="n">
        <v>0</v>
      </c>
      <c r="E41" s="79" t="n">
        <v>0</v>
      </c>
      <c r="F41" s="80" t="n">
        <v>0</v>
      </c>
      <c r="G41" s="81" t="n">
        <v>0</v>
      </c>
      <c r="H41" s="102" t="n">
        <f aca="false">IFERROR((L41-D41)/D41,0)</f>
        <v>0</v>
      </c>
      <c r="I41" s="83" t="n">
        <v>0</v>
      </c>
      <c r="J41" s="84" t="n">
        <v>0</v>
      </c>
      <c r="K41" s="103" t="n">
        <f aca="false">CEILING(C41*(1+G41),100)</f>
        <v>0</v>
      </c>
      <c r="L41" s="104" t="n">
        <f aca="false">IF(OR(D41=0,D41=""),0,CEILING(K41*1.2,100))</f>
        <v>0</v>
      </c>
      <c r="M41" s="104" t="n">
        <f aca="false">CEILING(E41*(1+I41),100)</f>
        <v>0</v>
      </c>
      <c r="N41" s="105" t="n">
        <f aca="false">CEILING(F41*(1+J41),100)</f>
        <v>0</v>
      </c>
      <c r="P41" s="99"/>
      <c r="Q41" s="88" t="str">
        <f aca="false">+B41</f>
        <v>(Nombre de prestación 5)</v>
      </c>
      <c r="R41" s="107" t="n">
        <v>0</v>
      </c>
      <c r="S41" s="108" t="n">
        <v>0</v>
      </c>
      <c r="T41" s="108" t="n">
        <v>0</v>
      </c>
      <c r="U41" s="109" t="n">
        <v>0</v>
      </c>
      <c r="V41" s="92" t="n">
        <f aca="false">SUM(R41:U41)</f>
        <v>0</v>
      </c>
    </row>
    <row r="42" customFormat="false" ht="15.75" hidden="false" customHeight="true" outlineLevel="0" collapsed="false">
      <c r="A42" s="27" t="s">
        <v>48</v>
      </c>
      <c r="B42" s="28" t="s">
        <v>24</v>
      </c>
      <c r="C42" s="29" t="s">
        <v>25</v>
      </c>
      <c r="D42" s="29"/>
      <c r="E42" s="29"/>
      <c r="F42" s="29"/>
      <c r="G42" s="30" t="s">
        <v>26</v>
      </c>
      <c r="H42" s="30"/>
      <c r="I42" s="30"/>
      <c r="J42" s="30"/>
      <c r="K42" s="31" t="s">
        <v>27</v>
      </c>
      <c r="L42" s="31"/>
      <c r="M42" s="31"/>
      <c r="N42" s="31"/>
      <c r="O42" s="32"/>
      <c r="P42" s="33" t="s">
        <v>48</v>
      </c>
      <c r="Q42" s="34" t="s">
        <v>24</v>
      </c>
      <c r="R42" s="35" t="s">
        <v>28</v>
      </c>
      <c r="S42" s="35"/>
      <c r="T42" s="35"/>
      <c r="U42" s="35"/>
      <c r="V42" s="35"/>
    </row>
    <row r="43" customFormat="false" ht="64.5" hidden="false" customHeight="false" outlineLevel="0" collapsed="false">
      <c r="A43" s="27"/>
      <c r="B43" s="28"/>
      <c r="C43" s="36" t="s">
        <v>29</v>
      </c>
      <c r="D43" s="37" t="s">
        <v>30</v>
      </c>
      <c r="E43" s="37" t="s">
        <v>31</v>
      </c>
      <c r="F43" s="38" t="s">
        <v>32</v>
      </c>
      <c r="G43" s="36" t="s">
        <v>29</v>
      </c>
      <c r="H43" s="37" t="s">
        <v>30</v>
      </c>
      <c r="I43" s="39" t="s">
        <v>31</v>
      </c>
      <c r="J43" s="40" t="s">
        <v>32</v>
      </c>
      <c r="K43" s="41" t="s">
        <v>29</v>
      </c>
      <c r="L43" s="42" t="s">
        <v>30</v>
      </c>
      <c r="M43" s="42" t="s">
        <v>31</v>
      </c>
      <c r="N43" s="43" t="s">
        <v>32</v>
      </c>
      <c r="O43" s="32"/>
      <c r="P43" s="33"/>
      <c r="Q43" s="34"/>
      <c r="R43" s="44" t="s">
        <v>29</v>
      </c>
      <c r="S43" s="45" t="s">
        <v>30</v>
      </c>
      <c r="T43" s="45" t="s">
        <v>31</v>
      </c>
      <c r="U43" s="46" t="s">
        <v>32</v>
      </c>
      <c r="V43" s="47" t="s">
        <v>33</v>
      </c>
    </row>
    <row r="44" customFormat="false" ht="12.75" hidden="false" customHeight="true" outlineLevel="0" collapsed="false">
      <c r="A44" s="48" t="s">
        <v>49</v>
      </c>
      <c r="B44" s="49" t="s">
        <v>50</v>
      </c>
      <c r="C44" s="50" t="n">
        <v>286100</v>
      </c>
      <c r="D44" s="51" t="n">
        <v>350100</v>
      </c>
      <c r="E44" s="51" t="n">
        <v>344000</v>
      </c>
      <c r="F44" s="52" t="n">
        <v>401300</v>
      </c>
      <c r="G44" s="53" t="n">
        <v>0.05</v>
      </c>
      <c r="H44" s="53" t="n">
        <v>0</v>
      </c>
      <c r="I44" s="55" t="n">
        <v>0</v>
      </c>
      <c r="J44" s="56" t="n">
        <v>0</v>
      </c>
      <c r="K44" s="117" t="n">
        <f aca="false">CEILING(C44*(1+G44),100)</f>
        <v>300500</v>
      </c>
      <c r="L44" s="58" t="n">
        <f aca="false">CEILING(D44*(1+H44),100)</f>
        <v>350100</v>
      </c>
      <c r="M44" s="112" t="n">
        <f aca="false">CEILING(E44*(1+I44),100)</f>
        <v>344000</v>
      </c>
      <c r="N44" s="113" t="n">
        <f aca="false">CEILING(F44*(1+J44),100)</f>
        <v>401300</v>
      </c>
      <c r="O44" s="98"/>
      <c r="P44" s="99" t="str">
        <f aca="false">+A44</f>
        <v>Sala Cuna YYYYY</v>
      </c>
      <c r="Q44" s="100" t="str">
        <f aca="false">+B44</f>
        <v>Diurna</v>
      </c>
      <c r="R44" s="114" t="n">
        <v>0</v>
      </c>
      <c r="S44" s="115" t="n">
        <v>0</v>
      </c>
      <c r="T44" s="115" t="n">
        <v>0</v>
      </c>
      <c r="U44" s="116" t="n">
        <v>0</v>
      </c>
      <c r="V44" s="101" t="n">
        <f aca="false">SUM(R44:U44)</f>
        <v>0</v>
      </c>
    </row>
    <row r="45" customFormat="false" ht="12.75" hidden="false" customHeight="false" outlineLevel="0" collapsed="false">
      <c r="A45" s="48"/>
      <c r="B45" s="67" t="s">
        <v>51</v>
      </c>
      <c r="C45" s="68" t="n">
        <v>233100</v>
      </c>
      <c r="D45" s="69" t="n">
        <v>0</v>
      </c>
      <c r="E45" s="69" t="n">
        <v>0</v>
      </c>
      <c r="F45" s="70" t="n">
        <v>0</v>
      </c>
      <c r="G45" s="71" t="n">
        <v>0.06</v>
      </c>
      <c r="H45" s="71" t="n">
        <v>0</v>
      </c>
      <c r="I45" s="72" t="n">
        <v>0</v>
      </c>
      <c r="J45" s="73" t="n">
        <v>0</v>
      </c>
      <c r="K45" s="118" t="n">
        <f aca="false">CEILING(C45*(1+G45),100)</f>
        <v>247100</v>
      </c>
      <c r="L45" s="112" t="n">
        <f aca="false">CEILING(D45*(1+H45),100)</f>
        <v>0</v>
      </c>
      <c r="M45" s="58" t="n">
        <f aca="false">CEILING(E45*(1+I45),100)</f>
        <v>0</v>
      </c>
      <c r="N45" s="59" t="n">
        <f aca="false">CEILING(F45*(1+J45),100)</f>
        <v>0</v>
      </c>
      <c r="O45" s="98"/>
      <c r="P45" s="99"/>
      <c r="Q45" s="62" t="str">
        <f aca="false">+B45</f>
        <v>Noche</v>
      </c>
      <c r="R45" s="74" t="n">
        <v>0</v>
      </c>
      <c r="S45" s="75" t="n">
        <v>0</v>
      </c>
      <c r="T45" s="75" t="n">
        <v>0</v>
      </c>
      <c r="U45" s="76" t="n">
        <v>0</v>
      </c>
      <c r="V45" s="66" t="n">
        <f aca="false">SUM(R45:U45)</f>
        <v>0</v>
      </c>
    </row>
    <row r="46" customFormat="false" ht="12.75" hidden="false" customHeight="false" outlineLevel="0" collapsed="false">
      <c r="A46" s="48"/>
      <c r="B46" s="67" t="s">
        <v>52</v>
      </c>
      <c r="C46" s="68" t="n">
        <v>155800</v>
      </c>
      <c r="D46" s="69" t="n">
        <v>0</v>
      </c>
      <c r="E46" s="69" t="n">
        <v>0</v>
      </c>
      <c r="F46" s="70" t="n">
        <v>0</v>
      </c>
      <c r="G46" s="71" t="n">
        <v>0.12</v>
      </c>
      <c r="H46" s="71" t="n">
        <v>0</v>
      </c>
      <c r="I46" s="72" t="n">
        <v>0</v>
      </c>
      <c r="J46" s="73" t="n">
        <v>0</v>
      </c>
      <c r="K46" s="118" t="n">
        <f aca="false">CEILING(C46*(1+G46),100)</f>
        <v>174500</v>
      </c>
      <c r="L46" s="112" t="n">
        <f aca="false">CEILING(D46*(1+H46),100)</f>
        <v>0</v>
      </c>
      <c r="M46" s="58" t="n">
        <f aca="false">CEILING(E46*(1+I46),100)</f>
        <v>0</v>
      </c>
      <c r="N46" s="59" t="n">
        <f aca="false">CEILING(F46*(1+J46),100)</f>
        <v>0</v>
      </c>
      <c r="O46" s="98"/>
      <c r="P46" s="99"/>
      <c r="Q46" s="62" t="str">
        <f aca="false">+B46</f>
        <v>Media Jornada</v>
      </c>
      <c r="R46" s="74" t="n">
        <v>0</v>
      </c>
      <c r="S46" s="75" t="n">
        <v>0</v>
      </c>
      <c r="T46" s="75" t="n">
        <v>0</v>
      </c>
      <c r="U46" s="76" t="n">
        <v>0</v>
      </c>
      <c r="V46" s="66" t="n">
        <f aca="false">SUM(R46:U46)</f>
        <v>0</v>
      </c>
    </row>
    <row r="47" customFormat="false" ht="12.75" hidden="false" customHeight="false" outlineLevel="0" collapsed="false">
      <c r="A47" s="48"/>
      <c r="B47" s="67" t="s">
        <v>38</v>
      </c>
      <c r="C47" s="68" t="n">
        <v>0</v>
      </c>
      <c r="D47" s="69" t="n">
        <v>0</v>
      </c>
      <c r="E47" s="69" t="n">
        <v>0</v>
      </c>
      <c r="F47" s="70" t="n">
        <v>0</v>
      </c>
      <c r="G47" s="71" t="n">
        <v>0</v>
      </c>
      <c r="H47" s="71" t="n">
        <v>0</v>
      </c>
      <c r="I47" s="72" t="n">
        <v>0</v>
      </c>
      <c r="J47" s="73" t="n">
        <v>0</v>
      </c>
      <c r="K47" s="118" t="n">
        <f aca="false">CEILING(C47*(1+G47),100)</f>
        <v>0</v>
      </c>
      <c r="L47" s="112" t="n">
        <f aca="false">CEILING(D47*(1+H47),100)</f>
        <v>0</v>
      </c>
      <c r="M47" s="58" t="n">
        <f aca="false">CEILING(E47*(1+I47),100)</f>
        <v>0</v>
      </c>
      <c r="N47" s="59" t="n">
        <f aca="false">CEILING(F47*(1+J47),100)</f>
        <v>0</v>
      </c>
      <c r="O47" s="98"/>
      <c r="P47" s="99"/>
      <c r="Q47" s="62" t="str">
        <f aca="false">+B47</f>
        <v>(Nombre de prestación 4)</v>
      </c>
      <c r="R47" s="74" t="n">
        <v>0</v>
      </c>
      <c r="S47" s="75" t="n">
        <v>0</v>
      </c>
      <c r="T47" s="75" t="n">
        <v>0</v>
      </c>
      <c r="U47" s="76" t="n">
        <v>0</v>
      </c>
      <c r="V47" s="66" t="n">
        <f aca="false">SUM(R47:U47)</f>
        <v>0</v>
      </c>
    </row>
    <row r="48" customFormat="false" ht="13.5" hidden="false" customHeight="false" outlineLevel="0" collapsed="false">
      <c r="A48" s="48"/>
      <c r="B48" s="77" t="s">
        <v>39</v>
      </c>
      <c r="C48" s="78" t="n">
        <v>0</v>
      </c>
      <c r="D48" s="79" t="n">
        <v>0</v>
      </c>
      <c r="E48" s="79" t="n">
        <v>0</v>
      </c>
      <c r="F48" s="80" t="n">
        <v>0</v>
      </c>
      <c r="G48" s="81" t="n">
        <v>0</v>
      </c>
      <c r="H48" s="81" t="n">
        <v>0</v>
      </c>
      <c r="I48" s="83" t="n">
        <v>0</v>
      </c>
      <c r="J48" s="84" t="n">
        <v>0</v>
      </c>
      <c r="K48" s="119" t="n">
        <f aca="false">CEILING(C48*(1+G48),100)</f>
        <v>0</v>
      </c>
      <c r="L48" s="120" t="n">
        <f aca="false">CEILING(D48*(1+H48),100)</f>
        <v>0</v>
      </c>
      <c r="M48" s="86" t="n">
        <f aca="false">CEILING(E48*(1+I48),100)</f>
        <v>0</v>
      </c>
      <c r="N48" s="87" t="n">
        <f aca="false">CEILING(F48*(1+J48),100)</f>
        <v>0</v>
      </c>
      <c r="O48" s="106"/>
      <c r="P48" s="99"/>
      <c r="Q48" s="88" t="str">
        <f aca="false">+B48</f>
        <v>(Nombre de prestación 5)</v>
      </c>
      <c r="R48" s="89" t="n">
        <v>0</v>
      </c>
      <c r="S48" s="90" t="n">
        <v>0</v>
      </c>
      <c r="T48" s="90" t="n">
        <v>0</v>
      </c>
      <c r="U48" s="91" t="n">
        <v>0</v>
      </c>
      <c r="V48" s="92" t="n">
        <f aca="false">SUM(R48:U48)</f>
        <v>0</v>
      </c>
    </row>
    <row r="49" customFormat="false" ht="12.75" hidden="false" customHeight="true" outlineLevel="0" collapsed="false">
      <c r="A49" s="48" t="s">
        <v>53</v>
      </c>
      <c r="B49" s="49" t="s">
        <v>41</v>
      </c>
      <c r="C49" s="50" t="n">
        <v>0</v>
      </c>
      <c r="D49" s="51" t="n">
        <v>0</v>
      </c>
      <c r="E49" s="51" t="n">
        <v>0</v>
      </c>
      <c r="F49" s="52" t="n">
        <v>0</v>
      </c>
      <c r="G49" s="53" t="n">
        <v>0</v>
      </c>
      <c r="H49" s="53" t="n">
        <v>0</v>
      </c>
      <c r="I49" s="55" t="n">
        <v>0</v>
      </c>
      <c r="J49" s="56" t="n">
        <v>0</v>
      </c>
      <c r="K49" s="121" t="n">
        <f aca="false">CEILING(C49*(1+G49),100)</f>
        <v>0</v>
      </c>
      <c r="L49" s="96" t="n">
        <f aca="false">CEILING(D49*(1+H49),100)</f>
        <v>0</v>
      </c>
      <c r="M49" s="96" t="n">
        <f aca="false">CEILING(E49*(1+I49),100)</f>
        <v>0</v>
      </c>
      <c r="N49" s="97" t="n">
        <f aca="false">CEILING(F49*(1+J49),100)</f>
        <v>0</v>
      </c>
      <c r="P49" s="99" t="str">
        <f aca="false">+A49</f>
        <v>(Nombre de S.C. n° 2)</v>
      </c>
      <c r="Q49" s="100" t="str">
        <f aca="false">+B49</f>
        <v>(Nombre de prestación 1)</v>
      </c>
      <c r="R49" s="63" t="n">
        <v>0</v>
      </c>
      <c r="S49" s="64" t="n">
        <v>0</v>
      </c>
      <c r="T49" s="64" t="n">
        <v>0</v>
      </c>
      <c r="U49" s="65" t="n">
        <v>0</v>
      </c>
      <c r="V49" s="101" t="n">
        <f aca="false">SUM(R49:U49)</f>
        <v>0</v>
      </c>
    </row>
    <row r="50" customFormat="false" ht="12.75" hidden="false" customHeight="false" outlineLevel="0" collapsed="false">
      <c r="A50" s="48"/>
      <c r="B50" s="67" t="s">
        <v>42</v>
      </c>
      <c r="C50" s="68" t="n">
        <v>0</v>
      </c>
      <c r="D50" s="69" t="n">
        <v>0</v>
      </c>
      <c r="E50" s="69" t="n">
        <v>0</v>
      </c>
      <c r="F50" s="70" t="n">
        <v>0</v>
      </c>
      <c r="G50" s="71" t="n">
        <v>0</v>
      </c>
      <c r="H50" s="71" t="n">
        <v>0</v>
      </c>
      <c r="I50" s="72" t="n">
        <v>0</v>
      </c>
      <c r="J50" s="73" t="n">
        <v>0</v>
      </c>
      <c r="K50" s="118" t="n">
        <f aca="false">CEILING(C50*(1+G50),100)</f>
        <v>0</v>
      </c>
      <c r="L50" s="112" t="n">
        <f aca="false">CEILING(D50*(1+H50),100)</f>
        <v>0</v>
      </c>
      <c r="M50" s="58" t="n">
        <f aca="false">CEILING(E50*(1+I50),100)</f>
        <v>0</v>
      </c>
      <c r="N50" s="59" t="n">
        <f aca="false">CEILING(F50*(1+J50),100)</f>
        <v>0</v>
      </c>
      <c r="P50" s="99"/>
      <c r="Q50" s="62" t="str">
        <f aca="false">+B50</f>
        <v>(Nombre de prestación 2)</v>
      </c>
      <c r="R50" s="74" t="n">
        <v>0</v>
      </c>
      <c r="S50" s="75" t="n">
        <v>0</v>
      </c>
      <c r="T50" s="75" t="n">
        <v>0</v>
      </c>
      <c r="U50" s="76" t="n">
        <v>0</v>
      </c>
      <c r="V50" s="66" t="n">
        <f aca="false">SUM(R50:U50)</f>
        <v>0</v>
      </c>
    </row>
    <row r="51" customFormat="false" ht="12.75" hidden="false" customHeight="false" outlineLevel="0" collapsed="false">
      <c r="A51" s="48"/>
      <c r="B51" s="67" t="s">
        <v>43</v>
      </c>
      <c r="C51" s="68" t="n">
        <v>0</v>
      </c>
      <c r="D51" s="69" t="n">
        <v>0</v>
      </c>
      <c r="E51" s="69" t="n">
        <v>0</v>
      </c>
      <c r="F51" s="70" t="n">
        <v>0</v>
      </c>
      <c r="G51" s="71" t="n">
        <v>0</v>
      </c>
      <c r="H51" s="71" t="n">
        <v>0</v>
      </c>
      <c r="I51" s="72" t="n">
        <v>0</v>
      </c>
      <c r="J51" s="73" t="n">
        <v>0</v>
      </c>
      <c r="K51" s="118" t="n">
        <f aca="false">CEILING(C51*(1+G51),100)</f>
        <v>0</v>
      </c>
      <c r="L51" s="112" t="n">
        <f aca="false">CEILING(D51*(1+H51),100)</f>
        <v>0</v>
      </c>
      <c r="M51" s="58" t="n">
        <f aca="false">CEILING(E51*(1+I51),100)</f>
        <v>0</v>
      </c>
      <c r="N51" s="59" t="n">
        <f aca="false">CEILING(F51*(1+J51),100)</f>
        <v>0</v>
      </c>
      <c r="P51" s="99"/>
      <c r="Q51" s="62" t="str">
        <f aca="false">+B51</f>
        <v>(Nombre de prestación 3)</v>
      </c>
      <c r="R51" s="74" t="n">
        <v>0</v>
      </c>
      <c r="S51" s="75" t="n">
        <v>0</v>
      </c>
      <c r="T51" s="75" t="n">
        <v>0</v>
      </c>
      <c r="U51" s="76" t="n">
        <v>0</v>
      </c>
      <c r="V51" s="66" t="n">
        <f aca="false">SUM(R51:U51)</f>
        <v>0</v>
      </c>
    </row>
    <row r="52" customFormat="false" ht="12.75" hidden="false" customHeight="false" outlineLevel="0" collapsed="false">
      <c r="A52" s="48"/>
      <c r="B52" s="67" t="s">
        <v>38</v>
      </c>
      <c r="C52" s="68" t="n">
        <v>0</v>
      </c>
      <c r="D52" s="69" t="n">
        <v>0</v>
      </c>
      <c r="E52" s="69" t="n">
        <v>0</v>
      </c>
      <c r="F52" s="70" t="n">
        <v>0</v>
      </c>
      <c r="G52" s="71" t="n">
        <v>0</v>
      </c>
      <c r="H52" s="71" t="n">
        <v>0</v>
      </c>
      <c r="I52" s="72" t="n">
        <v>0</v>
      </c>
      <c r="J52" s="73" t="n">
        <v>0</v>
      </c>
      <c r="K52" s="118" t="n">
        <f aca="false">CEILING(C52*(1+G52),100)</f>
        <v>0</v>
      </c>
      <c r="L52" s="112" t="n">
        <f aca="false">CEILING(D52*(1+H52),100)</f>
        <v>0</v>
      </c>
      <c r="M52" s="58" t="n">
        <f aca="false">CEILING(E52*(1+I52),100)</f>
        <v>0</v>
      </c>
      <c r="N52" s="59" t="n">
        <f aca="false">CEILING(F52*(1+J52),100)</f>
        <v>0</v>
      </c>
      <c r="P52" s="99"/>
      <c r="Q52" s="62" t="str">
        <f aca="false">+B52</f>
        <v>(Nombre de prestación 4)</v>
      </c>
      <c r="R52" s="74" t="n">
        <v>0</v>
      </c>
      <c r="S52" s="75" t="n">
        <v>0</v>
      </c>
      <c r="T52" s="75" t="n">
        <v>0</v>
      </c>
      <c r="U52" s="76" t="n">
        <v>0</v>
      </c>
      <c r="V52" s="66" t="n">
        <f aca="false">SUM(R52:U52)</f>
        <v>0</v>
      </c>
    </row>
    <row r="53" customFormat="false" ht="13.5" hidden="false" customHeight="false" outlineLevel="0" collapsed="false">
      <c r="A53" s="48"/>
      <c r="B53" s="77" t="s">
        <v>39</v>
      </c>
      <c r="C53" s="78" t="n">
        <v>0</v>
      </c>
      <c r="D53" s="79" t="n">
        <v>0</v>
      </c>
      <c r="E53" s="79" t="n">
        <v>0</v>
      </c>
      <c r="F53" s="80" t="n">
        <v>0</v>
      </c>
      <c r="G53" s="81" t="n">
        <v>0</v>
      </c>
      <c r="H53" s="81" t="n">
        <v>0</v>
      </c>
      <c r="I53" s="83" t="n">
        <v>0</v>
      </c>
      <c r="J53" s="84" t="n">
        <v>0</v>
      </c>
      <c r="K53" s="122" t="n">
        <f aca="false">CEILING(C53*(1+G53),100)</f>
        <v>0</v>
      </c>
      <c r="L53" s="123" t="n">
        <f aca="false">CEILING(D53*(1+H53),100)</f>
        <v>0</v>
      </c>
      <c r="M53" s="104" t="n">
        <f aca="false">CEILING(E53*(1+I53),100)</f>
        <v>0</v>
      </c>
      <c r="N53" s="105" t="n">
        <f aca="false">CEILING(F53*(1+J53),100)</f>
        <v>0</v>
      </c>
      <c r="P53" s="99"/>
      <c r="Q53" s="88" t="str">
        <f aca="false">+B53</f>
        <v>(Nombre de prestación 5)</v>
      </c>
      <c r="R53" s="107" t="n">
        <v>0</v>
      </c>
      <c r="S53" s="108" t="n">
        <v>0</v>
      </c>
      <c r="T53" s="108" t="n">
        <v>0</v>
      </c>
      <c r="U53" s="109" t="n">
        <v>0</v>
      </c>
      <c r="V53" s="92" t="n">
        <f aca="false">SUM(R53:U53)</f>
        <v>0</v>
      </c>
    </row>
    <row r="54" customFormat="false" ht="12.75" hidden="false" customHeight="true" outlineLevel="0" collapsed="false">
      <c r="A54" s="48" t="s">
        <v>54</v>
      </c>
      <c r="B54" s="49" t="s">
        <v>41</v>
      </c>
      <c r="C54" s="50" t="n">
        <v>0</v>
      </c>
      <c r="D54" s="51" t="n">
        <v>0</v>
      </c>
      <c r="E54" s="51" t="n">
        <v>0</v>
      </c>
      <c r="F54" s="52" t="n">
        <v>0</v>
      </c>
      <c r="G54" s="53" t="n">
        <v>0</v>
      </c>
      <c r="H54" s="53" t="n">
        <v>0</v>
      </c>
      <c r="I54" s="55" t="n">
        <v>0</v>
      </c>
      <c r="J54" s="56" t="n">
        <v>0</v>
      </c>
      <c r="K54" s="117" t="n">
        <f aca="false">CEILING(C54*(1+G54),100)</f>
        <v>0</v>
      </c>
      <c r="L54" s="112" t="n">
        <f aca="false">CEILING(D54*(1+H54),100)</f>
        <v>0</v>
      </c>
      <c r="M54" s="112" t="n">
        <f aca="false">CEILING(E54*(1+I54),100)</f>
        <v>0</v>
      </c>
      <c r="N54" s="113" t="n">
        <f aca="false">CEILING(F54*(1+J54),100)</f>
        <v>0</v>
      </c>
      <c r="P54" s="99" t="str">
        <f aca="false">+A54</f>
        <v>(Nombre de S.C. n° 3)</v>
      </c>
      <c r="Q54" s="100" t="str">
        <f aca="false">+B54</f>
        <v>(Nombre de prestación 1)</v>
      </c>
      <c r="R54" s="114" t="n">
        <v>0</v>
      </c>
      <c r="S54" s="115" t="n">
        <v>0</v>
      </c>
      <c r="T54" s="115" t="n">
        <v>0</v>
      </c>
      <c r="U54" s="116" t="n">
        <v>0</v>
      </c>
      <c r="V54" s="101" t="n">
        <f aca="false">SUM(R54:U54)</f>
        <v>0</v>
      </c>
    </row>
    <row r="55" customFormat="false" ht="12.75" hidden="false" customHeight="false" outlineLevel="0" collapsed="false">
      <c r="A55" s="48"/>
      <c r="B55" s="67" t="s">
        <v>42</v>
      </c>
      <c r="C55" s="68" t="n">
        <v>0</v>
      </c>
      <c r="D55" s="69" t="n">
        <v>0</v>
      </c>
      <c r="E55" s="69" t="n">
        <v>0</v>
      </c>
      <c r="F55" s="70" t="n">
        <v>0</v>
      </c>
      <c r="G55" s="71" t="n">
        <v>0</v>
      </c>
      <c r="H55" s="71" t="n">
        <v>0</v>
      </c>
      <c r="I55" s="72" t="n">
        <v>0</v>
      </c>
      <c r="J55" s="73" t="n">
        <v>0</v>
      </c>
      <c r="K55" s="118" t="n">
        <f aca="false">CEILING(C55*(1+G55),100)</f>
        <v>0</v>
      </c>
      <c r="L55" s="112" t="n">
        <f aca="false">CEILING(D55*(1+H55),100)</f>
        <v>0</v>
      </c>
      <c r="M55" s="58" t="n">
        <f aca="false">CEILING(E55*(1+I55),100)</f>
        <v>0</v>
      </c>
      <c r="N55" s="59" t="n">
        <f aca="false">CEILING(F55*(1+J55),100)</f>
        <v>0</v>
      </c>
      <c r="P55" s="99"/>
      <c r="Q55" s="62" t="str">
        <f aca="false">+B55</f>
        <v>(Nombre de prestación 2)</v>
      </c>
      <c r="R55" s="74" t="n">
        <v>0</v>
      </c>
      <c r="S55" s="75" t="n">
        <v>0</v>
      </c>
      <c r="T55" s="75" t="n">
        <v>0</v>
      </c>
      <c r="U55" s="76" t="n">
        <v>0</v>
      </c>
      <c r="V55" s="66" t="n">
        <f aca="false">SUM(R55:U55)</f>
        <v>0</v>
      </c>
    </row>
    <row r="56" customFormat="false" ht="12.75" hidden="false" customHeight="false" outlineLevel="0" collapsed="false">
      <c r="A56" s="48"/>
      <c r="B56" s="67" t="s">
        <v>43</v>
      </c>
      <c r="C56" s="68" t="n">
        <v>0</v>
      </c>
      <c r="D56" s="69" t="n">
        <v>0</v>
      </c>
      <c r="E56" s="69" t="n">
        <v>0</v>
      </c>
      <c r="F56" s="70" t="n">
        <v>0</v>
      </c>
      <c r="G56" s="71" t="n">
        <v>0</v>
      </c>
      <c r="H56" s="71" t="n">
        <v>0</v>
      </c>
      <c r="I56" s="72" t="n">
        <v>0</v>
      </c>
      <c r="J56" s="73" t="n">
        <v>0</v>
      </c>
      <c r="K56" s="118" t="n">
        <f aca="false">CEILING(C56*(1+G56),100)</f>
        <v>0</v>
      </c>
      <c r="L56" s="112" t="n">
        <f aca="false">CEILING(D56*(1+H56),100)</f>
        <v>0</v>
      </c>
      <c r="M56" s="58" t="n">
        <f aca="false">CEILING(E56*(1+I56),100)</f>
        <v>0</v>
      </c>
      <c r="N56" s="59" t="n">
        <f aca="false">CEILING(F56*(1+J56),100)</f>
        <v>0</v>
      </c>
      <c r="P56" s="99"/>
      <c r="Q56" s="62" t="str">
        <f aca="false">+B56</f>
        <v>(Nombre de prestación 3)</v>
      </c>
      <c r="R56" s="74" t="n">
        <v>0</v>
      </c>
      <c r="S56" s="75" t="n">
        <v>0</v>
      </c>
      <c r="T56" s="75" t="n">
        <v>0</v>
      </c>
      <c r="U56" s="76" t="n">
        <v>0</v>
      </c>
      <c r="V56" s="66" t="n">
        <f aca="false">SUM(R56:U56)</f>
        <v>0</v>
      </c>
    </row>
    <row r="57" customFormat="false" ht="12.75" hidden="false" customHeight="false" outlineLevel="0" collapsed="false">
      <c r="A57" s="48"/>
      <c r="B57" s="67" t="s">
        <v>38</v>
      </c>
      <c r="C57" s="68" t="n">
        <v>0</v>
      </c>
      <c r="D57" s="69" t="n">
        <v>0</v>
      </c>
      <c r="E57" s="69" t="n">
        <v>0</v>
      </c>
      <c r="F57" s="70" t="n">
        <v>0</v>
      </c>
      <c r="G57" s="71" t="n">
        <v>0</v>
      </c>
      <c r="H57" s="71" t="n">
        <v>0</v>
      </c>
      <c r="I57" s="72" t="n">
        <v>0</v>
      </c>
      <c r="J57" s="73" t="n">
        <v>0</v>
      </c>
      <c r="K57" s="118" t="n">
        <f aca="false">CEILING(C57*(1+G57),100)</f>
        <v>0</v>
      </c>
      <c r="L57" s="112" t="n">
        <f aca="false">CEILING(D57*(1+H57),100)</f>
        <v>0</v>
      </c>
      <c r="M57" s="58" t="n">
        <f aca="false">CEILING(E57*(1+I57),100)</f>
        <v>0</v>
      </c>
      <c r="N57" s="59" t="n">
        <f aca="false">CEILING(F57*(1+J57),100)</f>
        <v>0</v>
      </c>
      <c r="P57" s="99"/>
      <c r="Q57" s="62" t="str">
        <f aca="false">+B57</f>
        <v>(Nombre de prestación 4)</v>
      </c>
      <c r="R57" s="74" t="n">
        <v>0</v>
      </c>
      <c r="S57" s="75" t="n">
        <v>0</v>
      </c>
      <c r="T57" s="75" t="n">
        <v>0</v>
      </c>
      <c r="U57" s="76" t="n">
        <v>0</v>
      </c>
      <c r="V57" s="66" t="n">
        <f aca="false">SUM(R57:U57)</f>
        <v>0</v>
      </c>
    </row>
    <row r="58" customFormat="false" ht="13.5" hidden="false" customHeight="false" outlineLevel="0" collapsed="false">
      <c r="A58" s="48"/>
      <c r="B58" s="77" t="s">
        <v>39</v>
      </c>
      <c r="C58" s="78" t="n">
        <v>0</v>
      </c>
      <c r="D58" s="79" t="n">
        <v>0</v>
      </c>
      <c r="E58" s="79" t="n">
        <v>0</v>
      </c>
      <c r="F58" s="80" t="n">
        <v>0</v>
      </c>
      <c r="G58" s="81" t="n">
        <v>0</v>
      </c>
      <c r="H58" s="81" t="n">
        <v>0</v>
      </c>
      <c r="I58" s="83" t="n">
        <v>0</v>
      </c>
      <c r="J58" s="84" t="n">
        <v>0</v>
      </c>
      <c r="K58" s="119" t="n">
        <f aca="false">CEILING(C58*(1+G58),100)</f>
        <v>0</v>
      </c>
      <c r="L58" s="120" t="n">
        <f aca="false">CEILING(D58*(1+H58),100)</f>
        <v>0</v>
      </c>
      <c r="M58" s="86" t="n">
        <f aca="false">CEILING(E58*(1+I58),100)</f>
        <v>0</v>
      </c>
      <c r="N58" s="87" t="n">
        <f aca="false">CEILING(F58*(1+J58),100)</f>
        <v>0</v>
      </c>
      <c r="P58" s="99"/>
      <c r="Q58" s="88" t="str">
        <f aca="false">+B58</f>
        <v>(Nombre de prestación 5)</v>
      </c>
      <c r="R58" s="89" t="n">
        <v>0</v>
      </c>
      <c r="S58" s="90" t="n">
        <v>0</v>
      </c>
      <c r="T58" s="90" t="n">
        <v>0</v>
      </c>
      <c r="U58" s="91" t="n">
        <v>0</v>
      </c>
      <c r="V58" s="92" t="n">
        <f aca="false">SUM(R58:U58)</f>
        <v>0</v>
      </c>
    </row>
    <row r="59" customFormat="false" ht="12.75" hidden="false" customHeight="true" outlineLevel="0" collapsed="false">
      <c r="A59" s="124" t="s">
        <v>55</v>
      </c>
      <c r="B59" s="125" t="s">
        <v>41</v>
      </c>
      <c r="C59" s="126" t="n">
        <v>0</v>
      </c>
      <c r="D59" s="127" t="n">
        <v>0</v>
      </c>
      <c r="E59" s="127" t="n">
        <v>0</v>
      </c>
      <c r="F59" s="128" t="n">
        <v>0</v>
      </c>
      <c r="G59" s="53" t="n">
        <v>0</v>
      </c>
      <c r="H59" s="53" t="n">
        <v>0</v>
      </c>
      <c r="I59" s="55" t="n">
        <v>0</v>
      </c>
      <c r="J59" s="56" t="n">
        <v>0</v>
      </c>
      <c r="K59" s="121" t="n">
        <f aca="false">CEILING(C59*(1+G59),100)</f>
        <v>0</v>
      </c>
      <c r="L59" s="96" t="n">
        <f aca="false">CEILING(D59*(1+H59),100)</f>
        <v>0</v>
      </c>
      <c r="M59" s="96" t="n">
        <f aca="false">CEILING(E59*(1+I59),100)</f>
        <v>0</v>
      </c>
      <c r="N59" s="97" t="n">
        <f aca="false">CEILING(F59*(1+J59),100)</f>
        <v>0</v>
      </c>
      <c r="P59" s="99" t="str">
        <f aca="false">+A59</f>
        <v>(Nombre de S.C. n° 4)</v>
      </c>
      <c r="Q59" s="129" t="str">
        <f aca="false">+B59</f>
        <v>(Nombre de prestación 1)</v>
      </c>
      <c r="R59" s="63" t="n">
        <v>0</v>
      </c>
      <c r="S59" s="64" t="n">
        <v>0</v>
      </c>
      <c r="T59" s="64" t="n">
        <v>0</v>
      </c>
      <c r="U59" s="65" t="n">
        <v>0</v>
      </c>
      <c r="V59" s="130" t="n">
        <f aca="false">SUM(R59:U59)</f>
        <v>0</v>
      </c>
    </row>
    <row r="60" customFormat="false" ht="12.75" hidden="false" customHeight="false" outlineLevel="0" collapsed="false">
      <c r="A60" s="124"/>
      <c r="B60" s="67" t="s">
        <v>42</v>
      </c>
      <c r="C60" s="68" t="n">
        <v>0</v>
      </c>
      <c r="D60" s="69" t="n">
        <v>0</v>
      </c>
      <c r="E60" s="69" t="n">
        <v>0</v>
      </c>
      <c r="F60" s="70" t="n">
        <v>0</v>
      </c>
      <c r="G60" s="71" t="n">
        <v>0</v>
      </c>
      <c r="H60" s="71" t="n">
        <v>0</v>
      </c>
      <c r="I60" s="72" t="n">
        <v>0</v>
      </c>
      <c r="J60" s="73" t="n">
        <v>0</v>
      </c>
      <c r="K60" s="118" t="n">
        <f aca="false">CEILING(C60*(1+G60),100)</f>
        <v>0</v>
      </c>
      <c r="L60" s="112" t="n">
        <f aca="false">CEILING(D60*(1+H60),100)</f>
        <v>0</v>
      </c>
      <c r="M60" s="58" t="n">
        <f aca="false">CEILING(E60*(1+I60),100)</f>
        <v>0</v>
      </c>
      <c r="N60" s="59" t="n">
        <f aca="false">CEILING(F60*(1+J60),100)</f>
        <v>0</v>
      </c>
      <c r="P60" s="99"/>
      <c r="Q60" s="131" t="str">
        <f aca="false">+B60</f>
        <v>(Nombre de prestación 2)</v>
      </c>
      <c r="R60" s="74" t="n">
        <v>0</v>
      </c>
      <c r="S60" s="75" t="n">
        <v>0</v>
      </c>
      <c r="T60" s="75" t="n">
        <v>0</v>
      </c>
      <c r="U60" s="76" t="n">
        <v>0</v>
      </c>
      <c r="V60" s="132" t="n">
        <f aca="false">SUM(R60:U60)</f>
        <v>0</v>
      </c>
    </row>
    <row r="61" customFormat="false" ht="12.75" hidden="false" customHeight="false" outlineLevel="0" collapsed="false">
      <c r="A61" s="124"/>
      <c r="B61" s="67" t="s">
        <v>43</v>
      </c>
      <c r="C61" s="68" t="n">
        <v>0</v>
      </c>
      <c r="D61" s="69" t="n">
        <v>0</v>
      </c>
      <c r="E61" s="69" t="n">
        <v>0</v>
      </c>
      <c r="F61" s="70" t="n">
        <v>0</v>
      </c>
      <c r="G61" s="71" t="n">
        <v>0</v>
      </c>
      <c r="H61" s="71" t="n">
        <v>0</v>
      </c>
      <c r="I61" s="72" t="n">
        <v>0</v>
      </c>
      <c r="J61" s="73" t="n">
        <v>0</v>
      </c>
      <c r="K61" s="118" t="n">
        <f aca="false">CEILING(C61*(1+G61),100)</f>
        <v>0</v>
      </c>
      <c r="L61" s="112" t="n">
        <f aca="false">CEILING(D61*(1+H61),100)</f>
        <v>0</v>
      </c>
      <c r="M61" s="58" t="n">
        <f aca="false">CEILING(E61*(1+I61),100)</f>
        <v>0</v>
      </c>
      <c r="N61" s="59" t="n">
        <f aca="false">CEILING(F61*(1+J61),100)</f>
        <v>0</v>
      </c>
      <c r="P61" s="99"/>
      <c r="Q61" s="131" t="str">
        <f aca="false">+B61</f>
        <v>(Nombre de prestación 3)</v>
      </c>
      <c r="R61" s="74" t="n">
        <v>0</v>
      </c>
      <c r="S61" s="75" t="n">
        <v>0</v>
      </c>
      <c r="T61" s="75" t="n">
        <v>0</v>
      </c>
      <c r="U61" s="76" t="n">
        <v>0</v>
      </c>
      <c r="V61" s="132" t="n">
        <f aca="false">SUM(R61:U61)</f>
        <v>0</v>
      </c>
    </row>
    <row r="62" customFormat="false" ht="12.75" hidden="false" customHeight="false" outlineLevel="0" collapsed="false">
      <c r="A62" s="124"/>
      <c r="B62" s="67" t="s">
        <v>38</v>
      </c>
      <c r="C62" s="68" t="n">
        <v>0</v>
      </c>
      <c r="D62" s="69" t="n">
        <v>0</v>
      </c>
      <c r="E62" s="69" t="n">
        <v>0</v>
      </c>
      <c r="F62" s="70" t="n">
        <v>0</v>
      </c>
      <c r="G62" s="71" t="n">
        <v>0</v>
      </c>
      <c r="H62" s="71" t="n">
        <v>0</v>
      </c>
      <c r="I62" s="72" t="n">
        <v>0</v>
      </c>
      <c r="J62" s="73" t="n">
        <v>0</v>
      </c>
      <c r="K62" s="118" t="n">
        <f aca="false">CEILING(C62*(1+G62),100)</f>
        <v>0</v>
      </c>
      <c r="L62" s="112" t="n">
        <f aca="false">CEILING(D62*(1+H62),100)</f>
        <v>0</v>
      </c>
      <c r="M62" s="58" t="n">
        <f aca="false">CEILING(E62*(1+I62),100)</f>
        <v>0</v>
      </c>
      <c r="N62" s="59" t="n">
        <f aca="false">CEILING(F62*(1+J62),100)</f>
        <v>0</v>
      </c>
      <c r="P62" s="99"/>
      <c r="Q62" s="131" t="str">
        <f aca="false">+B62</f>
        <v>(Nombre de prestación 4)</v>
      </c>
      <c r="R62" s="74" t="n">
        <v>0</v>
      </c>
      <c r="S62" s="75" t="n">
        <v>0</v>
      </c>
      <c r="T62" s="75" t="n">
        <v>0</v>
      </c>
      <c r="U62" s="76" t="n">
        <v>0</v>
      </c>
      <c r="V62" s="132" t="n">
        <f aca="false">SUM(R62:U62)</f>
        <v>0</v>
      </c>
    </row>
    <row r="63" customFormat="false" ht="13.5" hidden="false" customHeight="false" outlineLevel="0" collapsed="false">
      <c r="A63" s="124"/>
      <c r="B63" s="77" t="s">
        <v>39</v>
      </c>
      <c r="C63" s="78" t="n">
        <v>0</v>
      </c>
      <c r="D63" s="79" t="n">
        <v>0</v>
      </c>
      <c r="E63" s="79" t="n">
        <v>0</v>
      </c>
      <c r="F63" s="80" t="n">
        <v>0</v>
      </c>
      <c r="G63" s="81" t="n">
        <v>0</v>
      </c>
      <c r="H63" s="81" t="n">
        <v>0</v>
      </c>
      <c r="I63" s="83" t="n">
        <v>0</v>
      </c>
      <c r="J63" s="84" t="n">
        <v>0</v>
      </c>
      <c r="K63" s="122" t="n">
        <f aca="false">CEILING(C63*(1+G63),100)</f>
        <v>0</v>
      </c>
      <c r="L63" s="123" t="n">
        <f aca="false">CEILING(D63*(1+H63),100)</f>
        <v>0</v>
      </c>
      <c r="M63" s="104" t="n">
        <f aca="false">CEILING(E63*(1+I63),100)</f>
        <v>0</v>
      </c>
      <c r="N63" s="105" t="n">
        <f aca="false">CEILING(F63*(1+J63),100)</f>
        <v>0</v>
      </c>
      <c r="P63" s="99"/>
      <c r="Q63" s="133" t="str">
        <f aca="false">+B63</f>
        <v>(Nombre de prestación 5)</v>
      </c>
      <c r="R63" s="107" t="n">
        <v>0</v>
      </c>
      <c r="S63" s="108" t="n">
        <v>0</v>
      </c>
      <c r="T63" s="108" t="n">
        <v>0</v>
      </c>
      <c r="U63" s="109" t="n">
        <v>0</v>
      </c>
      <c r="V63" s="134" t="n">
        <f aca="false">SUM(R63:U63)</f>
        <v>0</v>
      </c>
    </row>
  </sheetData>
  <sheetProtection sheet="true" objects="true" scenarios="true"/>
  <mergeCells count="40">
    <mergeCell ref="C5:D5"/>
    <mergeCell ref="E5:F5"/>
    <mergeCell ref="A8:D8"/>
    <mergeCell ref="P8:T8"/>
    <mergeCell ref="A10:A11"/>
    <mergeCell ref="B10:B11"/>
    <mergeCell ref="C10:F10"/>
    <mergeCell ref="G10:J10"/>
    <mergeCell ref="K10:N10"/>
    <mergeCell ref="P10:P11"/>
    <mergeCell ref="Q10:Q11"/>
    <mergeCell ref="R10:V10"/>
    <mergeCell ref="A12:A16"/>
    <mergeCell ref="P12:P16"/>
    <mergeCell ref="A17:A21"/>
    <mergeCell ref="P17:P21"/>
    <mergeCell ref="A22:A26"/>
    <mergeCell ref="P22:P26"/>
    <mergeCell ref="A27:A31"/>
    <mergeCell ref="P27:P31"/>
    <mergeCell ref="A32:A36"/>
    <mergeCell ref="P32:P36"/>
    <mergeCell ref="A37:A41"/>
    <mergeCell ref="P37:P41"/>
    <mergeCell ref="A42:A43"/>
    <mergeCell ref="B42:B43"/>
    <mergeCell ref="C42:F42"/>
    <mergeCell ref="G42:J42"/>
    <mergeCell ref="K42:N42"/>
    <mergeCell ref="P42:P43"/>
    <mergeCell ref="Q42:Q43"/>
    <mergeCell ref="R42:V42"/>
    <mergeCell ref="A44:A48"/>
    <mergeCell ref="P44:P48"/>
    <mergeCell ref="A49:A53"/>
    <mergeCell ref="P49:P53"/>
    <mergeCell ref="A54:A58"/>
    <mergeCell ref="P54:P58"/>
    <mergeCell ref="A59:A63"/>
    <mergeCell ref="P59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" width="32.99"/>
    <col collapsed="false" customWidth="true" hidden="false" outlineLevel="0" max="2" min="2" style="26" width="32.99"/>
    <col collapsed="false" customWidth="true" hidden="false" outlineLevel="0" max="10" min="3" style="26" width="14.7"/>
    <col collapsed="false" customWidth="true" hidden="false" outlineLevel="0" max="11" min="11" style="15" width="33.56"/>
    <col collapsed="false" customWidth="true" hidden="false" outlineLevel="0" max="12" min="12" style="26" width="14.7"/>
    <col collapsed="false" customWidth="true" hidden="false" outlineLevel="0" max="13" min="13" style="15" width="33.56"/>
    <col collapsed="false" customWidth="true" hidden="false" outlineLevel="0" max="14" min="14" style="26" width="14.7"/>
    <col collapsed="false" customWidth="true" hidden="false" outlineLevel="0" max="15" min="15" style="15" width="14.28"/>
    <col collapsed="false" customWidth="false" hidden="false" outlineLevel="0" max="257" min="16" style="15" width="10.71"/>
  </cols>
  <sheetData>
    <row r="1" customFormat="false" ht="12.75" hidden="false" customHeight="false" outlineLevel="0" collapsed="false">
      <c r="B1" s="5"/>
      <c r="C1" s="5"/>
      <c r="D1" s="5" t="s">
        <v>0</v>
      </c>
      <c r="E1" s="5"/>
      <c r="F1" s="5"/>
      <c r="G1" s="5"/>
      <c r="H1" s="5"/>
      <c r="I1" s="5"/>
      <c r="J1" s="5"/>
      <c r="K1" s="5"/>
      <c r="L1" s="5"/>
      <c r="N1" s="5"/>
    </row>
    <row r="2" customFormat="false" ht="12.75" hidden="false" customHeight="false" outlineLevel="0" collapsed="false">
      <c r="B2" s="5"/>
      <c r="C2" s="5"/>
      <c r="D2" s="5" t="s">
        <v>56</v>
      </c>
      <c r="E2" s="5"/>
      <c r="F2" s="5"/>
      <c r="G2" s="5"/>
      <c r="H2" s="5"/>
      <c r="I2" s="5"/>
      <c r="J2" s="5"/>
      <c r="K2" s="5"/>
      <c r="L2" s="5"/>
      <c r="N2" s="5"/>
    </row>
    <row r="3" customFormat="false" ht="12.75" hidden="false" customHeight="false" outlineLevel="0" collapsed="false">
      <c r="C3" s="14"/>
      <c r="D3" s="14"/>
      <c r="E3" s="14"/>
      <c r="F3" s="14"/>
      <c r="G3" s="14"/>
      <c r="H3" s="14"/>
      <c r="I3" s="14"/>
      <c r="J3" s="14"/>
      <c r="L3" s="14"/>
      <c r="N3" s="14"/>
    </row>
    <row r="4" customFormat="false" ht="18.75" hidden="false" customHeight="true" outlineLevel="0" collapsed="false">
      <c r="C4" s="135" t="s">
        <v>21</v>
      </c>
      <c r="D4" s="136" t="str">
        <f aca="false">+'A) Reajuste Tarifas y Ocupación'!E5</f>
        <v>(DEPTO./DELEG.)</v>
      </c>
      <c r="E4" s="136"/>
      <c r="F4" s="23"/>
      <c r="G4" s="23"/>
      <c r="H4" s="23"/>
      <c r="I4" s="23"/>
      <c r="J4" s="23"/>
      <c r="L4" s="23"/>
      <c r="N4" s="23"/>
    </row>
    <row r="5" customFormat="false" ht="12.75" hidden="false" customHeight="false" outlineLevel="0" collapsed="false">
      <c r="A5" s="137"/>
      <c r="B5" s="138"/>
      <c r="C5" s="23"/>
      <c r="D5" s="23"/>
      <c r="E5" s="23"/>
      <c r="F5" s="23"/>
      <c r="G5" s="23"/>
      <c r="H5" s="23"/>
      <c r="I5" s="23"/>
      <c r="J5" s="23"/>
      <c r="K5" s="23"/>
      <c r="L5" s="23"/>
      <c r="N5" s="23"/>
    </row>
    <row r="6" customFormat="false" ht="12.75" hidden="false" customHeight="false" outlineLevel="0" collapsed="false">
      <c r="A6" s="137"/>
      <c r="B6" s="138"/>
      <c r="C6" s="23"/>
      <c r="D6" s="23"/>
      <c r="E6" s="23"/>
      <c r="F6" s="23"/>
      <c r="G6" s="23"/>
      <c r="H6" s="23"/>
      <c r="I6" s="23"/>
      <c r="J6" s="23"/>
      <c r="K6" s="23"/>
      <c r="L6" s="23"/>
      <c r="N6" s="23"/>
    </row>
    <row r="7" customFormat="false" ht="12.75" hidden="false" customHeight="true" outlineLevel="0" collapsed="false">
      <c r="A7" s="139" t="s">
        <v>57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0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40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.75" hidden="false" customHeight="false" outlineLevel="0" collapsed="false">
      <c r="A12" s="142" t="s">
        <v>7</v>
      </c>
      <c r="B12" s="142"/>
      <c r="C12" s="142"/>
      <c r="D12" s="142"/>
      <c r="E12" s="141"/>
      <c r="F12" s="141"/>
      <c r="G12" s="139"/>
      <c r="H12" s="143" t="s">
        <v>58</v>
      </c>
      <c r="I12" s="141"/>
      <c r="J12" s="141"/>
      <c r="K12" s="141"/>
      <c r="L12" s="141"/>
      <c r="M12" s="141"/>
      <c r="N12" s="141"/>
    </row>
    <row r="13" customFormat="false" ht="13.5" hidden="false" customHeight="false" outlineLevel="0" collapsed="false">
      <c r="A13" s="137"/>
      <c r="B13" s="138"/>
      <c r="C13" s="23"/>
      <c r="D13" s="23"/>
      <c r="E13" s="23"/>
      <c r="F13" s="23"/>
      <c r="G13" s="23"/>
      <c r="H13" s="23"/>
      <c r="I13" s="23"/>
      <c r="J13" s="23"/>
      <c r="K13" s="23"/>
      <c r="L13" s="23"/>
      <c r="N13" s="23"/>
    </row>
    <row r="14" customFormat="false" ht="20.25" hidden="false" customHeight="true" outlineLevel="0" collapsed="false">
      <c r="A14" s="33" t="s">
        <v>23</v>
      </c>
      <c r="B14" s="34" t="s">
        <v>24</v>
      </c>
      <c r="C14" s="31" t="s">
        <v>27</v>
      </c>
      <c r="D14" s="31"/>
      <c r="E14" s="31"/>
      <c r="F14" s="31"/>
      <c r="G14" s="144" t="s">
        <v>59</v>
      </c>
      <c r="H14" s="144"/>
      <c r="I14" s="144"/>
      <c r="J14" s="144"/>
      <c r="K14" s="145" t="s">
        <v>60</v>
      </c>
      <c r="L14" s="145"/>
      <c r="M14" s="145" t="s">
        <v>61</v>
      </c>
      <c r="N14" s="145"/>
      <c r="O14" s="146" t="s">
        <v>62</v>
      </c>
    </row>
    <row r="15" customFormat="false" ht="51.75" hidden="false" customHeight="false" outlineLevel="0" collapsed="false">
      <c r="A15" s="33"/>
      <c r="B15" s="34"/>
      <c r="C15" s="41" t="s">
        <v>29</v>
      </c>
      <c r="D15" s="42" t="s">
        <v>63</v>
      </c>
      <c r="E15" s="42" t="s">
        <v>31</v>
      </c>
      <c r="F15" s="43" t="s">
        <v>32</v>
      </c>
      <c r="G15" s="36" t="s">
        <v>29</v>
      </c>
      <c r="H15" s="37" t="s">
        <v>63</v>
      </c>
      <c r="I15" s="37" t="s">
        <v>31</v>
      </c>
      <c r="J15" s="147" t="s">
        <v>32</v>
      </c>
      <c r="K15" s="148" t="s">
        <v>64</v>
      </c>
      <c r="L15" s="149" t="s">
        <v>65</v>
      </c>
      <c r="M15" s="148" t="s">
        <v>64</v>
      </c>
      <c r="N15" s="149" t="s">
        <v>65</v>
      </c>
      <c r="O15" s="146"/>
    </row>
    <row r="16" customFormat="false" ht="12.75" hidden="false" customHeight="true" outlineLevel="0" collapsed="false">
      <c r="A16" s="61" t="str">
        <f aca="false">'A) Reajuste Tarifas y Ocupación'!A12</f>
        <v>Jardín Infantil "Pequeños Héroes"</v>
      </c>
      <c r="B16" s="150" t="str">
        <f aca="false">+'A) Reajuste Tarifas y Ocupación'!B12</f>
        <v>Media jornada</v>
      </c>
      <c r="C16" s="151" t="n">
        <f aca="false">+'A) Reajuste Tarifas y Ocupación'!K12</f>
        <v>65600</v>
      </c>
      <c r="D16" s="152" t="n">
        <f aca="false">+'A) Reajuste Tarifas y Ocupación'!L12</f>
        <v>78800</v>
      </c>
      <c r="E16" s="152" t="n">
        <f aca="false">+'A) Reajuste Tarifas y Ocupación'!M12</f>
        <v>112500</v>
      </c>
      <c r="F16" s="153" t="n">
        <f aca="false">+'A) Reajuste Tarifas y Ocupación'!N12</f>
        <v>165500</v>
      </c>
      <c r="G16" s="154" t="n">
        <f aca="false">IFERROR(C16/$O16,0)</f>
        <v>1.84788732394366</v>
      </c>
      <c r="H16" s="155" t="n">
        <f aca="false">IFERROR(D16/$O16,0)</f>
        <v>2.21971830985916</v>
      </c>
      <c r="I16" s="155" t="n">
        <f aca="false">IFERROR(E16/$O16,0)</f>
        <v>3.16901408450704</v>
      </c>
      <c r="J16" s="156" t="n">
        <f aca="false">IFERROR(F16/$O16,0)</f>
        <v>4.66197183098592</v>
      </c>
      <c r="K16" s="157" t="s">
        <v>66</v>
      </c>
      <c r="L16" s="158" t="n">
        <v>0</v>
      </c>
      <c r="M16" s="159" t="s">
        <v>67</v>
      </c>
      <c r="N16" s="158" t="n">
        <v>71000</v>
      </c>
      <c r="O16" s="160" t="n">
        <f aca="false">AVERAGE(L16,N16)</f>
        <v>35500</v>
      </c>
      <c r="P16" s="161"/>
      <c r="Q16" s="162"/>
    </row>
    <row r="17" customFormat="false" ht="13.5" hidden="false" customHeight="false" outlineLevel="0" collapsed="false">
      <c r="A17" s="61"/>
      <c r="B17" s="150" t="str">
        <f aca="false">+'A) Reajuste Tarifas y Ocupación'!B13</f>
        <v>Jornada completa</v>
      </c>
      <c r="C17" s="151" t="n">
        <f aca="false">+'A) Reajuste Tarifas y Ocupación'!K13</f>
        <v>109400</v>
      </c>
      <c r="D17" s="152" t="n">
        <f aca="false">+'A) Reajuste Tarifas y Ocupación'!L13</f>
        <v>131300</v>
      </c>
      <c r="E17" s="152" t="n">
        <f aca="false">+'A) Reajuste Tarifas y Ocupación'!M13</f>
        <v>184100</v>
      </c>
      <c r="F17" s="153" t="n">
        <f aca="false">+'A) Reajuste Tarifas y Ocupación'!N13</f>
        <v>292600</v>
      </c>
      <c r="G17" s="154" t="n">
        <f aca="false">IFERROR(C17/$O17,0)</f>
        <v>0.770422535211268</v>
      </c>
      <c r="H17" s="155" t="n">
        <f aca="false">IFERROR(D17/$O17,0)</f>
        <v>0.924647887323944</v>
      </c>
      <c r="I17" s="155" t="n">
        <f aca="false">IFERROR(E17/$O17,0)</f>
        <v>1.29647887323944</v>
      </c>
      <c r="J17" s="156" t="n">
        <f aca="false">IFERROR(F17/$O17,0)</f>
        <v>2.06056338028169</v>
      </c>
      <c r="K17" s="157" t="s">
        <v>66</v>
      </c>
      <c r="L17" s="163" t="n">
        <v>140000</v>
      </c>
      <c r="M17" s="164" t="s">
        <v>67</v>
      </c>
      <c r="N17" s="163" t="n">
        <v>144000</v>
      </c>
      <c r="O17" s="160" t="n">
        <f aca="false">AVERAGE(L17,N17)</f>
        <v>142000</v>
      </c>
      <c r="P17" s="161"/>
      <c r="Q17" s="162"/>
    </row>
    <row r="18" customFormat="false" ht="12.75" hidden="false" customHeight="false" outlineLevel="0" collapsed="false">
      <c r="A18" s="61"/>
      <c r="B18" s="150" t="str">
        <f aca="false">+'A) Reajuste Tarifas y Ocupación'!B14</f>
        <v>Media jornada extendida</v>
      </c>
      <c r="C18" s="151" t="n">
        <f aca="false">+'A) Reajuste Tarifas y Ocupación'!K14</f>
        <v>93800</v>
      </c>
      <c r="D18" s="152" t="n">
        <f aca="false">+'A) Reajuste Tarifas y Ocupación'!L14</f>
        <v>112600</v>
      </c>
      <c r="E18" s="152" t="n">
        <f aca="false">+'A) Reajuste Tarifas y Ocupación'!M14</f>
        <v>152900</v>
      </c>
      <c r="F18" s="153" t="n">
        <f aca="false">+'A) Reajuste Tarifas y Ocupación'!N14</f>
        <v>238600</v>
      </c>
      <c r="G18" s="154" t="n">
        <f aca="false">IFERROR(C18/$O18,0)</f>
        <v>0.852727272727273</v>
      </c>
      <c r="H18" s="155" t="n">
        <f aca="false">IFERROR(D18/$O18,0)</f>
        <v>1.02363636363636</v>
      </c>
      <c r="I18" s="155" t="n">
        <f aca="false">IFERROR(E18/$O18,0)</f>
        <v>1.39</v>
      </c>
      <c r="J18" s="156" t="n">
        <f aca="false">IFERROR(F18/$O18,0)</f>
        <v>2.16909090909091</v>
      </c>
      <c r="K18" s="157" t="s">
        <v>66</v>
      </c>
      <c r="L18" s="163" t="n">
        <v>112000</v>
      </c>
      <c r="M18" s="164" t="s">
        <v>67</v>
      </c>
      <c r="N18" s="163" t="n">
        <v>108000</v>
      </c>
      <c r="O18" s="160" t="n">
        <f aca="false">AVERAGE(L18,N18)</f>
        <v>110000</v>
      </c>
      <c r="P18" s="161"/>
      <c r="Q18" s="162"/>
    </row>
    <row r="19" customFormat="false" ht="12.75" hidden="false" customHeight="false" outlineLevel="0" collapsed="false">
      <c r="A19" s="61"/>
      <c r="B19" s="150" t="str">
        <f aca="false">+'A) Reajuste Tarifas y Ocupación'!B15</f>
        <v>(Nombre de prestación 4)</v>
      </c>
      <c r="C19" s="151" t="n">
        <f aca="false">+'A) Reajuste Tarifas y Ocupación'!K15</f>
        <v>0</v>
      </c>
      <c r="D19" s="152" t="n">
        <f aca="false">+'A) Reajuste Tarifas y Ocupación'!L15</f>
        <v>0</v>
      </c>
      <c r="E19" s="152" t="n">
        <f aca="false">+'A) Reajuste Tarifas y Ocupación'!M15</f>
        <v>0</v>
      </c>
      <c r="F19" s="153" t="n">
        <f aca="false">+'A) Reajuste Tarifas y Ocupación'!N15</f>
        <v>0</v>
      </c>
      <c r="G19" s="154" t="n">
        <f aca="false">IFERROR(C19/$O19,0)</f>
        <v>0</v>
      </c>
      <c r="H19" s="155" t="n">
        <f aca="false">IFERROR(D19/$O19,0)</f>
        <v>0</v>
      </c>
      <c r="I19" s="155" t="n">
        <f aca="false">IFERROR(E19/$O19,0)</f>
        <v>0</v>
      </c>
      <c r="J19" s="156" t="n">
        <f aca="false">IFERROR(F19/$O19,0)</f>
        <v>0</v>
      </c>
      <c r="K19" s="165"/>
      <c r="L19" s="163" t="n">
        <v>0</v>
      </c>
      <c r="M19" s="164" t="s">
        <v>68</v>
      </c>
      <c r="N19" s="163" t="n">
        <v>0</v>
      </c>
      <c r="O19" s="160" t="n">
        <f aca="false">AVERAGE(L19,N19)</f>
        <v>0</v>
      </c>
      <c r="P19" s="161"/>
      <c r="Q19" s="162"/>
    </row>
    <row r="20" customFormat="false" ht="13.5" hidden="false" customHeight="false" outlineLevel="0" collapsed="false">
      <c r="A20" s="61"/>
      <c r="B20" s="166" t="str">
        <f aca="false">+'A) Reajuste Tarifas y Ocupación'!B16</f>
        <v>(Nombre de prestación 5)</v>
      </c>
      <c r="C20" s="167" t="n">
        <f aca="false">+'A) Reajuste Tarifas y Ocupación'!K16</f>
        <v>0</v>
      </c>
      <c r="D20" s="168" t="n">
        <f aca="false">+'A) Reajuste Tarifas y Ocupación'!L16</f>
        <v>0</v>
      </c>
      <c r="E20" s="168" t="n">
        <f aca="false">+'A) Reajuste Tarifas y Ocupación'!M16</f>
        <v>0</v>
      </c>
      <c r="F20" s="169" t="n">
        <f aca="false">+'A) Reajuste Tarifas y Ocupación'!N16</f>
        <v>0</v>
      </c>
      <c r="G20" s="170" t="n">
        <f aca="false">IFERROR(C20/$O20,0)</f>
        <v>0</v>
      </c>
      <c r="H20" s="171" t="n">
        <f aca="false">IFERROR(D20/$O20,0)</f>
        <v>0</v>
      </c>
      <c r="I20" s="171" t="n">
        <f aca="false">IFERROR(E20/$O20,0)</f>
        <v>0</v>
      </c>
      <c r="J20" s="172" t="n">
        <f aca="false">IFERROR(F20/$O20,0)</f>
        <v>0</v>
      </c>
      <c r="K20" s="173" t="s">
        <v>68</v>
      </c>
      <c r="L20" s="174" t="n">
        <v>0</v>
      </c>
      <c r="M20" s="175" t="s">
        <v>68</v>
      </c>
      <c r="N20" s="174" t="n">
        <v>0</v>
      </c>
      <c r="O20" s="176" t="n">
        <f aca="false">AVERAGE(L20,N20)</f>
        <v>0</v>
      </c>
      <c r="P20" s="161"/>
      <c r="Q20" s="162"/>
    </row>
    <row r="21" customFormat="false" ht="12.75" hidden="false" customHeight="true" outlineLevel="0" collapsed="false">
      <c r="A21" s="99" t="str">
        <f aca="false">'A) Reajuste Tarifas y Ocupación'!A17</f>
        <v>(Nombre de J.I. n° 2)</v>
      </c>
      <c r="B21" s="177" t="str">
        <f aca="false">+'A) Reajuste Tarifas y Ocupación'!B17</f>
        <v>(Nombre de prestación 1)</v>
      </c>
      <c r="C21" s="178" t="n">
        <f aca="false">+'A) Reajuste Tarifas y Ocupación'!K17</f>
        <v>0</v>
      </c>
      <c r="D21" s="179" t="n">
        <f aca="false">+'A) Reajuste Tarifas y Ocupación'!L17</f>
        <v>0</v>
      </c>
      <c r="E21" s="179" t="n">
        <f aca="false">+'A) Reajuste Tarifas y Ocupación'!M17</f>
        <v>0</v>
      </c>
      <c r="F21" s="180" t="n">
        <f aca="false">+'A) Reajuste Tarifas y Ocupación'!N17</f>
        <v>0</v>
      </c>
      <c r="G21" s="181" t="n">
        <f aca="false">IFERROR(C21/$O21,0)</f>
        <v>0</v>
      </c>
      <c r="H21" s="182" t="n">
        <f aca="false">IFERROR(D21/$O21,0)</f>
        <v>0</v>
      </c>
      <c r="I21" s="182" t="n">
        <f aca="false">IFERROR(E21/$O21,0)</f>
        <v>0</v>
      </c>
      <c r="J21" s="183" t="n">
        <f aca="false">IFERROR(F21/$O21,0)</f>
        <v>0</v>
      </c>
      <c r="K21" s="184" t="s">
        <v>68</v>
      </c>
      <c r="L21" s="158" t="n">
        <v>0</v>
      </c>
      <c r="M21" s="159" t="s">
        <v>68</v>
      </c>
      <c r="N21" s="158" t="n">
        <v>0</v>
      </c>
      <c r="O21" s="185" t="n">
        <f aca="false">AVERAGE(L21,N21)</f>
        <v>0</v>
      </c>
    </row>
    <row r="22" customFormat="false" ht="12.75" hidden="false" customHeight="true" outlineLevel="0" collapsed="false">
      <c r="A22" s="99"/>
      <c r="B22" s="150" t="str">
        <f aca="false">+'A) Reajuste Tarifas y Ocupación'!B18</f>
        <v>(Nombre de prestación 2)</v>
      </c>
      <c r="C22" s="151" t="n">
        <f aca="false">+'A) Reajuste Tarifas y Ocupación'!K18</f>
        <v>0</v>
      </c>
      <c r="D22" s="152" t="n">
        <f aca="false">+'A) Reajuste Tarifas y Ocupación'!L18</f>
        <v>0</v>
      </c>
      <c r="E22" s="152" t="n">
        <f aca="false">+'A) Reajuste Tarifas y Ocupación'!M18</f>
        <v>0</v>
      </c>
      <c r="F22" s="153" t="n">
        <f aca="false">+'A) Reajuste Tarifas y Ocupación'!N18</f>
        <v>0</v>
      </c>
      <c r="G22" s="154" t="n">
        <f aca="false">IFERROR(C22/$O22,0)</f>
        <v>0</v>
      </c>
      <c r="H22" s="155" t="n">
        <f aca="false">IFERROR(D22/$O22,0)</f>
        <v>0</v>
      </c>
      <c r="I22" s="155" t="n">
        <f aca="false">IFERROR(E22/$O22,0)</f>
        <v>0</v>
      </c>
      <c r="J22" s="186" t="n">
        <f aca="false">IFERROR(F22/$O22,0)</f>
        <v>0</v>
      </c>
      <c r="K22" s="165" t="s">
        <v>68</v>
      </c>
      <c r="L22" s="163" t="n">
        <v>0</v>
      </c>
      <c r="M22" s="164" t="s">
        <v>68</v>
      </c>
      <c r="N22" s="163" t="n">
        <v>0</v>
      </c>
      <c r="O22" s="160" t="n">
        <f aca="false">AVERAGE(L22,N22)</f>
        <v>0</v>
      </c>
    </row>
    <row r="23" customFormat="false" ht="12.75" hidden="false" customHeight="true" outlineLevel="0" collapsed="false">
      <c r="A23" s="99"/>
      <c r="B23" s="150" t="str">
        <f aca="false">+'A) Reajuste Tarifas y Ocupación'!B19</f>
        <v>(Nombre de prestación 3)</v>
      </c>
      <c r="C23" s="151" t="n">
        <f aca="false">+'A) Reajuste Tarifas y Ocupación'!K19</f>
        <v>0</v>
      </c>
      <c r="D23" s="152" t="n">
        <f aca="false">+'A) Reajuste Tarifas y Ocupación'!L19</f>
        <v>0</v>
      </c>
      <c r="E23" s="152" t="n">
        <f aca="false">+'A) Reajuste Tarifas y Ocupación'!M19</f>
        <v>0</v>
      </c>
      <c r="F23" s="153" t="n">
        <f aca="false">+'A) Reajuste Tarifas y Ocupación'!N19</f>
        <v>0</v>
      </c>
      <c r="G23" s="154" t="n">
        <f aca="false">IFERROR(C23/$O23,0)</f>
        <v>0</v>
      </c>
      <c r="H23" s="155" t="n">
        <f aca="false">IFERROR(D23/$O23,0)</f>
        <v>0</v>
      </c>
      <c r="I23" s="155" t="n">
        <f aca="false">IFERROR(E23/$O23,0)</f>
        <v>0</v>
      </c>
      <c r="J23" s="186" t="n">
        <f aca="false">IFERROR(F23/$O23,0)</f>
        <v>0</v>
      </c>
      <c r="K23" s="165" t="s">
        <v>68</v>
      </c>
      <c r="L23" s="163" t="n">
        <v>0</v>
      </c>
      <c r="M23" s="164" t="s">
        <v>68</v>
      </c>
      <c r="N23" s="163" t="n">
        <v>0</v>
      </c>
      <c r="O23" s="160" t="n">
        <f aca="false">AVERAGE(L23,N23)</f>
        <v>0</v>
      </c>
    </row>
    <row r="24" customFormat="false" ht="12.75" hidden="false" customHeight="true" outlineLevel="0" collapsed="false">
      <c r="A24" s="99"/>
      <c r="B24" s="150" t="str">
        <f aca="false">+'A) Reajuste Tarifas y Ocupación'!B20</f>
        <v>(Nombre de prestación 4)</v>
      </c>
      <c r="C24" s="151" t="n">
        <f aca="false">+'A) Reajuste Tarifas y Ocupación'!K20</f>
        <v>0</v>
      </c>
      <c r="D24" s="152" t="n">
        <f aca="false">+'A) Reajuste Tarifas y Ocupación'!L20</f>
        <v>0</v>
      </c>
      <c r="E24" s="152" t="n">
        <f aca="false">+'A) Reajuste Tarifas y Ocupación'!M20</f>
        <v>0</v>
      </c>
      <c r="F24" s="153" t="n">
        <f aca="false">+'A) Reajuste Tarifas y Ocupación'!N20</f>
        <v>0</v>
      </c>
      <c r="G24" s="154" t="n">
        <f aca="false">IFERROR(C24/$O24,0)</f>
        <v>0</v>
      </c>
      <c r="H24" s="155" t="n">
        <f aca="false">IFERROR(D24/$O24,0)</f>
        <v>0</v>
      </c>
      <c r="I24" s="155" t="n">
        <f aca="false">IFERROR(E24/$O24,0)</f>
        <v>0</v>
      </c>
      <c r="J24" s="186" t="n">
        <f aca="false">IFERROR(F24/$O24,0)</f>
        <v>0</v>
      </c>
      <c r="K24" s="165" t="s">
        <v>68</v>
      </c>
      <c r="L24" s="163" t="n">
        <v>0</v>
      </c>
      <c r="M24" s="164" t="s">
        <v>68</v>
      </c>
      <c r="N24" s="163" t="n">
        <v>0</v>
      </c>
      <c r="O24" s="160" t="n">
        <f aca="false">AVERAGE(L24,N24)</f>
        <v>0</v>
      </c>
    </row>
    <row r="25" customFormat="false" ht="12.75" hidden="false" customHeight="true" outlineLevel="0" collapsed="false">
      <c r="A25" s="99"/>
      <c r="B25" s="166" t="str">
        <f aca="false">+'A) Reajuste Tarifas y Ocupación'!B21</f>
        <v>(Nombre de prestación 5)</v>
      </c>
      <c r="C25" s="167" t="n">
        <f aca="false">+'A) Reajuste Tarifas y Ocupación'!K21</f>
        <v>0</v>
      </c>
      <c r="D25" s="168" t="n">
        <f aca="false">+'A) Reajuste Tarifas y Ocupación'!L21</f>
        <v>0</v>
      </c>
      <c r="E25" s="168" t="n">
        <f aca="false">+'A) Reajuste Tarifas y Ocupación'!M21</f>
        <v>0</v>
      </c>
      <c r="F25" s="169" t="n">
        <f aca="false">+'A) Reajuste Tarifas y Ocupación'!N21</f>
        <v>0</v>
      </c>
      <c r="G25" s="187" t="n">
        <f aca="false">IFERROR(C25/$O25,0)</f>
        <v>0</v>
      </c>
      <c r="H25" s="188" t="n">
        <f aca="false">IFERROR(D25/$O25,0)</f>
        <v>0</v>
      </c>
      <c r="I25" s="188" t="n">
        <f aca="false">IFERROR(E25/$O25,0)</f>
        <v>0</v>
      </c>
      <c r="J25" s="189" t="n">
        <f aca="false">IFERROR(F25/$O25,0)</f>
        <v>0</v>
      </c>
      <c r="K25" s="190" t="s">
        <v>68</v>
      </c>
      <c r="L25" s="191" t="n">
        <v>0</v>
      </c>
      <c r="M25" s="192" t="s">
        <v>68</v>
      </c>
      <c r="N25" s="191" t="n">
        <v>0</v>
      </c>
      <c r="O25" s="176" t="n">
        <f aca="false">AVERAGE(L25,N25)</f>
        <v>0</v>
      </c>
    </row>
    <row r="26" customFormat="false" ht="12.75" hidden="false" customHeight="true" outlineLevel="0" collapsed="false">
      <c r="A26" s="99" t="str">
        <f aca="false">'A) Reajuste Tarifas y Ocupación'!A22</f>
        <v>(Nombre de J.I. n° 3)</v>
      </c>
      <c r="B26" s="177" t="str">
        <f aca="false">+'A) Reajuste Tarifas y Ocupación'!B22</f>
        <v>(Nombre de prestación 1)</v>
      </c>
      <c r="C26" s="178" t="n">
        <f aca="false">+'A) Reajuste Tarifas y Ocupación'!K22</f>
        <v>0</v>
      </c>
      <c r="D26" s="179" t="n">
        <f aca="false">+'A) Reajuste Tarifas y Ocupación'!L22</f>
        <v>0</v>
      </c>
      <c r="E26" s="179" t="n">
        <f aca="false">+'A) Reajuste Tarifas y Ocupación'!M22</f>
        <v>0</v>
      </c>
      <c r="F26" s="180" t="n">
        <f aca="false">+'A) Reajuste Tarifas y Ocupación'!N22</f>
        <v>0</v>
      </c>
      <c r="G26" s="193" t="n">
        <f aca="false">IFERROR(C26/$O26,0)</f>
        <v>0</v>
      </c>
      <c r="H26" s="194" t="n">
        <f aca="false">IFERROR(D26/$O26,0)</f>
        <v>0</v>
      </c>
      <c r="I26" s="194" t="n">
        <f aca="false">IFERROR(E26/$O26,0)</f>
        <v>0</v>
      </c>
      <c r="J26" s="195" t="n">
        <f aca="false">IFERROR(F26/$O26,0)</f>
        <v>0</v>
      </c>
      <c r="K26" s="196" t="s">
        <v>68</v>
      </c>
      <c r="L26" s="197" t="n">
        <v>0</v>
      </c>
      <c r="M26" s="198" t="s">
        <v>68</v>
      </c>
      <c r="N26" s="197" t="n">
        <v>0</v>
      </c>
      <c r="O26" s="185" t="n">
        <f aca="false">AVERAGE(L26,N26)</f>
        <v>0</v>
      </c>
    </row>
    <row r="27" customFormat="false" ht="12.75" hidden="false" customHeight="true" outlineLevel="0" collapsed="false">
      <c r="A27" s="99"/>
      <c r="B27" s="150" t="str">
        <f aca="false">+'A) Reajuste Tarifas y Ocupación'!B23</f>
        <v>(Nombre de prestación 2)</v>
      </c>
      <c r="C27" s="151" t="n">
        <f aca="false">+'A) Reajuste Tarifas y Ocupación'!K23</f>
        <v>0</v>
      </c>
      <c r="D27" s="152" t="n">
        <f aca="false">+'A) Reajuste Tarifas y Ocupación'!L23</f>
        <v>0</v>
      </c>
      <c r="E27" s="152" t="n">
        <f aca="false">+'A) Reajuste Tarifas y Ocupación'!M23</f>
        <v>0</v>
      </c>
      <c r="F27" s="153" t="n">
        <f aca="false">+'A) Reajuste Tarifas y Ocupación'!N23</f>
        <v>0</v>
      </c>
      <c r="G27" s="154" t="n">
        <f aca="false">IFERROR(C27/$O27,0)</f>
        <v>0</v>
      </c>
      <c r="H27" s="155" t="n">
        <f aca="false">IFERROR(D27/$O27,0)</f>
        <v>0</v>
      </c>
      <c r="I27" s="155" t="n">
        <f aca="false">IFERROR(E27/$O27,0)</f>
        <v>0</v>
      </c>
      <c r="J27" s="156" t="n">
        <f aca="false">IFERROR(F27/$O27,0)</f>
        <v>0</v>
      </c>
      <c r="K27" s="165" t="s">
        <v>68</v>
      </c>
      <c r="L27" s="163" t="n">
        <v>0</v>
      </c>
      <c r="M27" s="164" t="s">
        <v>68</v>
      </c>
      <c r="N27" s="163" t="n">
        <v>0</v>
      </c>
      <c r="O27" s="160" t="n">
        <f aca="false">AVERAGE(L27,N27)</f>
        <v>0</v>
      </c>
    </row>
    <row r="28" customFormat="false" ht="12.75" hidden="false" customHeight="true" outlineLevel="0" collapsed="false">
      <c r="A28" s="99"/>
      <c r="B28" s="150" t="str">
        <f aca="false">+'A) Reajuste Tarifas y Ocupación'!B24</f>
        <v>(Nombre de prestación 3)</v>
      </c>
      <c r="C28" s="151" t="n">
        <f aca="false">+'A) Reajuste Tarifas y Ocupación'!K24</f>
        <v>0</v>
      </c>
      <c r="D28" s="152" t="n">
        <f aca="false">+'A) Reajuste Tarifas y Ocupación'!L24</f>
        <v>0</v>
      </c>
      <c r="E28" s="152" t="n">
        <f aca="false">+'A) Reajuste Tarifas y Ocupación'!M24</f>
        <v>0</v>
      </c>
      <c r="F28" s="153" t="n">
        <f aca="false">+'A) Reajuste Tarifas y Ocupación'!N24</f>
        <v>0</v>
      </c>
      <c r="G28" s="154" t="n">
        <f aca="false">IFERROR(C28/$O28,0)</f>
        <v>0</v>
      </c>
      <c r="H28" s="155" t="n">
        <f aca="false">IFERROR(D28/$O28,0)</f>
        <v>0</v>
      </c>
      <c r="I28" s="155" t="n">
        <f aca="false">IFERROR(E28/$O28,0)</f>
        <v>0</v>
      </c>
      <c r="J28" s="156" t="n">
        <f aca="false">IFERROR(F28/$O28,0)</f>
        <v>0</v>
      </c>
      <c r="K28" s="165" t="s">
        <v>68</v>
      </c>
      <c r="L28" s="163" t="n">
        <v>0</v>
      </c>
      <c r="M28" s="164" t="s">
        <v>68</v>
      </c>
      <c r="N28" s="163" t="n">
        <v>0</v>
      </c>
      <c r="O28" s="160" t="n">
        <f aca="false">AVERAGE(L28,N28)</f>
        <v>0</v>
      </c>
    </row>
    <row r="29" customFormat="false" ht="12.75" hidden="false" customHeight="true" outlineLevel="0" collapsed="false">
      <c r="A29" s="99"/>
      <c r="B29" s="150" t="str">
        <f aca="false">+'A) Reajuste Tarifas y Ocupación'!B25</f>
        <v>(Nombre de prestación 4)</v>
      </c>
      <c r="C29" s="151" t="n">
        <f aca="false">+'A) Reajuste Tarifas y Ocupación'!K25</f>
        <v>0</v>
      </c>
      <c r="D29" s="152" t="n">
        <f aca="false">+'A) Reajuste Tarifas y Ocupación'!L25</f>
        <v>0</v>
      </c>
      <c r="E29" s="152" t="n">
        <f aca="false">+'A) Reajuste Tarifas y Ocupación'!M25</f>
        <v>0</v>
      </c>
      <c r="F29" s="153" t="n">
        <f aca="false">+'A) Reajuste Tarifas y Ocupación'!N25</f>
        <v>0</v>
      </c>
      <c r="G29" s="154" t="n">
        <f aca="false">IFERROR(C29/$O29,0)</f>
        <v>0</v>
      </c>
      <c r="H29" s="155" t="n">
        <f aca="false">IFERROR(D29/$O29,0)</f>
        <v>0</v>
      </c>
      <c r="I29" s="155" t="n">
        <f aca="false">IFERROR(E29/$O29,0)</f>
        <v>0</v>
      </c>
      <c r="J29" s="156" t="n">
        <f aca="false">IFERROR(F29/$O29,0)</f>
        <v>0</v>
      </c>
      <c r="K29" s="165" t="s">
        <v>68</v>
      </c>
      <c r="L29" s="163" t="n">
        <v>0</v>
      </c>
      <c r="M29" s="164" t="s">
        <v>68</v>
      </c>
      <c r="N29" s="163" t="n">
        <v>0</v>
      </c>
      <c r="O29" s="160" t="n">
        <f aca="false">AVERAGE(L29,N29)</f>
        <v>0</v>
      </c>
    </row>
    <row r="30" customFormat="false" ht="12.75" hidden="false" customHeight="true" outlineLevel="0" collapsed="false">
      <c r="A30" s="99"/>
      <c r="B30" s="166" t="str">
        <f aca="false">+'A) Reajuste Tarifas y Ocupación'!B26</f>
        <v>(Nombre de prestación 5)</v>
      </c>
      <c r="C30" s="167" t="n">
        <f aca="false">+'A) Reajuste Tarifas y Ocupación'!K26</f>
        <v>0</v>
      </c>
      <c r="D30" s="168" t="n">
        <f aca="false">+'A) Reajuste Tarifas y Ocupación'!L26</f>
        <v>0</v>
      </c>
      <c r="E30" s="168" t="n">
        <f aca="false">+'A) Reajuste Tarifas y Ocupación'!M26</f>
        <v>0</v>
      </c>
      <c r="F30" s="169" t="n">
        <f aca="false">+'A) Reajuste Tarifas y Ocupación'!N26</f>
        <v>0</v>
      </c>
      <c r="G30" s="170" t="n">
        <f aca="false">IFERROR(C30/$O30,0)</f>
        <v>0</v>
      </c>
      <c r="H30" s="171" t="n">
        <f aca="false">IFERROR(D30/$O30,0)</f>
        <v>0</v>
      </c>
      <c r="I30" s="171" t="n">
        <f aca="false">IFERROR(E30/$O30,0)</f>
        <v>0</v>
      </c>
      <c r="J30" s="172" t="n">
        <f aca="false">IFERROR(F30/$O30,0)</f>
        <v>0</v>
      </c>
      <c r="K30" s="173" t="s">
        <v>68</v>
      </c>
      <c r="L30" s="174" t="n">
        <v>0</v>
      </c>
      <c r="M30" s="175" t="s">
        <v>68</v>
      </c>
      <c r="N30" s="174" t="n">
        <v>0</v>
      </c>
      <c r="O30" s="176" t="n">
        <f aca="false">AVERAGE(L30,N30)</f>
        <v>0</v>
      </c>
    </row>
    <row r="31" customFormat="false" ht="12.75" hidden="false" customHeight="true" outlineLevel="0" collapsed="false">
      <c r="A31" s="99" t="str">
        <f aca="false">'A) Reajuste Tarifas y Ocupación'!A27</f>
        <v>(Nombre de J.I. n° 4)</v>
      </c>
      <c r="B31" s="177" t="str">
        <f aca="false">+'A) Reajuste Tarifas y Ocupación'!B27</f>
        <v>(Nombre de prestación 1)</v>
      </c>
      <c r="C31" s="178" t="n">
        <f aca="false">+'A) Reajuste Tarifas y Ocupación'!K27</f>
        <v>0</v>
      </c>
      <c r="D31" s="179" t="n">
        <f aca="false">+'A) Reajuste Tarifas y Ocupación'!L27</f>
        <v>0</v>
      </c>
      <c r="E31" s="179" t="n">
        <f aca="false">+'A) Reajuste Tarifas y Ocupación'!M27</f>
        <v>0</v>
      </c>
      <c r="F31" s="180" t="n">
        <f aca="false">+'A) Reajuste Tarifas y Ocupación'!N27</f>
        <v>0</v>
      </c>
      <c r="G31" s="181" t="n">
        <f aca="false">IFERROR(C31/$O31,0)</f>
        <v>0</v>
      </c>
      <c r="H31" s="182" t="n">
        <f aca="false">IFERROR(D31/$O31,0)</f>
        <v>0</v>
      </c>
      <c r="I31" s="182" t="n">
        <f aca="false">IFERROR(E31/$O31,0)</f>
        <v>0</v>
      </c>
      <c r="J31" s="183" t="n">
        <f aca="false">IFERROR(F31/$O31,0)</f>
        <v>0</v>
      </c>
      <c r="K31" s="157" t="s">
        <v>68</v>
      </c>
      <c r="L31" s="158" t="n">
        <v>0</v>
      </c>
      <c r="M31" s="159" t="s">
        <v>68</v>
      </c>
      <c r="N31" s="158" t="n">
        <v>0</v>
      </c>
      <c r="O31" s="185" t="n">
        <f aca="false">AVERAGE(L31,N31)</f>
        <v>0</v>
      </c>
    </row>
    <row r="32" customFormat="false" ht="12.75" hidden="false" customHeight="true" outlineLevel="0" collapsed="false">
      <c r="A32" s="99"/>
      <c r="B32" s="150" t="str">
        <f aca="false">+'A) Reajuste Tarifas y Ocupación'!B28</f>
        <v>(Nombre de prestación 2)</v>
      </c>
      <c r="C32" s="151" t="n">
        <f aca="false">+'A) Reajuste Tarifas y Ocupación'!K28</f>
        <v>0</v>
      </c>
      <c r="D32" s="152" t="n">
        <f aca="false">+'A) Reajuste Tarifas y Ocupación'!L28</f>
        <v>0</v>
      </c>
      <c r="E32" s="152" t="n">
        <f aca="false">+'A) Reajuste Tarifas y Ocupación'!M28</f>
        <v>0</v>
      </c>
      <c r="F32" s="153" t="n">
        <f aca="false">+'A) Reajuste Tarifas y Ocupación'!N28</f>
        <v>0</v>
      </c>
      <c r="G32" s="154" t="n">
        <f aca="false">IFERROR(C32/$O32,0)</f>
        <v>0</v>
      </c>
      <c r="H32" s="155" t="n">
        <f aca="false">IFERROR(D32/$O32,0)</f>
        <v>0</v>
      </c>
      <c r="I32" s="155" t="n">
        <f aca="false">IFERROR(E32/$O32,0)</f>
        <v>0</v>
      </c>
      <c r="J32" s="186" t="n">
        <f aca="false">IFERROR(F32/$O32,0)</f>
        <v>0</v>
      </c>
      <c r="K32" s="165" t="s">
        <v>68</v>
      </c>
      <c r="L32" s="163" t="n">
        <v>0</v>
      </c>
      <c r="M32" s="164" t="s">
        <v>68</v>
      </c>
      <c r="N32" s="163" t="n">
        <v>0</v>
      </c>
      <c r="O32" s="160" t="n">
        <f aca="false">AVERAGE(L32,N32)</f>
        <v>0</v>
      </c>
    </row>
    <row r="33" customFormat="false" ht="12.75" hidden="false" customHeight="true" outlineLevel="0" collapsed="false">
      <c r="A33" s="99"/>
      <c r="B33" s="150" t="str">
        <f aca="false">+'A) Reajuste Tarifas y Ocupación'!B29</f>
        <v>(Nombre de prestación 3)</v>
      </c>
      <c r="C33" s="151" t="n">
        <f aca="false">+'A) Reajuste Tarifas y Ocupación'!K29</f>
        <v>0</v>
      </c>
      <c r="D33" s="152" t="n">
        <f aca="false">+'A) Reajuste Tarifas y Ocupación'!L29</f>
        <v>0</v>
      </c>
      <c r="E33" s="152" t="n">
        <f aca="false">+'A) Reajuste Tarifas y Ocupación'!M29</f>
        <v>0</v>
      </c>
      <c r="F33" s="153" t="n">
        <f aca="false">+'A) Reajuste Tarifas y Ocupación'!N29</f>
        <v>0</v>
      </c>
      <c r="G33" s="154" t="n">
        <f aca="false">IFERROR(C33/$O33,0)</f>
        <v>0</v>
      </c>
      <c r="H33" s="155" t="n">
        <f aca="false">IFERROR(D33/$O33,0)</f>
        <v>0</v>
      </c>
      <c r="I33" s="155" t="n">
        <f aca="false">IFERROR(E33/$O33,0)</f>
        <v>0</v>
      </c>
      <c r="J33" s="186" t="n">
        <f aca="false">IFERROR(F33/$O33,0)</f>
        <v>0</v>
      </c>
      <c r="K33" s="165" t="s">
        <v>68</v>
      </c>
      <c r="L33" s="163" t="n">
        <v>0</v>
      </c>
      <c r="M33" s="164" t="s">
        <v>68</v>
      </c>
      <c r="N33" s="163" t="n">
        <v>0</v>
      </c>
      <c r="O33" s="160" t="n">
        <f aca="false">AVERAGE(L33,N33)</f>
        <v>0</v>
      </c>
    </row>
    <row r="34" customFormat="false" ht="12.75" hidden="false" customHeight="true" outlineLevel="0" collapsed="false">
      <c r="A34" s="99"/>
      <c r="B34" s="150" t="str">
        <f aca="false">+'A) Reajuste Tarifas y Ocupación'!B30</f>
        <v>(Nombre de prestación 4)</v>
      </c>
      <c r="C34" s="151" t="n">
        <f aca="false">+'A) Reajuste Tarifas y Ocupación'!K30</f>
        <v>0</v>
      </c>
      <c r="D34" s="152" t="n">
        <f aca="false">+'A) Reajuste Tarifas y Ocupación'!L30</f>
        <v>0</v>
      </c>
      <c r="E34" s="152" t="n">
        <f aca="false">+'A) Reajuste Tarifas y Ocupación'!M30</f>
        <v>0</v>
      </c>
      <c r="F34" s="153" t="n">
        <f aca="false">+'A) Reajuste Tarifas y Ocupación'!N30</f>
        <v>0</v>
      </c>
      <c r="G34" s="154" t="n">
        <f aca="false">IFERROR(C34/$O34,0)</f>
        <v>0</v>
      </c>
      <c r="H34" s="155" t="n">
        <f aca="false">IFERROR(D34/$O34,0)</f>
        <v>0</v>
      </c>
      <c r="I34" s="155" t="n">
        <f aca="false">IFERROR(E34/$O34,0)</f>
        <v>0</v>
      </c>
      <c r="J34" s="186" t="n">
        <f aca="false">IFERROR(F34/$O34,0)</f>
        <v>0</v>
      </c>
      <c r="K34" s="165" t="s">
        <v>68</v>
      </c>
      <c r="L34" s="163" t="n">
        <v>0</v>
      </c>
      <c r="M34" s="164" t="s">
        <v>68</v>
      </c>
      <c r="N34" s="163" t="n">
        <v>0</v>
      </c>
      <c r="O34" s="160" t="n">
        <f aca="false">AVERAGE(L34,N34)</f>
        <v>0</v>
      </c>
    </row>
    <row r="35" customFormat="false" ht="12.75" hidden="false" customHeight="true" outlineLevel="0" collapsed="false">
      <c r="A35" s="99"/>
      <c r="B35" s="166" t="str">
        <f aca="false">+'A) Reajuste Tarifas y Ocupación'!B31</f>
        <v>(Nombre de prestación 5)</v>
      </c>
      <c r="C35" s="167" t="n">
        <f aca="false">+'A) Reajuste Tarifas y Ocupación'!K31</f>
        <v>0</v>
      </c>
      <c r="D35" s="168" t="n">
        <f aca="false">+'A) Reajuste Tarifas y Ocupación'!L31</f>
        <v>0</v>
      </c>
      <c r="E35" s="168" t="n">
        <f aca="false">+'A) Reajuste Tarifas y Ocupación'!M31</f>
        <v>0</v>
      </c>
      <c r="F35" s="169" t="n">
        <f aca="false">+'A) Reajuste Tarifas y Ocupación'!N31</f>
        <v>0</v>
      </c>
      <c r="G35" s="187" t="n">
        <f aca="false">IFERROR(C35/$O35,0)</f>
        <v>0</v>
      </c>
      <c r="H35" s="188" t="n">
        <f aca="false">IFERROR(D35/$O35,0)</f>
        <v>0</v>
      </c>
      <c r="I35" s="188" t="n">
        <f aca="false">IFERROR(E35/$O35,0)</f>
        <v>0</v>
      </c>
      <c r="J35" s="189" t="n">
        <f aca="false">IFERROR(F35/$O35,0)</f>
        <v>0</v>
      </c>
      <c r="K35" s="190" t="s">
        <v>68</v>
      </c>
      <c r="L35" s="191" t="n">
        <v>0</v>
      </c>
      <c r="M35" s="192" t="s">
        <v>68</v>
      </c>
      <c r="N35" s="191" t="n">
        <v>0</v>
      </c>
      <c r="O35" s="176" t="n">
        <f aca="false">AVERAGE(L35,N35)</f>
        <v>0</v>
      </c>
    </row>
    <row r="36" customFormat="false" ht="12.75" hidden="false" customHeight="true" outlineLevel="0" collapsed="false">
      <c r="A36" s="99" t="str">
        <f aca="false">'A) Reajuste Tarifas y Ocupación'!A32</f>
        <v>(Nombre de J.I. n° 5)</v>
      </c>
      <c r="B36" s="177" t="str">
        <f aca="false">+'A) Reajuste Tarifas y Ocupación'!B32</f>
        <v>(Nombre de prestación 1)</v>
      </c>
      <c r="C36" s="178" t="n">
        <f aca="false">+'A) Reajuste Tarifas y Ocupación'!K32</f>
        <v>0</v>
      </c>
      <c r="D36" s="179" t="n">
        <f aca="false">+'A) Reajuste Tarifas y Ocupación'!L32</f>
        <v>0</v>
      </c>
      <c r="E36" s="179" t="n">
        <f aca="false">+'A) Reajuste Tarifas y Ocupación'!M32</f>
        <v>0</v>
      </c>
      <c r="F36" s="180" t="n">
        <f aca="false">+'A) Reajuste Tarifas y Ocupación'!N32</f>
        <v>0</v>
      </c>
      <c r="G36" s="193" t="n">
        <f aca="false">IFERROR(C36/$O36,0)</f>
        <v>0</v>
      </c>
      <c r="H36" s="194" t="n">
        <f aca="false">IFERROR(D36/$O36,0)</f>
        <v>0</v>
      </c>
      <c r="I36" s="194" t="n">
        <f aca="false">IFERROR(E36/$O36,0)</f>
        <v>0</v>
      </c>
      <c r="J36" s="195" t="n">
        <f aca="false">IFERROR(F36/$O36,0)</f>
        <v>0</v>
      </c>
      <c r="K36" s="196" t="s">
        <v>68</v>
      </c>
      <c r="L36" s="197" t="n">
        <v>0</v>
      </c>
      <c r="M36" s="198" t="s">
        <v>68</v>
      </c>
      <c r="N36" s="197" t="n">
        <v>0</v>
      </c>
      <c r="O36" s="185" t="n">
        <f aca="false">AVERAGE(L36,N36)</f>
        <v>0</v>
      </c>
    </row>
    <row r="37" customFormat="false" ht="12.75" hidden="false" customHeight="true" outlineLevel="0" collapsed="false">
      <c r="A37" s="99"/>
      <c r="B37" s="150" t="str">
        <f aca="false">+'A) Reajuste Tarifas y Ocupación'!B33</f>
        <v>(Nombre de prestación 2)</v>
      </c>
      <c r="C37" s="151" t="n">
        <f aca="false">+'A) Reajuste Tarifas y Ocupación'!K33</f>
        <v>0</v>
      </c>
      <c r="D37" s="152" t="n">
        <f aca="false">+'A) Reajuste Tarifas y Ocupación'!L33</f>
        <v>0</v>
      </c>
      <c r="E37" s="152" t="n">
        <f aca="false">+'A) Reajuste Tarifas y Ocupación'!M33</f>
        <v>0</v>
      </c>
      <c r="F37" s="153" t="n">
        <f aca="false">+'A) Reajuste Tarifas y Ocupación'!N33</f>
        <v>0</v>
      </c>
      <c r="G37" s="154" t="n">
        <f aca="false">IFERROR(C37/$O37,0)</f>
        <v>0</v>
      </c>
      <c r="H37" s="155" t="n">
        <f aca="false">IFERROR(D37/$O37,0)</f>
        <v>0</v>
      </c>
      <c r="I37" s="155" t="n">
        <f aca="false">IFERROR(E37/$O37,0)</f>
        <v>0</v>
      </c>
      <c r="J37" s="156" t="n">
        <f aca="false">IFERROR(F37/$O37,0)</f>
        <v>0</v>
      </c>
      <c r="K37" s="165" t="s">
        <v>68</v>
      </c>
      <c r="L37" s="163" t="n">
        <v>0</v>
      </c>
      <c r="M37" s="164" t="s">
        <v>68</v>
      </c>
      <c r="N37" s="163" t="n">
        <v>0</v>
      </c>
      <c r="O37" s="160" t="n">
        <f aca="false">AVERAGE(L37,N37)</f>
        <v>0</v>
      </c>
    </row>
    <row r="38" customFormat="false" ht="12.75" hidden="false" customHeight="true" outlineLevel="0" collapsed="false">
      <c r="A38" s="99"/>
      <c r="B38" s="150" t="str">
        <f aca="false">+'A) Reajuste Tarifas y Ocupación'!B34</f>
        <v>(Nombre de prestación 3)</v>
      </c>
      <c r="C38" s="151" t="n">
        <f aca="false">+'A) Reajuste Tarifas y Ocupación'!K34</f>
        <v>0</v>
      </c>
      <c r="D38" s="152" t="n">
        <f aca="false">+'A) Reajuste Tarifas y Ocupación'!L34</f>
        <v>0</v>
      </c>
      <c r="E38" s="152" t="n">
        <f aca="false">+'A) Reajuste Tarifas y Ocupación'!M34</f>
        <v>0</v>
      </c>
      <c r="F38" s="153" t="n">
        <f aca="false">+'A) Reajuste Tarifas y Ocupación'!N34</f>
        <v>0</v>
      </c>
      <c r="G38" s="154" t="n">
        <f aca="false">IFERROR(C38/$O38,0)</f>
        <v>0</v>
      </c>
      <c r="H38" s="155" t="n">
        <f aca="false">IFERROR(D38/$O38,0)</f>
        <v>0</v>
      </c>
      <c r="I38" s="155" t="n">
        <f aca="false">IFERROR(E38/$O38,0)</f>
        <v>0</v>
      </c>
      <c r="J38" s="156" t="n">
        <f aca="false">IFERROR(F38/$O38,0)</f>
        <v>0</v>
      </c>
      <c r="K38" s="165" t="s">
        <v>68</v>
      </c>
      <c r="L38" s="163" t="n">
        <v>0</v>
      </c>
      <c r="M38" s="164" t="s">
        <v>68</v>
      </c>
      <c r="N38" s="163" t="n">
        <v>0</v>
      </c>
      <c r="O38" s="160" t="n">
        <f aca="false">AVERAGE(L38,N38)</f>
        <v>0</v>
      </c>
    </row>
    <row r="39" customFormat="false" ht="12.75" hidden="false" customHeight="true" outlineLevel="0" collapsed="false">
      <c r="A39" s="99"/>
      <c r="B39" s="150" t="str">
        <f aca="false">+'A) Reajuste Tarifas y Ocupación'!B35</f>
        <v>(Nombre de prestación 4)</v>
      </c>
      <c r="C39" s="151" t="n">
        <f aca="false">+'A) Reajuste Tarifas y Ocupación'!K35</f>
        <v>0</v>
      </c>
      <c r="D39" s="152" t="n">
        <f aca="false">+'A) Reajuste Tarifas y Ocupación'!L35</f>
        <v>0</v>
      </c>
      <c r="E39" s="152" t="n">
        <f aca="false">+'A) Reajuste Tarifas y Ocupación'!M35</f>
        <v>0</v>
      </c>
      <c r="F39" s="153" t="n">
        <f aca="false">+'A) Reajuste Tarifas y Ocupación'!N35</f>
        <v>0</v>
      </c>
      <c r="G39" s="154" t="n">
        <f aca="false">IFERROR(C39/$O39,0)</f>
        <v>0</v>
      </c>
      <c r="H39" s="155" t="n">
        <f aca="false">IFERROR(D39/$O39,0)</f>
        <v>0</v>
      </c>
      <c r="I39" s="155" t="n">
        <f aca="false">IFERROR(E39/$O39,0)</f>
        <v>0</v>
      </c>
      <c r="J39" s="156" t="n">
        <f aca="false">IFERROR(F39/$O39,0)</f>
        <v>0</v>
      </c>
      <c r="K39" s="165" t="s">
        <v>68</v>
      </c>
      <c r="L39" s="163" t="n">
        <v>0</v>
      </c>
      <c r="M39" s="164" t="s">
        <v>68</v>
      </c>
      <c r="N39" s="163" t="n">
        <v>0</v>
      </c>
      <c r="O39" s="160" t="n">
        <f aca="false">AVERAGE(L39,N39)</f>
        <v>0</v>
      </c>
    </row>
    <row r="40" customFormat="false" ht="12.75" hidden="false" customHeight="true" outlineLevel="0" collapsed="false">
      <c r="A40" s="99"/>
      <c r="B40" s="166" t="str">
        <f aca="false">+'A) Reajuste Tarifas y Ocupación'!B36</f>
        <v>(Nombre de prestación 5)</v>
      </c>
      <c r="C40" s="167" t="n">
        <f aca="false">+'A) Reajuste Tarifas y Ocupación'!K36</f>
        <v>0</v>
      </c>
      <c r="D40" s="168" t="n">
        <f aca="false">+'A) Reajuste Tarifas y Ocupación'!L36</f>
        <v>0</v>
      </c>
      <c r="E40" s="168" t="n">
        <f aca="false">+'A) Reajuste Tarifas y Ocupación'!M36</f>
        <v>0</v>
      </c>
      <c r="F40" s="169" t="n">
        <f aca="false">+'A) Reajuste Tarifas y Ocupación'!N36</f>
        <v>0</v>
      </c>
      <c r="G40" s="170" t="n">
        <f aca="false">IFERROR(C40/$O40,0)</f>
        <v>0</v>
      </c>
      <c r="H40" s="171" t="n">
        <f aca="false">IFERROR(D40/$O40,0)</f>
        <v>0</v>
      </c>
      <c r="I40" s="171" t="n">
        <f aca="false">IFERROR(E40/$O40,0)</f>
        <v>0</v>
      </c>
      <c r="J40" s="172" t="n">
        <f aca="false">IFERROR(F40/$O40,0)</f>
        <v>0</v>
      </c>
      <c r="K40" s="173" t="s">
        <v>68</v>
      </c>
      <c r="L40" s="174" t="n">
        <v>0</v>
      </c>
      <c r="M40" s="175" t="s">
        <v>68</v>
      </c>
      <c r="N40" s="174" t="n">
        <v>0</v>
      </c>
      <c r="O40" s="176" t="n">
        <f aca="false">AVERAGE(L40,N40)</f>
        <v>0</v>
      </c>
    </row>
    <row r="41" customFormat="false" ht="12.75" hidden="false" customHeight="true" outlineLevel="0" collapsed="false">
      <c r="A41" s="99" t="str">
        <f aca="false">'A) Reajuste Tarifas y Ocupación'!A37</f>
        <v>(Nombre de J.I. n° 6)</v>
      </c>
      <c r="B41" s="177" t="str">
        <f aca="false">+'A) Reajuste Tarifas y Ocupación'!B37</f>
        <v>(Nombre de prestación 1)</v>
      </c>
      <c r="C41" s="178" t="n">
        <f aca="false">+'A) Reajuste Tarifas y Ocupación'!K37</f>
        <v>0</v>
      </c>
      <c r="D41" s="179" t="n">
        <f aca="false">+'A) Reajuste Tarifas y Ocupación'!L37</f>
        <v>0</v>
      </c>
      <c r="E41" s="179" t="n">
        <f aca="false">+'A) Reajuste Tarifas y Ocupación'!M37</f>
        <v>0</v>
      </c>
      <c r="F41" s="180" t="n">
        <f aca="false">+'A) Reajuste Tarifas y Ocupación'!N37</f>
        <v>0</v>
      </c>
      <c r="G41" s="181" t="n">
        <f aca="false">IFERROR(C41/$O41,0)</f>
        <v>0</v>
      </c>
      <c r="H41" s="182" t="n">
        <f aca="false">IFERROR(D41/$O41,0)</f>
        <v>0</v>
      </c>
      <c r="I41" s="182" t="n">
        <f aca="false">IFERROR(E41/$O41,0)</f>
        <v>0</v>
      </c>
      <c r="J41" s="183" t="n">
        <f aca="false">IFERROR(F41/$O41,0)</f>
        <v>0</v>
      </c>
      <c r="K41" s="157" t="s">
        <v>68</v>
      </c>
      <c r="L41" s="158" t="n">
        <v>0</v>
      </c>
      <c r="M41" s="159" t="s">
        <v>68</v>
      </c>
      <c r="N41" s="158" t="n">
        <v>0</v>
      </c>
      <c r="O41" s="185" t="n">
        <f aca="false">AVERAGE(L41,N41)</f>
        <v>0</v>
      </c>
    </row>
    <row r="42" customFormat="false" ht="12.75" hidden="false" customHeight="true" outlineLevel="0" collapsed="false">
      <c r="A42" s="99"/>
      <c r="B42" s="150" t="str">
        <f aca="false">+'A) Reajuste Tarifas y Ocupación'!B38</f>
        <v>(Nombre de prestación 2)</v>
      </c>
      <c r="C42" s="151" t="n">
        <f aca="false">+'A) Reajuste Tarifas y Ocupación'!K38</f>
        <v>0</v>
      </c>
      <c r="D42" s="152" t="n">
        <f aca="false">+'A) Reajuste Tarifas y Ocupación'!L38</f>
        <v>0</v>
      </c>
      <c r="E42" s="152" t="n">
        <f aca="false">+'A) Reajuste Tarifas y Ocupación'!M38</f>
        <v>0</v>
      </c>
      <c r="F42" s="153" t="n">
        <f aca="false">+'A) Reajuste Tarifas y Ocupación'!N38</f>
        <v>0</v>
      </c>
      <c r="G42" s="154" t="n">
        <f aca="false">IFERROR(C42/$O42,0)</f>
        <v>0</v>
      </c>
      <c r="H42" s="155" t="n">
        <f aca="false">IFERROR(D42/$O42,0)</f>
        <v>0</v>
      </c>
      <c r="I42" s="155" t="n">
        <f aca="false">IFERROR(E42/$O42,0)</f>
        <v>0</v>
      </c>
      <c r="J42" s="156" t="n">
        <f aca="false">IFERROR(F42/$O42,0)</f>
        <v>0</v>
      </c>
      <c r="K42" s="165" t="s">
        <v>68</v>
      </c>
      <c r="L42" s="163" t="n">
        <v>0</v>
      </c>
      <c r="M42" s="164" t="s">
        <v>68</v>
      </c>
      <c r="N42" s="163" t="n">
        <v>0</v>
      </c>
      <c r="O42" s="160" t="n">
        <f aca="false">AVERAGE(L42,N42)</f>
        <v>0</v>
      </c>
    </row>
    <row r="43" customFormat="false" ht="12.75" hidden="false" customHeight="true" outlineLevel="0" collapsed="false">
      <c r="A43" s="99"/>
      <c r="B43" s="150" t="str">
        <f aca="false">+'A) Reajuste Tarifas y Ocupación'!B39</f>
        <v>(Nombre de prestación 3)</v>
      </c>
      <c r="C43" s="151" t="n">
        <f aca="false">+'A) Reajuste Tarifas y Ocupación'!K39</f>
        <v>0</v>
      </c>
      <c r="D43" s="152" t="n">
        <f aca="false">+'A) Reajuste Tarifas y Ocupación'!L39</f>
        <v>0</v>
      </c>
      <c r="E43" s="152" t="n">
        <f aca="false">+'A) Reajuste Tarifas y Ocupación'!M39</f>
        <v>0</v>
      </c>
      <c r="F43" s="153" t="n">
        <f aca="false">+'A) Reajuste Tarifas y Ocupación'!N39</f>
        <v>0</v>
      </c>
      <c r="G43" s="154" t="n">
        <f aca="false">IFERROR(C43/$O43,0)</f>
        <v>0</v>
      </c>
      <c r="H43" s="155" t="n">
        <f aca="false">IFERROR(D43/$O43,0)</f>
        <v>0</v>
      </c>
      <c r="I43" s="155" t="n">
        <f aca="false">IFERROR(E43/$O43,0)</f>
        <v>0</v>
      </c>
      <c r="J43" s="156" t="n">
        <f aca="false">IFERROR(F43/$O43,0)</f>
        <v>0</v>
      </c>
      <c r="K43" s="165" t="s">
        <v>68</v>
      </c>
      <c r="L43" s="163" t="n">
        <v>0</v>
      </c>
      <c r="M43" s="164" t="s">
        <v>68</v>
      </c>
      <c r="N43" s="163" t="n">
        <v>0</v>
      </c>
      <c r="O43" s="160" t="n">
        <f aca="false">AVERAGE(L43,N43)</f>
        <v>0</v>
      </c>
    </row>
    <row r="44" customFormat="false" ht="12.75" hidden="false" customHeight="true" outlineLevel="0" collapsed="false">
      <c r="A44" s="99"/>
      <c r="B44" s="150" t="str">
        <f aca="false">+'A) Reajuste Tarifas y Ocupación'!B40</f>
        <v>(Nombre de prestación 4)</v>
      </c>
      <c r="C44" s="151" t="n">
        <f aca="false">+'A) Reajuste Tarifas y Ocupación'!K40</f>
        <v>0</v>
      </c>
      <c r="D44" s="152" t="n">
        <f aca="false">+'A) Reajuste Tarifas y Ocupación'!L40</f>
        <v>0</v>
      </c>
      <c r="E44" s="152" t="n">
        <f aca="false">+'A) Reajuste Tarifas y Ocupación'!M40</f>
        <v>0</v>
      </c>
      <c r="F44" s="153" t="n">
        <f aca="false">+'A) Reajuste Tarifas y Ocupación'!N40</f>
        <v>0</v>
      </c>
      <c r="G44" s="154" t="n">
        <f aca="false">IFERROR(C44/$O44,0)</f>
        <v>0</v>
      </c>
      <c r="H44" s="155" t="n">
        <f aca="false">IFERROR(D44/$O44,0)</f>
        <v>0</v>
      </c>
      <c r="I44" s="155" t="n">
        <f aca="false">IFERROR(E44/$O44,0)</f>
        <v>0</v>
      </c>
      <c r="J44" s="156" t="n">
        <f aca="false">IFERROR(F44/$O44,0)</f>
        <v>0</v>
      </c>
      <c r="K44" s="165" t="s">
        <v>68</v>
      </c>
      <c r="L44" s="163" t="n">
        <v>0</v>
      </c>
      <c r="M44" s="164" t="s">
        <v>68</v>
      </c>
      <c r="N44" s="163" t="n">
        <v>0</v>
      </c>
      <c r="O44" s="160" t="n">
        <f aca="false">AVERAGE(L44,N44)</f>
        <v>0</v>
      </c>
    </row>
    <row r="45" customFormat="false" ht="12.75" hidden="false" customHeight="true" outlineLevel="0" collapsed="false">
      <c r="A45" s="99"/>
      <c r="B45" s="166" t="str">
        <f aca="false">+'A) Reajuste Tarifas y Ocupación'!B41</f>
        <v>(Nombre de prestación 5)</v>
      </c>
      <c r="C45" s="167" t="n">
        <f aca="false">+'A) Reajuste Tarifas y Ocupación'!K41</f>
        <v>0</v>
      </c>
      <c r="D45" s="168" t="n">
        <f aca="false">+'A) Reajuste Tarifas y Ocupación'!L41</f>
        <v>0</v>
      </c>
      <c r="E45" s="168" t="n">
        <f aca="false">+'A) Reajuste Tarifas y Ocupación'!M41</f>
        <v>0</v>
      </c>
      <c r="F45" s="169" t="n">
        <f aca="false">+'A) Reajuste Tarifas y Ocupación'!N41</f>
        <v>0</v>
      </c>
      <c r="G45" s="154" t="n">
        <f aca="false">IFERROR(C45/$O45,0)</f>
        <v>0</v>
      </c>
      <c r="H45" s="188" t="n">
        <f aca="false">IFERROR(D45/$O45,0)</f>
        <v>0</v>
      </c>
      <c r="I45" s="155" t="n">
        <f aca="false">IFERROR(E45/$O45,0)</f>
        <v>0</v>
      </c>
      <c r="J45" s="156" t="n">
        <f aca="false">IFERROR(F45/$O45,0)</f>
        <v>0</v>
      </c>
      <c r="K45" s="190" t="s">
        <v>68</v>
      </c>
      <c r="L45" s="191" t="n">
        <v>0</v>
      </c>
      <c r="M45" s="192" t="s">
        <v>68</v>
      </c>
      <c r="N45" s="191" t="n">
        <v>0</v>
      </c>
      <c r="O45" s="176" t="n">
        <f aca="false">AVERAGE(L45,N45)</f>
        <v>0</v>
      </c>
    </row>
    <row r="46" customFormat="false" ht="20.25" hidden="false" customHeight="true" outlineLevel="0" collapsed="false">
      <c r="A46" s="33" t="s">
        <v>48</v>
      </c>
      <c r="B46" s="34" t="s">
        <v>24</v>
      </c>
      <c r="C46" s="31" t="s">
        <v>27</v>
      </c>
      <c r="D46" s="31"/>
      <c r="E46" s="31"/>
      <c r="F46" s="31"/>
      <c r="G46" s="144" t="s">
        <v>59</v>
      </c>
      <c r="H46" s="144"/>
      <c r="I46" s="144"/>
      <c r="J46" s="144"/>
      <c r="K46" s="145" t="s">
        <v>60</v>
      </c>
      <c r="L46" s="145"/>
      <c r="M46" s="145" t="s">
        <v>61</v>
      </c>
      <c r="N46" s="145"/>
      <c r="O46" s="47" t="s">
        <v>62</v>
      </c>
    </row>
    <row r="47" customFormat="false" ht="51.75" hidden="false" customHeight="false" outlineLevel="0" collapsed="false">
      <c r="A47" s="33"/>
      <c r="B47" s="34"/>
      <c r="C47" s="41" t="s">
        <v>29</v>
      </c>
      <c r="D47" s="42" t="s">
        <v>63</v>
      </c>
      <c r="E47" s="42" t="s">
        <v>31</v>
      </c>
      <c r="F47" s="43" t="s">
        <v>32</v>
      </c>
      <c r="G47" s="36" t="s">
        <v>29</v>
      </c>
      <c r="H47" s="37" t="s">
        <v>63</v>
      </c>
      <c r="I47" s="37" t="s">
        <v>31</v>
      </c>
      <c r="J47" s="38" t="s">
        <v>32</v>
      </c>
      <c r="K47" s="199" t="s">
        <v>64</v>
      </c>
      <c r="L47" s="200" t="s">
        <v>65</v>
      </c>
      <c r="M47" s="199" t="s">
        <v>64</v>
      </c>
      <c r="N47" s="200" t="s">
        <v>65</v>
      </c>
      <c r="O47" s="47"/>
    </row>
    <row r="48" customFormat="false" ht="12.75" hidden="false" customHeight="true" outlineLevel="0" collapsed="false">
      <c r="A48" s="99" t="str">
        <f aca="false">'A) Reajuste Tarifas y Ocupación'!A44</f>
        <v>Sala Cuna YYYYY</v>
      </c>
      <c r="B48" s="177" t="str">
        <f aca="false">+'A) Reajuste Tarifas y Ocupación'!B44</f>
        <v>Diurna</v>
      </c>
      <c r="C48" s="178" t="n">
        <f aca="false">+'A) Reajuste Tarifas y Ocupación'!K44</f>
        <v>300500</v>
      </c>
      <c r="D48" s="179" t="n">
        <f aca="false">+'A) Reajuste Tarifas y Ocupación'!L44</f>
        <v>350100</v>
      </c>
      <c r="E48" s="179" t="n">
        <f aca="false">+'A) Reajuste Tarifas y Ocupación'!M44</f>
        <v>344000</v>
      </c>
      <c r="F48" s="180" t="n">
        <f aca="false">+'A) Reajuste Tarifas y Ocupación'!N44</f>
        <v>401300</v>
      </c>
      <c r="G48" s="193" t="n">
        <f aca="false">IFERROR(C48/$O48,0)</f>
        <v>0</v>
      </c>
      <c r="H48" s="194" t="n">
        <f aca="false">IFERROR(D48/$O48,0)</f>
        <v>0</v>
      </c>
      <c r="I48" s="194" t="n">
        <f aca="false">IFERROR(E48/$O48,0)</f>
        <v>0</v>
      </c>
      <c r="J48" s="201" t="n">
        <f aca="false">IFERROR(F48/$O48,0)</f>
        <v>0</v>
      </c>
      <c r="K48" s="196" t="s">
        <v>69</v>
      </c>
      <c r="L48" s="197" t="n">
        <v>0</v>
      </c>
      <c r="M48" s="198" t="s">
        <v>70</v>
      </c>
      <c r="N48" s="197" t="n">
        <v>0</v>
      </c>
      <c r="O48" s="202" t="n">
        <f aca="false">AVERAGE(L48,N48)</f>
        <v>0</v>
      </c>
    </row>
    <row r="49" customFormat="false" ht="12.75" hidden="false" customHeight="true" outlineLevel="0" collapsed="false">
      <c r="A49" s="99"/>
      <c r="B49" s="150" t="str">
        <f aca="false">+'A) Reajuste Tarifas y Ocupación'!B45</f>
        <v>Noche</v>
      </c>
      <c r="C49" s="151" t="n">
        <f aca="false">+'A) Reajuste Tarifas y Ocupación'!K45</f>
        <v>247100</v>
      </c>
      <c r="D49" s="152" t="n">
        <f aca="false">+'A) Reajuste Tarifas y Ocupación'!L45</f>
        <v>0</v>
      </c>
      <c r="E49" s="152" t="n">
        <f aca="false">+'A) Reajuste Tarifas y Ocupación'!M45</f>
        <v>0</v>
      </c>
      <c r="F49" s="153" t="n">
        <f aca="false">+'A) Reajuste Tarifas y Ocupación'!N45</f>
        <v>0</v>
      </c>
      <c r="G49" s="193" t="n">
        <f aca="false">IFERROR(C49/$O49,0)</f>
        <v>0</v>
      </c>
      <c r="H49" s="194" t="n">
        <f aca="false">IFERROR(D49/$O49,0)</f>
        <v>0</v>
      </c>
      <c r="I49" s="194" t="n">
        <f aca="false">IFERROR(E49/$O49,0)</f>
        <v>0</v>
      </c>
      <c r="J49" s="201" t="n">
        <f aca="false">IFERROR(F49/$O49,0)</f>
        <v>0</v>
      </c>
      <c r="K49" s="165" t="s">
        <v>69</v>
      </c>
      <c r="L49" s="163" t="n">
        <v>0</v>
      </c>
      <c r="M49" s="164" t="s">
        <v>70</v>
      </c>
      <c r="N49" s="163" t="n">
        <v>0</v>
      </c>
      <c r="O49" s="160" t="n">
        <f aca="false">AVERAGE(L49,N49)</f>
        <v>0</v>
      </c>
    </row>
    <row r="50" customFormat="false" ht="12.75" hidden="false" customHeight="true" outlineLevel="0" collapsed="false">
      <c r="A50" s="99"/>
      <c r="B50" s="150" t="str">
        <f aca="false">+'A) Reajuste Tarifas y Ocupación'!B46</f>
        <v>Media Jornada</v>
      </c>
      <c r="C50" s="151" t="n">
        <f aca="false">+'A) Reajuste Tarifas y Ocupación'!K46</f>
        <v>174500</v>
      </c>
      <c r="D50" s="152" t="n">
        <f aca="false">+'A) Reajuste Tarifas y Ocupación'!L46</f>
        <v>0</v>
      </c>
      <c r="E50" s="152" t="n">
        <f aca="false">+'A) Reajuste Tarifas y Ocupación'!M46</f>
        <v>0</v>
      </c>
      <c r="F50" s="153" t="n">
        <f aca="false">+'A) Reajuste Tarifas y Ocupación'!N46</f>
        <v>0</v>
      </c>
      <c r="G50" s="193" t="n">
        <f aca="false">IFERROR(C50/$O50,0)</f>
        <v>0</v>
      </c>
      <c r="H50" s="194" t="n">
        <f aca="false">IFERROR(D50/$O50,0)</f>
        <v>0</v>
      </c>
      <c r="I50" s="194" t="n">
        <f aca="false">IFERROR(E50/$O50,0)</f>
        <v>0</v>
      </c>
      <c r="J50" s="201" t="n">
        <f aca="false">IFERROR(F50/$O50,0)</f>
        <v>0</v>
      </c>
      <c r="K50" s="165" t="s">
        <v>69</v>
      </c>
      <c r="L50" s="163" t="n">
        <v>0</v>
      </c>
      <c r="M50" s="164" t="s">
        <v>70</v>
      </c>
      <c r="N50" s="163" t="n">
        <v>0</v>
      </c>
      <c r="O50" s="160" t="n">
        <f aca="false">AVERAGE(L50,N50)</f>
        <v>0</v>
      </c>
    </row>
    <row r="51" customFormat="false" ht="12.75" hidden="false" customHeight="true" outlineLevel="0" collapsed="false">
      <c r="A51" s="99"/>
      <c r="B51" s="150" t="str">
        <f aca="false">+'A) Reajuste Tarifas y Ocupación'!B47</f>
        <v>(Nombre de prestación 4)</v>
      </c>
      <c r="C51" s="151" t="n">
        <f aca="false">+'A) Reajuste Tarifas y Ocupación'!K47</f>
        <v>0</v>
      </c>
      <c r="D51" s="152" t="n">
        <f aca="false">+'A) Reajuste Tarifas y Ocupación'!L47</f>
        <v>0</v>
      </c>
      <c r="E51" s="152" t="n">
        <f aca="false">+'A) Reajuste Tarifas y Ocupación'!M47</f>
        <v>0</v>
      </c>
      <c r="F51" s="153" t="n">
        <f aca="false">+'A) Reajuste Tarifas y Ocupación'!N47</f>
        <v>0</v>
      </c>
      <c r="G51" s="193" t="n">
        <f aca="false">IFERROR(C51/$O51,0)</f>
        <v>0</v>
      </c>
      <c r="H51" s="194" t="n">
        <f aca="false">IFERROR(D51/$O51,0)</f>
        <v>0</v>
      </c>
      <c r="I51" s="194" t="n">
        <f aca="false">IFERROR(E51/$O51,0)</f>
        <v>0</v>
      </c>
      <c r="J51" s="201" t="n">
        <f aca="false">IFERROR(F51/$O51,0)</f>
        <v>0</v>
      </c>
      <c r="K51" s="165" t="s">
        <v>68</v>
      </c>
      <c r="L51" s="163" t="n">
        <v>0</v>
      </c>
      <c r="M51" s="164" t="s">
        <v>68</v>
      </c>
      <c r="N51" s="163" t="n">
        <v>0</v>
      </c>
      <c r="O51" s="160" t="n">
        <f aca="false">AVERAGE(L51,N51)</f>
        <v>0</v>
      </c>
    </row>
    <row r="52" customFormat="false" ht="12.75" hidden="false" customHeight="true" outlineLevel="0" collapsed="false">
      <c r="A52" s="99"/>
      <c r="B52" s="166" t="str">
        <f aca="false">+'A) Reajuste Tarifas y Ocupación'!B48</f>
        <v>(Nombre de prestación 5)</v>
      </c>
      <c r="C52" s="167" t="n">
        <f aca="false">+'A) Reajuste Tarifas y Ocupación'!K48</f>
        <v>0</v>
      </c>
      <c r="D52" s="168" t="n">
        <f aca="false">+'A) Reajuste Tarifas y Ocupación'!L48</f>
        <v>0</v>
      </c>
      <c r="E52" s="168" t="n">
        <f aca="false">+'A) Reajuste Tarifas y Ocupación'!M48</f>
        <v>0</v>
      </c>
      <c r="F52" s="169" t="n">
        <f aca="false">+'A) Reajuste Tarifas y Ocupación'!N48</f>
        <v>0</v>
      </c>
      <c r="G52" s="203" t="n">
        <f aca="false">IFERROR(C52/$O52,0)</f>
        <v>0</v>
      </c>
      <c r="H52" s="204" t="n">
        <f aca="false">IFERROR(D52/$O52,0)</f>
        <v>0</v>
      </c>
      <c r="I52" s="204" t="n">
        <f aca="false">IFERROR(E52/$O52,0)</f>
        <v>0</v>
      </c>
      <c r="J52" s="205" t="n">
        <f aca="false">IFERROR(F52/$O52,0)</f>
        <v>0</v>
      </c>
      <c r="K52" s="173" t="s">
        <v>68</v>
      </c>
      <c r="L52" s="174" t="n">
        <v>0</v>
      </c>
      <c r="M52" s="175" t="s">
        <v>68</v>
      </c>
      <c r="N52" s="174" t="n">
        <v>0</v>
      </c>
      <c r="O52" s="176" t="n">
        <f aca="false">AVERAGE(L52,N52)</f>
        <v>0</v>
      </c>
    </row>
    <row r="53" customFormat="false" ht="12.75" hidden="false" customHeight="true" outlineLevel="0" collapsed="false">
      <c r="A53" s="99" t="str">
        <f aca="false">'A) Reajuste Tarifas y Ocupación'!A49</f>
        <v>(Nombre de S.C. n° 2)</v>
      </c>
      <c r="B53" s="177" t="str">
        <f aca="false">+'A) Reajuste Tarifas y Ocupación'!B49</f>
        <v>(Nombre de prestación 1)</v>
      </c>
      <c r="C53" s="178" t="n">
        <f aca="false">+'A) Reajuste Tarifas y Ocupación'!K49</f>
        <v>0</v>
      </c>
      <c r="D53" s="179" t="n">
        <f aca="false">+'A) Reajuste Tarifas y Ocupación'!L49</f>
        <v>0</v>
      </c>
      <c r="E53" s="179" t="n">
        <f aca="false">+'A) Reajuste Tarifas y Ocupación'!M49</f>
        <v>0</v>
      </c>
      <c r="F53" s="180" t="n">
        <f aca="false">+'A) Reajuste Tarifas y Ocupación'!N49</f>
        <v>0</v>
      </c>
      <c r="G53" s="181" t="n">
        <f aca="false">IFERROR(C53/$O53,0)</f>
        <v>0</v>
      </c>
      <c r="H53" s="182" t="n">
        <f aca="false">IFERROR(D53/$O53,0)</f>
        <v>0</v>
      </c>
      <c r="I53" s="182" t="n">
        <f aca="false">IFERROR(E53/$O53,0)</f>
        <v>0</v>
      </c>
      <c r="J53" s="206" t="n">
        <f aca="false">IFERROR(F53/$O53,0)</f>
        <v>0</v>
      </c>
      <c r="K53" s="157" t="s">
        <v>68</v>
      </c>
      <c r="L53" s="158" t="n">
        <v>0</v>
      </c>
      <c r="M53" s="159" t="s">
        <v>68</v>
      </c>
      <c r="N53" s="158" t="n">
        <v>0</v>
      </c>
      <c r="O53" s="185" t="n">
        <f aca="false">AVERAGE(L53,N53)</f>
        <v>0</v>
      </c>
    </row>
    <row r="54" customFormat="false" ht="12.75" hidden="false" customHeight="true" outlineLevel="0" collapsed="false">
      <c r="A54" s="99"/>
      <c r="B54" s="150" t="str">
        <f aca="false">+'A) Reajuste Tarifas y Ocupación'!B50</f>
        <v>(Nombre de prestación 2)</v>
      </c>
      <c r="C54" s="151" t="n">
        <f aca="false">+'A) Reajuste Tarifas y Ocupación'!K50</f>
        <v>0</v>
      </c>
      <c r="D54" s="152" t="n">
        <f aca="false">+'A) Reajuste Tarifas y Ocupación'!L50</f>
        <v>0</v>
      </c>
      <c r="E54" s="152" t="n">
        <f aca="false">+'A) Reajuste Tarifas y Ocupación'!M50</f>
        <v>0</v>
      </c>
      <c r="F54" s="153" t="n">
        <f aca="false">+'A) Reajuste Tarifas y Ocupación'!N50</f>
        <v>0</v>
      </c>
      <c r="G54" s="193" t="n">
        <f aca="false">IFERROR(C54/$O54,0)</f>
        <v>0</v>
      </c>
      <c r="H54" s="194" t="n">
        <f aca="false">IFERROR(D54/$O54,0)</f>
        <v>0</v>
      </c>
      <c r="I54" s="194" t="n">
        <f aca="false">IFERROR(E54/$O54,0)</f>
        <v>0</v>
      </c>
      <c r="J54" s="201" t="n">
        <f aca="false">IFERROR(F54/$O54,0)</f>
        <v>0</v>
      </c>
      <c r="K54" s="165" t="s">
        <v>68</v>
      </c>
      <c r="L54" s="163" t="n">
        <v>0</v>
      </c>
      <c r="M54" s="164" t="s">
        <v>68</v>
      </c>
      <c r="N54" s="163" t="n">
        <v>0</v>
      </c>
      <c r="O54" s="160" t="n">
        <f aca="false">AVERAGE(L54,N54)</f>
        <v>0</v>
      </c>
    </row>
    <row r="55" customFormat="false" ht="12.75" hidden="false" customHeight="true" outlineLevel="0" collapsed="false">
      <c r="A55" s="99"/>
      <c r="B55" s="150" t="str">
        <f aca="false">+'A) Reajuste Tarifas y Ocupación'!B51</f>
        <v>(Nombre de prestación 3)</v>
      </c>
      <c r="C55" s="151" t="n">
        <f aca="false">+'A) Reajuste Tarifas y Ocupación'!K51</f>
        <v>0</v>
      </c>
      <c r="D55" s="152" t="n">
        <f aca="false">+'A) Reajuste Tarifas y Ocupación'!L51</f>
        <v>0</v>
      </c>
      <c r="E55" s="152" t="n">
        <f aca="false">+'A) Reajuste Tarifas y Ocupación'!M51</f>
        <v>0</v>
      </c>
      <c r="F55" s="153" t="n">
        <f aca="false">+'A) Reajuste Tarifas y Ocupación'!N51</f>
        <v>0</v>
      </c>
      <c r="G55" s="193" t="n">
        <f aca="false">IFERROR(C55/$O55,0)</f>
        <v>0</v>
      </c>
      <c r="H55" s="194" t="n">
        <f aca="false">IFERROR(D55/$O55,0)</f>
        <v>0</v>
      </c>
      <c r="I55" s="194" t="n">
        <f aca="false">IFERROR(E55/$O55,0)</f>
        <v>0</v>
      </c>
      <c r="J55" s="201" t="n">
        <f aca="false">IFERROR(F55/$O55,0)</f>
        <v>0</v>
      </c>
      <c r="K55" s="165" t="s">
        <v>68</v>
      </c>
      <c r="L55" s="163" t="n">
        <v>0</v>
      </c>
      <c r="M55" s="164" t="s">
        <v>68</v>
      </c>
      <c r="N55" s="163" t="n">
        <v>0</v>
      </c>
      <c r="O55" s="160" t="n">
        <f aca="false">AVERAGE(L55,N55)</f>
        <v>0</v>
      </c>
    </row>
    <row r="56" customFormat="false" ht="12.75" hidden="false" customHeight="true" outlineLevel="0" collapsed="false">
      <c r="A56" s="99"/>
      <c r="B56" s="150" t="str">
        <f aca="false">+'A) Reajuste Tarifas y Ocupación'!B52</f>
        <v>(Nombre de prestación 4)</v>
      </c>
      <c r="C56" s="151" t="n">
        <f aca="false">+'A) Reajuste Tarifas y Ocupación'!K52</f>
        <v>0</v>
      </c>
      <c r="D56" s="152" t="n">
        <f aca="false">+'A) Reajuste Tarifas y Ocupación'!L52</f>
        <v>0</v>
      </c>
      <c r="E56" s="152" t="n">
        <f aca="false">+'A) Reajuste Tarifas y Ocupación'!M52</f>
        <v>0</v>
      </c>
      <c r="F56" s="153" t="n">
        <f aca="false">+'A) Reajuste Tarifas y Ocupación'!N52</f>
        <v>0</v>
      </c>
      <c r="G56" s="193" t="n">
        <f aca="false">IFERROR(C56/$O56,0)</f>
        <v>0</v>
      </c>
      <c r="H56" s="194" t="n">
        <f aca="false">IFERROR(D56/$O56,0)</f>
        <v>0</v>
      </c>
      <c r="I56" s="194" t="n">
        <f aca="false">IFERROR(E56/$O56,0)</f>
        <v>0</v>
      </c>
      <c r="J56" s="201" t="n">
        <f aca="false">IFERROR(F56/$O56,0)</f>
        <v>0</v>
      </c>
      <c r="K56" s="165" t="s">
        <v>68</v>
      </c>
      <c r="L56" s="163" t="n">
        <v>0</v>
      </c>
      <c r="M56" s="164" t="s">
        <v>68</v>
      </c>
      <c r="N56" s="163" t="n">
        <v>0</v>
      </c>
      <c r="O56" s="160" t="n">
        <f aca="false">AVERAGE(L56,N56)</f>
        <v>0</v>
      </c>
    </row>
    <row r="57" customFormat="false" ht="12.75" hidden="false" customHeight="true" outlineLevel="0" collapsed="false">
      <c r="A57" s="99"/>
      <c r="B57" s="166" t="str">
        <f aca="false">+'A) Reajuste Tarifas y Ocupación'!B53</f>
        <v>(Nombre de prestación 5)</v>
      </c>
      <c r="C57" s="167" t="n">
        <f aca="false">+'A) Reajuste Tarifas y Ocupación'!K53</f>
        <v>0</v>
      </c>
      <c r="D57" s="168" t="n">
        <f aca="false">+'A) Reajuste Tarifas y Ocupación'!L53</f>
        <v>0</v>
      </c>
      <c r="E57" s="168" t="n">
        <f aca="false">+'A) Reajuste Tarifas y Ocupación'!M53</f>
        <v>0</v>
      </c>
      <c r="F57" s="169" t="n">
        <f aca="false">+'A) Reajuste Tarifas y Ocupación'!N53</f>
        <v>0</v>
      </c>
      <c r="G57" s="207" t="n">
        <f aca="false">IFERROR(C57/$O57,0)</f>
        <v>0</v>
      </c>
      <c r="H57" s="208" t="n">
        <f aca="false">IFERROR(D57/$O57,0)</f>
        <v>0</v>
      </c>
      <c r="I57" s="208" t="n">
        <f aca="false">IFERROR(E57/$O57,0)</f>
        <v>0</v>
      </c>
      <c r="J57" s="209" t="n">
        <f aca="false">IFERROR(F57/$O57,0)</f>
        <v>0</v>
      </c>
      <c r="K57" s="190" t="s">
        <v>68</v>
      </c>
      <c r="L57" s="191" t="n">
        <v>0</v>
      </c>
      <c r="M57" s="192" t="s">
        <v>68</v>
      </c>
      <c r="N57" s="191" t="n">
        <v>0</v>
      </c>
      <c r="O57" s="176" t="n">
        <f aca="false">AVERAGE(L57,N57)</f>
        <v>0</v>
      </c>
    </row>
    <row r="58" customFormat="false" ht="13.5" hidden="false" customHeight="true" outlineLevel="0" collapsed="false">
      <c r="A58" s="99" t="str">
        <f aca="false">'A) Reajuste Tarifas y Ocupación'!A54</f>
        <v>(Nombre de S.C. n° 3)</v>
      </c>
      <c r="B58" s="177" t="str">
        <f aca="false">+'A) Reajuste Tarifas y Ocupación'!B54</f>
        <v>(Nombre de prestación 1)</v>
      </c>
      <c r="C58" s="178" t="n">
        <f aca="false">+'A) Reajuste Tarifas y Ocupación'!K54</f>
        <v>0</v>
      </c>
      <c r="D58" s="179" t="n">
        <f aca="false">+'A) Reajuste Tarifas y Ocupación'!L54</f>
        <v>0</v>
      </c>
      <c r="E58" s="179" t="n">
        <f aca="false">+'A) Reajuste Tarifas y Ocupación'!M54</f>
        <v>0</v>
      </c>
      <c r="F58" s="180" t="n">
        <f aca="false">+'A) Reajuste Tarifas y Ocupación'!N54</f>
        <v>0</v>
      </c>
      <c r="G58" s="193" t="n">
        <f aca="false">IFERROR(C58/$O58,0)</f>
        <v>0</v>
      </c>
      <c r="H58" s="194" t="n">
        <f aca="false">IFERROR(D58/$O58,0)</f>
        <v>0</v>
      </c>
      <c r="I58" s="194" t="n">
        <f aca="false">IFERROR(E58/$O58,0)</f>
        <v>0</v>
      </c>
      <c r="J58" s="201" t="n">
        <f aca="false">IFERROR(F58/$O58,0)</f>
        <v>0</v>
      </c>
      <c r="K58" s="196" t="s">
        <v>68</v>
      </c>
      <c r="L58" s="197" t="n">
        <v>0</v>
      </c>
      <c r="M58" s="198" t="s">
        <v>68</v>
      </c>
      <c r="N58" s="197" t="n">
        <v>0</v>
      </c>
      <c r="O58" s="185" t="n">
        <f aca="false">AVERAGE(L58,N58)</f>
        <v>0</v>
      </c>
    </row>
    <row r="59" customFormat="false" ht="12.75" hidden="false" customHeight="true" outlineLevel="0" collapsed="false">
      <c r="A59" s="99"/>
      <c r="B59" s="150" t="str">
        <f aca="false">+'A) Reajuste Tarifas y Ocupación'!B55</f>
        <v>(Nombre de prestación 2)</v>
      </c>
      <c r="C59" s="151" t="n">
        <f aca="false">+'A) Reajuste Tarifas y Ocupación'!K55</f>
        <v>0</v>
      </c>
      <c r="D59" s="152" t="n">
        <f aca="false">+'A) Reajuste Tarifas y Ocupación'!L55</f>
        <v>0</v>
      </c>
      <c r="E59" s="152" t="n">
        <f aca="false">+'A) Reajuste Tarifas y Ocupación'!M55</f>
        <v>0</v>
      </c>
      <c r="F59" s="153" t="n">
        <f aca="false">+'A) Reajuste Tarifas y Ocupación'!N55</f>
        <v>0</v>
      </c>
      <c r="G59" s="193" t="n">
        <f aca="false">IFERROR(C59/$O59,0)</f>
        <v>0</v>
      </c>
      <c r="H59" s="194" t="n">
        <f aca="false">IFERROR(D59/$O59,0)</f>
        <v>0</v>
      </c>
      <c r="I59" s="194" t="n">
        <f aca="false">IFERROR(E59/$O59,0)</f>
        <v>0</v>
      </c>
      <c r="J59" s="201" t="n">
        <f aca="false">IFERROR(F59/$O59,0)</f>
        <v>0</v>
      </c>
      <c r="K59" s="165" t="s">
        <v>68</v>
      </c>
      <c r="L59" s="163" t="n">
        <v>0</v>
      </c>
      <c r="M59" s="164" t="s">
        <v>68</v>
      </c>
      <c r="N59" s="163" t="n">
        <v>0</v>
      </c>
      <c r="O59" s="160" t="n">
        <f aca="false">AVERAGE(L59,N59)</f>
        <v>0</v>
      </c>
    </row>
    <row r="60" customFormat="false" ht="12.75" hidden="false" customHeight="true" outlineLevel="0" collapsed="false">
      <c r="A60" s="99"/>
      <c r="B60" s="150" t="str">
        <f aca="false">+'A) Reajuste Tarifas y Ocupación'!B56</f>
        <v>(Nombre de prestación 3)</v>
      </c>
      <c r="C60" s="151" t="n">
        <f aca="false">+'A) Reajuste Tarifas y Ocupación'!K56</f>
        <v>0</v>
      </c>
      <c r="D60" s="152" t="n">
        <f aca="false">+'A) Reajuste Tarifas y Ocupación'!L56</f>
        <v>0</v>
      </c>
      <c r="E60" s="152" t="n">
        <f aca="false">+'A) Reajuste Tarifas y Ocupación'!M56</f>
        <v>0</v>
      </c>
      <c r="F60" s="153" t="n">
        <f aca="false">+'A) Reajuste Tarifas y Ocupación'!N56</f>
        <v>0</v>
      </c>
      <c r="G60" s="193" t="n">
        <f aca="false">IFERROR(C60/$O60,0)</f>
        <v>0</v>
      </c>
      <c r="H60" s="194" t="n">
        <f aca="false">IFERROR(D60/$O60,0)</f>
        <v>0</v>
      </c>
      <c r="I60" s="194" t="n">
        <f aca="false">IFERROR(E60/$O60,0)</f>
        <v>0</v>
      </c>
      <c r="J60" s="201" t="n">
        <f aca="false">IFERROR(F60/$O60,0)</f>
        <v>0</v>
      </c>
      <c r="K60" s="165" t="s">
        <v>68</v>
      </c>
      <c r="L60" s="163" t="n">
        <v>0</v>
      </c>
      <c r="M60" s="164" t="s">
        <v>68</v>
      </c>
      <c r="N60" s="163" t="n">
        <v>0</v>
      </c>
      <c r="O60" s="160" t="n">
        <f aca="false">AVERAGE(L60,N60)</f>
        <v>0</v>
      </c>
    </row>
    <row r="61" customFormat="false" ht="12.75" hidden="false" customHeight="true" outlineLevel="0" collapsed="false">
      <c r="A61" s="99"/>
      <c r="B61" s="150" t="str">
        <f aca="false">+'A) Reajuste Tarifas y Ocupación'!B57</f>
        <v>(Nombre de prestación 4)</v>
      </c>
      <c r="C61" s="151" t="n">
        <f aca="false">+'A) Reajuste Tarifas y Ocupación'!K57</f>
        <v>0</v>
      </c>
      <c r="D61" s="152" t="n">
        <f aca="false">+'A) Reajuste Tarifas y Ocupación'!L57</f>
        <v>0</v>
      </c>
      <c r="E61" s="152" t="n">
        <f aca="false">+'A) Reajuste Tarifas y Ocupación'!M57</f>
        <v>0</v>
      </c>
      <c r="F61" s="153" t="n">
        <f aca="false">+'A) Reajuste Tarifas y Ocupación'!N57</f>
        <v>0</v>
      </c>
      <c r="G61" s="193" t="n">
        <f aca="false">IFERROR(C61/$O61,0)</f>
        <v>0</v>
      </c>
      <c r="H61" s="194" t="n">
        <f aca="false">IFERROR(D61/$O61,0)</f>
        <v>0</v>
      </c>
      <c r="I61" s="194" t="n">
        <f aca="false">IFERROR(E61/$O61,0)</f>
        <v>0</v>
      </c>
      <c r="J61" s="201" t="n">
        <f aca="false">IFERROR(F61/$O61,0)</f>
        <v>0</v>
      </c>
      <c r="K61" s="165" t="s">
        <v>68</v>
      </c>
      <c r="L61" s="163" t="n">
        <v>0</v>
      </c>
      <c r="M61" s="164" t="s">
        <v>68</v>
      </c>
      <c r="N61" s="163" t="n">
        <v>0</v>
      </c>
      <c r="O61" s="160" t="n">
        <f aca="false">AVERAGE(L61,N61)</f>
        <v>0</v>
      </c>
    </row>
    <row r="62" customFormat="false" ht="13.5" hidden="false" customHeight="true" outlineLevel="0" collapsed="false">
      <c r="A62" s="99"/>
      <c r="B62" s="166" t="str">
        <f aca="false">+'A) Reajuste Tarifas y Ocupación'!B58</f>
        <v>(Nombre de prestación 5)</v>
      </c>
      <c r="C62" s="167" t="n">
        <f aca="false">+'A) Reajuste Tarifas y Ocupación'!K58</f>
        <v>0</v>
      </c>
      <c r="D62" s="168" t="n">
        <f aca="false">+'A) Reajuste Tarifas y Ocupación'!L58</f>
        <v>0</v>
      </c>
      <c r="E62" s="168" t="n">
        <f aca="false">+'A) Reajuste Tarifas y Ocupación'!M58</f>
        <v>0</v>
      </c>
      <c r="F62" s="169" t="n">
        <f aca="false">+'A) Reajuste Tarifas y Ocupación'!N58</f>
        <v>0</v>
      </c>
      <c r="G62" s="203" t="n">
        <f aca="false">IFERROR(C62/$O62,0)</f>
        <v>0</v>
      </c>
      <c r="H62" s="204" t="n">
        <f aca="false">IFERROR(D62/$O62,0)</f>
        <v>0</v>
      </c>
      <c r="I62" s="204" t="n">
        <f aca="false">IFERROR(E62/$O62,0)</f>
        <v>0</v>
      </c>
      <c r="J62" s="205" t="n">
        <f aca="false">IFERROR(F62/$O62,0)</f>
        <v>0</v>
      </c>
      <c r="K62" s="173" t="s">
        <v>68</v>
      </c>
      <c r="L62" s="174" t="n">
        <v>0</v>
      </c>
      <c r="M62" s="175" t="s">
        <v>68</v>
      </c>
      <c r="N62" s="174" t="n">
        <v>0</v>
      </c>
      <c r="O62" s="176" t="n">
        <f aca="false">AVERAGE(L62,N62)</f>
        <v>0</v>
      </c>
    </row>
    <row r="63" customFormat="false" ht="12.75" hidden="false" customHeight="true" outlineLevel="0" collapsed="false">
      <c r="A63" s="99" t="str">
        <f aca="false">'A) Reajuste Tarifas y Ocupación'!A59</f>
        <v>(Nombre de S.C. n° 4)</v>
      </c>
      <c r="B63" s="177" t="str">
        <f aca="false">+'A) Reajuste Tarifas y Ocupación'!B59</f>
        <v>(Nombre de prestación 1)</v>
      </c>
      <c r="C63" s="178" t="n">
        <f aca="false">+'A) Reajuste Tarifas y Ocupación'!K59</f>
        <v>0</v>
      </c>
      <c r="D63" s="179" t="n">
        <f aca="false">+'A) Reajuste Tarifas y Ocupación'!L59</f>
        <v>0</v>
      </c>
      <c r="E63" s="179" t="n">
        <f aca="false">+'A) Reajuste Tarifas y Ocupación'!M59</f>
        <v>0</v>
      </c>
      <c r="F63" s="180" t="n">
        <f aca="false">+'A) Reajuste Tarifas y Ocupación'!N59</f>
        <v>0</v>
      </c>
      <c r="G63" s="181" t="n">
        <f aca="false">IFERROR(C63/$O63,0)</f>
        <v>0</v>
      </c>
      <c r="H63" s="182" t="n">
        <f aca="false">IFERROR(D63/$O63,0)</f>
        <v>0</v>
      </c>
      <c r="I63" s="182" t="n">
        <f aca="false">IFERROR(E63/$O63,0)</f>
        <v>0</v>
      </c>
      <c r="J63" s="206" t="n">
        <f aca="false">IFERROR(F63/$O63,0)</f>
        <v>0</v>
      </c>
      <c r="K63" s="157" t="s">
        <v>68</v>
      </c>
      <c r="L63" s="158" t="n">
        <v>0</v>
      </c>
      <c r="M63" s="159" t="s">
        <v>68</v>
      </c>
      <c r="N63" s="158" t="n">
        <v>0</v>
      </c>
      <c r="O63" s="185" t="n">
        <f aca="false">AVERAGE(L63,N63)</f>
        <v>0</v>
      </c>
    </row>
    <row r="64" customFormat="false" ht="12.75" hidden="false" customHeight="true" outlineLevel="0" collapsed="false">
      <c r="A64" s="99"/>
      <c r="B64" s="150" t="str">
        <f aca="false">+'A) Reajuste Tarifas y Ocupación'!B60</f>
        <v>(Nombre de prestación 2)</v>
      </c>
      <c r="C64" s="151" t="n">
        <f aca="false">+'A) Reajuste Tarifas y Ocupación'!K60</f>
        <v>0</v>
      </c>
      <c r="D64" s="152" t="n">
        <f aca="false">+'A) Reajuste Tarifas y Ocupación'!L60</f>
        <v>0</v>
      </c>
      <c r="E64" s="152" t="n">
        <f aca="false">+'A) Reajuste Tarifas y Ocupación'!M60</f>
        <v>0</v>
      </c>
      <c r="F64" s="153" t="n">
        <f aca="false">+'A) Reajuste Tarifas y Ocupación'!N60</f>
        <v>0</v>
      </c>
      <c r="G64" s="193" t="n">
        <f aca="false">IFERROR(C64/$O64,0)</f>
        <v>0</v>
      </c>
      <c r="H64" s="194" t="n">
        <f aca="false">IFERROR(D64/$O64,0)</f>
        <v>0</v>
      </c>
      <c r="I64" s="194" t="n">
        <f aca="false">IFERROR(E64/$O64,0)</f>
        <v>0</v>
      </c>
      <c r="J64" s="201" t="n">
        <f aca="false">IFERROR(F64/$O64,0)</f>
        <v>0</v>
      </c>
      <c r="K64" s="165" t="s">
        <v>68</v>
      </c>
      <c r="L64" s="163" t="n">
        <v>0</v>
      </c>
      <c r="M64" s="164" t="s">
        <v>68</v>
      </c>
      <c r="N64" s="163" t="n">
        <v>0</v>
      </c>
      <c r="O64" s="160" t="n">
        <f aca="false">AVERAGE(L64,N64)</f>
        <v>0</v>
      </c>
    </row>
    <row r="65" customFormat="false" ht="12.75" hidden="false" customHeight="true" outlineLevel="0" collapsed="false">
      <c r="A65" s="99"/>
      <c r="B65" s="150" t="str">
        <f aca="false">+'A) Reajuste Tarifas y Ocupación'!B61</f>
        <v>(Nombre de prestación 3)</v>
      </c>
      <c r="C65" s="151" t="n">
        <f aca="false">+'A) Reajuste Tarifas y Ocupación'!K61</f>
        <v>0</v>
      </c>
      <c r="D65" s="152" t="n">
        <f aca="false">+'A) Reajuste Tarifas y Ocupación'!L61</f>
        <v>0</v>
      </c>
      <c r="E65" s="152" t="n">
        <f aca="false">+'A) Reajuste Tarifas y Ocupación'!M61</f>
        <v>0</v>
      </c>
      <c r="F65" s="153" t="n">
        <f aca="false">+'A) Reajuste Tarifas y Ocupación'!N61</f>
        <v>0</v>
      </c>
      <c r="G65" s="193" t="n">
        <f aca="false">IFERROR(C65/$O65,0)</f>
        <v>0</v>
      </c>
      <c r="H65" s="194" t="n">
        <f aca="false">IFERROR(D65/$O65,0)</f>
        <v>0</v>
      </c>
      <c r="I65" s="194" t="n">
        <f aca="false">IFERROR(E65/$O65,0)</f>
        <v>0</v>
      </c>
      <c r="J65" s="201" t="n">
        <f aca="false">IFERROR(F65/$O65,0)</f>
        <v>0</v>
      </c>
      <c r="K65" s="165" t="s">
        <v>68</v>
      </c>
      <c r="L65" s="163" t="n">
        <v>0</v>
      </c>
      <c r="M65" s="164" t="s">
        <v>68</v>
      </c>
      <c r="N65" s="163" t="n">
        <v>0</v>
      </c>
      <c r="O65" s="160" t="n">
        <f aca="false">AVERAGE(L65,N65)</f>
        <v>0</v>
      </c>
    </row>
    <row r="66" customFormat="false" ht="12.75" hidden="false" customHeight="true" outlineLevel="0" collapsed="false">
      <c r="A66" s="99"/>
      <c r="B66" s="150" t="str">
        <f aca="false">+'A) Reajuste Tarifas y Ocupación'!B62</f>
        <v>(Nombre de prestación 4)</v>
      </c>
      <c r="C66" s="151" t="n">
        <f aca="false">+'A) Reajuste Tarifas y Ocupación'!K62</f>
        <v>0</v>
      </c>
      <c r="D66" s="152" t="n">
        <f aca="false">+'A) Reajuste Tarifas y Ocupación'!L62</f>
        <v>0</v>
      </c>
      <c r="E66" s="152" t="n">
        <f aca="false">+'A) Reajuste Tarifas y Ocupación'!M62</f>
        <v>0</v>
      </c>
      <c r="F66" s="153" t="n">
        <f aca="false">+'A) Reajuste Tarifas y Ocupación'!N62</f>
        <v>0</v>
      </c>
      <c r="G66" s="193" t="n">
        <f aca="false">IFERROR(C66/$O66,0)</f>
        <v>0</v>
      </c>
      <c r="H66" s="194" t="n">
        <f aca="false">IFERROR(D66/$O66,0)</f>
        <v>0</v>
      </c>
      <c r="I66" s="194" t="n">
        <f aca="false">IFERROR(E66/$O66,0)</f>
        <v>0</v>
      </c>
      <c r="J66" s="201" t="n">
        <f aca="false">IFERROR(F66/$O66,0)</f>
        <v>0</v>
      </c>
      <c r="K66" s="165" t="s">
        <v>68</v>
      </c>
      <c r="L66" s="163" t="n">
        <v>0</v>
      </c>
      <c r="M66" s="164" t="s">
        <v>68</v>
      </c>
      <c r="N66" s="163" t="n">
        <v>0</v>
      </c>
      <c r="O66" s="160" t="n">
        <f aca="false">AVERAGE(L66,N66)</f>
        <v>0</v>
      </c>
    </row>
    <row r="67" customFormat="false" ht="12.75" hidden="false" customHeight="true" outlineLevel="0" collapsed="false">
      <c r="A67" s="99"/>
      <c r="B67" s="166" t="str">
        <f aca="false">+'A) Reajuste Tarifas y Ocupación'!B63</f>
        <v>(Nombre de prestación 5)</v>
      </c>
      <c r="C67" s="167" t="n">
        <f aca="false">+'A) Reajuste Tarifas y Ocupación'!K63</f>
        <v>0</v>
      </c>
      <c r="D67" s="168" t="n">
        <f aca="false">+'A) Reajuste Tarifas y Ocupación'!L63</f>
        <v>0</v>
      </c>
      <c r="E67" s="168" t="n">
        <f aca="false">+'A) Reajuste Tarifas y Ocupación'!M63</f>
        <v>0</v>
      </c>
      <c r="F67" s="169" t="n">
        <f aca="false">+'A) Reajuste Tarifas y Ocupación'!N63</f>
        <v>0</v>
      </c>
      <c r="G67" s="187" t="n">
        <f aca="false">IFERROR(C67/$O67,0)</f>
        <v>0</v>
      </c>
      <c r="H67" s="188" t="n">
        <f aca="false">IFERROR(D67/$O67,0)</f>
        <v>0</v>
      </c>
      <c r="I67" s="188" t="n">
        <f aca="false">IFERROR(E67/$O67,0)</f>
        <v>0</v>
      </c>
      <c r="J67" s="210" t="n">
        <f aca="false">IFERROR(F67/$O67,0)</f>
        <v>0</v>
      </c>
      <c r="K67" s="190" t="s">
        <v>68</v>
      </c>
      <c r="L67" s="191" t="n">
        <v>0</v>
      </c>
      <c r="M67" s="192" t="s">
        <v>68</v>
      </c>
      <c r="N67" s="191" t="n">
        <v>0</v>
      </c>
      <c r="O67" s="176" t="n">
        <f aca="false">AVERAGE(L67,N67)</f>
        <v>0</v>
      </c>
    </row>
  </sheetData>
  <sheetProtection sheet="true" password="c5c1"/>
  <mergeCells count="27">
    <mergeCell ref="D4:E4"/>
    <mergeCell ref="A7:M9"/>
    <mergeCell ref="A12:D12"/>
    <mergeCell ref="A14:A15"/>
    <mergeCell ref="B14:B15"/>
    <mergeCell ref="C14:F14"/>
    <mergeCell ref="G14:J14"/>
    <mergeCell ref="K14:L14"/>
    <mergeCell ref="M14:N14"/>
    <mergeCell ref="O14:O15"/>
    <mergeCell ref="A16:A20"/>
    <mergeCell ref="A21:A25"/>
    <mergeCell ref="A26:A30"/>
    <mergeCell ref="A31:A35"/>
    <mergeCell ref="A36:A40"/>
    <mergeCell ref="A41:A45"/>
    <mergeCell ref="A46:A47"/>
    <mergeCell ref="B46:B47"/>
    <mergeCell ref="C46:F46"/>
    <mergeCell ref="G46:J46"/>
    <mergeCell ref="K46:L46"/>
    <mergeCell ref="M46:N46"/>
    <mergeCell ref="O46:O47"/>
    <mergeCell ref="A48:A52"/>
    <mergeCell ref="A53:A57"/>
    <mergeCell ref="A58:A62"/>
    <mergeCell ref="A63:A67"/>
  </mergeCells>
  <conditionalFormatting sqref="G16">
    <cfRule type="expression" priority="2" aboveAverage="0" equalAverage="0" bottom="0" percent="0" rank="0" text="" dxfId="0">
      <formula>OR(G16&lt;50%,G16&gt;60%)</formula>
    </cfRule>
  </conditionalFormatting>
  <conditionalFormatting sqref="I16">
    <cfRule type="expression" priority="3" aboveAverage="0" equalAverage="0" bottom="0" percent="0" rank="0" text="" dxfId="1">
      <formula>OR(I16&lt;80%,I16&gt;90%)</formula>
    </cfRule>
  </conditionalFormatting>
  <conditionalFormatting sqref="J16">
    <cfRule type="expression" priority="4" aboveAverage="0" equalAverage="0" bottom="0" percent="0" rank="0" text="" dxfId="2">
      <formula>J16&lt;100%</formula>
    </cfRule>
  </conditionalFormatting>
  <conditionalFormatting sqref="I48">
    <cfRule type="expression" priority="5" aboveAverage="0" equalAverage="0" bottom="0" percent="0" rank="0" text="" dxfId="3">
      <formula>I48&lt;100%</formula>
    </cfRule>
  </conditionalFormatting>
  <conditionalFormatting sqref="J48">
    <cfRule type="expression" priority="6" aboveAverage="0" equalAverage="0" bottom="0" percent="0" rank="0" text="" dxfId="4">
      <formula>J48&lt;100%</formula>
    </cfRule>
  </conditionalFormatting>
  <conditionalFormatting sqref="G48">
    <cfRule type="expression" priority="7" aboveAverage="0" equalAverage="0" bottom="0" percent="0" rank="0" text="" dxfId="5">
      <formula>G48&lt;100%</formula>
    </cfRule>
  </conditionalFormatting>
  <conditionalFormatting sqref="G17:G45">
    <cfRule type="expression" priority="8" aboveAverage="0" equalAverage="0" bottom="0" percent="0" rank="0" text="" dxfId="6">
      <formula>OR(G17&lt;50%,G17&gt;60%)</formula>
    </cfRule>
  </conditionalFormatting>
  <conditionalFormatting sqref="I17:I45">
    <cfRule type="expression" priority="9" aboveAverage="0" equalAverage="0" bottom="0" percent="0" rank="0" text="" dxfId="7">
      <formula>OR(I17&lt;80%,I17&gt;90%)</formula>
    </cfRule>
  </conditionalFormatting>
  <conditionalFormatting sqref="J17:J45">
    <cfRule type="expression" priority="10" aboveAverage="0" equalAverage="0" bottom="0" percent="0" rank="0" text="" dxfId="8">
      <formula>J17&lt;100%</formula>
    </cfRule>
  </conditionalFormatting>
  <conditionalFormatting sqref="G49:G67">
    <cfRule type="expression" priority="11" aboveAverage="0" equalAverage="0" bottom="0" percent="0" rank="0" text="" dxfId="9">
      <formula>G49&lt;100%</formula>
    </cfRule>
  </conditionalFormatting>
  <conditionalFormatting sqref="I49:I67">
    <cfRule type="expression" priority="12" aboveAverage="0" equalAverage="0" bottom="0" percent="0" rank="0" text="" dxfId="10">
      <formula>I49&lt;100%</formula>
    </cfRule>
  </conditionalFormatting>
  <conditionalFormatting sqref="J49:J67">
    <cfRule type="expression" priority="13" aboveAverage="0" equalAverage="0" bottom="0" percent="0" rank="0" text="" dxfId="11">
      <formula>J49&lt;100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7.14"/>
    <col collapsed="false" customWidth="true" hidden="false" outlineLevel="0" max="2" min="2" style="211" width="37.28"/>
    <col collapsed="false" customWidth="true" hidden="false" outlineLevel="0" max="3" min="3" style="211" width="27.99"/>
    <col collapsed="false" customWidth="true" hidden="false" outlineLevel="0" max="4" min="4" style="211" width="24.13"/>
    <col collapsed="false" customWidth="true" hidden="false" outlineLevel="0" max="5" min="5" style="211" width="25.13"/>
    <col collapsed="false" customWidth="true" hidden="false" outlineLevel="0" max="6" min="6" style="211" width="22.14"/>
    <col collapsed="false" customWidth="true" hidden="false" outlineLevel="0" max="7" min="7" style="211" width="14.85"/>
    <col collapsed="false" customWidth="true" hidden="false" outlineLevel="0" max="8" min="8" style="211" width="14.99"/>
    <col collapsed="false" customWidth="true" hidden="false" outlineLevel="0" max="9" min="9" style="211" width="15.13"/>
    <col collapsed="false" customWidth="true" hidden="false" outlineLevel="0" max="10" min="10" style="211" width="17.42"/>
    <col collapsed="false" customWidth="true" hidden="false" outlineLevel="0" max="12" min="11" style="211" width="19.14"/>
    <col collapsed="false" customWidth="true" hidden="false" outlineLevel="0" max="13" min="13" style="211" width="16.13"/>
    <col collapsed="false" customWidth="true" hidden="false" outlineLevel="0" max="14" min="14" style="211" width="17.14"/>
    <col collapsed="false" customWidth="true" hidden="false" outlineLevel="0" max="15" min="15" style="211" width="14.85"/>
    <col collapsed="false" customWidth="true" hidden="false" outlineLevel="0" max="16" min="16" style="211" width="17.7"/>
    <col collapsed="false" customWidth="true" hidden="false" outlineLevel="0" max="17" min="17" style="211" width="17.14"/>
    <col collapsed="false" customWidth="true" hidden="false" outlineLevel="0" max="18" min="18" style="212" width="18.14"/>
    <col collapsed="false" customWidth="true" hidden="false" outlineLevel="0" max="19" min="19" style="211" width="16.28"/>
    <col collapsed="false" customWidth="true" hidden="false" outlineLevel="0" max="20" min="20" style="211" width="15.85"/>
    <col collapsed="false" customWidth="true" hidden="false" outlineLevel="0" max="21" min="21" style="211" width="14.85"/>
    <col collapsed="false" customWidth="true" hidden="false" outlineLevel="0" max="22" min="22" style="211" width="15.85"/>
    <col collapsed="false" customWidth="true" hidden="false" outlineLevel="0" max="23" min="23" style="211" width="14.28"/>
    <col collapsed="false" customWidth="true" hidden="false" outlineLevel="0" max="24" min="24" style="211" width="14.85"/>
    <col collapsed="false" customWidth="true" hidden="false" outlineLevel="0" max="25" min="25" style="211" width="14.14"/>
    <col collapsed="false" customWidth="true" hidden="false" outlineLevel="0" max="26" min="26" style="211" width="16.84"/>
    <col collapsed="false" customWidth="true" hidden="false" outlineLevel="0" max="27" min="27" style="211" width="17.56"/>
    <col collapsed="false" customWidth="true" hidden="false" outlineLevel="0" max="28" min="28" style="211" width="15.28"/>
    <col collapsed="false" customWidth="true" hidden="false" outlineLevel="0" max="29" min="29" style="211" width="19.7"/>
    <col collapsed="false" customWidth="true" hidden="false" outlineLevel="0" max="30" min="30" style="211" width="17.42"/>
    <col collapsed="false" customWidth="true" hidden="false" outlineLevel="0" max="31" min="31" style="211" width="11.99"/>
    <col collapsed="false" customWidth="false" hidden="false" outlineLevel="0" max="257" min="32" style="211" width="11.42"/>
  </cols>
  <sheetData>
    <row r="1" s="12" customFormat="true" ht="12.75" hidden="false" customHeight="false" outlineLevel="0" collapsed="false">
      <c r="C1" s="13"/>
      <c r="D1" s="13"/>
      <c r="E1" s="5" t="s">
        <v>0</v>
      </c>
      <c r="F1" s="5"/>
      <c r="G1" s="5"/>
      <c r="H1" s="5"/>
      <c r="I1" s="5"/>
      <c r="J1" s="13"/>
      <c r="K1" s="13"/>
      <c r="IM1" s="15"/>
      <c r="IN1" s="15"/>
    </row>
    <row r="2" s="12" customFormat="true" ht="12.75" hidden="false" customHeight="false" outlineLevel="0" collapsed="false">
      <c r="E2" s="5" t="s">
        <v>71</v>
      </c>
      <c r="F2" s="5"/>
      <c r="G2" s="5"/>
      <c r="H2" s="5"/>
      <c r="I2" s="5"/>
      <c r="IM2" s="15"/>
      <c r="IN2" s="15"/>
    </row>
    <row r="3" s="12" customFormat="true" ht="12.75" hidden="false" customHeight="false" outlineLevel="0" collapsed="false">
      <c r="B3" s="18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ID3" s="15"/>
      <c r="IE3" s="15"/>
      <c r="IF3" s="15"/>
      <c r="IG3" s="15"/>
      <c r="IH3" s="15"/>
      <c r="II3" s="15"/>
    </row>
    <row r="4" s="12" customFormat="true" ht="18.75" hidden="false" customHeight="true" outlineLevel="0" collapsed="false">
      <c r="B4" s="18"/>
      <c r="D4" s="213" t="s">
        <v>21</v>
      </c>
      <c r="E4" s="214" t="str">
        <f aca="false">+'A) Reajuste Tarifas y Ocupación'!E5</f>
        <v>(DEPTO./DELEG.)</v>
      </c>
      <c r="F4" s="215"/>
      <c r="G4" s="216"/>
      <c r="H4" s="216"/>
      <c r="I4" s="216"/>
      <c r="J4" s="216"/>
      <c r="N4" s="22"/>
      <c r="ID4" s="15"/>
      <c r="IE4" s="15"/>
      <c r="IF4" s="15"/>
      <c r="IG4" s="15"/>
      <c r="IH4" s="15"/>
      <c r="II4" s="15"/>
    </row>
    <row r="5" s="12" customFormat="true" ht="12.75" hidden="false" customHeight="false" outlineLevel="0" collapsed="false">
      <c r="B5" s="18"/>
      <c r="D5" s="20"/>
      <c r="E5" s="23"/>
      <c r="F5" s="23"/>
      <c r="G5" s="23"/>
      <c r="H5" s="23"/>
      <c r="I5" s="23"/>
      <c r="J5" s="23"/>
      <c r="N5" s="22"/>
      <c r="ID5" s="15"/>
      <c r="IE5" s="15"/>
      <c r="IF5" s="15"/>
      <c r="IG5" s="15"/>
      <c r="IH5" s="15"/>
      <c r="II5" s="15"/>
    </row>
    <row r="6" s="12" customFormat="true" ht="12.75" hidden="false" customHeight="false" outlineLevel="0" collapsed="false">
      <c r="B6" s="18"/>
      <c r="D6" s="20"/>
      <c r="E6" s="23"/>
      <c r="F6" s="23"/>
      <c r="G6" s="23"/>
      <c r="H6" s="23"/>
      <c r="I6" s="23"/>
      <c r="J6" s="23"/>
      <c r="N6" s="22"/>
      <c r="ID6" s="15"/>
      <c r="IE6" s="15"/>
      <c r="IF6" s="15"/>
      <c r="IG6" s="15"/>
      <c r="IH6" s="15"/>
      <c r="II6" s="15"/>
    </row>
    <row r="7" s="14" customFormat="true" ht="15.75" hidden="false" customHeight="false" outlineLevel="0" collapsed="false">
      <c r="B7" s="25" t="s">
        <v>9</v>
      </c>
      <c r="C7" s="25"/>
      <c r="D7" s="25"/>
      <c r="E7" s="25"/>
      <c r="F7" s="25"/>
      <c r="G7" s="25"/>
      <c r="H7" s="25"/>
      <c r="I7" s="25"/>
      <c r="J7" s="23"/>
      <c r="K7" s="217" t="s">
        <v>72</v>
      </c>
      <c r="L7" s="218" t="n">
        <v>0.03</v>
      </c>
      <c r="N7" s="219"/>
      <c r="ID7" s="26"/>
      <c r="IE7" s="26"/>
      <c r="IF7" s="26"/>
      <c r="IG7" s="26"/>
      <c r="IH7" s="26"/>
      <c r="II7" s="26"/>
    </row>
    <row r="8" customFormat="false" ht="13.5" hidden="false" customHeight="false" outlineLevel="0" collapsed="false"/>
    <row r="9" customFormat="false" ht="15" hidden="false" customHeight="true" outlineLevel="0" collapsed="false">
      <c r="B9" s="220" t="s">
        <v>73</v>
      </c>
      <c r="C9" s="221" t="s">
        <v>74</v>
      </c>
      <c r="D9" s="221" t="s">
        <v>75</v>
      </c>
      <c r="E9" s="222" t="s">
        <v>76</v>
      </c>
      <c r="F9" s="222" t="s">
        <v>77</v>
      </c>
      <c r="G9" s="223" t="s">
        <v>78</v>
      </c>
      <c r="H9" s="223"/>
      <c r="I9" s="223"/>
      <c r="J9" s="223"/>
      <c r="K9" s="224" t="s">
        <v>79</v>
      </c>
      <c r="L9" s="225" t="s">
        <v>80</v>
      </c>
      <c r="O9" s="226"/>
      <c r="P9" s="226"/>
      <c r="Q9" s="226"/>
      <c r="R9" s="226"/>
      <c r="S9" s="226"/>
      <c r="T9" s="226"/>
    </row>
    <row r="10" customFormat="false" ht="39" hidden="false" customHeight="false" outlineLevel="0" collapsed="false">
      <c r="B10" s="220"/>
      <c r="C10" s="221"/>
      <c r="D10" s="221"/>
      <c r="E10" s="222"/>
      <c r="F10" s="222"/>
      <c r="G10" s="227" t="s">
        <v>81</v>
      </c>
      <c r="H10" s="228" t="s">
        <v>82</v>
      </c>
      <c r="I10" s="228" t="s">
        <v>83</v>
      </c>
      <c r="J10" s="200" t="s">
        <v>84</v>
      </c>
      <c r="K10" s="224"/>
      <c r="L10" s="225"/>
      <c r="M10" s="10"/>
      <c r="N10" s="229"/>
      <c r="O10" s="229"/>
      <c r="P10" s="161"/>
      <c r="Q10" s="161"/>
      <c r="R10" s="161"/>
      <c r="S10" s="10"/>
      <c r="T10" s="230"/>
      <c r="U10" s="230"/>
      <c r="V10" s="230"/>
      <c r="W10" s="230"/>
      <c r="X10" s="10"/>
    </row>
    <row r="11" s="231" customFormat="true" ht="12.75" hidden="false" customHeight="false" outlineLevel="0" collapsed="false">
      <c r="B11" s="232" t="str">
        <f aca="false">+'A) Reajuste Tarifas y Ocupación'!A12</f>
        <v>Jardín Infantil "Pequeños Héroes"</v>
      </c>
      <c r="C11" s="233" t="s">
        <v>85</v>
      </c>
      <c r="D11" s="234" t="s">
        <v>86</v>
      </c>
      <c r="E11" s="234" t="s">
        <v>87</v>
      </c>
      <c r="F11" s="235" t="s">
        <v>34</v>
      </c>
      <c r="G11" s="51" t="n">
        <f aca="false">9500388*0</f>
        <v>0</v>
      </c>
      <c r="H11" s="51" t="n">
        <f aca="false">280117*0</f>
        <v>0</v>
      </c>
      <c r="I11" s="52" t="n">
        <f aca="false">114198*0</f>
        <v>0</v>
      </c>
      <c r="J11" s="236" t="n">
        <f aca="false">SUM(G11:I11)</f>
        <v>0</v>
      </c>
      <c r="K11" s="237" t="n">
        <f aca="false">+J11*(1+$L$7)</f>
        <v>0</v>
      </c>
      <c r="L11" s="238" t="n">
        <f aca="false">SUM(K11:K25)</f>
        <v>63648067.00739</v>
      </c>
      <c r="M11" s="10"/>
      <c r="N11" s="239"/>
      <c r="O11" s="239"/>
      <c r="P11" s="240"/>
      <c r="Q11" s="240"/>
      <c r="R11" s="240"/>
      <c r="S11" s="241"/>
      <c r="T11" s="242"/>
      <c r="U11" s="242"/>
      <c r="V11" s="242"/>
      <c r="W11" s="242"/>
      <c r="X11" s="2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31" customFormat="true" ht="12.75" hidden="false" customHeight="false" outlineLevel="0" collapsed="false">
      <c r="B12" s="232"/>
      <c r="C12" s="165" t="s">
        <v>88</v>
      </c>
      <c r="D12" s="244" t="s">
        <v>89</v>
      </c>
      <c r="E12" s="244" t="s">
        <v>90</v>
      </c>
      <c r="F12" s="245" t="s">
        <v>34</v>
      </c>
      <c r="G12" s="69" t="n">
        <v>5607000</v>
      </c>
      <c r="H12" s="69" t="n">
        <v>280117</v>
      </c>
      <c r="I12" s="70" t="n">
        <v>116376</v>
      </c>
      <c r="J12" s="236" t="n">
        <f aca="false">SUM(G12:I12)</f>
        <v>6003493</v>
      </c>
      <c r="K12" s="237" t="n">
        <f aca="false">+J12*(1+$L$7)</f>
        <v>6183597.79</v>
      </c>
      <c r="L12" s="238"/>
      <c r="M12" s="10"/>
      <c r="N12" s="239"/>
      <c r="O12" s="239"/>
      <c r="P12" s="161"/>
      <c r="Q12" s="161"/>
      <c r="R12" s="161"/>
      <c r="S12" s="241"/>
      <c r="T12" s="242"/>
      <c r="U12" s="242"/>
      <c r="V12" s="242"/>
      <c r="W12" s="242"/>
      <c r="X12" s="243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31" customFormat="true" ht="12.75" hidden="false" customHeight="false" outlineLevel="0" collapsed="false">
      <c r="B13" s="232"/>
      <c r="C13" s="165" t="s">
        <v>91</v>
      </c>
      <c r="D13" s="244" t="s">
        <v>92</v>
      </c>
      <c r="E13" s="244" t="s">
        <v>90</v>
      </c>
      <c r="F13" s="245" t="s">
        <v>34</v>
      </c>
      <c r="G13" s="69" t="n">
        <v>4918716</v>
      </c>
      <c r="H13" s="69" t="n">
        <v>280117</v>
      </c>
      <c r="I13" s="70" t="n">
        <v>116376</v>
      </c>
      <c r="J13" s="236" t="n">
        <f aca="false">SUM(G13:I13)</f>
        <v>5315209</v>
      </c>
      <c r="K13" s="237" t="n">
        <f aca="false">+J13*(1+$L$7)</f>
        <v>5474665.27</v>
      </c>
      <c r="L13" s="238"/>
      <c r="M13" s="10"/>
      <c r="N13" s="239"/>
      <c r="O13" s="239"/>
      <c r="P13" s="161"/>
      <c r="Q13" s="161"/>
      <c r="R13" s="161"/>
      <c r="S13" s="241"/>
      <c r="T13" s="242"/>
      <c r="U13" s="242"/>
      <c r="V13" s="242"/>
      <c r="W13" s="242"/>
      <c r="X13" s="24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31" customFormat="true" ht="12.75" hidden="false" customHeight="false" outlineLevel="0" collapsed="false">
      <c r="B14" s="232"/>
      <c r="C14" s="165" t="s">
        <v>93</v>
      </c>
      <c r="D14" s="244" t="s">
        <v>94</v>
      </c>
      <c r="E14" s="244" t="s">
        <v>90</v>
      </c>
      <c r="F14" s="245" t="s">
        <v>34</v>
      </c>
      <c r="G14" s="69" t="n">
        <v>4552152</v>
      </c>
      <c r="H14" s="69" t="n">
        <v>280117</v>
      </c>
      <c r="I14" s="70" t="n">
        <v>116376</v>
      </c>
      <c r="J14" s="236" t="n">
        <f aca="false">SUM(G14:I14)</f>
        <v>4948645</v>
      </c>
      <c r="K14" s="237" t="n">
        <f aca="false">+J14*(1+$L$7)</f>
        <v>5097104.35</v>
      </c>
      <c r="L14" s="238"/>
      <c r="M14" s="10"/>
      <c r="N14" s="239"/>
      <c r="O14" s="239"/>
      <c r="P14" s="161"/>
      <c r="Q14" s="161"/>
      <c r="R14" s="161"/>
      <c r="S14" s="241"/>
      <c r="T14" s="242"/>
      <c r="U14" s="242"/>
      <c r="V14" s="242"/>
      <c r="W14" s="242"/>
      <c r="X14" s="243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31" customFormat="true" ht="12.75" hidden="false" customHeight="false" outlineLevel="0" collapsed="false">
      <c r="B15" s="232"/>
      <c r="C15" s="165" t="s">
        <v>95</v>
      </c>
      <c r="D15" s="244" t="s">
        <v>96</v>
      </c>
      <c r="E15" s="244" t="s">
        <v>90</v>
      </c>
      <c r="F15" s="245" t="s">
        <v>34</v>
      </c>
      <c r="G15" s="69" t="n">
        <v>4552152</v>
      </c>
      <c r="H15" s="69" t="n">
        <v>280117</v>
      </c>
      <c r="I15" s="70" t="n">
        <v>116376</v>
      </c>
      <c r="J15" s="236" t="n">
        <f aca="false">SUM(G15:I15)</f>
        <v>4948645</v>
      </c>
      <c r="K15" s="237" t="n">
        <f aca="false">+J15*(1+$L$7)</f>
        <v>5097104.35</v>
      </c>
      <c r="L15" s="238"/>
      <c r="M15" s="10"/>
      <c r="N15" s="239"/>
      <c r="O15" s="239"/>
      <c r="P15" s="161"/>
      <c r="Q15" s="161"/>
      <c r="R15" s="161"/>
      <c r="S15" s="241"/>
      <c r="T15" s="242"/>
      <c r="U15" s="242"/>
      <c r="V15" s="242"/>
      <c r="W15" s="242"/>
      <c r="X15" s="24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31" customFormat="true" ht="12.75" hidden="false" customHeight="false" outlineLevel="0" collapsed="false">
      <c r="B16" s="232"/>
      <c r="C16" s="165" t="s">
        <v>97</v>
      </c>
      <c r="D16" s="244" t="s">
        <v>98</v>
      </c>
      <c r="E16" s="244" t="s">
        <v>90</v>
      </c>
      <c r="F16" s="245" t="s">
        <v>34</v>
      </c>
      <c r="G16" s="69" t="n">
        <v>4449804</v>
      </c>
      <c r="H16" s="69" t="n">
        <v>280117</v>
      </c>
      <c r="I16" s="70" t="n">
        <v>116376</v>
      </c>
      <c r="J16" s="236" t="n">
        <f aca="false">SUM(G16:I16)</f>
        <v>4846297</v>
      </c>
      <c r="K16" s="237" t="n">
        <f aca="false">+J16*(1+$L$7)</f>
        <v>4991685.91</v>
      </c>
      <c r="L16" s="238"/>
      <c r="M16" s="10"/>
      <c r="N16" s="239"/>
      <c r="O16" s="239"/>
      <c r="P16" s="161"/>
      <c r="Q16" s="161"/>
      <c r="R16" s="161"/>
      <c r="S16" s="241"/>
      <c r="T16" s="242"/>
      <c r="U16" s="242"/>
      <c r="V16" s="242"/>
      <c r="W16" s="242"/>
      <c r="X16" s="243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31" customFormat="true" ht="12.75" hidden="false" customHeight="false" outlineLevel="0" collapsed="false">
      <c r="B17" s="232"/>
      <c r="C17" s="165" t="s">
        <v>99</v>
      </c>
      <c r="D17" s="244" t="s">
        <v>100</v>
      </c>
      <c r="E17" s="244" t="s">
        <v>90</v>
      </c>
      <c r="F17" s="245" t="s">
        <v>34</v>
      </c>
      <c r="G17" s="69" t="n">
        <v>4449804</v>
      </c>
      <c r="H17" s="69" t="n">
        <v>280117</v>
      </c>
      <c r="I17" s="70" t="n">
        <v>116376</v>
      </c>
      <c r="J17" s="236" t="n">
        <f aca="false">SUM(G17:I17)</f>
        <v>4846297</v>
      </c>
      <c r="K17" s="237" t="n">
        <f aca="false">+J17*(1+$L$7)</f>
        <v>4991685.91</v>
      </c>
      <c r="L17" s="238"/>
      <c r="M17" s="10"/>
      <c r="N17" s="239"/>
      <c r="O17" s="239"/>
      <c r="P17" s="161"/>
      <c r="Q17" s="161"/>
      <c r="R17" s="161"/>
      <c r="S17" s="241"/>
      <c r="T17" s="242"/>
      <c r="U17" s="242"/>
      <c r="V17" s="242"/>
      <c r="W17" s="242"/>
      <c r="X17" s="243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31" customFormat="true" ht="12.75" hidden="false" customHeight="false" outlineLevel="0" collapsed="false">
      <c r="B18" s="232"/>
      <c r="C18" s="165" t="s">
        <v>101</v>
      </c>
      <c r="D18" s="244" t="s">
        <v>102</v>
      </c>
      <c r="E18" s="244" t="s">
        <v>103</v>
      </c>
      <c r="F18" s="245" t="s">
        <v>34</v>
      </c>
      <c r="G18" s="69" t="n">
        <v>4305372</v>
      </c>
      <c r="H18" s="69" t="n">
        <v>280117</v>
      </c>
      <c r="I18" s="70" t="n">
        <v>116376</v>
      </c>
      <c r="J18" s="236" t="n">
        <f aca="false">SUM(G18:I18)</f>
        <v>4701865</v>
      </c>
      <c r="K18" s="237" t="n">
        <f aca="false">+J18*(1+$L$7)</f>
        <v>4842920.95</v>
      </c>
      <c r="L18" s="238"/>
      <c r="M18" s="10"/>
      <c r="N18" s="239"/>
      <c r="O18" s="239"/>
      <c r="P18" s="161"/>
      <c r="Q18" s="161"/>
      <c r="R18" s="161"/>
      <c r="S18" s="241"/>
      <c r="T18" s="242"/>
      <c r="U18" s="242"/>
      <c r="V18" s="242"/>
      <c r="W18" s="242"/>
      <c r="X18" s="243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31" customFormat="true" ht="12.75" hidden="false" customHeight="false" outlineLevel="0" collapsed="false">
      <c r="B19" s="232"/>
      <c r="C19" s="165" t="s">
        <v>104</v>
      </c>
      <c r="D19" s="244" t="s">
        <v>105</v>
      </c>
      <c r="E19" s="244" t="s">
        <v>103</v>
      </c>
      <c r="F19" s="245" t="s">
        <v>34</v>
      </c>
      <c r="G19" s="69" t="n">
        <v>4305372</v>
      </c>
      <c r="H19" s="69" t="n">
        <v>280117</v>
      </c>
      <c r="I19" s="70" t="n">
        <v>116376</v>
      </c>
      <c r="J19" s="236" t="n">
        <f aca="false">SUM(G19:I19)</f>
        <v>4701865</v>
      </c>
      <c r="K19" s="237" t="n">
        <f aca="false">+J19*(1+$L$7)</f>
        <v>4842920.95</v>
      </c>
      <c r="L19" s="238"/>
      <c r="M19" s="10"/>
      <c r="N19" s="239"/>
      <c r="O19" s="239"/>
      <c r="P19" s="161"/>
      <c r="Q19" s="161"/>
      <c r="R19" s="161"/>
      <c r="S19" s="241"/>
      <c r="T19" s="242"/>
      <c r="U19" s="242"/>
      <c r="V19" s="242"/>
      <c r="W19" s="242"/>
      <c r="X19" s="243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31" customFormat="true" ht="12.75" hidden="false" customHeight="false" outlineLevel="0" collapsed="false">
      <c r="B20" s="232"/>
      <c r="C20" s="165" t="s">
        <v>106</v>
      </c>
      <c r="D20" s="244" t="s">
        <v>107</v>
      </c>
      <c r="E20" s="244" t="s">
        <v>108</v>
      </c>
      <c r="F20" s="245" t="s">
        <v>34</v>
      </c>
      <c r="G20" s="69" t="n">
        <v>4032156</v>
      </c>
      <c r="H20" s="69" t="n">
        <v>280117</v>
      </c>
      <c r="I20" s="70" t="n">
        <v>113608</v>
      </c>
      <c r="J20" s="236" t="n">
        <f aca="false">SUM(G20:I20)</f>
        <v>4425881</v>
      </c>
      <c r="K20" s="237" t="n">
        <f aca="false">+J20*(1+$L$7)</f>
        <v>4558657.43</v>
      </c>
      <c r="L20" s="238"/>
      <c r="M20" s="10"/>
      <c r="N20" s="239"/>
      <c r="O20" s="239"/>
      <c r="P20" s="161"/>
      <c r="Q20" s="161"/>
      <c r="R20" s="161"/>
      <c r="S20" s="241"/>
      <c r="T20" s="242"/>
      <c r="U20" s="242"/>
      <c r="V20" s="242"/>
      <c r="W20" s="242"/>
      <c r="X20" s="24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31" customFormat="true" ht="12.75" hidden="false" customHeight="false" outlineLevel="0" collapsed="false">
      <c r="B21" s="232"/>
      <c r="C21" s="246" t="s">
        <v>109</v>
      </c>
      <c r="D21" s="247" t="s">
        <v>109</v>
      </c>
      <c r="E21" s="247" t="s">
        <v>108</v>
      </c>
      <c r="F21" s="248" t="s">
        <v>34</v>
      </c>
      <c r="G21" s="69"/>
      <c r="H21" s="69"/>
      <c r="I21" s="70"/>
      <c r="J21" s="236" t="n">
        <f aca="false">SUM(G21:I21)</f>
        <v>0</v>
      </c>
      <c r="K21" s="237" t="n">
        <f aca="false">+J21*(1+$L$7)</f>
        <v>0</v>
      </c>
      <c r="L21" s="238"/>
      <c r="M21" s="10"/>
      <c r="N21" s="239"/>
      <c r="O21" s="239"/>
      <c r="P21" s="161"/>
      <c r="Q21" s="161"/>
      <c r="R21" s="161"/>
      <c r="S21" s="241"/>
      <c r="T21" s="242"/>
      <c r="U21" s="242"/>
      <c r="V21" s="242"/>
      <c r="W21" s="242"/>
      <c r="X21" s="243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31" customFormat="true" ht="12.75" hidden="false" customHeight="false" outlineLevel="0" collapsed="false">
      <c r="B22" s="232"/>
      <c r="C22" s="165" t="s">
        <v>110</v>
      </c>
      <c r="D22" s="244" t="s">
        <v>109</v>
      </c>
      <c r="E22" s="244"/>
      <c r="F22" s="245"/>
      <c r="G22" s="69" t="n">
        <f aca="false">O215</f>
        <v>7161339.813</v>
      </c>
      <c r="H22" s="69" t="n">
        <v>0</v>
      </c>
      <c r="I22" s="70" t="n">
        <v>0</v>
      </c>
      <c r="J22" s="236" t="n">
        <f aca="false">SUM(G22:I22)</f>
        <v>7161339.813</v>
      </c>
      <c r="K22" s="237" t="n">
        <f aca="false">+J22*(1+$L$7)</f>
        <v>7376180.00739</v>
      </c>
      <c r="L22" s="238"/>
      <c r="M22" s="10"/>
      <c r="N22" s="239"/>
      <c r="O22" s="239"/>
      <c r="P22" s="161"/>
      <c r="Q22" s="161"/>
      <c r="R22" s="161"/>
      <c r="S22" s="241"/>
      <c r="T22" s="242"/>
      <c r="U22" s="242"/>
      <c r="V22" s="242"/>
      <c r="W22" s="242"/>
      <c r="X22" s="243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31" customFormat="true" ht="12.75" hidden="false" customHeight="false" outlineLevel="0" collapsed="false">
      <c r="B23" s="232"/>
      <c r="C23" s="165" t="s">
        <v>109</v>
      </c>
      <c r="D23" s="244" t="s">
        <v>109</v>
      </c>
      <c r="E23" s="244" t="s">
        <v>87</v>
      </c>
      <c r="F23" s="245" t="s">
        <v>34</v>
      </c>
      <c r="G23" s="69" t="n">
        <v>9500388</v>
      </c>
      <c r="H23" s="69" t="n">
        <v>280117</v>
      </c>
      <c r="I23" s="70" t="n">
        <v>114198</v>
      </c>
      <c r="J23" s="236" t="n">
        <f aca="false">SUM(G23:I23)</f>
        <v>9894703</v>
      </c>
      <c r="K23" s="237" t="n">
        <f aca="false">+J23*(1+$L$7)</f>
        <v>10191544.09</v>
      </c>
      <c r="L23" s="238"/>
      <c r="M23" s="10"/>
      <c r="N23" s="239"/>
      <c r="O23" s="239"/>
      <c r="P23" s="161"/>
      <c r="Q23" s="161"/>
      <c r="R23" s="161"/>
      <c r="S23" s="241"/>
      <c r="T23" s="242"/>
      <c r="U23" s="242"/>
      <c r="V23" s="242"/>
      <c r="W23" s="242"/>
      <c r="X23" s="243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31" customFormat="true" ht="12.75" hidden="false" customHeight="false" outlineLevel="0" collapsed="false">
      <c r="B24" s="232"/>
      <c r="C24" s="165"/>
      <c r="D24" s="244"/>
      <c r="E24" s="244"/>
      <c r="F24" s="245"/>
      <c r="G24" s="69" t="n">
        <v>0</v>
      </c>
      <c r="H24" s="69" t="n">
        <v>0</v>
      </c>
      <c r="I24" s="70" t="n">
        <v>0</v>
      </c>
      <c r="J24" s="236" t="n">
        <f aca="false">SUM(G24:I24)</f>
        <v>0</v>
      </c>
      <c r="K24" s="237" t="n">
        <f aca="false">+J24*(1+$L$7)</f>
        <v>0</v>
      </c>
      <c r="L24" s="238"/>
      <c r="M24" s="10"/>
      <c r="N24" s="239"/>
      <c r="O24" s="239"/>
      <c r="P24" s="161"/>
      <c r="Q24" s="161"/>
      <c r="R24" s="161"/>
      <c r="S24" s="241"/>
      <c r="T24" s="242"/>
      <c r="U24" s="242"/>
      <c r="V24" s="242"/>
      <c r="W24" s="242"/>
      <c r="X24" s="24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3.5" hidden="false" customHeight="false" outlineLevel="0" collapsed="false">
      <c r="B25" s="232"/>
      <c r="C25" s="190"/>
      <c r="D25" s="249"/>
      <c r="E25" s="249"/>
      <c r="F25" s="250"/>
      <c r="G25" s="79" t="n">
        <v>0</v>
      </c>
      <c r="H25" s="79" t="n">
        <v>0</v>
      </c>
      <c r="I25" s="80" t="n">
        <v>0</v>
      </c>
      <c r="J25" s="251" t="n">
        <f aca="false">SUM(G25:I25)</f>
        <v>0</v>
      </c>
      <c r="K25" s="252" t="n">
        <f aca="false">+J25*(1+$L$7)</f>
        <v>0</v>
      </c>
      <c r="L25" s="238"/>
      <c r="M25" s="10"/>
      <c r="N25" s="239"/>
      <c r="O25" s="239"/>
      <c r="P25" s="239"/>
      <c r="Q25" s="239"/>
      <c r="R25" s="239"/>
      <c r="S25" s="253"/>
      <c r="T25" s="239"/>
      <c r="U25" s="239"/>
      <c r="V25" s="239"/>
      <c r="W25" s="239"/>
      <c r="X25" s="254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  <c r="IU25" s="255"/>
      <c r="IV25" s="255"/>
    </row>
    <row r="26" customFormat="false" ht="12.75" hidden="false" customHeight="true" outlineLevel="0" collapsed="false">
      <c r="B26" s="256" t="str">
        <f aca="false">+'A) Reajuste Tarifas y Ocupación'!A17</f>
        <v>(Nombre de J.I. n° 2)</v>
      </c>
      <c r="C26" s="157"/>
      <c r="D26" s="257"/>
      <c r="E26" s="257"/>
      <c r="F26" s="258"/>
      <c r="G26" s="51" t="n">
        <v>0</v>
      </c>
      <c r="H26" s="51" t="n">
        <v>0</v>
      </c>
      <c r="I26" s="52" t="n">
        <v>0</v>
      </c>
      <c r="J26" s="259" t="n">
        <f aca="false">SUM(G26:I26)</f>
        <v>0</v>
      </c>
      <c r="K26" s="260" t="n">
        <f aca="false">+J26*(1+$L$7)</f>
        <v>0</v>
      </c>
      <c r="L26" s="261" t="n">
        <f aca="false">SUM(K26:K40)</f>
        <v>0</v>
      </c>
      <c r="M26" s="10"/>
      <c r="N26" s="239"/>
      <c r="O26" s="239"/>
      <c r="P26" s="240"/>
      <c r="Q26" s="240"/>
      <c r="R26" s="240"/>
      <c r="T26" s="230"/>
      <c r="U26" s="230"/>
      <c r="V26" s="230"/>
      <c r="W26" s="230"/>
    </row>
    <row r="27" customFormat="false" ht="12.75" hidden="false" customHeight="true" outlineLevel="0" collapsed="false">
      <c r="B27" s="256"/>
      <c r="C27" s="165"/>
      <c r="D27" s="244"/>
      <c r="E27" s="244"/>
      <c r="F27" s="245"/>
      <c r="G27" s="69" t="n">
        <v>0</v>
      </c>
      <c r="H27" s="69" t="n">
        <v>0</v>
      </c>
      <c r="I27" s="70" t="n">
        <v>0</v>
      </c>
      <c r="J27" s="236" t="n">
        <f aca="false">SUM(G27:I27)</f>
        <v>0</v>
      </c>
      <c r="K27" s="237" t="n">
        <f aca="false">+J27*(1+$L$7)</f>
        <v>0</v>
      </c>
      <c r="L27" s="261"/>
      <c r="M27" s="10"/>
      <c r="N27" s="239"/>
      <c r="O27" s="239"/>
      <c r="P27" s="161"/>
      <c r="Q27" s="161"/>
      <c r="R27" s="161"/>
      <c r="S27" s="262"/>
      <c r="T27" s="262"/>
      <c r="U27" s="263"/>
      <c r="V27" s="263"/>
      <c r="W27" s="264"/>
      <c r="X27" s="264"/>
    </row>
    <row r="28" customFormat="false" ht="12.75" hidden="false" customHeight="true" outlineLevel="0" collapsed="false">
      <c r="B28" s="256"/>
      <c r="C28" s="165"/>
      <c r="D28" s="244"/>
      <c r="E28" s="244"/>
      <c r="F28" s="245"/>
      <c r="G28" s="69" t="n">
        <v>0</v>
      </c>
      <c r="H28" s="69" t="n">
        <v>0</v>
      </c>
      <c r="I28" s="70" t="n">
        <v>0</v>
      </c>
      <c r="J28" s="236" t="n">
        <f aca="false">SUM(G28:I28)</f>
        <v>0</v>
      </c>
      <c r="K28" s="237" t="n">
        <f aca="false">+J28*(1+$L$7)</f>
        <v>0</v>
      </c>
      <c r="L28" s="261"/>
      <c r="M28" s="10"/>
      <c r="N28" s="239"/>
      <c r="O28" s="239"/>
      <c r="P28" s="161"/>
      <c r="Q28" s="161"/>
      <c r="R28" s="161"/>
      <c r="S28" s="262"/>
      <c r="T28" s="262"/>
      <c r="U28" s="263"/>
      <c r="V28" s="263"/>
      <c r="W28" s="264"/>
      <c r="X28" s="264"/>
    </row>
    <row r="29" customFormat="false" ht="12.75" hidden="false" customHeight="true" outlineLevel="0" collapsed="false">
      <c r="B29" s="256"/>
      <c r="C29" s="165"/>
      <c r="D29" s="244"/>
      <c r="E29" s="244"/>
      <c r="F29" s="245"/>
      <c r="G29" s="69" t="n">
        <v>0</v>
      </c>
      <c r="H29" s="69" t="n">
        <v>0</v>
      </c>
      <c r="I29" s="70" t="n">
        <v>0</v>
      </c>
      <c r="J29" s="236" t="n">
        <f aca="false">SUM(G29:I29)</f>
        <v>0</v>
      </c>
      <c r="K29" s="237" t="n">
        <f aca="false">+J29*(1+$L$7)</f>
        <v>0</v>
      </c>
      <c r="L29" s="261"/>
      <c r="M29" s="10"/>
      <c r="N29" s="239"/>
      <c r="O29" s="239"/>
      <c r="P29" s="161"/>
      <c r="Q29" s="161"/>
      <c r="R29" s="161"/>
      <c r="S29" s="262"/>
      <c r="T29" s="262"/>
      <c r="U29" s="263"/>
      <c r="V29" s="263"/>
      <c r="W29" s="264"/>
      <c r="X29" s="264"/>
    </row>
    <row r="30" customFormat="false" ht="12.75" hidden="false" customHeight="true" outlineLevel="0" collapsed="false">
      <c r="B30" s="256"/>
      <c r="C30" s="165"/>
      <c r="D30" s="244"/>
      <c r="E30" s="244"/>
      <c r="F30" s="245"/>
      <c r="G30" s="69" t="n">
        <v>0</v>
      </c>
      <c r="H30" s="69" t="n">
        <v>0</v>
      </c>
      <c r="I30" s="70" t="n">
        <v>0</v>
      </c>
      <c r="J30" s="236" t="n">
        <f aca="false">SUM(G30:I30)</f>
        <v>0</v>
      </c>
      <c r="K30" s="237" t="n">
        <f aca="false">+J30*(1+$L$7)</f>
        <v>0</v>
      </c>
      <c r="L30" s="261"/>
      <c r="M30" s="10"/>
      <c r="N30" s="239"/>
      <c r="O30" s="239"/>
      <c r="P30" s="161"/>
      <c r="Q30" s="161"/>
      <c r="R30" s="161"/>
      <c r="S30" s="262"/>
      <c r="T30" s="262"/>
      <c r="U30" s="263"/>
      <c r="V30" s="263"/>
      <c r="W30" s="264"/>
      <c r="X30" s="264"/>
    </row>
    <row r="31" customFormat="false" ht="12.75" hidden="false" customHeight="true" outlineLevel="0" collapsed="false">
      <c r="B31" s="256"/>
      <c r="C31" s="165"/>
      <c r="D31" s="244"/>
      <c r="E31" s="244"/>
      <c r="F31" s="245"/>
      <c r="G31" s="69" t="n">
        <v>0</v>
      </c>
      <c r="H31" s="69" t="n">
        <v>0</v>
      </c>
      <c r="I31" s="70" t="n">
        <v>0</v>
      </c>
      <c r="J31" s="236" t="n">
        <f aca="false">SUM(G31:I31)</f>
        <v>0</v>
      </c>
      <c r="K31" s="237" t="n">
        <f aca="false">+J31*(1+$L$7)</f>
        <v>0</v>
      </c>
      <c r="L31" s="261"/>
      <c r="M31" s="10"/>
      <c r="N31" s="239"/>
      <c r="O31" s="239"/>
      <c r="P31" s="161"/>
      <c r="Q31" s="161"/>
      <c r="R31" s="161"/>
      <c r="S31" s="262"/>
      <c r="T31" s="262"/>
      <c r="U31" s="263"/>
      <c r="V31" s="263"/>
      <c r="W31" s="264"/>
      <c r="X31" s="264"/>
    </row>
    <row r="32" customFormat="false" ht="12.75" hidden="false" customHeight="true" outlineLevel="0" collapsed="false">
      <c r="B32" s="256"/>
      <c r="C32" s="165"/>
      <c r="D32" s="244"/>
      <c r="E32" s="244"/>
      <c r="F32" s="245"/>
      <c r="G32" s="69" t="n">
        <v>0</v>
      </c>
      <c r="H32" s="69" t="n">
        <v>0</v>
      </c>
      <c r="I32" s="70" t="n">
        <v>0</v>
      </c>
      <c r="J32" s="236" t="n">
        <f aca="false">SUM(G32:I32)</f>
        <v>0</v>
      </c>
      <c r="K32" s="237" t="n">
        <f aca="false">+J32*(1+$L$7)</f>
        <v>0</v>
      </c>
      <c r="L32" s="261"/>
      <c r="M32" s="10"/>
      <c r="N32" s="239"/>
      <c r="O32" s="239"/>
      <c r="P32" s="161"/>
      <c r="Q32" s="161"/>
      <c r="R32" s="161"/>
      <c r="S32" s="262"/>
      <c r="T32" s="262"/>
      <c r="U32" s="263"/>
      <c r="V32" s="263"/>
      <c r="W32" s="264"/>
      <c r="X32" s="264"/>
    </row>
    <row r="33" customFormat="false" ht="12.75" hidden="false" customHeight="true" outlineLevel="0" collapsed="false">
      <c r="B33" s="256"/>
      <c r="C33" s="165"/>
      <c r="D33" s="244"/>
      <c r="E33" s="244"/>
      <c r="F33" s="245"/>
      <c r="G33" s="69" t="n">
        <v>0</v>
      </c>
      <c r="H33" s="69" t="n">
        <v>0</v>
      </c>
      <c r="I33" s="70" t="n">
        <v>0</v>
      </c>
      <c r="J33" s="236" t="n">
        <f aca="false">SUM(G33:I33)</f>
        <v>0</v>
      </c>
      <c r="K33" s="237" t="n">
        <f aca="false">+J33*(1+$L$7)</f>
        <v>0</v>
      </c>
      <c r="L33" s="261"/>
      <c r="M33" s="10"/>
      <c r="N33" s="239"/>
      <c r="O33" s="239"/>
      <c r="P33" s="161"/>
      <c r="Q33" s="161"/>
      <c r="R33" s="161"/>
      <c r="S33" s="262"/>
      <c r="T33" s="262"/>
      <c r="U33" s="263"/>
      <c r="V33" s="263"/>
      <c r="W33" s="264"/>
      <c r="X33" s="264"/>
    </row>
    <row r="34" customFormat="false" ht="12.75" hidden="false" customHeight="true" outlineLevel="0" collapsed="false">
      <c r="B34" s="256"/>
      <c r="C34" s="165"/>
      <c r="D34" s="244"/>
      <c r="E34" s="244"/>
      <c r="F34" s="245"/>
      <c r="G34" s="69" t="n">
        <v>0</v>
      </c>
      <c r="H34" s="69" t="n">
        <v>0</v>
      </c>
      <c r="I34" s="70" t="n">
        <v>0</v>
      </c>
      <c r="J34" s="236" t="n">
        <f aca="false">SUM(G34:I34)</f>
        <v>0</v>
      </c>
      <c r="K34" s="237" t="n">
        <f aca="false">+J34*(1+$L$7)</f>
        <v>0</v>
      </c>
      <c r="L34" s="261"/>
      <c r="M34" s="10"/>
      <c r="N34" s="239"/>
      <c r="O34" s="239"/>
      <c r="P34" s="161"/>
      <c r="Q34" s="161"/>
      <c r="R34" s="161"/>
      <c r="S34" s="262"/>
      <c r="T34" s="262"/>
      <c r="U34" s="263"/>
      <c r="V34" s="263"/>
      <c r="W34" s="264"/>
      <c r="X34" s="264"/>
    </row>
    <row r="35" customFormat="false" ht="12.75" hidden="false" customHeight="true" outlineLevel="0" collapsed="false">
      <c r="B35" s="256"/>
      <c r="C35" s="165"/>
      <c r="D35" s="244"/>
      <c r="E35" s="244"/>
      <c r="F35" s="245"/>
      <c r="G35" s="69" t="n">
        <v>0</v>
      </c>
      <c r="H35" s="69" t="n">
        <v>0</v>
      </c>
      <c r="I35" s="70" t="n">
        <v>0</v>
      </c>
      <c r="J35" s="236" t="n">
        <f aca="false">SUM(G35:I35)</f>
        <v>0</v>
      </c>
      <c r="K35" s="237" t="n">
        <f aca="false">+J35*(1+$L$7)</f>
        <v>0</v>
      </c>
      <c r="L35" s="261"/>
      <c r="M35" s="10"/>
      <c r="N35" s="239"/>
      <c r="O35" s="239"/>
      <c r="P35" s="161"/>
      <c r="Q35" s="161"/>
      <c r="R35" s="161"/>
      <c r="S35" s="262"/>
      <c r="T35" s="262"/>
      <c r="U35" s="263"/>
      <c r="V35" s="263"/>
      <c r="W35" s="264"/>
      <c r="X35" s="264"/>
    </row>
    <row r="36" customFormat="false" ht="12.75" hidden="false" customHeight="true" outlineLevel="0" collapsed="false">
      <c r="B36" s="256"/>
      <c r="C36" s="165"/>
      <c r="D36" s="244"/>
      <c r="E36" s="244"/>
      <c r="F36" s="245"/>
      <c r="G36" s="69" t="n">
        <v>0</v>
      </c>
      <c r="H36" s="69" t="n">
        <v>0</v>
      </c>
      <c r="I36" s="70" t="n">
        <v>0</v>
      </c>
      <c r="J36" s="236" t="n">
        <f aca="false">SUM(G36:I36)</f>
        <v>0</v>
      </c>
      <c r="K36" s="237" t="n">
        <f aca="false">+J36*(1+$L$7)</f>
        <v>0</v>
      </c>
      <c r="L36" s="261"/>
      <c r="M36" s="10"/>
      <c r="N36" s="239"/>
      <c r="O36" s="239"/>
      <c r="P36" s="161"/>
      <c r="Q36" s="161"/>
      <c r="R36" s="161"/>
      <c r="S36" s="262"/>
      <c r="T36" s="262"/>
      <c r="U36" s="263"/>
      <c r="V36" s="263"/>
      <c r="W36" s="264"/>
      <c r="X36" s="264"/>
    </row>
    <row r="37" customFormat="false" ht="12.75" hidden="false" customHeight="true" outlineLevel="0" collapsed="false">
      <c r="B37" s="256"/>
      <c r="C37" s="165"/>
      <c r="D37" s="244"/>
      <c r="E37" s="244"/>
      <c r="F37" s="245"/>
      <c r="G37" s="69" t="n">
        <v>0</v>
      </c>
      <c r="H37" s="69" t="n">
        <v>0</v>
      </c>
      <c r="I37" s="70" t="n">
        <v>0</v>
      </c>
      <c r="J37" s="236" t="n">
        <f aca="false">SUM(G37:I37)</f>
        <v>0</v>
      </c>
      <c r="K37" s="237" t="n">
        <f aca="false">+J37*(1+$L$7)</f>
        <v>0</v>
      </c>
      <c r="L37" s="261"/>
      <c r="M37" s="10"/>
      <c r="N37" s="239"/>
      <c r="O37" s="239"/>
      <c r="P37" s="161"/>
      <c r="Q37" s="161"/>
      <c r="R37" s="161"/>
      <c r="S37" s="262"/>
      <c r="T37" s="262"/>
      <c r="U37" s="263"/>
      <c r="V37" s="263"/>
      <c r="W37" s="264"/>
      <c r="X37" s="264"/>
    </row>
    <row r="38" customFormat="false" ht="12.75" hidden="false" customHeight="true" outlineLevel="0" collapsed="false">
      <c r="B38" s="256"/>
      <c r="C38" s="165"/>
      <c r="D38" s="244"/>
      <c r="E38" s="244"/>
      <c r="F38" s="245"/>
      <c r="G38" s="69" t="n">
        <v>0</v>
      </c>
      <c r="H38" s="69" t="n">
        <v>0</v>
      </c>
      <c r="I38" s="70" t="n">
        <v>0</v>
      </c>
      <c r="J38" s="236" t="n">
        <f aca="false">SUM(G38:I38)</f>
        <v>0</v>
      </c>
      <c r="K38" s="237" t="n">
        <f aca="false">+J38*(1+$L$7)</f>
        <v>0</v>
      </c>
      <c r="L38" s="261"/>
      <c r="M38" s="10"/>
      <c r="N38" s="239"/>
      <c r="O38" s="239"/>
      <c r="P38" s="161"/>
      <c r="Q38" s="161"/>
      <c r="R38" s="161"/>
      <c r="S38" s="262"/>
      <c r="T38" s="262"/>
      <c r="U38" s="263"/>
      <c r="V38" s="263"/>
      <c r="W38" s="264"/>
      <c r="X38" s="264"/>
    </row>
    <row r="39" customFormat="false" ht="12.75" hidden="false" customHeight="true" outlineLevel="0" collapsed="false">
      <c r="B39" s="256"/>
      <c r="C39" s="165"/>
      <c r="D39" s="244"/>
      <c r="E39" s="244"/>
      <c r="F39" s="245"/>
      <c r="G39" s="69" t="n">
        <v>0</v>
      </c>
      <c r="H39" s="69" t="n">
        <v>0</v>
      </c>
      <c r="I39" s="70" t="n">
        <v>0</v>
      </c>
      <c r="J39" s="236" t="n">
        <f aca="false">SUM(G39:I39)</f>
        <v>0</v>
      </c>
      <c r="K39" s="237" t="n">
        <f aca="false">+J39*(1+$L$7)</f>
        <v>0</v>
      </c>
      <c r="L39" s="261"/>
      <c r="M39" s="10"/>
      <c r="N39" s="239"/>
      <c r="O39" s="239"/>
      <c r="P39" s="161"/>
      <c r="Q39" s="161"/>
      <c r="R39" s="161"/>
      <c r="S39" s="262"/>
      <c r="T39" s="262"/>
      <c r="U39" s="263"/>
      <c r="V39" s="263"/>
      <c r="W39" s="264"/>
      <c r="X39" s="264"/>
    </row>
    <row r="40" customFormat="false" ht="12.75" hidden="false" customHeight="true" outlineLevel="0" collapsed="false">
      <c r="B40" s="256"/>
      <c r="C40" s="190"/>
      <c r="D40" s="249"/>
      <c r="E40" s="249"/>
      <c r="F40" s="250"/>
      <c r="G40" s="79" t="n">
        <v>0</v>
      </c>
      <c r="H40" s="79" t="n">
        <v>0</v>
      </c>
      <c r="I40" s="80" t="n">
        <v>0</v>
      </c>
      <c r="J40" s="251" t="n">
        <f aca="false">SUM(G40:I40)</f>
        <v>0</v>
      </c>
      <c r="K40" s="252" t="n">
        <f aca="false">+J40*(1+$L$7)</f>
        <v>0</v>
      </c>
      <c r="L40" s="261"/>
      <c r="M40" s="10"/>
      <c r="N40" s="239"/>
      <c r="O40" s="239"/>
      <c r="P40" s="239"/>
      <c r="Q40" s="239"/>
      <c r="R40" s="239"/>
      <c r="S40" s="262"/>
      <c r="T40" s="262"/>
      <c r="U40" s="263"/>
      <c r="V40" s="263"/>
      <c r="W40" s="264"/>
      <c r="X40" s="264"/>
    </row>
    <row r="41" customFormat="false" ht="12.75" hidden="false" customHeight="true" outlineLevel="0" collapsed="false">
      <c r="B41" s="256" t="str">
        <f aca="false">+'A) Reajuste Tarifas y Ocupación'!A22</f>
        <v>(Nombre de J.I. n° 3)</v>
      </c>
      <c r="C41" s="157"/>
      <c r="D41" s="257"/>
      <c r="E41" s="257"/>
      <c r="F41" s="258"/>
      <c r="G41" s="51" t="n">
        <v>0</v>
      </c>
      <c r="H41" s="51" t="n">
        <v>0</v>
      </c>
      <c r="I41" s="52" t="n">
        <v>0</v>
      </c>
      <c r="J41" s="259" t="n">
        <f aca="false">SUM(G41:I41)</f>
        <v>0</v>
      </c>
      <c r="K41" s="260" t="n">
        <f aca="false">+J41*(1+$L$7)</f>
        <v>0</v>
      </c>
      <c r="L41" s="261" t="n">
        <f aca="false">SUM(K41:K55)</f>
        <v>0</v>
      </c>
      <c r="M41" s="10"/>
      <c r="N41" s="239"/>
      <c r="O41" s="239"/>
      <c r="P41" s="240"/>
      <c r="Q41" s="240"/>
      <c r="R41" s="240"/>
      <c r="T41" s="230"/>
      <c r="U41" s="230"/>
      <c r="V41" s="230"/>
      <c r="W41" s="230"/>
    </row>
    <row r="42" customFormat="false" ht="12.75" hidden="false" customHeight="true" outlineLevel="0" collapsed="false">
      <c r="B42" s="256"/>
      <c r="C42" s="165"/>
      <c r="D42" s="244"/>
      <c r="E42" s="244"/>
      <c r="F42" s="245"/>
      <c r="G42" s="69" t="n">
        <v>0</v>
      </c>
      <c r="H42" s="69" t="n">
        <v>0</v>
      </c>
      <c r="I42" s="70" t="n">
        <v>0</v>
      </c>
      <c r="J42" s="236" t="n">
        <f aca="false">SUM(G42:I42)</f>
        <v>0</v>
      </c>
      <c r="K42" s="237" t="n">
        <f aca="false">+J42*(1+$L$7)</f>
        <v>0</v>
      </c>
      <c r="L42" s="261"/>
      <c r="M42" s="10"/>
      <c r="N42" s="239"/>
      <c r="O42" s="239"/>
      <c r="P42" s="161"/>
      <c r="Q42" s="161"/>
      <c r="R42" s="161"/>
      <c r="S42" s="262"/>
      <c r="T42" s="262"/>
      <c r="U42" s="263"/>
      <c r="V42" s="263"/>
      <c r="W42" s="264"/>
      <c r="X42" s="264"/>
    </row>
    <row r="43" customFormat="false" ht="12.75" hidden="false" customHeight="true" outlineLevel="0" collapsed="false">
      <c r="B43" s="256"/>
      <c r="C43" s="165"/>
      <c r="D43" s="244"/>
      <c r="E43" s="244"/>
      <c r="F43" s="245"/>
      <c r="G43" s="69" t="n">
        <v>0</v>
      </c>
      <c r="H43" s="69" t="n">
        <v>0</v>
      </c>
      <c r="I43" s="70" t="n">
        <v>0</v>
      </c>
      <c r="J43" s="236" t="n">
        <f aca="false">SUM(G43:I43)</f>
        <v>0</v>
      </c>
      <c r="K43" s="237" t="n">
        <f aca="false">+J43*(1+$L$7)</f>
        <v>0</v>
      </c>
      <c r="L43" s="261"/>
      <c r="M43" s="10"/>
      <c r="N43" s="239"/>
      <c r="O43" s="239"/>
      <c r="P43" s="161"/>
      <c r="Q43" s="161"/>
      <c r="R43" s="161"/>
      <c r="S43" s="262"/>
      <c r="T43" s="262"/>
      <c r="U43" s="263"/>
      <c r="V43" s="263"/>
      <c r="W43" s="264"/>
      <c r="X43" s="264"/>
    </row>
    <row r="44" customFormat="false" ht="12.75" hidden="false" customHeight="true" outlineLevel="0" collapsed="false">
      <c r="B44" s="256"/>
      <c r="C44" s="165"/>
      <c r="D44" s="244"/>
      <c r="E44" s="244"/>
      <c r="F44" s="245"/>
      <c r="G44" s="69" t="n">
        <v>0</v>
      </c>
      <c r="H44" s="69" t="n">
        <v>0</v>
      </c>
      <c r="I44" s="70" t="n">
        <v>0</v>
      </c>
      <c r="J44" s="236" t="n">
        <f aca="false">SUM(G44:I44)</f>
        <v>0</v>
      </c>
      <c r="K44" s="237" t="n">
        <f aca="false">+J44*(1+$L$7)</f>
        <v>0</v>
      </c>
      <c r="L44" s="261"/>
      <c r="M44" s="10"/>
      <c r="N44" s="239"/>
      <c r="O44" s="239"/>
      <c r="P44" s="161"/>
      <c r="Q44" s="161"/>
      <c r="R44" s="161"/>
      <c r="S44" s="262"/>
      <c r="T44" s="262"/>
      <c r="U44" s="263"/>
      <c r="V44" s="263"/>
      <c r="W44" s="264"/>
      <c r="X44" s="264"/>
    </row>
    <row r="45" customFormat="false" ht="12.75" hidden="false" customHeight="true" outlineLevel="0" collapsed="false">
      <c r="B45" s="256"/>
      <c r="C45" s="165"/>
      <c r="D45" s="244"/>
      <c r="E45" s="244"/>
      <c r="F45" s="245"/>
      <c r="G45" s="69" t="n">
        <v>0</v>
      </c>
      <c r="H45" s="69" t="n">
        <v>0</v>
      </c>
      <c r="I45" s="70" t="n">
        <v>0</v>
      </c>
      <c r="J45" s="236" t="n">
        <f aca="false">SUM(G45:I45)</f>
        <v>0</v>
      </c>
      <c r="K45" s="237" t="n">
        <f aca="false">+J45*(1+$L$7)</f>
        <v>0</v>
      </c>
      <c r="L45" s="261"/>
      <c r="M45" s="10"/>
      <c r="N45" s="239"/>
      <c r="O45" s="239"/>
      <c r="P45" s="161"/>
      <c r="Q45" s="161"/>
      <c r="R45" s="161"/>
      <c r="S45" s="262"/>
      <c r="T45" s="262"/>
      <c r="U45" s="263"/>
      <c r="V45" s="263"/>
      <c r="W45" s="264"/>
      <c r="X45" s="264"/>
    </row>
    <row r="46" customFormat="false" ht="12.75" hidden="false" customHeight="true" outlineLevel="0" collapsed="false">
      <c r="B46" s="256"/>
      <c r="C46" s="165"/>
      <c r="D46" s="244"/>
      <c r="E46" s="244"/>
      <c r="F46" s="245"/>
      <c r="G46" s="69" t="n">
        <v>0</v>
      </c>
      <c r="H46" s="69" t="n">
        <v>0</v>
      </c>
      <c r="I46" s="70" t="n">
        <v>0</v>
      </c>
      <c r="J46" s="236" t="n">
        <f aca="false">SUM(G46:I46)</f>
        <v>0</v>
      </c>
      <c r="K46" s="237" t="n">
        <f aca="false">+J46*(1+$L$7)</f>
        <v>0</v>
      </c>
      <c r="L46" s="261"/>
      <c r="M46" s="10"/>
      <c r="N46" s="239"/>
      <c r="O46" s="239"/>
      <c r="P46" s="161"/>
      <c r="Q46" s="161"/>
      <c r="R46" s="161"/>
      <c r="S46" s="262"/>
      <c r="T46" s="262"/>
      <c r="U46" s="263"/>
      <c r="V46" s="263"/>
      <c r="W46" s="264"/>
      <c r="X46" s="264"/>
    </row>
    <row r="47" customFormat="false" ht="12.75" hidden="false" customHeight="true" outlineLevel="0" collapsed="false">
      <c r="B47" s="256"/>
      <c r="C47" s="165"/>
      <c r="D47" s="244"/>
      <c r="E47" s="244"/>
      <c r="F47" s="245"/>
      <c r="G47" s="69" t="n">
        <v>0</v>
      </c>
      <c r="H47" s="69" t="n">
        <v>0</v>
      </c>
      <c r="I47" s="70" t="n">
        <v>0</v>
      </c>
      <c r="J47" s="236" t="n">
        <f aca="false">SUM(G47:I47)</f>
        <v>0</v>
      </c>
      <c r="K47" s="237" t="n">
        <f aca="false">+J47*(1+$L$7)</f>
        <v>0</v>
      </c>
      <c r="L47" s="261"/>
      <c r="M47" s="10"/>
      <c r="N47" s="239"/>
      <c r="O47" s="239"/>
      <c r="P47" s="161"/>
      <c r="Q47" s="161"/>
      <c r="R47" s="161"/>
      <c r="S47" s="262"/>
      <c r="T47" s="262"/>
      <c r="U47" s="263"/>
      <c r="V47" s="263"/>
      <c r="W47" s="264"/>
      <c r="X47" s="264"/>
    </row>
    <row r="48" customFormat="false" ht="12.75" hidden="false" customHeight="true" outlineLevel="0" collapsed="false">
      <c r="B48" s="256"/>
      <c r="C48" s="165"/>
      <c r="D48" s="244"/>
      <c r="E48" s="244"/>
      <c r="F48" s="245"/>
      <c r="G48" s="69" t="n">
        <v>0</v>
      </c>
      <c r="H48" s="69" t="n">
        <v>0</v>
      </c>
      <c r="I48" s="70" t="n">
        <v>0</v>
      </c>
      <c r="J48" s="236" t="n">
        <f aca="false">SUM(G48:I48)</f>
        <v>0</v>
      </c>
      <c r="K48" s="237" t="n">
        <f aca="false">+J48*(1+$L$7)</f>
        <v>0</v>
      </c>
      <c r="L48" s="261"/>
      <c r="M48" s="10"/>
      <c r="N48" s="239"/>
      <c r="O48" s="239"/>
      <c r="P48" s="161"/>
      <c r="Q48" s="161"/>
      <c r="R48" s="161"/>
      <c r="S48" s="262"/>
      <c r="T48" s="262"/>
      <c r="U48" s="263"/>
      <c r="V48" s="263"/>
      <c r="W48" s="264"/>
      <c r="X48" s="264"/>
    </row>
    <row r="49" customFormat="false" ht="12.75" hidden="false" customHeight="true" outlineLevel="0" collapsed="false">
      <c r="B49" s="256"/>
      <c r="C49" s="165"/>
      <c r="D49" s="244"/>
      <c r="E49" s="244"/>
      <c r="F49" s="245"/>
      <c r="G49" s="69" t="n">
        <v>0</v>
      </c>
      <c r="H49" s="69" t="n">
        <v>0</v>
      </c>
      <c r="I49" s="70" t="n">
        <v>0</v>
      </c>
      <c r="J49" s="236" t="n">
        <f aca="false">SUM(G49:I49)</f>
        <v>0</v>
      </c>
      <c r="K49" s="237" t="n">
        <f aca="false">+J49*(1+$L$7)</f>
        <v>0</v>
      </c>
      <c r="L49" s="261"/>
      <c r="M49" s="10"/>
      <c r="N49" s="239"/>
      <c r="O49" s="239"/>
      <c r="P49" s="161"/>
      <c r="Q49" s="161"/>
      <c r="R49" s="161"/>
      <c r="S49" s="262"/>
      <c r="T49" s="262"/>
      <c r="U49" s="263"/>
      <c r="V49" s="263"/>
      <c r="W49" s="264"/>
      <c r="X49" s="264"/>
    </row>
    <row r="50" customFormat="false" ht="12.75" hidden="false" customHeight="true" outlineLevel="0" collapsed="false">
      <c r="B50" s="256"/>
      <c r="C50" s="165"/>
      <c r="D50" s="244"/>
      <c r="E50" s="244"/>
      <c r="F50" s="245"/>
      <c r="G50" s="69" t="n">
        <v>0</v>
      </c>
      <c r="H50" s="69" t="n">
        <v>0</v>
      </c>
      <c r="I50" s="70" t="n">
        <v>0</v>
      </c>
      <c r="J50" s="236" t="n">
        <f aca="false">SUM(G50:I50)</f>
        <v>0</v>
      </c>
      <c r="K50" s="237" t="n">
        <f aca="false">+J50*(1+$L$7)</f>
        <v>0</v>
      </c>
      <c r="L50" s="261"/>
      <c r="M50" s="10"/>
      <c r="N50" s="239"/>
      <c r="O50" s="239"/>
      <c r="P50" s="161"/>
      <c r="Q50" s="161"/>
      <c r="R50" s="161"/>
      <c r="S50" s="262"/>
      <c r="T50" s="262"/>
      <c r="U50" s="263"/>
      <c r="V50" s="263"/>
      <c r="W50" s="264"/>
      <c r="X50" s="264"/>
    </row>
    <row r="51" customFormat="false" ht="12.75" hidden="false" customHeight="true" outlineLevel="0" collapsed="false">
      <c r="B51" s="256"/>
      <c r="C51" s="165"/>
      <c r="D51" s="244"/>
      <c r="E51" s="244"/>
      <c r="F51" s="245"/>
      <c r="G51" s="69" t="n">
        <v>0</v>
      </c>
      <c r="H51" s="69" t="n">
        <v>0</v>
      </c>
      <c r="I51" s="70" t="n">
        <v>0</v>
      </c>
      <c r="J51" s="236" t="n">
        <f aca="false">SUM(G51:I51)</f>
        <v>0</v>
      </c>
      <c r="K51" s="237" t="n">
        <f aca="false">+J51*(1+$L$7)</f>
        <v>0</v>
      </c>
      <c r="L51" s="261"/>
      <c r="M51" s="10"/>
      <c r="N51" s="239"/>
      <c r="O51" s="239"/>
      <c r="P51" s="161"/>
      <c r="Q51" s="161"/>
      <c r="R51" s="161"/>
      <c r="S51" s="262"/>
      <c r="T51" s="262"/>
      <c r="U51" s="263"/>
      <c r="V51" s="263"/>
      <c r="W51" s="264"/>
      <c r="X51" s="264"/>
    </row>
    <row r="52" customFormat="false" ht="12.75" hidden="false" customHeight="true" outlineLevel="0" collapsed="false">
      <c r="B52" s="256"/>
      <c r="C52" s="165"/>
      <c r="D52" s="244"/>
      <c r="E52" s="244"/>
      <c r="F52" s="245"/>
      <c r="G52" s="69" t="n">
        <v>0</v>
      </c>
      <c r="H52" s="69" t="n">
        <v>0</v>
      </c>
      <c r="I52" s="70" t="n">
        <v>0</v>
      </c>
      <c r="J52" s="236" t="n">
        <f aca="false">SUM(G52:I52)</f>
        <v>0</v>
      </c>
      <c r="K52" s="237" t="n">
        <f aca="false">+J52*(1+$L$7)</f>
        <v>0</v>
      </c>
      <c r="L52" s="261"/>
      <c r="M52" s="10"/>
      <c r="N52" s="239"/>
      <c r="O52" s="239"/>
      <c r="P52" s="161"/>
      <c r="Q52" s="161"/>
      <c r="R52" s="161"/>
      <c r="S52" s="262"/>
      <c r="T52" s="262"/>
      <c r="U52" s="263"/>
      <c r="V52" s="263"/>
      <c r="W52" s="264"/>
      <c r="X52" s="264"/>
    </row>
    <row r="53" customFormat="false" ht="12.75" hidden="false" customHeight="true" outlineLevel="0" collapsed="false">
      <c r="B53" s="256"/>
      <c r="C53" s="165"/>
      <c r="D53" s="244"/>
      <c r="E53" s="244"/>
      <c r="F53" s="245"/>
      <c r="G53" s="69" t="n">
        <v>0</v>
      </c>
      <c r="H53" s="69" t="n">
        <v>0</v>
      </c>
      <c r="I53" s="70" t="n">
        <v>0</v>
      </c>
      <c r="J53" s="236" t="n">
        <f aca="false">SUM(G53:I53)</f>
        <v>0</v>
      </c>
      <c r="K53" s="237" t="n">
        <f aca="false">+J53*(1+$L$7)</f>
        <v>0</v>
      </c>
      <c r="L53" s="261"/>
      <c r="M53" s="10"/>
      <c r="N53" s="239"/>
      <c r="O53" s="239"/>
      <c r="P53" s="161"/>
      <c r="Q53" s="161"/>
      <c r="R53" s="161"/>
      <c r="S53" s="262"/>
      <c r="T53" s="262"/>
      <c r="U53" s="263"/>
      <c r="V53" s="263"/>
      <c r="W53" s="264"/>
      <c r="X53" s="264"/>
    </row>
    <row r="54" customFormat="false" ht="12.75" hidden="false" customHeight="true" outlineLevel="0" collapsed="false">
      <c r="B54" s="256"/>
      <c r="C54" s="165"/>
      <c r="D54" s="244"/>
      <c r="E54" s="244"/>
      <c r="F54" s="245"/>
      <c r="G54" s="69" t="n">
        <v>0</v>
      </c>
      <c r="H54" s="69" t="n">
        <v>0</v>
      </c>
      <c r="I54" s="70" t="n">
        <v>0</v>
      </c>
      <c r="J54" s="236" t="n">
        <f aca="false">SUM(G54:I54)</f>
        <v>0</v>
      </c>
      <c r="K54" s="237" t="n">
        <f aca="false">+J54*(1+$L$7)</f>
        <v>0</v>
      </c>
      <c r="L54" s="261"/>
      <c r="M54" s="10"/>
      <c r="N54" s="239"/>
      <c r="O54" s="239"/>
      <c r="P54" s="161"/>
      <c r="Q54" s="161"/>
      <c r="R54" s="161"/>
      <c r="S54" s="262"/>
      <c r="T54" s="262"/>
      <c r="U54" s="263"/>
      <c r="V54" s="263"/>
      <c r="W54" s="264"/>
      <c r="X54" s="264"/>
    </row>
    <row r="55" customFormat="false" ht="12.75" hidden="false" customHeight="true" outlineLevel="0" collapsed="false">
      <c r="B55" s="256"/>
      <c r="C55" s="190"/>
      <c r="D55" s="249"/>
      <c r="E55" s="249"/>
      <c r="F55" s="250"/>
      <c r="G55" s="79" t="n">
        <v>0</v>
      </c>
      <c r="H55" s="79" t="n">
        <v>0</v>
      </c>
      <c r="I55" s="80" t="n">
        <v>0</v>
      </c>
      <c r="J55" s="251" t="n">
        <f aca="false">SUM(G55:I55)</f>
        <v>0</v>
      </c>
      <c r="K55" s="252" t="n">
        <f aca="false">+J55*(1+$L$7)</f>
        <v>0</v>
      </c>
      <c r="L55" s="261"/>
      <c r="M55" s="10"/>
      <c r="N55" s="239"/>
      <c r="O55" s="239"/>
      <c r="P55" s="239"/>
      <c r="Q55" s="239"/>
      <c r="R55" s="239"/>
      <c r="S55" s="262"/>
      <c r="T55" s="262"/>
      <c r="U55" s="263"/>
      <c r="V55" s="263"/>
      <c r="W55" s="264"/>
      <c r="X55" s="264"/>
    </row>
    <row r="56" customFormat="false" ht="12.75" hidden="false" customHeight="false" outlineLevel="0" collapsed="false">
      <c r="B56" s="256" t="str">
        <f aca="false">+'A) Reajuste Tarifas y Ocupación'!A27</f>
        <v>(Nombre de J.I. n° 4)</v>
      </c>
      <c r="C56" s="157"/>
      <c r="D56" s="257"/>
      <c r="E56" s="257"/>
      <c r="F56" s="258"/>
      <c r="G56" s="51" t="n">
        <v>0</v>
      </c>
      <c r="H56" s="51" t="n">
        <v>0</v>
      </c>
      <c r="I56" s="52" t="n">
        <v>0</v>
      </c>
      <c r="J56" s="259" t="n">
        <f aca="false">SUM(G56:I56)</f>
        <v>0</v>
      </c>
      <c r="K56" s="260" t="n">
        <f aca="false">+J56*(1+$L$7)</f>
        <v>0</v>
      </c>
      <c r="L56" s="261" t="n">
        <f aca="false">SUM(K56:K70)</f>
        <v>0</v>
      </c>
      <c r="M56" s="10"/>
      <c r="N56" s="239"/>
      <c r="O56" s="239"/>
      <c r="P56" s="240"/>
      <c r="Q56" s="240"/>
      <c r="R56" s="240"/>
      <c r="T56" s="230"/>
      <c r="U56" s="230"/>
      <c r="V56" s="230"/>
      <c r="W56" s="230"/>
    </row>
    <row r="57" customFormat="false" ht="12.75" hidden="false" customHeight="false" outlineLevel="0" collapsed="false">
      <c r="B57" s="256"/>
      <c r="C57" s="165"/>
      <c r="D57" s="244"/>
      <c r="E57" s="244"/>
      <c r="F57" s="245"/>
      <c r="G57" s="69" t="n">
        <v>0</v>
      </c>
      <c r="H57" s="69" t="n">
        <v>0</v>
      </c>
      <c r="I57" s="70" t="n">
        <v>0</v>
      </c>
      <c r="J57" s="236" t="n">
        <f aca="false">SUM(G57:I57)</f>
        <v>0</v>
      </c>
      <c r="K57" s="237" t="n">
        <f aca="false">+J57*(1+$L$7)</f>
        <v>0</v>
      </c>
      <c r="L57" s="261"/>
      <c r="M57" s="10"/>
      <c r="N57" s="239"/>
      <c r="O57" s="239"/>
      <c r="P57" s="161"/>
      <c r="Q57" s="161"/>
      <c r="R57" s="161"/>
      <c r="S57" s="262"/>
      <c r="T57" s="262"/>
      <c r="U57" s="263"/>
      <c r="V57" s="263"/>
      <c r="W57" s="264"/>
      <c r="X57" s="264"/>
    </row>
    <row r="58" customFormat="false" ht="12.75" hidden="false" customHeight="false" outlineLevel="0" collapsed="false">
      <c r="B58" s="256"/>
      <c r="C58" s="165"/>
      <c r="D58" s="244"/>
      <c r="E58" s="244"/>
      <c r="F58" s="245"/>
      <c r="G58" s="69" t="n">
        <v>0</v>
      </c>
      <c r="H58" s="69" t="n">
        <v>0</v>
      </c>
      <c r="I58" s="70" t="n">
        <v>0</v>
      </c>
      <c r="J58" s="236" t="n">
        <f aca="false">SUM(G58:I58)</f>
        <v>0</v>
      </c>
      <c r="K58" s="237" t="n">
        <f aca="false">+J58*(1+$L$7)</f>
        <v>0</v>
      </c>
      <c r="L58" s="261"/>
      <c r="M58" s="10"/>
      <c r="N58" s="239"/>
      <c r="O58" s="239"/>
      <c r="P58" s="161"/>
      <c r="Q58" s="161"/>
      <c r="R58" s="161"/>
      <c r="S58" s="262"/>
      <c r="T58" s="262"/>
      <c r="U58" s="263"/>
      <c r="V58" s="263"/>
      <c r="W58" s="264"/>
      <c r="X58" s="264"/>
    </row>
    <row r="59" customFormat="false" ht="12.75" hidden="false" customHeight="false" outlineLevel="0" collapsed="false">
      <c r="B59" s="256"/>
      <c r="C59" s="165"/>
      <c r="D59" s="244"/>
      <c r="E59" s="244"/>
      <c r="F59" s="245"/>
      <c r="G59" s="69" t="n">
        <v>0</v>
      </c>
      <c r="H59" s="69" t="n">
        <v>0</v>
      </c>
      <c r="I59" s="70" t="n">
        <v>0</v>
      </c>
      <c r="J59" s="236" t="n">
        <f aca="false">SUM(G59:I59)</f>
        <v>0</v>
      </c>
      <c r="K59" s="237" t="n">
        <f aca="false">+J59*(1+$L$7)</f>
        <v>0</v>
      </c>
      <c r="L59" s="261"/>
      <c r="M59" s="10"/>
      <c r="N59" s="239"/>
      <c r="O59" s="239"/>
      <c r="P59" s="161"/>
      <c r="Q59" s="161"/>
      <c r="R59" s="161"/>
      <c r="S59" s="262"/>
      <c r="T59" s="262"/>
      <c r="U59" s="263"/>
      <c r="V59" s="263"/>
      <c r="W59" s="264"/>
      <c r="X59" s="264"/>
    </row>
    <row r="60" customFormat="false" ht="12.75" hidden="false" customHeight="false" outlineLevel="0" collapsed="false">
      <c r="B60" s="256"/>
      <c r="C60" s="165"/>
      <c r="D60" s="244"/>
      <c r="E60" s="244"/>
      <c r="F60" s="245"/>
      <c r="G60" s="69" t="n">
        <v>0</v>
      </c>
      <c r="H60" s="69" t="n">
        <v>0</v>
      </c>
      <c r="I60" s="70" t="n">
        <v>0</v>
      </c>
      <c r="J60" s="236" t="n">
        <f aca="false">SUM(G60:I60)</f>
        <v>0</v>
      </c>
      <c r="K60" s="237" t="n">
        <f aca="false">+J60*(1+$L$7)</f>
        <v>0</v>
      </c>
      <c r="L60" s="261"/>
      <c r="M60" s="10"/>
      <c r="N60" s="239"/>
      <c r="O60" s="239"/>
      <c r="P60" s="161"/>
      <c r="Q60" s="161"/>
      <c r="R60" s="161"/>
      <c r="S60" s="262"/>
      <c r="T60" s="262"/>
      <c r="U60" s="263"/>
      <c r="V60" s="263"/>
      <c r="W60" s="264"/>
      <c r="X60" s="264"/>
    </row>
    <row r="61" customFormat="false" ht="12.75" hidden="false" customHeight="false" outlineLevel="0" collapsed="false">
      <c r="B61" s="256"/>
      <c r="C61" s="165"/>
      <c r="D61" s="244"/>
      <c r="E61" s="244"/>
      <c r="F61" s="245"/>
      <c r="G61" s="69" t="n">
        <v>0</v>
      </c>
      <c r="H61" s="69" t="n">
        <v>0</v>
      </c>
      <c r="I61" s="70" t="n">
        <v>0</v>
      </c>
      <c r="J61" s="236" t="n">
        <f aca="false">SUM(G61:I61)</f>
        <v>0</v>
      </c>
      <c r="K61" s="237" t="n">
        <f aca="false">+J61*(1+$L$7)</f>
        <v>0</v>
      </c>
      <c r="L61" s="261"/>
      <c r="M61" s="10"/>
      <c r="N61" s="239"/>
      <c r="O61" s="239"/>
      <c r="P61" s="161"/>
      <c r="Q61" s="161"/>
      <c r="R61" s="161"/>
      <c r="S61" s="262"/>
      <c r="T61" s="262"/>
      <c r="U61" s="263"/>
      <c r="V61" s="263"/>
      <c r="W61" s="264"/>
      <c r="X61" s="264"/>
    </row>
    <row r="62" customFormat="false" ht="12.75" hidden="false" customHeight="false" outlineLevel="0" collapsed="false">
      <c r="B62" s="256"/>
      <c r="C62" s="165"/>
      <c r="D62" s="244"/>
      <c r="E62" s="244"/>
      <c r="F62" s="245"/>
      <c r="G62" s="69" t="n">
        <v>0</v>
      </c>
      <c r="H62" s="69" t="n">
        <v>0</v>
      </c>
      <c r="I62" s="70" t="n">
        <v>0</v>
      </c>
      <c r="J62" s="236" t="n">
        <f aca="false">SUM(G62:I62)</f>
        <v>0</v>
      </c>
      <c r="K62" s="237" t="n">
        <f aca="false">+J62*(1+$L$7)</f>
        <v>0</v>
      </c>
      <c r="L62" s="261"/>
      <c r="M62" s="10"/>
      <c r="N62" s="239"/>
      <c r="O62" s="239"/>
      <c r="P62" s="161"/>
      <c r="Q62" s="161"/>
      <c r="R62" s="161"/>
      <c r="S62" s="262"/>
      <c r="T62" s="262"/>
      <c r="U62" s="263"/>
      <c r="V62" s="263"/>
      <c r="W62" s="264"/>
      <c r="X62" s="264"/>
    </row>
    <row r="63" customFormat="false" ht="12.75" hidden="false" customHeight="false" outlineLevel="0" collapsed="false">
      <c r="B63" s="256"/>
      <c r="C63" s="165"/>
      <c r="D63" s="244"/>
      <c r="E63" s="244"/>
      <c r="F63" s="245"/>
      <c r="G63" s="69" t="n">
        <v>0</v>
      </c>
      <c r="H63" s="69" t="n">
        <v>0</v>
      </c>
      <c r="I63" s="70" t="n">
        <v>0</v>
      </c>
      <c r="J63" s="236" t="n">
        <f aca="false">SUM(G63:I63)</f>
        <v>0</v>
      </c>
      <c r="K63" s="237" t="n">
        <f aca="false">+J63*(1+$L$7)</f>
        <v>0</v>
      </c>
      <c r="L63" s="261"/>
      <c r="M63" s="10"/>
      <c r="N63" s="239"/>
      <c r="O63" s="239"/>
      <c r="P63" s="161"/>
      <c r="Q63" s="161"/>
      <c r="R63" s="161"/>
      <c r="S63" s="262"/>
      <c r="T63" s="262"/>
      <c r="U63" s="263"/>
      <c r="V63" s="263"/>
      <c r="W63" s="264"/>
      <c r="X63" s="264"/>
    </row>
    <row r="64" customFormat="false" ht="12.75" hidden="false" customHeight="false" outlineLevel="0" collapsed="false">
      <c r="B64" s="256"/>
      <c r="C64" s="165"/>
      <c r="D64" s="244"/>
      <c r="E64" s="244"/>
      <c r="F64" s="245"/>
      <c r="G64" s="69" t="n">
        <v>0</v>
      </c>
      <c r="H64" s="69" t="n">
        <v>0</v>
      </c>
      <c r="I64" s="70" t="n">
        <v>0</v>
      </c>
      <c r="J64" s="236" t="n">
        <f aca="false">SUM(G64:I64)</f>
        <v>0</v>
      </c>
      <c r="K64" s="237" t="n">
        <f aca="false">+J64*(1+$L$7)</f>
        <v>0</v>
      </c>
      <c r="L64" s="261"/>
      <c r="M64" s="10"/>
      <c r="N64" s="239"/>
      <c r="O64" s="239"/>
      <c r="P64" s="161"/>
      <c r="Q64" s="161"/>
      <c r="R64" s="161"/>
      <c r="S64" s="262"/>
      <c r="T64" s="262"/>
      <c r="U64" s="263"/>
      <c r="V64" s="263"/>
      <c r="W64" s="264"/>
      <c r="X64" s="264"/>
    </row>
    <row r="65" customFormat="false" ht="12.75" hidden="false" customHeight="false" outlineLevel="0" collapsed="false">
      <c r="B65" s="256"/>
      <c r="C65" s="165"/>
      <c r="D65" s="244"/>
      <c r="E65" s="244"/>
      <c r="F65" s="245"/>
      <c r="G65" s="69" t="n">
        <v>0</v>
      </c>
      <c r="H65" s="69" t="n">
        <v>0</v>
      </c>
      <c r="I65" s="70" t="n">
        <v>0</v>
      </c>
      <c r="J65" s="236" t="n">
        <f aca="false">SUM(G65:I65)</f>
        <v>0</v>
      </c>
      <c r="K65" s="237" t="n">
        <f aca="false">+J65*(1+$L$7)</f>
        <v>0</v>
      </c>
      <c r="L65" s="261"/>
      <c r="M65" s="10"/>
      <c r="N65" s="239"/>
      <c r="O65" s="239"/>
      <c r="P65" s="161"/>
      <c r="Q65" s="161"/>
      <c r="R65" s="161"/>
      <c r="S65" s="262"/>
      <c r="T65" s="262"/>
      <c r="U65" s="263"/>
      <c r="V65" s="263"/>
      <c r="W65" s="264"/>
      <c r="X65" s="264"/>
    </row>
    <row r="66" customFormat="false" ht="12.75" hidden="false" customHeight="false" outlineLevel="0" collapsed="false">
      <c r="B66" s="256"/>
      <c r="C66" s="165"/>
      <c r="D66" s="244"/>
      <c r="E66" s="244"/>
      <c r="F66" s="245"/>
      <c r="G66" s="69" t="n">
        <v>0</v>
      </c>
      <c r="H66" s="69" t="n">
        <v>0</v>
      </c>
      <c r="I66" s="70" t="n">
        <v>0</v>
      </c>
      <c r="J66" s="236" t="n">
        <f aca="false">SUM(G66:I66)</f>
        <v>0</v>
      </c>
      <c r="K66" s="237" t="n">
        <f aca="false">+J66*(1+$L$7)</f>
        <v>0</v>
      </c>
      <c r="L66" s="261"/>
      <c r="M66" s="10"/>
      <c r="N66" s="239"/>
      <c r="O66" s="239"/>
      <c r="P66" s="161"/>
      <c r="Q66" s="161"/>
      <c r="R66" s="161"/>
      <c r="S66" s="262"/>
      <c r="T66" s="262"/>
      <c r="U66" s="263"/>
      <c r="V66" s="263"/>
      <c r="W66" s="264"/>
      <c r="X66" s="264"/>
    </row>
    <row r="67" customFormat="false" ht="12.75" hidden="false" customHeight="false" outlineLevel="0" collapsed="false">
      <c r="B67" s="256"/>
      <c r="C67" s="165"/>
      <c r="D67" s="244"/>
      <c r="E67" s="244"/>
      <c r="F67" s="245"/>
      <c r="G67" s="69" t="n">
        <v>0</v>
      </c>
      <c r="H67" s="69" t="n">
        <v>0</v>
      </c>
      <c r="I67" s="70" t="n">
        <v>0</v>
      </c>
      <c r="J67" s="236" t="n">
        <f aca="false">SUM(G67:I67)</f>
        <v>0</v>
      </c>
      <c r="K67" s="237" t="n">
        <f aca="false">+J67*(1+$L$7)</f>
        <v>0</v>
      </c>
      <c r="L67" s="261"/>
      <c r="M67" s="10"/>
      <c r="N67" s="239"/>
      <c r="O67" s="239"/>
      <c r="P67" s="161"/>
      <c r="Q67" s="161"/>
      <c r="R67" s="161"/>
      <c r="S67" s="262"/>
      <c r="T67" s="262"/>
      <c r="U67" s="263"/>
      <c r="V67" s="263"/>
      <c r="W67" s="264"/>
      <c r="X67" s="264"/>
    </row>
    <row r="68" customFormat="false" ht="12.75" hidden="false" customHeight="false" outlineLevel="0" collapsed="false">
      <c r="B68" s="256"/>
      <c r="C68" s="165"/>
      <c r="D68" s="244"/>
      <c r="E68" s="244"/>
      <c r="F68" s="245"/>
      <c r="G68" s="69" t="n">
        <v>0</v>
      </c>
      <c r="H68" s="69" t="n">
        <v>0</v>
      </c>
      <c r="I68" s="70" t="n">
        <v>0</v>
      </c>
      <c r="J68" s="236" t="n">
        <f aca="false">SUM(G68:I68)</f>
        <v>0</v>
      </c>
      <c r="K68" s="237" t="n">
        <f aca="false">+J68*(1+$L$7)</f>
        <v>0</v>
      </c>
      <c r="L68" s="261"/>
      <c r="M68" s="10"/>
      <c r="N68" s="239"/>
      <c r="O68" s="239"/>
      <c r="P68" s="161"/>
      <c r="Q68" s="161"/>
      <c r="R68" s="161"/>
      <c r="S68" s="262"/>
      <c r="T68" s="262"/>
      <c r="U68" s="263"/>
      <c r="V68" s="263"/>
      <c r="W68" s="264"/>
      <c r="X68" s="264"/>
    </row>
    <row r="69" customFormat="false" ht="12.75" hidden="false" customHeight="false" outlineLevel="0" collapsed="false">
      <c r="B69" s="256"/>
      <c r="C69" s="165"/>
      <c r="D69" s="244"/>
      <c r="E69" s="244"/>
      <c r="F69" s="245"/>
      <c r="G69" s="69" t="n">
        <v>0</v>
      </c>
      <c r="H69" s="69" t="n">
        <v>0</v>
      </c>
      <c r="I69" s="70" t="n">
        <v>0</v>
      </c>
      <c r="J69" s="236" t="n">
        <f aca="false">SUM(G69:I69)</f>
        <v>0</v>
      </c>
      <c r="K69" s="237" t="n">
        <f aca="false">+J69*(1+$L$7)</f>
        <v>0</v>
      </c>
      <c r="L69" s="261"/>
      <c r="M69" s="10"/>
      <c r="N69" s="239"/>
      <c r="O69" s="239"/>
      <c r="P69" s="161"/>
      <c r="Q69" s="161"/>
      <c r="R69" s="161"/>
      <c r="S69" s="262"/>
      <c r="T69" s="262"/>
      <c r="U69" s="263"/>
      <c r="V69" s="263"/>
      <c r="W69" s="264"/>
      <c r="X69" s="264"/>
    </row>
    <row r="70" customFormat="false" ht="13.5" hidden="false" customHeight="false" outlineLevel="0" collapsed="false">
      <c r="B70" s="256"/>
      <c r="C70" s="190"/>
      <c r="D70" s="249"/>
      <c r="E70" s="249"/>
      <c r="F70" s="250"/>
      <c r="G70" s="79" t="n">
        <v>0</v>
      </c>
      <c r="H70" s="79" t="n">
        <v>0</v>
      </c>
      <c r="I70" s="80" t="n">
        <v>0</v>
      </c>
      <c r="J70" s="251" t="n">
        <f aca="false">SUM(G70:I70)</f>
        <v>0</v>
      </c>
      <c r="K70" s="252" t="n">
        <f aca="false">+J70*(1+$L$7)</f>
        <v>0</v>
      </c>
      <c r="L70" s="261"/>
      <c r="M70" s="10"/>
      <c r="N70" s="239"/>
      <c r="O70" s="239"/>
      <c r="P70" s="161"/>
      <c r="Q70" s="161"/>
      <c r="R70" s="161"/>
      <c r="S70" s="262"/>
      <c r="T70" s="262"/>
      <c r="U70" s="263"/>
      <c r="V70" s="263"/>
      <c r="W70" s="264"/>
      <c r="X70" s="264"/>
    </row>
    <row r="71" customFormat="false" ht="12.75" hidden="false" customHeight="false" outlineLevel="0" collapsed="false">
      <c r="B71" s="256" t="str">
        <f aca="false">+'A) Reajuste Tarifas y Ocupación'!A32</f>
        <v>(Nombre de J.I. n° 5)</v>
      </c>
      <c r="C71" s="157"/>
      <c r="D71" s="257"/>
      <c r="E71" s="257"/>
      <c r="F71" s="258"/>
      <c r="G71" s="51" t="n">
        <v>0</v>
      </c>
      <c r="H71" s="51" t="n">
        <v>0</v>
      </c>
      <c r="I71" s="52" t="n">
        <v>0</v>
      </c>
      <c r="J71" s="259" t="n">
        <f aca="false">SUM(G71:I71)</f>
        <v>0</v>
      </c>
      <c r="K71" s="260" t="n">
        <f aca="false">+J71*(1+$L$7)</f>
        <v>0</v>
      </c>
      <c r="L71" s="261" t="n">
        <f aca="false">SUM(K71:K85)</f>
        <v>0</v>
      </c>
      <c r="M71" s="10"/>
      <c r="N71" s="239"/>
      <c r="O71" s="239"/>
      <c r="P71" s="161"/>
      <c r="Q71" s="161"/>
      <c r="R71" s="161"/>
      <c r="S71" s="262"/>
      <c r="T71" s="262"/>
      <c r="U71" s="263"/>
      <c r="V71" s="263"/>
      <c r="W71" s="264"/>
      <c r="X71" s="264"/>
    </row>
    <row r="72" customFormat="false" ht="12.75" hidden="false" customHeight="false" outlineLevel="0" collapsed="false">
      <c r="B72" s="256"/>
      <c r="C72" s="165"/>
      <c r="D72" s="244"/>
      <c r="E72" s="244"/>
      <c r="F72" s="245"/>
      <c r="G72" s="69" t="n">
        <v>0</v>
      </c>
      <c r="H72" s="69" t="n">
        <v>0</v>
      </c>
      <c r="I72" s="70" t="n">
        <v>0</v>
      </c>
      <c r="J72" s="236" t="n">
        <f aca="false">SUM(G72:I72)</f>
        <v>0</v>
      </c>
      <c r="K72" s="237" t="n">
        <f aca="false">+J72*(1+$L$7)</f>
        <v>0</v>
      </c>
      <c r="L72" s="261"/>
      <c r="M72" s="10"/>
      <c r="N72" s="239"/>
      <c r="O72" s="239"/>
      <c r="P72" s="239"/>
      <c r="Q72" s="239"/>
      <c r="R72" s="239"/>
      <c r="S72" s="262"/>
      <c r="T72" s="262"/>
      <c r="U72" s="263"/>
      <c r="V72" s="263"/>
      <c r="W72" s="264"/>
      <c r="X72" s="264"/>
    </row>
    <row r="73" customFormat="false" ht="12.75" hidden="false" customHeight="false" outlineLevel="0" collapsed="false">
      <c r="B73" s="256"/>
      <c r="C73" s="165"/>
      <c r="D73" s="244"/>
      <c r="E73" s="244"/>
      <c r="F73" s="245"/>
      <c r="G73" s="69" t="n">
        <v>0</v>
      </c>
      <c r="H73" s="69" t="n">
        <v>0</v>
      </c>
      <c r="I73" s="70" t="n">
        <v>0</v>
      </c>
      <c r="J73" s="236" t="n">
        <f aca="false">SUM(G73:I73)</f>
        <v>0</v>
      </c>
      <c r="K73" s="237" t="n">
        <f aca="false">+J73*(1+$L$7)</f>
        <v>0</v>
      </c>
      <c r="L73" s="261"/>
      <c r="M73" s="10"/>
      <c r="N73" s="239"/>
      <c r="O73" s="239"/>
      <c r="P73" s="240"/>
      <c r="Q73" s="240"/>
      <c r="R73" s="240"/>
      <c r="T73" s="230"/>
      <c r="U73" s="230"/>
      <c r="V73" s="230"/>
      <c r="W73" s="230"/>
    </row>
    <row r="74" customFormat="false" ht="12.75" hidden="false" customHeight="false" outlineLevel="0" collapsed="false">
      <c r="B74" s="256"/>
      <c r="C74" s="165"/>
      <c r="D74" s="244"/>
      <c r="E74" s="244"/>
      <c r="F74" s="245"/>
      <c r="G74" s="69" t="n">
        <v>0</v>
      </c>
      <c r="H74" s="69" t="n">
        <v>0</v>
      </c>
      <c r="I74" s="70" t="n">
        <v>0</v>
      </c>
      <c r="J74" s="236" t="n">
        <f aca="false">SUM(G74:I74)</f>
        <v>0</v>
      </c>
      <c r="K74" s="237" t="n">
        <f aca="false">+J74*(1+$L$7)</f>
        <v>0</v>
      </c>
      <c r="L74" s="261"/>
      <c r="M74" s="10"/>
      <c r="N74" s="239"/>
      <c r="O74" s="239"/>
      <c r="P74" s="161"/>
      <c r="Q74" s="161"/>
      <c r="R74" s="161"/>
      <c r="S74" s="262"/>
      <c r="T74" s="262"/>
      <c r="U74" s="263"/>
      <c r="V74" s="263"/>
      <c r="W74" s="264"/>
      <c r="X74" s="264"/>
    </row>
    <row r="75" customFormat="false" ht="12.75" hidden="false" customHeight="false" outlineLevel="0" collapsed="false">
      <c r="B75" s="256"/>
      <c r="C75" s="165"/>
      <c r="D75" s="244"/>
      <c r="E75" s="244"/>
      <c r="F75" s="245"/>
      <c r="G75" s="69" t="n">
        <v>0</v>
      </c>
      <c r="H75" s="69" t="n">
        <v>0</v>
      </c>
      <c r="I75" s="70" t="n">
        <v>0</v>
      </c>
      <c r="J75" s="236" t="n">
        <f aca="false">SUM(G75:I75)</f>
        <v>0</v>
      </c>
      <c r="K75" s="237" t="n">
        <f aca="false">+J75*(1+$L$7)</f>
        <v>0</v>
      </c>
      <c r="L75" s="261"/>
      <c r="M75" s="10"/>
      <c r="N75" s="239"/>
      <c r="O75" s="239"/>
      <c r="P75" s="161"/>
      <c r="Q75" s="161"/>
      <c r="R75" s="161"/>
      <c r="S75" s="262"/>
      <c r="T75" s="262"/>
      <c r="U75" s="263"/>
      <c r="V75" s="263"/>
      <c r="W75" s="264"/>
      <c r="X75" s="264"/>
    </row>
    <row r="76" customFormat="false" ht="12.75" hidden="false" customHeight="false" outlineLevel="0" collapsed="false">
      <c r="B76" s="256"/>
      <c r="C76" s="165"/>
      <c r="D76" s="244"/>
      <c r="E76" s="244"/>
      <c r="F76" s="245"/>
      <c r="G76" s="69" t="n">
        <v>0</v>
      </c>
      <c r="H76" s="69" t="n">
        <v>0</v>
      </c>
      <c r="I76" s="70" t="n">
        <v>0</v>
      </c>
      <c r="J76" s="236" t="n">
        <f aca="false">SUM(G76:I76)</f>
        <v>0</v>
      </c>
      <c r="K76" s="237" t="n">
        <f aca="false">+J76*(1+$L$7)</f>
        <v>0</v>
      </c>
      <c r="L76" s="261"/>
      <c r="M76" s="10"/>
      <c r="N76" s="239"/>
      <c r="O76" s="239"/>
      <c r="P76" s="161"/>
      <c r="Q76" s="161"/>
      <c r="R76" s="161"/>
      <c r="S76" s="262"/>
      <c r="T76" s="262"/>
      <c r="U76" s="263"/>
      <c r="V76" s="263"/>
      <c r="W76" s="264"/>
      <c r="X76" s="264"/>
    </row>
    <row r="77" customFormat="false" ht="12.75" hidden="false" customHeight="false" outlineLevel="0" collapsed="false">
      <c r="B77" s="256"/>
      <c r="C77" s="165"/>
      <c r="D77" s="244"/>
      <c r="E77" s="244"/>
      <c r="F77" s="245"/>
      <c r="G77" s="69" t="n">
        <v>0</v>
      </c>
      <c r="H77" s="69" t="n">
        <v>0</v>
      </c>
      <c r="I77" s="70" t="n">
        <v>0</v>
      </c>
      <c r="J77" s="236" t="n">
        <f aca="false">SUM(G77:I77)</f>
        <v>0</v>
      </c>
      <c r="K77" s="237" t="n">
        <f aca="false">+J77*(1+$L$7)</f>
        <v>0</v>
      </c>
      <c r="L77" s="261"/>
      <c r="M77" s="10"/>
      <c r="N77" s="239"/>
      <c r="O77" s="239"/>
      <c r="P77" s="161"/>
      <c r="Q77" s="161"/>
      <c r="R77" s="161"/>
      <c r="S77" s="262"/>
      <c r="T77" s="262"/>
      <c r="U77" s="263"/>
      <c r="V77" s="263"/>
      <c r="W77" s="264"/>
      <c r="X77" s="264"/>
    </row>
    <row r="78" customFormat="false" ht="12.75" hidden="false" customHeight="false" outlineLevel="0" collapsed="false">
      <c r="B78" s="256"/>
      <c r="C78" s="165"/>
      <c r="D78" s="244"/>
      <c r="E78" s="244"/>
      <c r="F78" s="245"/>
      <c r="G78" s="69" t="n">
        <v>0</v>
      </c>
      <c r="H78" s="69" t="n">
        <v>0</v>
      </c>
      <c r="I78" s="70" t="n">
        <v>0</v>
      </c>
      <c r="J78" s="236" t="n">
        <f aca="false">SUM(G78:I78)</f>
        <v>0</v>
      </c>
      <c r="K78" s="237" t="n">
        <f aca="false">+J78*(1+$L$7)</f>
        <v>0</v>
      </c>
      <c r="L78" s="261"/>
      <c r="M78" s="10"/>
      <c r="N78" s="239"/>
      <c r="O78" s="239"/>
      <c r="P78" s="161"/>
      <c r="Q78" s="161"/>
      <c r="R78" s="161"/>
      <c r="S78" s="262"/>
      <c r="T78" s="262"/>
      <c r="U78" s="263"/>
      <c r="V78" s="263"/>
      <c r="W78" s="264"/>
      <c r="X78" s="264"/>
    </row>
    <row r="79" customFormat="false" ht="12.75" hidden="false" customHeight="false" outlineLevel="0" collapsed="false">
      <c r="B79" s="256"/>
      <c r="C79" s="165"/>
      <c r="D79" s="244"/>
      <c r="E79" s="244"/>
      <c r="F79" s="245"/>
      <c r="G79" s="69" t="n">
        <v>0</v>
      </c>
      <c r="H79" s="69" t="n">
        <v>0</v>
      </c>
      <c r="I79" s="70" t="n">
        <v>0</v>
      </c>
      <c r="J79" s="236" t="n">
        <f aca="false">SUM(G79:I79)</f>
        <v>0</v>
      </c>
      <c r="K79" s="237" t="n">
        <f aca="false">+J79*(1+$L$7)</f>
        <v>0</v>
      </c>
      <c r="L79" s="261"/>
      <c r="M79" s="10"/>
      <c r="N79" s="239"/>
      <c r="O79" s="239"/>
      <c r="P79" s="161"/>
      <c r="Q79" s="161"/>
      <c r="R79" s="161"/>
      <c r="S79" s="262"/>
      <c r="T79" s="262"/>
      <c r="U79" s="263"/>
      <c r="V79" s="263"/>
      <c r="W79" s="264"/>
      <c r="X79" s="264"/>
    </row>
    <row r="80" customFormat="false" ht="12.75" hidden="false" customHeight="false" outlineLevel="0" collapsed="false">
      <c r="B80" s="256"/>
      <c r="C80" s="165"/>
      <c r="D80" s="244"/>
      <c r="E80" s="244"/>
      <c r="F80" s="245"/>
      <c r="G80" s="69" t="n">
        <v>0</v>
      </c>
      <c r="H80" s="69" t="n">
        <v>0</v>
      </c>
      <c r="I80" s="70" t="n">
        <v>0</v>
      </c>
      <c r="J80" s="236" t="n">
        <f aca="false">SUM(G80:I80)</f>
        <v>0</v>
      </c>
      <c r="K80" s="237" t="n">
        <f aca="false">+J80*(1+$L$7)</f>
        <v>0</v>
      </c>
      <c r="L80" s="261"/>
      <c r="M80" s="10"/>
      <c r="N80" s="239"/>
      <c r="O80" s="239"/>
      <c r="P80" s="161"/>
      <c r="Q80" s="161"/>
      <c r="R80" s="161"/>
      <c r="S80" s="262"/>
      <c r="T80" s="262"/>
      <c r="U80" s="263"/>
      <c r="V80" s="263"/>
      <c r="W80" s="264"/>
      <c r="X80" s="264"/>
    </row>
    <row r="81" customFormat="false" ht="12.75" hidden="false" customHeight="false" outlineLevel="0" collapsed="false">
      <c r="B81" s="256"/>
      <c r="C81" s="165"/>
      <c r="D81" s="244"/>
      <c r="E81" s="244"/>
      <c r="F81" s="245"/>
      <c r="G81" s="69" t="n">
        <v>0</v>
      </c>
      <c r="H81" s="69" t="n">
        <v>0</v>
      </c>
      <c r="I81" s="70" t="n">
        <v>0</v>
      </c>
      <c r="J81" s="236" t="n">
        <f aca="false">SUM(G81:I81)</f>
        <v>0</v>
      </c>
      <c r="K81" s="237" t="n">
        <f aca="false">+J81*(1+$L$7)</f>
        <v>0</v>
      </c>
      <c r="L81" s="261"/>
      <c r="M81" s="10"/>
      <c r="N81" s="239"/>
      <c r="O81" s="239"/>
      <c r="P81" s="161"/>
      <c r="Q81" s="161"/>
      <c r="R81" s="161"/>
      <c r="S81" s="262"/>
      <c r="T81" s="262"/>
      <c r="U81" s="263"/>
      <c r="V81" s="263"/>
      <c r="W81" s="264"/>
      <c r="X81" s="264"/>
    </row>
    <row r="82" customFormat="false" ht="12.75" hidden="false" customHeight="false" outlineLevel="0" collapsed="false">
      <c r="B82" s="256"/>
      <c r="C82" s="165"/>
      <c r="D82" s="244"/>
      <c r="E82" s="244"/>
      <c r="F82" s="245"/>
      <c r="G82" s="69" t="n">
        <v>0</v>
      </c>
      <c r="H82" s="69" t="n">
        <v>0</v>
      </c>
      <c r="I82" s="70" t="n">
        <v>0</v>
      </c>
      <c r="J82" s="236" t="n">
        <f aca="false">SUM(G82:I82)</f>
        <v>0</v>
      </c>
      <c r="K82" s="237" t="n">
        <f aca="false">+J82*(1+$L$7)</f>
        <v>0</v>
      </c>
      <c r="L82" s="261"/>
      <c r="M82" s="10"/>
      <c r="N82" s="239"/>
      <c r="O82" s="239"/>
      <c r="P82" s="161"/>
      <c r="Q82" s="161"/>
      <c r="R82" s="161"/>
      <c r="S82" s="262"/>
      <c r="T82" s="262"/>
      <c r="U82" s="263"/>
      <c r="V82" s="263"/>
      <c r="W82" s="264"/>
      <c r="X82" s="264"/>
    </row>
    <row r="83" customFormat="false" ht="12.75" hidden="false" customHeight="false" outlineLevel="0" collapsed="false">
      <c r="B83" s="256"/>
      <c r="C83" s="165"/>
      <c r="D83" s="244"/>
      <c r="E83" s="244"/>
      <c r="F83" s="245"/>
      <c r="G83" s="69" t="n">
        <v>0</v>
      </c>
      <c r="H83" s="69" t="n">
        <v>0</v>
      </c>
      <c r="I83" s="70" t="n">
        <v>0</v>
      </c>
      <c r="J83" s="236" t="n">
        <f aca="false">SUM(G83:I83)</f>
        <v>0</v>
      </c>
      <c r="K83" s="237" t="n">
        <f aca="false">+J83*(1+$L$7)</f>
        <v>0</v>
      </c>
      <c r="L83" s="261"/>
      <c r="M83" s="10"/>
      <c r="N83" s="239"/>
      <c r="O83" s="239"/>
      <c r="P83" s="161"/>
      <c r="Q83" s="161"/>
      <c r="R83" s="161"/>
      <c r="S83" s="262"/>
      <c r="T83" s="262"/>
      <c r="U83" s="263"/>
      <c r="V83" s="263"/>
      <c r="W83" s="264"/>
      <c r="X83" s="264"/>
    </row>
    <row r="84" customFormat="false" ht="12.75" hidden="false" customHeight="false" outlineLevel="0" collapsed="false">
      <c r="B84" s="256"/>
      <c r="C84" s="165"/>
      <c r="D84" s="244"/>
      <c r="E84" s="244"/>
      <c r="F84" s="245"/>
      <c r="G84" s="69" t="n">
        <v>0</v>
      </c>
      <c r="H84" s="69" t="n">
        <v>0</v>
      </c>
      <c r="I84" s="70" t="n">
        <v>0</v>
      </c>
      <c r="J84" s="236" t="n">
        <f aca="false">SUM(G84:I84)</f>
        <v>0</v>
      </c>
      <c r="K84" s="237" t="n">
        <f aca="false">+J84*(1+$L$7)</f>
        <v>0</v>
      </c>
      <c r="L84" s="261"/>
      <c r="M84" s="10"/>
      <c r="N84" s="239"/>
      <c r="O84" s="239"/>
      <c r="P84" s="161"/>
      <c r="Q84" s="161"/>
      <c r="R84" s="161"/>
      <c r="S84" s="262"/>
      <c r="T84" s="262"/>
      <c r="U84" s="263"/>
      <c r="V84" s="263"/>
      <c r="W84" s="264"/>
      <c r="X84" s="264"/>
    </row>
    <row r="85" customFormat="false" ht="13.5" hidden="false" customHeight="false" outlineLevel="0" collapsed="false">
      <c r="B85" s="256"/>
      <c r="C85" s="190"/>
      <c r="D85" s="249"/>
      <c r="E85" s="249"/>
      <c r="F85" s="250"/>
      <c r="G85" s="79" t="n">
        <v>0</v>
      </c>
      <c r="H85" s="79" t="n">
        <v>0</v>
      </c>
      <c r="I85" s="80" t="n">
        <v>0</v>
      </c>
      <c r="J85" s="251" t="n">
        <f aca="false">SUM(G85:I85)</f>
        <v>0</v>
      </c>
      <c r="K85" s="252" t="n">
        <f aca="false">+J85*(1+$L$7)</f>
        <v>0</v>
      </c>
      <c r="L85" s="261"/>
      <c r="M85" s="10"/>
      <c r="N85" s="239"/>
      <c r="O85" s="239"/>
      <c r="P85" s="161"/>
      <c r="Q85" s="161"/>
      <c r="R85" s="161"/>
      <c r="S85" s="262"/>
      <c r="T85" s="262"/>
      <c r="U85" s="263"/>
      <c r="V85" s="263"/>
      <c r="W85" s="264"/>
      <c r="X85" s="264"/>
    </row>
    <row r="86" customFormat="false" ht="12.75" hidden="false" customHeight="false" outlineLevel="0" collapsed="false">
      <c r="B86" s="256" t="str">
        <f aca="false">+'A) Reajuste Tarifas y Ocupación'!A37</f>
        <v>(Nombre de J.I. n° 6)</v>
      </c>
      <c r="C86" s="157"/>
      <c r="D86" s="257"/>
      <c r="E86" s="257"/>
      <c r="F86" s="258"/>
      <c r="G86" s="51" t="n">
        <v>0</v>
      </c>
      <c r="H86" s="51" t="n">
        <v>0</v>
      </c>
      <c r="I86" s="52" t="n">
        <v>0</v>
      </c>
      <c r="J86" s="259" t="n">
        <f aca="false">SUM(G86:I86)</f>
        <v>0</v>
      </c>
      <c r="K86" s="260" t="n">
        <f aca="false">+J86*(1+$L$7)</f>
        <v>0</v>
      </c>
      <c r="L86" s="261" t="n">
        <f aca="false">SUM(K86:K100)</f>
        <v>0</v>
      </c>
      <c r="M86" s="10"/>
      <c r="N86" s="239"/>
      <c r="O86" s="239"/>
      <c r="P86" s="161"/>
      <c r="Q86" s="161"/>
      <c r="R86" s="161"/>
      <c r="S86" s="262"/>
      <c r="T86" s="262"/>
      <c r="U86" s="263"/>
      <c r="V86" s="263"/>
      <c r="W86" s="264"/>
      <c r="X86" s="264"/>
    </row>
    <row r="87" customFormat="false" ht="12.75" hidden="false" customHeight="false" outlineLevel="0" collapsed="false">
      <c r="B87" s="256"/>
      <c r="C87" s="165"/>
      <c r="D87" s="244"/>
      <c r="E87" s="244"/>
      <c r="F87" s="245"/>
      <c r="G87" s="69" t="n">
        <v>0</v>
      </c>
      <c r="H87" s="69" t="n">
        <v>0</v>
      </c>
      <c r="I87" s="70" t="n">
        <v>0</v>
      </c>
      <c r="J87" s="236" t="n">
        <f aca="false">SUM(G87:I87)</f>
        <v>0</v>
      </c>
      <c r="K87" s="237" t="n">
        <f aca="false">+J87*(1+$L$7)</f>
        <v>0</v>
      </c>
      <c r="L87" s="261"/>
      <c r="M87" s="10"/>
      <c r="N87" s="239"/>
      <c r="O87" s="239"/>
      <c r="P87" s="239"/>
      <c r="Q87" s="239"/>
      <c r="R87" s="239"/>
      <c r="S87" s="262"/>
      <c r="T87" s="262"/>
      <c r="U87" s="263"/>
      <c r="V87" s="263"/>
      <c r="W87" s="264"/>
      <c r="X87" s="264"/>
    </row>
    <row r="88" customFormat="false" ht="12.75" hidden="false" customHeight="false" outlineLevel="0" collapsed="false">
      <c r="B88" s="256"/>
      <c r="C88" s="165"/>
      <c r="D88" s="244"/>
      <c r="E88" s="244"/>
      <c r="F88" s="245"/>
      <c r="G88" s="69" t="n">
        <v>0</v>
      </c>
      <c r="H88" s="69" t="n">
        <v>0</v>
      </c>
      <c r="I88" s="70" t="n">
        <v>0</v>
      </c>
      <c r="J88" s="236" t="n">
        <f aca="false">SUM(G88:I88)</f>
        <v>0</v>
      </c>
      <c r="K88" s="237" t="n">
        <f aca="false">+J88*(1+$L$7)</f>
        <v>0</v>
      </c>
      <c r="L88" s="261"/>
      <c r="M88" s="10"/>
      <c r="N88" s="239"/>
      <c r="O88" s="239"/>
      <c r="P88" s="240"/>
      <c r="Q88" s="240"/>
      <c r="R88" s="240"/>
      <c r="T88" s="230"/>
      <c r="U88" s="230"/>
      <c r="V88" s="230"/>
      <c r="W88" s="230"/>
    </row>
    <row r="89" customFormat="false" ht="12.75" hidden="false" customHeight="false" outlineLevel="0" collapsed="false">
      <c r="B89" s="256"/>
      <c r="C89" s="165"/>
      <c r="D89" s="244"/>
      <c r="E89" s="244"/>
      <c r="F89" s="245"/>
      <c r="G89" s="69" t="n">
        <v>0</v>
      </c>
      <c r="H89" s="69" t="n">
        <v>0</v>
      </c>
      <c r="I89" s="70" t="n">
        <v>0</v>
      </c>
      <c r="J89" s="236" t="n">
        <f aca="false">SUM(G89:I89)</f>
        <v>0</v>
      </c>
      <c r="K89" s="237" t="n">
        <f aca="false">+J89*(1+$L$7)</f>
        <v>0</v>
      </c>
      <c r="L89" s="261"/>
      <c r="M89" s="10"/>
      <c r="N89" s="239"/>
      <c r="O89" s="239"/>
      <c r="P89" s="161"/>
      <c r="Q89" s="161"/>
      <c r="R89" s="161"/>
      <c r="S89" s="262"/>
      <c r="T89" s="262"/>
      <c r="U89" s="263"/>
      <c r="V89" s="263"/>
      <c r="W89" s="264"/>
      <c r="X89" s="264"/>
    </row>
    <row r="90" customFormat="false" ht="12.75" hidden="false" customHeight="false" outlineLevel="0" collapsed="false">
      <c r="B90" s="256"/>
      <c r="C90" s="165"/>
      <c r="D90" s="244"/>
      <c r="E90" s="244"/>
      <c r="F90" s="245"/>
      <c r="G90" s="69" t="n">
        <v>0</v>
      </c>
      <c r="H90" s="69" t="n">
        <v>0</v>
      </c>
      <c r="I90" s="70" t="n">
        <v>0</v>
      </c>
      <c r="J90" s="236" t="n">
        <f aca="false">SUM(G90:I90)</f>
        <v>0</v>
      </c>
      <c r="K90" s="237" t="n">
        <f aca="false">+J90*(1+$L$7)</f>
        <v>0</v>
      </c>
      <c r="L90" s="261"/>
      <c r="M90" s="10"/>
      <c r="N90" s="239"/>
      <c r="O90" s="239"/>
      <c r="P90" s="161"/>
      <c r="Q90" s="161"/>
      <c r="R90" s="161"/>
      <c r="S90" s="262"/>
      <c r="T90" s="262"/>
      <c r="U90" s="263"/>
      <c r="V90" s="263"/>
      <c r="W90" s="264"/>
      <c r="X90" s="264"/>
    </row>
    <row r="91" customFormat="false" ht="12.75" hidden="false" customHeight="false" outlineLevel="0" collapsed="false">
      <c r="B91" s="256"/>
      <c r="C91" s="165"/>
      <c r="D91" s="244"/>
      <c r="E91" s="244"/>
      <c r="F91" s="245"/>
      <c r="G91" s="69" t="n">
        <v>0</v>
      </c>
      <c r="H91" s="69" t="n">
        <v>0</v>
      </c>
      <c r="I91" s="70" t="n">
        <v>0</v>
      </c>
      <c r="J91" s="236" t="n">
        <f aca="false">SUM(G91:I91)</f>
        <v>0</v>
      </c>
      <c r="K91" s="237" t="n">
        <f aca="false">+J91*(1+$L$7)</f>
        <v>0</v>
      </c>
      <c r="L91" s="261"/>
      <c r="M91" s="10"/>
      <c r="N91" s="239"/>
      <c r="O91" s="239"/>
      <c r="P91" s="161"/>
      <c r="Q91" s="161"/>
      <c r="R91" s="161"/>
      <c r="S91" s="262"/>
      <c r="T91" s="262"/>
      <c r="U91" s="263"/>
      <c r="V91" s="263"/>
      <c r="W91" s="264"/>
      <c r="X91" s="264"/>
    </row>
    <row r="92" customFormat="false" ht="12.75" hidden="false" customHeight="false" outlineLevel="0" collapsed="false">
      <c r="B92" s="256"/>
      <c r="C92" s="165"/>
      <c r="D92" s="244"/>
      <c r="E92" s="244"/>
      <c r="F92" s="245"/>
      <c r="G92" s="69" t="n">
        <v>0</v>
      </c>
      <c r="H92" s="69" t="n">
        <v>0</v>
      </c>
      <c r="I92" s="70" t="n">
        <v>0</v>
      </c>
      <c r="J92" s="236" t="n">
        <f aca="false">SUM(G92:I92)</f>
        <v>0</v>
      </c>
      <c r="K92" s="237" t="n">
        <f aca="false">+J92*(1+$L$7)</f>
        <v>0</v>
      </c>
      <c r="L92" s="261"/>
      <c r="M92" s="10"/>
      <c r="N92" s="239"/>
      <c r="O92" s="239"/>
      <c r="P92" s="161"/>
      <c r="Q92" s="161"/>
      <c r="R92" s="161"/>
      <c r="S92" s="262"/>
      <c r="T92" s="262"/>
      <c r="U92" s="263"/>
      <c r="V92" s="263"/>
      <c r="W92" s="264"/>
      <c r="X92" s="264"/>
    </row>
    <row r="93" customFormat="false" ht="12.75" hidden="false" customHeight="false" outlineLevel="0" collapsed="false">
      <c r="B93" s="256"/>
      <c r="C93" s="165"/>
      <c r="D93" s="244"/>
      <c r="E93" s="244"/>
      <c r="F93" s="245"/>
      <c r="G93" s="69" t="n">
        <v>0</v>
      </c>
      <c r="H93" s="69" t="n">
        <v>0</v>
      </c>
      <c r="I93" s="70" t="n">
        <v>0</v>
      </c>
      <c r="J93" s="236" t="n">
        <f aca="false">SUM(G93:I93)</f>
        <v>0</v>
      </c>
      <c r="K93" s="237" t="n">
        <f aca="false">+J93*(1+$L$7)</f>
        <v>0</v>
      </c>
      <c r="L93" s="261"/>
      <c r="M93" s="10"/>
      <c r="N93" s="239"/>
      <c r="O93" s="239"/>
      <c r="P93" s="161"/>
      <c r="Q93" s="161"/>
      <c r="R93" s="161"/>
      <c r="S93" s="262"/>
      <c r="T93" s="262"/>
      <c r="U93" s="263"/>
      <c r="V93" s="263"/>
      <c r="W93" s="264"/>
      <c r="X93" s="264"/>
    </row>
    <row r="94" customFormat="false" ht="12.75" hidden="false" customHeight="false" outlineLevel="0" collapsed="false">
      <c r="B94" s="256"/>
      <c r="C94" s="165"/>
      <c r="D94" s="244"/>
      <c r="E94" s="244"/>
      <c r="F94" s="245"/>
      <c r="G94" s="69" t="n">
        <v>0</v>
      </c>
      <c r="H94" s="69" t="n">
        <v>0</v>
      </c>
      <c r="I94" s="70" t="n">
        <v>0</v>
      </c>
      <c r="J94" s="236" t="n">
        <f aca="false">SUM(G94:I94)</f>
        <v>0</v>
      </c>
      <c r="K94" s="237" t="n">
        <f aca="false">+J94*(1+$L$7)</f>
        <v>0</v>
      </c>
      <c r="L94" s="261"/>
      <c r="M94" s="10"/>
      <c r="N94" s="239"/>
      <c r="O94" s="239"/>
      <c r="P94" s="161"/>
      <c r="Q94" s="161"/>
      <c r="R94" s="161"/>
      <c r="S94" s="262"/>
      <c r="T94" s="262"/>
      <c r="U94" s="263"/>
      <c r="V94" s="263"/>
      <c r="W94" s="264"/>
      <c r="X94" s="264"/>
    </row>
    <row r="95" customFormat="false" ht="12.75" hidden="false" customHeight="false" outlineLevel="0" collapsed="false">
      <c r="B95" s="256"/>
      <c r="C95" s="165"/>
      <c r="D95" s="244"/>
      <c r="E95" s="244"/>
      <c r="F95" s="245"/>
      <c r="G95" s="69" t="n">
        <v>0</v>
      </c>
      <c r="H95" s="69" t="n">
        <v>0</v>
      </c>
      <c r="I95" s="70" t="n">
        <v>0</v>
      </c>
      <c r="J95" s="236" t="n">
        <f aca="false">SUM(G95:I95)</f>
        <v>0</v>
      </c>
      <c r="K95" s="237" t="n">
        <f aca="false">+J95*(1+$L$7)</f>
        <v>0</v>
      </c>
      <c r="L95" s="261"/>
      <c r="M95" s="10"/>
      <c r="N95" s="239"/>
      <c r="O95" s="239"/>
      <c r="P95" s="161"/>
      <c r="Q95" s="161"/>
      <c r="R95" s="161"/>
      <c r="S95" s="262"/>
      <c r="T95" s="262"/>
      <c r="U95" s="263"/>
      <c r="V95" s="263"/>
      <c r="W95" s="264"/>
      <c r="X95" s="264"/>
    </row>
    <row r="96" customFormat="false" ht="12.75" hidden="false" customHeight="false" outlineLevel="0" collapsed="false">
      <c r="B96" s="256"/>
      <c r="C96" s="165"/>
      <c r="D96" s="244"/>
      <c r="E96" s="244"/>
      <c r="F96" s="245"/>
      <c r="G96" s="69" t="n">
        <v>0</v>
      </c>
      <c r="H96" s="69" t="n">
        <v>0</v>
      </c>
      <c r="I96" s="70" t="n">
        <v>0</v>
      </c>
      <c r="J96" s="236" t="n">
        <f aca="false">SUM(G96:I96)</f>
        <v>0</v>
      </c>
      <c r="K96" s="237" t="n">
        <f aca="false">+J96*(1+$L$7)</f>
        <v>0</v>
      </c>
      <c r="L96" s="261"/>
      <c r="M96" s="10"/>
      <c r="N96" s="239"/>
      <c r="O96" s="239"/>
      <c r="P96" s="161"/>
      <c r="Q96" s="161"/>
      <c r="R96" s="161"/>
      <c r="S96" s="262"/>
      <c r="T96" s="262"/>
      <c r="U96" s="263"/>
      <c r="V96" s="263"/>
      <c r="W96" s="264"/>
      <c r="X96" s="264"/>
    </row>
    <row r="97" customFormat="false" ht="12.75" hidden="false" customHeight="false" outlineLevel="0" collapsed="false">
      <c r="B97" s="256"/>
      <c r="C97" s="165"/>
      <c r="D97" s="244"/>
      <c r="E97" s="244"/>
      <c r="F97" s="245"/>
      <c r="G97" s="69" t="n">
        <v>0</v>
      </c>
      <c r="H97" s="69" t="n">
        <v>0</v>
      </c>
      <c r="I97" s="70" t="n">
        <v>0</v>
      </c>
      <c r="J97" s="236" t="n">
        <f aca="false">SUM(G97:I97)</f>
        <v>0</v>
      </c>
      <c r="K97" s="237" t="n">
        <f aca="false">+J97*(1+$L$7)</f>
        <v>0</v>
      </c>
      <c r="L97" s="261"/>
      <c r="M97" s="10"/>
      <c r="N97" s="239"/>
      <c r="O97" s="239"/>
      <c r="P97" s="161"/>
      <c r="Q97" s="161"/>
      <c r="R97" s="161"/>
      <c r="S97" s="262"/>
      <c r="T97" s="262"/>
      <c r="U97" s="263"/>
      <c r="V97" s="263"/>
      <c r="W97" s="264"/>
      <c r="X97" s="264"/>
    </row>
    <row r="98" customFormat="false" ht="12.75" hidden="false" customHeight="false" outlineLevel="0" collapsed="false">
      <c r="B98" s="256"/>
      <c r="C98" s="165"/>
      <c r="D98" s="244"/>
      <c r="E98" s="244"/>
      <c r="F98" s="245"/>
      <c r="G98" s="69" t="n">
        <v>0</v>
      </c>
      <c r="H98" s="69" t="n">
        <v>0</v>
      </c>
      <c r="I98" s="70" t="n">
        <v>0</v>
      </c>
      <c r="J98" s="236" t="n">
        <f aca="false">SUM(G98:I98)</f>
        <v>0</v>
      </c>
      <c r="K98" s="237" t="n">
        <f aca="false">+J98*(1+$L$7)</f>
        <v>0</v>
      </c>
      <c r="L98" s="261"/>
      <c r="M98" s="10"/>
      <c r="N98" s="239"/>
      <c r="O98" s="239"/>
      <c r="P98" s="161"/>
      <c r="Q98" s="161"/>
      <c r="R98" s="161"/>
      <c r="S98" s="262"/>
      <c r="T98" s="262"/>
      <c r="U98" s="263"/>
      <c r="V98" s="263"/>
      <c r="W98" s="264"/>
      <c r="X98" s="264"/>
    </row>
    <row r="99" customFormat="false" ht="12.75" hidden="false" customHeight="false" outlineLevel="0" collapsed="false">
      <c r="B99" s="256"/>
      <c r="C99" s="165"/>
      <c r="D99" s="244"/>
      <c r="E99" s="244"/>
      <c r="F99" s="245"/>
      <c r="G99" s="69" t="n">
        <v>0</v>
      </c>
      <c r="H99" s="69" t="n">
        <v>0</v>
      </c>
      <c r="I99" s="70" t="n">
        <v>0</v>
      </c>
      <c r="J99" s="236" t="n">
        <f aca="false">SUM(G99:I99)</f>
        <v>0</v>
      </c>
      <c r="K99" s="237" t="n">
        <f aca="false">+J99*(1+$L$7)</f>
        <v>0</v>
      </c>
      <c r="L99" s="261"/>
      <c r="M99" s="10"/>
      <c r="N99" s="239"/>
      <c r="O99" s="239"/>
      <c r="P99" s="161"/>
      <c r="Q99" s="161"/>
      <c r="R99" s="161"/>
      <c r="S99" s="262"/>
      <c r="T99" s="262"/>
      <c r="U99" s="263"/>
      <c r="V99" s="263"/>
      <c r="W99" s="264"/>
      <c r="X99" s="264"/>
    </row>
    <row r="100" customFormat="false" ht="13.5" hidden="false" customHeight="false" outlineLevel="0" collapsed="false">
      <c r="B100" s="256"/>
      <c r="C100" s="190"/>
      <c r="D100" s="249"/>
      <c r="E100" s="249"/>
      <c r="F100" s="250"/>
      <c r="G100" s="79" t="n">
        <v>0</v>
      </c>
      <c r="H100" s="79" t="n">
        <v>0</v>
      </c>
      <c r="I100" s="80" t="n">
        <v>0</v>
      </c>
      <c r="J100" s="251" t="n">
        <f aca="false">SUM(G100:I100)</f>
        <v>0</v>
      </c>
      <c r="K100" s="252" t="n">
        <f aca="false">+J100*(1+$L$7)</f>
        <v>0</v>
      </c>
      <c r="L100" s="261"/>
      <c r="M100" s="10"/>
      <c r="N100" s="239"/>
      <c r="O100" s="239"/>
      <c r="P100" s="161"/>
      <c r="Q100" s="161"/>
      <c r="R100" s="161"/>
      <c r="S100" s="262"/>
      <c r="T100" s="262"/>
      <c r="U100" s="263"/>
      <c r="V100" s="263"/>
      <c r="W100" s="264"/>
      <c r="X100" s="264"/>
    </row>
    <row r="101" customFormat="false" ht="15" hidden="false" customHeight="true" outlineLevel="0" collapsed="false">
      <c r="B101" s="220" t="s">
        <v>73</v>
      </c>
      <c r="C101" s="221" t="s">
        <v>74</v>
      </c>
      <c r="D101" s="221" t="s">
        <v>75</v>
      </c>
      <c r="E101" s="222" t="s">
        <v>76</v>
      </c>
      <c r="F101" s="222" t="s">
        <v>77</v>
      </c>
      <c r="G101" s="223" t="s">
        <v>78</v>
      </c>
      <c r="H101" s="223"/>
      <c r="I101" s="223"/>
      <c r="J101" s="223"/>
      <c r="K101" s="224" t="s">
        <v>79</v>
      </c>
      <c r="L101" s="225" t="s">
        <v>80</v>
      </c>
      <c r="O101" s="226"/>
      <c r="P101" s="226"/>
      <c r="Q101" s="226"/>
      <c r="R101" s="226"/>
      <c r="S101" s="226"/>
      <c r="T101" s="226"/>
    </row>
    <row r="102" customFormat="false" ht="39" hidden="false" customHeight="false" outlineLevel="0" collapsed="false">
      <c r="B102" s="220"/>
      <c r="C102" s="221"/>
      <c r="D102" s="221"/>
      <c r="E102" s="222"/>
      <c r="F102" s="222"/>
      <c r="G102" s="227" t="s">
        <v>81</v>
      </c>
      <c r="H102" s="228" t="s">
        <v>82</v>
      </c>
      <c r="I102" s="228" t="s">
        <v>83</v>
      </c>
      <c r="J102" s="200" t="s">
        <v>84</v>
      </c>
      <c r="K102" s="224"/>
      <c r="L102" s="225"/>
      <c r="M102" s="10"/>
      <c r="N102" s="229"/>
      <c r="O102" s="229"/>
      <c r="P102" s="161"/>
      <c r="Q102" s="161"/>
      <c r="R102" s="161"/>
      <c r="S102" s="10"/>
      <c r="T102" s="230"/>
      <c r="U102" s="230"/>
      <c r="V102" s="230"/>
      <c r="W102" s="230"/>
      <c r="X102" s="10"/>
    </row>
    <row r="103" customFormat="false" ht="12.75" hidden="false" customHeight="false" outlineLevel="0" collapsed="false">
      <c r="B103" s="256" t="str">
        <f aca="false">+'A) Reajuste Tarifas y Ocupación'!A44</f>
        <v>Sala Cuna YYYYY</v>
      </c>
      <c r="C103" s="157" t="s">
        <v>111</v>
      </c>
      <c r="D103" s="257" t="s">
        <v>111</v>
      </c>
      <c r="E103" s="257" t="s">
        <v>112</v>
      </c>
      <c r="F103" s="258" t="s">
        <v>113</v>
      </c>
      <c r="G103" s="51"/>
      <c r="H103" s="51"/>
      <c r="I103" s="52"/>
      <c r="J103" s="259" t="n">
        <f aca="false">SUM(G103:I103)</f>
        <v>0</v>
      </c>
      <c r="K103" s="260" t="n">
        <f aca="false">+J103*(1+$L$7)</f>
        <v>0</v>
      </c>
      <c r="L103" s="261" t="n">
        <f aca="false">SUM(K103:K117)</f>
        <v>0</v>
      </c>
      <c r="M103" s="10"/>
      <c r="N103" s="239"/>
      <c r="O103" s="239"/>
      <c r="P103" s="161"/>
      <c r="Q103" s="161"/>
      <c r="R103" s="161"/>
      <c r="S103" s="262"/>
      <c r="T103" s="262"/>
      <c r="U103" s="263"/>
      <c r="V103" s="263"/>
      <c r="W103" s="264"/>
      <c r="X103" s="264"/>
    </row>
    <row r="104" customFormat="false" ht="12.75" hidden="false" customHeight="false" outlineLevel="0" collapsed="false">
      <c r="B104" s="256"/>
      <c r="C104" s="165" t="s">
        <v>111</v>
      </c>
      <c r="D104" s="244" t="s">
        <v>111</v>
      </c>
      <c r="E104" s="244" t="s">
        <v>114</v>
      </c>
      <c r="F104" s="245" t="s">
        <v>113</v>
      </c>
      <c r="G104" s="69"/>
      <c r="H104" s="69"/>
      <c r="I104" s="70"/>
      <c r="J104" s="236" t="n">
        <f aca="false">SUM(G104:I104)</f>
        <v>0</v>
      </c>
      <c r="K104" s="237" t="n">
        <f aca="false">+J104*(1+$L$7)</f>
        <v>0</v>
      </c>
      <c r="L104" s="261"/>
      <c r="M104" s="10"/>
      <c r="N104" s="239"/>
      <c r="O104" s="239"/>
      <c r="P104" s="239"/>
      <c r="Q104" s="239"/>
      <c r="R104" s="239"/>
      <c r="S104" s="262"/>
      <c r="T104" s="262"/>
      <c r="U104" s="263"/>
      <c r="V104" s="263"/>
      <c r="W104" s="264"/>
      <c r="X104" s="264"/>
    </row>
    <row r="105" customFormat="false" ht="12.75" hidden="false" customHeight="false" outlineLevel="0" collapsed="false">
      <c r="B105" s="256"/>
      <c r="C105" s="165" t="s">
        <v>111</v>
      </c>
      <c r="D105" s="244" t="s">
        <v>111</v>
      </c>
      <c r="E105" s="244" t="s">
        <v>115</v>
      </c>
      <c r="F105" s="245" t="s">
        <v>113</v>
      </c>
      <c r="G105" s="69"/>
      <c r="H105" s="69"/>
      <c r="I105" s="70"/>
      <c r="J105" s="236" t="n">
        <f aca="false">SUM(G105:I105)</f>
        <v>0</v>
      </c>
      <c r="K105" s="237" t="n">
        <f aca="false">+J105*(1+$L$7)</f>
        <v>0</v>
      </c>
      <c r="L105" s="261"/>
      <c r="M105" s="10"/>
      <c r="N105" s="239"/>
      <c r="O105" s="239"/>
      <c r="P105" s="240"/>
      <c r="Q105" s="240"/>
      <c r="R105" s="240"/>
      <c r="T105" s="230"/>
      <c r="U105" s="230"/>
      <c r="V105" s="230"/>
      <c r="W105" s="230"/>
    </row>
    <row r="106" customFormat="false" ht="12.75" hidden="false" customHeight="false" outlineLevel="0" collapsed="false">
      <c r="B106" s="256"/>
      <c r="C106" s="165" t="s">
        <v>111</v>
      </c>
      <c r="D106" s="244" t="s">
        <v>111</v>
      </c>
      <c r="E106" s="244" t="s">
        <v>116</v>
      </c>
      <c r="F106" s="245" t="s">
        <v>113</v>
      </c>
      <c r="G106" s="69"/>
      <c r="H106" s="69"/>
      <c r="I106" s="70"/>
      <c r="J106" s="236" t="n">
        <f aca="false">SUM(G106:I106)</f>
        <v>0</v>
      </c>
      <c r="K106" s="237" t="n">
        <f aca="false">+J106*(1+$L$7)</f>
        <v>0</v>
      </c>
      <c r="L106" s="261"/>
      <c r="M106" s="10"/>
      <c r="N106" s="239"/>
      <c r="O106" s="239"/>
      <c r="P106" s="161"/>
      <c r="Q106" s="161"/>
      <c r="R106" s="161"/>
      <c r="S106" s="262"/>
      <c r="T106" s="262"/>
      <c r="U106" s="263"/>
      <c r="V106" s="263"/>
      <c r="W106" s="264"/>
      <c r="X106" s="264"/>
    </row>
    <row r="107" customFormat="false" ht="12.75" hidden="false" customHeight="false" outlineLevel="0" collapsed="false">
      <c r="B107" s="256"/>
      <c r="C107" s="165" t="s">
        <v>111</v>
      </c>
      <c r="D107" s="244" t="s">
        <v>111</v>
      </c>
      <c r="E107" s="244" t="s">
        <v>117</v>
      </c>
      <c r="F107" s="245" t="s">
        <v>113</v>
      </c>
      <c r="G107" s="69"/>
      <c r="H107" s="69"/>
      <c r="I107" s="70"/>
      <c r="J107" s="236" t="n">
        <f aca="false">SUM(G107:I107)</f>
        <v>0</v>
      </c>
      <c r="K107" s="237" t="n">
        <f aca="false">+J107*(1+$L$7)</f>
        <v>0</v>
      </c>
      <c r="L107" s="261"/>
      <c r="M107" s="10"/>
      <c r="N107" s="239"/>
      <c r="O107" s="239"/>
      <c r="P107" s="161"/>
      <c r="Q107" s="161"/>
      <c r="R107" s="161"/>
      <c r="S107" s="262"/>
      <c r="T107" s="262"/>
      <c r="U107" s="263"/>
      <c r="V107" s="263"/>
      <c r="W107" s="264"/>
      <c r="X107" s="264"/>
    </row>
    <row r="108" customFormat="false" ht="12.75" hidden="false" customHeight="false" outlineLevel="0" collapsed="false">
      <c r="B108" s="256"/>
      <c r="C108" s="165"/>
      <c r="D108" s="244"/>
      <c r="E108" s="244"/>
      <c r="F108" s="245"/>
      <c r="G108" s="69" t="n">
        <v>0</v>
      </c>
      <c r="H108" s="69" t="n">
        <v>0</v>
      </c>
      <c r="I108" s="70" t="n">
        <v>0</v>
      </c>
      <c r="J108" s="236" t="n">
        <f aca="false">SUM(G108:I108)</f>
        <v>0</v>
      </c>
      <c r="K108" s="237" t="n">
        <f aca="false">+J108*(1+$L$7)</f>
        <v>0</v>
      </c>
      <c r="L108" s="261"/>
      <c r="M108" s="10"/>
      <c r="N108" s="239"/>
      <c r="O108" s="239"/>
      <c r="P108" s="161"/>
      <c r="Q108" s="161"/>
      <c r="R108" s="161"/>
      <c r="S108" s="262"/>
      <c r="T108" s="262"/>
      <c r="U108" s="263"/>
      <c r="V108" s="263"/>
      <c r="W108" s="264"/>
      <c r="X108" s="264"/>
    </row>
    <row r="109" customFormat="false" ht="12.75" hidden="false" customHeight="false" outlineLevel="0" collapsed="false">
      <c r="B109" s="256"/>
      <c r="C109" s="165"/>
      <c r="D109" s="244"/>
      <c r="E109" s="244"/>
      <c r="F109" s="245"/>
      <c r="G109" s="69" t="n">
        <v>0</v>
      </c>
      <c r="H109" s="69" t="n">
        <v>0</v>
      </c>
      <c r="I109" s="70" t="n">
        <v>0</v>
      </c>
      <c r="J109" s="236" t="n">
        <f aca="false">SUM(G109:I109)</f>
        <v>0</v>
      </c>
      <c r="K109" s="237" t="n">
        <f aca="false">+J109*(1+$L$7)</f>
        <v>0</v>
      </c>
      <c r="L109" s="261"/>
      <c r="M109" s="10"/>
      <c r="N109" s="239"/>
      <c r="O109" s="239"/>
      <c r="P109" s="161"/>
      <c r="Q109" s="161"/>
      <c r="R109" s="161"/>
      <c r="S109" s="262"/>
      <c r="T109" s="262"/>
      <c r="U109" s="263"/>
      <c r="V109" s="263"/>
      <c r="W109" s="264"/>
      <c r="X109" s="264"/>
    </row>
    <row r="110" customFormat="false" ht="12.75" hidden="false" customHeight="false" outlineLevel="0" collapsed="false">
      <c r="B110" s="256"/>
      <c r="C110" s="165"/>
      <c r="D110" s="244"/>
      <c r="E110" s="244"/>
      <c r="F110" s="245"/>
      <c r="G110" s="69" t="n">
        <v>0</v>
      </c>
      <c r="H110" s="69" t="n">
        <v>0</v>
      </c>
      <c r="I110" s="70" t="n">
        <v>0</v>
      </c>
      <c r="J110" s="236" t="n">
        <f aca="false">SUM(G110:I110)</f>
        <v>0</v>
      </c>
      <c r="K110" s="237" t="n">
        <f aca="false">+J110*(1+$L$7)</f>
        <v>0</v>
      </c>
      <c r="L110" s="261"/>
      <c r="M110" s="10"/>
      <c r="N110" s="239"/>
      <c r="O110" s="239"/>
      <c r="P110" s="161"/>
      <c r="Q110" s="161"/>
      <c r="R110" s="161"/>
      <c r="S110" s="262"/>
      <c r="T110" s="262"/>
      <c r="U110" s="263"/>
      <c r="V110" s="263"/>
      <c r="W110" s="264"/>
      <c r="X110" s="264"/>
    </row>
    <row r="111" customFormat="false" ht="12.75" hidden="false" customHeight="false" outlineLevel="0" collapsed="false">
      <c r="B111" s="256"/>
      <c r="C111" s="165"/>
      <c r="D111" s="244"/>
      <c r="E111" s="244"/>
      <c r="F111" s="245"/>
      <c r="G111" s="69" t="n">
        <v>0</v>
      </c>
      <c r="H111" s="69" t="n">
        <v>0</v>
      </c>
      <c r="I111" s="70" t="n">
        <v>0</v>
      </c>
      <c r="J111" s="236" t="n">
        <f aca="false">SUM(G111:I111)</f>
        <v>0</v>
      </c>
      <c r="K111" s="237" t="n">
        <f aca="false">+J111*(1+$L$7)</f>
        <v>0</v>
      </c>
      <c r="L111" s="261"/>
      <c r="M111" s="10"/>
      <c r="N111" s="239"/>
      <c r="O111" s="239"/>
      <c r="P111" s="161"/>
      <c r="Q111" s="161"/>
      <c r="R111" s="161"/>
      <c r="S111" s="262"/>
      <c r="T111" s="262"/>
      <c r="U111" s="263"/>
      <c r="V111" s="263"/>
      <c r="W111" s="264"/>
      <c r="X111" s="264"/>
    </row>
    <row r="112" customFormat="false" ht="12.75" hidden="false" customHeight="false" outlineLevel="0" collapsed="false">
      <c r="B112" s="256"/>
      <c r="C112" s="165"/>
      <c r="D112" s="244"/>
      <c r="E112" s="244"/>
      <c r="F112" s="245"/>
      <c r="G112" s="69" t="n">
        <v>0</v>
      </c>
      <c r="H112" s="69" t="n">
        <v>0</v>
      </c>
      <c r="I112" s="70" t="n">
        <v>0</v>
      </c>
      <c r="J112" s="236" t="n">
        <f aca="false">SUM(G112:I112)</f>
        <v>0</v>
      </c>
      <c r="K112" s="237" t="n">
        <f aca="false">+J112*(1+$L$7)</f>
        <v>0</v>
      </c>
      <c r="L112" s="261"/>
      <c r="M112" s="10"/>
      <c r="N112" s="239"/>
      <c r="O112" s="239"/>
      <c r="P112" s="161"/>
      <c r="Q112" s="161"/>
      <c r="R112" s="161"/>
      <c r="S112" s="262"/>
      <c r="T112" s="262"/>
      <c r="U112" s="263"/>
      <c r="V112" s="263"/>
      <c r="W112" s="264"/>
      <c r="X112" s="264"/>
    </row>
    <row r="113" customFormat="false" ht="12.75" hidden="false" customHeight="false" outlineLevel="0" collapsed="false">
      <c r="B113" s="256"/>
      <c r="C113" s="165"/>
      <c r="D113" s="244"/>
      <c r="E113" s="244"/>
      <c r="F113" s="245"/>
      <c r="G113" s="69" t="n">
        <v>0</v>
      </c>
      <c r="H113" s="69" t="n">
        <v>0</v>
      </c>
      <c r="I113" s="70" t="n">
        <v>0</v>
      </c>
      <c r="J113" s="236" t="n">
        <f aca="false">SUM(G113:I113)</f>
        <v>0</v>
      </c>
      <c r="K113" s="237" t="n">
        <f aca="false">+J113*(1+$L$7)</f>
        <v>0</v>
      </c>
      <c r="L113" s="261"/>
      <c r="M113" s="10"/>
      <c r="N113" s="239"/>
      <c r="O113" s="239"/>
      <c r="P113" s="161"/>
      <c r="Q113" s="161"/>
      <c r="R113" s="161"/>
      <c r="S113" s="262"/>
      <c r="T113" s="262"/>
      <c r="U113" s="263"/>
      <c r="V113" s="263"/>
      <c r="W113" s="264"/>
      <c r="X113" s="264"/>
    </row>
    <row r="114" customFormat="false" ht="12.75" hidden="false" customHeight="false" outlineLevel="0" collapsed="false">
      <c r="B114" s="256"/>
      <c r="C114" s="165"/>
      <c r="D114" s="244"/>
      <c r="E114" s="244"/>
      <c r="F114" s="245"/>
      <c r="G114" s="69" t="n">
        <v>0</v>
      </c>
      <c r="H114" s="69" t="n">
        <v>0</v>
      </c>
      <c r="I114" s="70" t="n">
        <v>0</v>
      </c>
      <c r="J114" s="236" t="n">
        <f aca="false">SUM(G114:I114)</f>
        <v>0</v>
      </c>
      <c r="K114" s="237" t="n">
        <f aca="false">+J114*(1+$L$7)</f>
        <v>0</v>
      </c>
      <c r="L114" s="261"/>
      <c r="M114" s="10"/>
      <c r="N114" s="239"/>
      <c r="O114" s="239"/>
      <c r="P114" s="161"/>
      <c r="Q114" s="161"/>
      <c r="R114" s="161"/>
      <c r="S114" s="262"/>
      <c r="T114" s="262"/>
      <c r="U114" s="263"/>
      <c r="V114" s="263"/>
      <c r="W114" s="264"/>
      <c r="X114" s="264"/>
    </row>
    <row r="115" customFormat="false" ht="12.75" hidden="false" customHeight="false" outlineLevel="0" collapsed="false">
      <c r="B115" s="256"/>
      <c r="C115" s="165"/>
      <c r="D115" s="244"/>
      <c r="E115" s="244"/>
      <c r="F115" s="245"/>
      <c r="G115" s="69" t="n">
        <v>0</v>
      </c>
      <c r="H115" s="69" t="n">
        <v>0</v>
      </c>
      <c r="I115" s="70" t="n">
        <v>0</v>
      </c>
      <c r="J115" s="236" t="n">
        <f aca="false">SUM(G115:I115)</f>
        <v>0</v>
      </c>
      <c r="K115" s="237" t="n">
        <f aca="false">+J115*(1+$L$7)</f>
        <v>0</v>
      </c>
      <c r="L115" s="261"/>
      <c r="M115" s="10"/>
      <c r="N115" s="239"/>
      <c r="O115" s="239"/>
      <c r="P115" s="161"/>
      <c r="Q115" s="161"/>
      <c r="R115" s="161"/>
      <c r="S115" s="262"/>
      <c r="T115" s="262"/>
      <c r="U115" s="263"/>
      <c r="V115" s="263"/>
      <c r="W115" s="264"/>
      <c r="X115" s="264"/>
    </row>
    <row r="116" customFormat="false" ht="12.75" hidden="false" customHeight="false" outlineLevel="0" collapsed="false">
      <c r="B116" s="256"/>
      <c r="C116" s="165"/>
      <c r="D116" s="244"/>
      <c r="E116" s="244"/>
      <c r="F116" s="245"/>
      <c r="G116" s="69" t="n">
        <v>0</v>
      </c>
      <c r="H116" s="69" t="n">
        <v>0</v>
      </c>
      <c r="I116" s="70" t="n">
        <v>0</v>
      </c>
      <c r="J116" s="236" t="n">
        <f aca="false">SUM(G116:I116)</f>
        <v>0</v>
      </c>
      <c r="K116" s="237" t="n">
        <f aca="false">+J116*(1+$L$7)</f>
        <v>0</v>
      </c>
      <c r="L116" s="261"/>
      <c r="M116" s="10"/>
      <c r="N116" s="239"/>
      <c r="O116" s="239"/>
      <c r="P116" s="161"/>
      <c r="Q116" s="161"/>
      <c r="R116" s="161"/>
      <c r="S116" s="262"/>
      <c r="T116" s="262"/>
      <c r="U116" s="263"/>
      <c r="V116" s="263"/>
      <c r="W116" s="264"/>
      <c r="X116" s="264"/>
    </row>
    <row r="117" customFormat="false" ht="13.5" hidden="false" customHeight="false" outlineLevel="0" collapsed="false">
      <c r="B117" s="256"/>
      <c r="C117" s="190"/>
      <c r="D117" s="249"/>
      <c r="E117" s="249"/>
      <c r="F117" s="250"/>
      <c r="G117" s="79" t="n">
        <v>0</v>
      </c>
      <c r="H117" s="79" t="n">
        <v>0</v>
      </c>
      <c r="I117" s="80" t="n">
        <v>0</v>
      </c>
      <c r="J117" s="265" t="n">
        <f aca="false">SUM(G117:I117)</f>
        <v>0</v>
      </c>
      <c r="K117" s="252" t="n">
        <f aca="false">+J117*(1+$L$7)</f>
        <v>0</v>
      </c>
      <c r="L117" s="261"/>
      <c r="M117" s="10"/>
      <c r="N117" s="239"/>
      <c r="O117" s="239"/>
      <c r="P117" s="161"/>
      <c r="Q117" s="161"/>
      <c r="R117" s="161"/>
      <c r="S117" s="262"/>
      <c r="T117" s="262"/>
      <c r="U117" s="263"/>
      <c r="V117" s="263"/>
      <c r="W117" s="264"/>
      <c r="X117" s="264"/>
    </row>
    <row r="118" customFormat="false" ht="12.75" hidden="false" customHeight="false" outlineLevel="0" collapsed="false">
      <c r="B118" s="256" t="str">
        <f aca="false">+'A) Reajuste Tarifas y Ocupación'!A49</f>
        <v>(Nombre de S.C. n° 2)</v>
      </c>
      <c r="C118" s="157"/>
      <c r="D118" s="257"/>
      <c r="E118" s="257"/>
      <c r="F118" s="258"/>
      <c r="G118" s="51" t="n">
        <v>0</v>
      </c>
      <c r="H118" s="51" t="n">
        <v>0</v>
      </c>
      <c r="I118" s="52" t="n">
        <v>0</v>
      </c>
      <c r="J118" s="266" t="n">
        <f aca="false">SUM(G118:I118)</f>
        <v>0</v>
      </c>
      <c r="K118" s="260" t="n">
        <f aca="false">+J118*(1+$L$7)</f>
        <v>0</v>
      </c>
      <c r="L118" s="261" t="n">
        <f aca="false">SUM(K118:K132)</f>
        <v>0</v>
      </c>
      <c r="M118" s="10"/>
      <c r="N118" s="239"/>
      <c r="O118" s="239"/>
      <c r="P118" s="161"/>
      <c r="Q118" s="161"/>
      <c r="R118" s="161"/>
      <c r="S118" s="262"/>
      <c r="T118" s="262"/>
      <c r="U118" s="263"/>
      <c r="V118" s="263"/>
      <c r="W118" s="264"/>
      <c r="X118" s="264"/>
    </row>
    <row r="119" customFormat="false" ht="12.75" hidden="false" customHeight="false" outlineLevel="0" collapsed="false">
      <c r="B119" s="256"/>
      <c r="C119" s="165"/>
      <c r="D119" s="244"/>
      <c r="E119" s="244"/>
      <c r="F119" s="245"/>
      <c r="G119" s="69" t="n">
        <v>0</v>
      </c>
      <c r="H119" s="69" t="n">
        <v>0</v>
      </c>
      <c r="I119" s="70" t="n">
        <v>0</v>
      </c>
      <c r="J119" s="236" t="n">
        <f aca="false">SUM(G119:I119)</f>
        <v>0</v>
      </c>
      <c r="K119" s="237" t="n">
        <f aca="false">+J119*(1+$L$7)</f>
        <v>0</v>
      </c>
      <c r="L119" s="261"/>
      <c r="M119" s="10"/>
      <c r="N119" s="239"/>
      <c r="O119" s="239"/>
      <c r="P119" s="239"/>
      <c r="Q119" s="239"/>
      <c r="R119" s="239"/>
      <c r="S119" s="262"/>
      <c r="T119" s="262"/>
      <c r="U119" s="263"/>
      <c r="V119" s="263"/>
      <c r="W119" s="264"/>
      <c r="X119" s="264"/>
    </row>
    <row r="120" customFormat="false" ht="12.75" hidden="false" customHeight="false" outlineLevel="0" collapsed="false">
      <c r="B120" s="256"/>
      <c r="C120" s="165"/>
      <c r="D120" s="244"/>
      <c r="E120" s="244"/>
      <c r="F120" s="245"/>
      <c r="G120" s="69" t="n">
        <v>0</v>
      </c>
      <c r="H120" s="69" t="n">
        <v>0</v>
      </c>
      <c r="I120" s="70" t="n">
        <v>0</v>
      </c>
      <c r="J120" s="236" t="n">
        <f aca="false">SUM(G120:I120)</f>
        <v>0</v>
      </c>
      <c r="K120" s="237" t="n">
        <f aca="false">+J120*(1+$L$7)</f>
        <v>0</v>
      </c>
      <c r="L120" s="261"/>
      <c r="M120" s="10"/>
      <c r="N120" s="239"/>
      <c r="O120" s="239"/>
      <c r="P120" s="240"/>
      <c r="Q120" s="240"/>
      <c r="R120" s="240"/>
      <c r="T120" s="230"/>
      <c r="U120" s="230"/>
      <c r="V120" s="230"/>
      <c r="W120" s="230"/>
    </row>
    <row r="121" customFormat="false" ht="12.75" hidden="false" customHeight="false" outlineLevel="0" collapsed="false">
      <c r="B121" s="256"/>
      <c r="C121" s="165"/>
      <c r="D121" s="244"/>
      <c r="E121" s="244"/>
      <c r="F121" s="245"/>
      <c r="G121" s="69" t="n">
        <v>0</v>
      </c>
      <c r="H121" s="69" t="n">
        <v>0</v>
      </c>
      <c r="I121" s="70" t="n">
        <v>0</v>
      </c>
      <c r="J121" s="236" t="n">
        <f aca="false">SUM(G121:I121)</f>
        <v>0</v>
      </c>
      <c r="K121" s="237" t="n">
        <f aca="false">+J121*(1+$L$7)</f>
        <v>0</v>
      </c>
      <c r="L121" s="261"/>
      <c r="M121" s="10"/>
      <c r="N121" s="239"/>
      <c r="O121" s="239"/>
      <c r="P121" s="161"/>
      <c r="Q121" s="161"/>
      <c r="R121" s="161"/>
      <c r="S121" s="262"/>
      <c r="T121" s="262"/>
      <c r="U121" s="263"/>
      <c r="V121" s="263"/>
      <c r="W121" s="264"/>
      <c r="X121" s="264"/>
    </row>
    <row r="122" customFormat="false" ht="12.75" hidden="false" customHeight="false" outlineLevel="0" collapsed="false">
      <c r="B122" s="256"/>
      <c r="C122" s="165"/>
      <c r="D122" s="244"/>
      <c r="E122" s="244"/>
      <c r="F122" s="245"/>
      <c r="G122" s="69" t="n">
        <v>0</v>
      </c>
      <c r="H122" s="69" t="n">
        <v>0</v>
      </c>
      <c r="I122" s="70" t="n">
        <v>0</v>
      </c>
      <c r="J122" s="236" t="n">
        <f aca="false">SUM(G122:I122)</f>
        <v>0</v>
      </c>
      <c r="K122" s="237" t="n">
        <f aca="false">+J122*(1+$L$7)</f>
        <v>0</v>
      </c>
      <c r="L122" s="261"/>
      <c r="M122" s="10"/>
      <c r="N122" s="239"/>
      <c r="O122" s="239"/>
      <c r="P122" s="161"/>
      <c r="Q122" s="161"/>
      <c r="R122" s="161"/>
      <c r="S122" s="262"/>
      <c r="T122" s="262"/>
      <c r="U122" s="263"/>
      <c r="V122" s="263"/>
      <c r="W122" s="264"/>
      <c r="X122" s="264"/>
    </row>
    <row r="123" customFormat="false" ht="12.75" hidden="false" customHeight="false" outlineLevel="0" collapsed="false">
      <c r="B123" s="256"/>
      <c r="C123" s="165"/>
      <c r="D123" s="244"/>
      <c r="E123" s="244"/>
      <c r="F123" s="245"/>
      <c r="G123" s="69" t="n">
        <v>0</v>
      </c>
      <c r="H123" s="69" t="n">
        <v>0</v>
      </c>
      <c r="I123" s="70" t="n">
        <v>0</v>
      </c>
      <c r="J123" s="236" t="n">
        <f aca="false">SUM(G123:I123)</f>
        <v>0</v>
      </c>
      <c r="K123" s="237" t="n">
        <f aca="false">+J123*(1+$L$7)</f>
        <v>0</v>
      </c>
      <c r="L123" s="261"/>
      <c r="M123" s="10"/>
      <c r="N123" s="239"/>
      <c r="O123" s="239"/>
      <c r="P123" s="161"/>
      <c r="Q123" s="161"/>
      <c r="R123" s="161"/>
      <c r="S123" s="262"/>
      <c r="T123" s="262"/>
      <c r="U123" s="263"/>
      <c r="V123" s="263"/>
      <c r="W123" s="264"/>
      <c r="X123" s="264"/>
    </row>
    <row r="124" customFormat="false" ht="12.75" hidden="false" customHeight="false" outlineLevel="0" collapsed="false">
      <c r="B124" s="256"/>
      <c r="C124" s="165"/>
      <c r="D124" s="244"/>
      <c r="E124" s="244"/>
      <c r="F124" s="245"/>
      <c r="G124" s="69" t="n">
        <v>0</v>
      </c>
      <c r="H124" s="69" t="n">
        <v>0</v>
      </c>
      <c r="I124" s="70" t="n">
        <v>0</v>
      </c>
      <c r="J124" s="236" t="n">
        <f aca="false">SUM(G124:I124)</f>
        <v>0</v>
      </c>
      <c r="K124" s="237" t="n">
        <f aca="false">+J124*(1+$L$7)</f>
        <v>0</v>
      </c>
      <c r="L124" s="261"/>
      <c r="M124" s="10"/>
      <c r="N124" s="239"/>
      <c r="O124" s="239"/>
      <c r="P124" s="161"/>
      <c r="Q124" s="161"/>
      <c r="R124" s="161"/>
      <c r="S124" s="262"/>
      <c r="T124" s="262"/>
      <c r="U124" s="263"/>
      <c r="V124" s="263"/>
      <c r="W124" s="264"/>
      <c r="X124" s="264"/>
    </row>
    <row r="125" customFormat="false" ht="12.75" hidden="false" customHeight="false" outlineLevel="0" collapsed="false">
      <c r="B125" s="256"/>
      <c r="C125" s="165"/>
      <c r="D125" s="244"/>
      <c r="E125" s="244"/>
      <c r="F125" s="245"/>
      <c r="G125" s="69" t="n">
        <v>0</v>
      </c>
      <c r="H125" s="69" t="n">
        <v>0</v>
      </c>
      <c r="I125" s="70" t="n">
        <v>0</v>
      </c>
      <c r="J125" s="236" t="n">
        <f aca="false">SUM(G125:I125)</f>
        <v>0</v>
      </c>
      <c r="K125" s="237" t="n">
        <f aca="false">+J125*(1+$L$7)</f>
        <v>0</v>
      </c>
      <c r="L125" s="261"/>
      <c r="M125" s="10"/>
      <c r="N125" s="239"/>
      <c r="O125" s="239"/>
      <c r="P125" s="161"/>
      <c r="Q125" s="161"/>
      <c r="R125" s="161"/>
      <c r="S125" s="262"/>
      <c r="T125" s="262"/>
      <c r="U125" s="263"/>
      <c r="V125" s="263"/>
      <c r="W125" s="264"/>
      <c r="X125" s="264"/>
    </row>
    <row r="126" customFormat="false" ht="12.75" hidden="false" customHeight="false" outlineLevel="0" collapsed="false">
      <c r="B126" s="256"/>
      <c r="C126" s="165"/>
      <c r="D126" s="244"/>
      <c r="E126" s="244"/>
      <c r="F126" s="245"/>
      <c r="G126" s="69" t="n">
        <v>0</v>
      </c>
      <c r="H126" s="69" t="n">
        <v>0</v>
      </c>
      <c r="I126" s="70" t="n">
        <v>0</v>
      </c>
      <c r="J126" s="236" t="n">
        <f aca="false">SUM(G126:I126)</f>
        <v>0</v>
      </c>
      <c r="K126" s="237" t="n">
        <f aca="false">+J126*(1+$L$7)</f>
        <v>0</v>
      </c>
      <c r="L126" s="261"/>
      <c r="M126" s="10"/>
      <c r="N126" s="239"/>
      <c r="O126" s="239"/>
      <c r="P126" s="161"/>
      <c r="Q126" s="161"/>
      <c r="R126" s="161"/>
      <c r="S126" s="262"/>
      <c r="T126" s="262"/>
      <c r="U126" s="263"/>
      <c r="V126" s="263"/>
      <c r="W126" s="264"/>
      <c r="X126" s="264"/>
    </row>
    <row r="127" customFormat="false" ht="12.75" hidden="false" customHeight="false" outlineLevel="0" collapsed="false">
      <c r="B127" s="256"/>
      <c r="C127" s="165"/>
      <c r="D127" s="244"/>
      <c r="E127" s="244"/>
      <c r="F127" s="245"/>
      <c r="G127" s="69" t="n">
        <v>0</v>
      </c>
      <c r="H127" s="69" t="n">
        <v>0</v>
      </c>
      <c r="I127" s="70" t="n">
        <v>0</v>
      </c>
      <c r="J127" s="236" t="n">
        <f aca="false">SUM(G127:I127)</f>
        <v>0</v>
      </c>
      <c r="K127" s="237" t="n">
        <f aca="false">+J127*(1+$L$7)</f>
        <v>0</v>
      </c>
      <c r="L127" s="261"/>
      <c r="M127" s="10"/>
      <c r="N127" s="239"/>
      <c r="O127" s="239"/>
      <c r="P127" s="161"/>
      <c r="Q127" s="161"/>
      <c r="R127" s="161"/>
      <c r="S127" s="262"/>
      <c r="T127" s="262"/>
      <c r="U127" s="263"/>
      <c r="V127" s="263"/>
      <c r="W127" s="264"/>
      <c r="X127" s="264"/>
    </row>
    <row r="128" customFormat="false" ht="12.75" hidden="false" customHeight="false" outlineLevel="0" collapsed="false">
      <c r="B128" s="256"/>
      <c r="C128" s="165"/>
      <c r="D128" s="244"/>
      <c r="E128" s="244"/>
      <c r="F128" s="245"/>
      <c r="G128" s="69" t="n">
        <v>0</v>
      </c>
      <c r="H128" s="69" t="n">
        <v>0</v>
      </c>
      <c r="I128" s="70" t="n">
        <v>0</v>
      </c>
      <c r="J128" s="236" t="n">
        <f aca="false">SUM(G128:I128)</f>
        <v>0</v>
      </c>
      <c r="K128" s="237" t="n">
        <f aca="false">+J128*(1+$L$7)</f>
        <v>0</v>
      </c>
      <c r="L128" s="261"/>
      <c r="M128" s="10"/>
      <c r="N128" s="239"/>
      <c r="O128" s="239"/>
      <c r="P128" s="161"/>
      <c r="Q128" s="161"/>
      <c r="R128" s="161"/>
      <c r="S128" s="262"/>
      <c r="T128" s="262"/>
      <c r="U128" s="263"/>
      <c r="V128" s="263"/>
      <c r="W128" s="264"/>
      <c r="X128" s="264"/>
    </row>
    <row r="129" customFormat="false" ht="12.75" hidden="false" customHeight="false" outlineLevel="0" collapsed="false">
      <c r="B129" s="256"/>
      <c r="C129" s="165"/>
      <c r="D129" s="244"/>
      <c r="E129" s="244"/>
      <c r="F129" s="245"/>
      <c r="G129" s="69" t="n">
        <v>0</v>
      </c>
      <c r="H129" s="69" t="n">
        <v>0</v>
      </c>
      <c r="I129" s="70" t="n">
        <v>0</v>
      </c>
      <c r="J129" s="236" t="n">
        <f aca="false">SUM(G129:I129)</f>
        <v>0</v>
      </c>
      <c r="K129" s="237" t="n">
        <f aca="false">+J129*(1+$L$7)</f>
        <v>0</v>
      </c>
      <c r="L129" s="261"/>
      <c r="M129" s="10"/>
      <c r="N129" s="239"/>
      <c r="O129" s="239"/>
      <c r="P129" s="161"/>
      <c r="Q129" s="161"/>
      <c r="R129" s="161"/>
      <c r="S129" s="262"/>
      <c r="T129" s="262"/>
      <c r="U129" s="263"/>
      <c r="V129" s="263"/>
      <c r="W129" s="264"/>
      <c r="X129" s="264"/>
    </row>
    <row r="130" customFormat="false" ht="12.75" hidden="false" customHeight="false" outlineLevel="0" collapsed="false">
      <c r="B130" s="256"/>
      <c r="C130" s="165"/>
      <c r="D130" s="244"/>
      <c r="E130" s="244"/>
      <c r="F130" s="245"/>
      <c r="G130" s="69" t="n">
        <v>0</v>
      </c>
      <c r="H130" s="69" t="n">
        <v>0</v>
      </c>
      <c r="I130" s="70" t="n">
        <v>0</v>
      </c>
      <c r="J130" s="236" t="n">
        <f aca="false">SUM(G130:I130)</f>
        <v>0</v>
      </c>
      <c r="K130" s="237" t="n">
        <f aca="false">+J130*(1+$L$7)</f>
        <v>0</v>
      </c>
      <c r="L130" s="261"/>
      <c r="M130" s="10"/>
      <c r="N130" s="239"/>
      <c r="O130" s="239"/>
      <c r="P130" s="161"/>
      <c r="Q130" s="161"/>
      <c r="R130" s="161"/>
      <c r="S130" s="262"/>
      <c r="T130" s="262"/>
      <c r="U130" s="263"/>
      <c r="V130" s="263"/>
      <c r="W130" s="264"/>
      <c r="X130" s="264"/>
    </row>
    <row r="131" customFormat="false" ht="12.75" hidden="false" customHeight="false" outlineLevel="0" collapsed="false">
      <c r="B131" s="256"/>
      <c r="C131" s="165"/>
      <c r="D131" s="244"/>
      <c r="E131" s="244"/>
      <c r="F131" s="245"/>
      <c r="G131" s="69" t="n">
        <v>0</v>
      </c>
      <c r="H131" s="69" t="n">
        <v>0</v>
      </c>
      <c r="I131" s="70" t="n">
        <v>0</v>
      </c>
      <c r="J131" s="236" t="n">
        <f aca="false">SUM(G131:I131)</f>
        <v>0</v>
      </c>
      <c r="K131" s="237" t="n">
        <f aca="false">+J131*(1+$L$7)</f>
        <v>0</v>
      </c>
      <c r="L131" s="261"/>
      <c r="M131" s="10"/>
      <c r="N131" s="239"/>
      <c r="O131" s="239"/>
      <c r="P131" s="161"/>
      <c r="Q131" s="161"/>
      <c r="R131" s="161"/>
      <c r="S131" s="262"/>
      <c r="T131" s="262"/>
      <c r="U131" s="263"/>
      <c r="V131" s="263"/>
      <c r="W131" s="264"/>
      <c r="X131" s="264"/>
    </row>
    <row r="132" customFormat="false" ht="13.5" hidden="false" customHeight="false" outlineLevel="0" collapsed="false">
      <c r="B132" s="256"/>
      <c r="C132" s="190"/>
      <c r="D132" s="249"/>
      <c r="E132" s="249"/>
      <c r="F132" s="250"/>
      <c r="G132" s="79" t="n">
        <v>0</v>
      </c>
      <c r="H132" s="79" t="n">
        <v>0</v>
      </c>
      <c r="I132" s="80" t="n">
        <v>0</v>
      </c>
      <c r="J132" s="251" t="n">
        <f aca="false">SUM(G132:I132)</f>
        <v>0</v>
      </c>
      <c r="K132" s="252" t="n">
        <f aca="false">+J132*(1+$L$7)</f>
        <v>0</v>
      </c>
      <c r="L132" s="261"/>
      <c r="M132" s="10"/>
      <c r="N132" s="239"/>
      <c r="O132" s="239"/>
      <c r="P132" s="161"/>
      <c r="Q132" s="161"/>
      <c r="R132" s="161"/>
      <c r="S132" s="262"/>
      <c r="T132" s="262"/>
      <c r="U132" s="263"/>
      <c r="V132" s="263"/>
      <c r="W132" s="264"/>
      <c r="X132" s="264"/>
    </row>
    <row r="133" customFormat="false" ht="12.75" hidden="false" customHeight="false" outlineLevel="0" collapsed="false">
      <c r="B133" s="256" t="str">
        <f aca="false">+'A) Reajuste Tarifas y Ocupación'!A54</f>
        <v>(Nombre de S.C. n° 3)</v>
      </c>
      <c r="C133" s="157"/>
      <c r="D133" s="257"/>
      <c r="E133" s="257"/>
      <c r="F133" s="258"/>
      <c r="G133" s="51" t="n">
        <v>0</v>
      </c>
      <c r="H133" s="51" t="n">
        <v>0</v>
      </c>
      <c r="I133" s="52" t="n">
        <v>0</v>
      </c>
      <c r="J133" s="259" t="n">
        <f aca="false">SUM(G133:I133)</f>
        <v>0</v>
      </c>
      <c r="K133" s="260" t="n">
        <f aca="false">+J133*(1+$L$7)</f>
        <v>0</v>
      </c>
      <c r="L133" s="261" t="n">
        <f aca="false">SUM(K133:K147)</f>
        <v>0</v>
      </c>
      <c r="M133" s="10"/>
      <c r="N133" s="239"/>
      <c r="O133" s="239"/>
      <c r="P133" s="161"/>
      <c r="Q133" s="161"/>
      <c r="R133" s="161"/>
      <c r="S133" s="262"/>
      <c r="T133" s="262"/>
      <c r="U133" s="263"/>
      <c r="V133" s="263"/>
      <c r="W133" s="264"/>
      <c r="X133" s="264"/>
    </row>
    <row r="134" customFormat="false" ht="12.75" hidden="false" customHeight="false" outlineLevel="0" collapsed="false">
      <c r="B134" s="256"/>
      <c r="C134" s="165"/>
      <c r="D134" s="244"/>
      <c r="E134" s="244"/>
      <c r="F134" s="245"/>
      <c r="G134" s="69" t="n">
        <v>0</v>
      </c>
      <c r="H134" s="69" t="n">
        <v>0</v>
      </c>
      <c r="I134" s="70" t="n">
        <v>0</v>
      </c>
      <c r="J134" s="236" t="n">
        <f aca="false">SUM(G134:I134)</f>
        <v>0</v>
      </c>
      <c r="K134" s="237" t="n">
        <f aca="false">+J134*(1+$L$7)</f>
        <v>0</v>
      </c>
      <c r="L134" s="261"/>
      <c r="M134" s="10"/>
      <c r="N134" s="239"/>
      <c r="O134" s="239"/>
      <c r="P134" s="239"/>
      <c r="Q134" s="239"/>
      <c r="R134" s="239"/>
      <c r="S134" s="262"/>
      <c r="T134" s="262"/>
      <c r="U134" s="263"/>
      <c r="V134" s="263"/>
      <c r="W134" s="264"/>
      <c r="X134" s="264"/>
    </row>
    <row r="135" customFormat="false" ht="12.75" hidden="false" customHeight="false" outlineLevel="0" collapsed="false">
      <c r="B135" s="256"/>
      <c r="C135" s="165"/>
      <c r="D135" s="244"/>
      <c r="E135" s="244"/>
      <c r="F135" s="245"/>
      <c r="G135" s="69" t="n">
        <v>0</v>
      </c>
      <c r="H135" s="69" t="n">
        <v>0</v>
      </c>
      <c r="I135" s="70" t="n">
        <v>0</v>
      </c>
      <c r="J135" s="236" t="n">
        <f aca="false">SUM(G135:I135)</f>
        <v>0</v>
      </c>
      <c r="K135" s="237" t="n">
        <f aca="false">+J135*(1+$L$7)</f>
        <v>0</v>
      </c>
      <c r="L135" s="261"/>
      <c r="M135" s="10"/>
      <c r="N135" s="239"/>
      <c r="O135" s="239"/>
      <c r="P135" s="240"/>
      <c r="Q135" s="240"/>
      <c r="R135" s="240"/>
      <c r="T135" s="230"/>
      <c r="U135" s="230"/>
      <c r="V135" s="230"/>
      <c r="W135" s="230"/>
    </row>
    <row r="136" customFormat="false" ht="12.75" hidden="false" customHeight="false" outlineLevel="0" collapsed="false">
      <c r="B136" s="256"/>
      <c r="C136" s="165"/>
      <c r="D136" s="244"/>
      <c r="E136" s="244"/>
      <c r="F136" s="245"/>
      <c r="G136" s="69" t="n">
        <v>0</v>
      </c>
      <c r="H136" s="69" t="n">
        <v>0</v>
      </c>
      <c r="I136" s="70" t="n">
        <v>0</v>
      </c>
      <c r="J136" s="236" t="n">
        <f aca="false">SUM(G136:I136)</f>
        <v>0</v>
      </c>
      <c r="K136" s="237" t="n">
        <f aca="false">+J136*(1+$L$7)</f>
        <v>0</v>
      </c>
      <c r="L136" s="261"/>
      <c r="M136" s="10"/>
      <c r="N136" s="239"/>
      <c r="O136" s="239"/>
      <c r="P136" s="161"/>
      <c r="Q136" s="161"/>
      <c r="R136" s="161"/>
      <c r="S136" s="262"/>
      <c r="T136" s="262"/>
      <c r="U136" s="263"/>
      <c r="V136" s="263"/>
      <c r="W136" s="264"/>
      <c r="X136" s="264"/>
    </row>
    <row r="137" customFormat="false" ht="12.75" hidden="false" customHeight="false" outlineLevel="0" collapsed="false">
      <c r="B137" s="256"/>
      <c r="C137" s="165"/>
      <c r="D137" s="244"/>
      <c r="E137" s="244"/>
      <c r="F137" s="245"/>
      <c r="G137" s="69" t="n">
        <v>0</v>
      </c>
      <c r="H137" s="69" t="n">
        <v>0</v>
      </c>
      <c r="I137" s="70" t="n">
        <v>0</v>
      </c>
      <c r="J137" s="236" t="n">
        <f aca="false">SUM(G137:I137)</f>
        <v>0</v>
      </c>
      <c r="K137" s="237" t="n">
        <f aca="false">+J137*(1+$L$7)</f>
        <v>0</v>
      </c>
      <c r="L137" s="261"/>
      <c r="M137" s="10"/>
      <c r="N137" s="239"/>
      <c r="O137" s="239"/>
      <c r="P137" s="161"/>
      <c r="Q137" s="161"/>
      <c r="R137" s="161"/>
      <c r="S137" s="262"/>
      <c r="T137" s="262"/>
      <c r="U137" s="263"/>
      <c r="V137" s="263"/>
      <c r="W137" s="264"/>
      <c r="X137" s="264"/>
    </row>
    <row r="138" customFormat="false" ht="12.75" hidden="false" customHeight="false" outlineLevel="0" collapsed="false">
      <c r="B138" s="256"/>
      <c r="C138" s="165"/>
      <c r="D138" s="244"/>
      <c r="E138" s="244"/>
      <c r="F138" s="245"/>
      <c r="G138" s="69" t="n">
        <v>0</v>
      </c>
      <c r="H138" s="69" t="n">
        <v>0</v>
      </c>
      <c r="I138" s="70" t="n">
        <v>0</v>
      </c>
      <c r="J138" s="236" t="n">
        <f aca="false">SUM(G138:I138)</f>
        <v>0</v>
      </c>
      <c r="K138" s="237" t="n">
        <f aca="false">+J138*(1+$L$7)</f>
        <v>0</v>
      </c>
      <c r="L138" s="261"/>
      <c r="M138" s="10"/>
      <c r="N138" s="239"/>
      <c r="O138" s="239"/>
      <c r="P138" s="161"/>
      <c r="Q138" s="161"/>
      <c r="R138" s="161"/>
      <c r="S138" s="262"/>
      <c r="T138" s="262"/>
      <c r="U138" s="263"/>
      <c r="V138" s="263"/>
      <c r="W138" s="264"/>
      <c r="X138" s="264"/>
    </row>
    <row r="139" customFormat="false" ht="12.75" hidden="false" customHeight="false" outlineLevel="0" collapsed="false">
      <c r="B139" s="256"/>
      <c r="C139" s="165"/>
      <c r="D139" s="244"/>
      <c r="E139" s="244"/>
      <c r="F139" s="245"/>
      <c r="G139" s="69" t="n">
        <v>0</v>
      </c>
      <c r="H139" s="69" t="n">
        <v>0</v>
      </c>
      <c r="I139" s="70" t="n">
        <v>0</v>
      </c>
      <c r="J139" s="236" t="n">
        <f aca="false">SUM(G139:I139)</f>
        <v>0</v>
      </c>
      <c r="K139" s="237" t="n">
        <f aca="false">+J139*(1+$L$7)</f>
        <v>0</v>
      </c>
      <c r="L139" s="261"/>
      <c r="M139" s="10"/>
      <c r="N139" s="239"/>
      <c r="O139" s="239"/>
      <c r="P139" s="161"/>
      <c r="Q139" s="161"/>
      <c r="R139" s="161"/>
      <c r="S139" s="262"/>
      <c r="T139" s="262"/>
      <c r="U139" s="263"/>
      <c r="V139" s="263"/>
      <c r="W139" s="264"/>
      <c r="X139" s="264"/>
    </row>
    <row r="140" customFormat="false" ht="12.75" hidden="false" customHeight="false" outlineLevel="0" collapsed="false">
      <c r="B140" s="256"/>
      <c r="C140" s="165"/>
      <c r="D140" s="244"/>
      <c r="E140" s="244"/>
      <c r="F140" s="245"/>
      <c r="G140" s="69" t="n">
        <v>0</v>
      </c>
      <c r="H140" s="69" t="n">
        <v>0</v>
      </c>
      <c r="I140" s="70" t="n">
        <v>0</v>
      </c>
      <c r="J140" s="236" t="n">
        <f aca="false">SUM(G140:I140)</f>
        <v>0</v>
      </c>
      <c r="K140" s="237" t="n">
        <f aca="false">+J140*(1+$L$7)</f>
        <v>0</v>
      </c>
      <c r="L140" s="261"/>
      <c r="M140" s="10"/>
      <c r="N140" s="239"/>
      <c r="O140" s="239"/>
      <c r="P140" s="161"/>
      <c r="Q140" s="161"/>
      <c r="R140" s="161"/>
      <c r="S140" s="262"/>
      <c r="T140" s="262"/>
      <c r="U140" s="263"/>
      <c r="V140" s="263"/>
      <c r="W140" s="264"/>
      <c r="X140" s="264"/>
    </row>
    <row r="141" customFormat="false" ht="12.75" hidden="false" customHeight="false" outlineLevel="0" collapsed="false">
      <c r="B141" s="256"/>
      <c r="C141" s="165"/>
      <c r="D141" s="244"/>
      <c r="E141" s="244"/>
      <c r="F141" s="245"/>
      <c r="G141" s="69" t="n">
        <v>0</v>
      </c>
      <c r="H141" s="69" t="n">
        <v>0</v>
      </c>
      <c r="I141" s="70" t="n">
        <v>0</v>
      </c>
      <c r="J141" s="236" t="n">
        <f aca="false">SUM(G141:I141)</f>
        <v>0</v>
      </c>
      <c r="K141" s="237" t="n">
        <f aca="false">+J141*(1+$L$7)</f>
        <v>0</v>
      </c>
      <c r="L141" s="261"/>
      <c r="M141" s="10"/>
      <c r="N141" s="239"/>
      <c r="O141" s="239"/>
      <c r="P141" s="161"/>
      <c r="Q141" s="161"/>
      <c r="R141" s="161"/>
      <c r="S141" s="262"/>
      <c r="T141" s="262"/>
      <c r="U141" s="263"/>
      <c r="V141" s="263"/>
      <c r="W141" s="264"/>
      <c r="X141" s="264"/>
    </row>
    <row r="142" customFormat="false" ht="12.75" hidden="false" customHeight="false" outlineLevel="0" collapsed="false">
      <c r="B142" s="256"/>
      <c r="C142" s="165"/>
      <c r="D142" s="244"/>
      <c r="E142" s="244"/>
      <c r="F142" s="245"/>
      <c r="G142" s="69" t="n">
        <v>0</v>
      </c>
      <c r="H142" s="69" t="n">
        <v>0</v>
      </c>
      <c r="I142" s="70" t="n">
        <v>0</v>
      </c>
      <c r="J142" s="236" t="n">
        <f aca="false">SUM(G142:I142)</f>
        <v>0</v>
      </c>
      <c r="K142" s="237" t="n">
        <f aca="false">+J142*(1+$L$7)</f>
        <v>0</v>
      </c>
      <c r="L142" s="261"/>
      <c r="M142" s="10"/>
      <c r="N142" s="239"/>
      <c r="O142" s="239"/>
      <c r="P142" s="161"/>
      <c r="Q142" s="161"/>
      <c r="R142" s="161"/>
      <c r="S142" s="262"/>
      <c r="T142" s="262"/>
      <c r="U142" s="263"/>
      <c r="V142" s="263"/>
      <c r="W142" s="264"/>
      <c r="X142" s="264"/>
    </row>
    <row r="143" customFormat="false" ht="12.75" hidden="false" customHeight="false" outlineLevel="0" collapsed="false">
      <c r="B143" s="256"/>
      <c r="C143" s="165"/>
      <c r="D143" s="244"/>
      <c r="E143" s="244"/>
      <c r="F143" s="245"/>
      <c r="G143" s="69" t="n">
        <v>0</v>
      </c>
      <c r="H143" s="69" t="n">
        <v>0</v>
      </c>
      <c r="I143" s="70" t="n">
        <v>0</v>
      </c>
      <c r="J143" s="236" t="n">
        <f aca="false">SUM(G143:I143)</f>
        <v>0</v>
      </c>
      <c r="K143" s="237" t="n">
        <f aca="false">+J143*(1+$L$7)</f>
        <v>0</v>
      </c>
      <c r="L143" s="261"/>
      <c r="M143" s="10"/>
      <c r="N143" s="239"/>
      <c r="O143" s="239"/>
      <c r="P143" s="161"/>
      <c r="Q143" s="161"/>
      <c r="R143" s="161"/>
      <c r="S143" s="262"/>
      <c r="T143" s="262"/>
      <c r="U143" s="263"/>
      <c r="V143" s="263"/>
      <c r="W143" s="264"/>
      <c r="X143" s="264"/>
    </row>
    <row r="144" customFormat="false" ht="12.75" hidden="false" customHeight="false" outlineLevel="0" collapsed="false">
      <c r="B144" s="256"/>
      <c r="C144" s="165"/>
      <c r="D144" s="244"/>
      <c r="E144" s="244"/>
      <c r="F144" s="245"/>
      <c r="G144" s="69" t="n">
        <v>0</v>
      </c>
      <c r="H144" s="69" t="n">
        <v>0</v>
      </c>
      <c r="I144" s="70" t="n">
        <v>0</v>
      </c>
      <c r="J144" s="236" t="n">
        <f aca="false">SUM(G144:I144)</f>
        <v>0</v>
      </c>
      <c r="K144" s="237" t="n">
        <f aca="false">+J144*(1+$L$7)</f>
        <v>0</v>
      </c>
      <c r="L144" s="261"/>
      <c r="M144" s="10"/>
      <c r="N144" s="239"/>
      <c r="O144" s="239"/>
      <c r="P144" s="161"/>
      <c r="Q144" s="161"/>
      <c r="R144" s="161"/>
      <c r="S144" s="262"/>
      <c r="T144" s="262"/>
      <c r="U144" s="263"/>
      <c r="V144" s="263"/>
      <c r="W144" s="264"/>
      <c r="X144" s="264"/>
    </row>
    <row r="145" customFormat="false" ht="12.75" hidden="false" customHeight="false" outlineLevel="0" collapsed="false">
      <c r="B145" s="256"/>
      <c r="C145" s="165"/>
      <c r="D145" s="244"/>
      <c r="E145" s="244"/>
      <c r="F145" s="245"/>
      <c r="G145" s="69" t="n">
        <v>0</v>
      </c>
      <c r="H145" s="69" t="n">
        <v>0</v>
      </c>
      <c r="I145" s="70" t="n">
        <v>0</v>
      </c>
      <c r="J145" s="236" t="n">
        <f aca="false">SUM(G145:I145)</f>
        <v>0</v>
      </c>
      <c r="K145" s="237" t="n">
        <f aca="false">+J145*(1+$L$7)</f>
        <v>0</v>
      </c>
      <c r="L145" s="261"/>
      <c r="M145" s="10"/>
      <c r="N145" s="239"/>
      <c r="O145" s="239"/>
      <c r="P145" s="161"/>
      <c r="Q145" s="161"/>
      <c r="R145" s="161"/>
      <c r="S145" s="262"/>
      <c r="T145" s="262"/>
      <c r="U145" s="263"/>
      <c r="V145" s="263"/>
      <c r="W145" s="264"/>
      <c r="X145" s="264"/>
    </row>
    <row r="146" customFormat="false" ht="12.75" hidden="false" customHeight="false" outlineLevel="0" collapsed="false">
      <c r="B146" s="256"/>
      <c r="C146" s="165"/>
      <c r="D146" s="244"/>
      <c r="E146" s="244"/>
      <c r="F146" s="245"/>
      <c r="G146" s="69" t="n">
        <v>0</v>
      </c>
      <c r="H146" s="69" t="n">
        <v>0</v>
      </c>
      <c r="I146" s="70" t="n">
        <v>0</v>
      </c>
      <c r="J146" s="236" t="n">
        <f aca="false">SUM(G146:I146)</f>
        <v>0</v>
      </c>
      <c r="K146" s="237" t="n">
        <f aca="false">+J146*(1+$L$7)</f>
        <v>0</v>
      </c>
      <c r="L146" s="261"/>
      <c r="M146" s="10"/>
      <c r="N146" s="239"/>
      <c r="O146" s="239"/>
      <c r="P146" s="161"/>
      <c r="Q146" s="161"/>
      <c r="R146" s="161"/>
      <c r="S146" s="262"/>
      <c r="T146" s="262"/>
      <c r="U146" s="263"/>
      <c r="V146" s="263"/>
      <c r="W146" s="264"/>
      <c r="X146" s="264"/>
    </row>
    <row r="147" customFormat="false" ht="13.5" hidden="false" customHeight="false" outlineLevel="0" collapsed="false">
      <c r="B147" s="256"/>
      <c r="C147" s="190"/>
      <c r="D147" s="249"/>
      <c r="E147" s="249"/>
      <c r="F147" s="250"/>
      <c r="G147" s="79" t="n">
        <v>0</v>
      </c>
      <c r="H147" s="79" t="n">
        <v>0</v>
      </c>
      <c r="I147" s="80" t="n">
        <v>0</v>
      </c>
      <c r="J147" s="265" t="n">
        <f aca="false">SUM(G147:I147)</f>
        <v>0</v>
      </c>
      <c r="K147" s="252" t="n">
        <f aca="false">+J147*(1+$L$7)</f>
        <v>0</v>
      </c>
      <c r="L147" s="261"/>
      <c r="M147" s="10"/>
      <c r="N147" s="239"/>
      <c r="O147" s="239"/>
      <c r="P147" s="161"/>
      <c r="Q147" s="161"/>
      <c r="R147" s="161"/>
      <c r="S147" s="262"/>
      <c r="T147" s="262"/>
      <c r="U147" s="263"/>
      <c r="V147" s="263"/>
      <c r="W147" s="264"/>
      <c r="X147" s="264"/>
    </row>
    <row r="148" customFormat="false" ht="12.75" hidden="false" customHeight="false" outlineLevel="0" collapsed="false">
      <c r="B148" s="256" t="str">
        <f aca="false">+'A) Reajuste Tarifas y Ocupación'!A59</f>
        <v>(Nombre de S.C. n° 4)</v>
      </c>
      <c r="C148" s="157"/>
      <c r="D148" s="257"/>
      <c r="E148" s="257"/>
      <c r="F148" s="258"/>
      <c r="G148" s="51" t="n">
        <v>0</v>
      </c>
      <c r="H148" s="51" t="n">
        <v>0</v>
      </c>
      <c r="I148" s="52" t="n">
        <v>0</v>
      </c>
      <c r="J148" s="266" t="n">
        <f aca="false">SUM(G148:I148)</f>
        <v>0</v>
      </c>
      <c r="K148" s="260" t="n">
        <f aca="false">+J148*(1+$L$7)</f>
        <v>0</v>
      </c>
      <c r="L148" s="261" t="n">
        <f aca="false">SUM(K148:K162)</f>
        <v>0</v>
      </c>
      <c r="M148" s="10"/>
      <c r="N148" s="239"/>
      <c r="O148" s="239"/>
      <c r="P148" s="161"/>
      <c r="Q148" s="161"/>
      <c r="R148" s="161"/>
      <c r="S148" s="262"/>
      <c r="T148" s="262"/>
      <c r="U148" s="263"/>
      <c r="V148" s="263"/>
      <c r="W148" s="264"/>
      <c r="X148" s="264"/>
    </row>
    <row r="149" customFormat="false" ht="12.75" hidden="false" customHeight="false" outlineLevel="0" collapsed="false">
      <c r="B149" s="256"/>
      <c r="C149" s="165"/>
      <c r="D149" s="244"/>
      <c r="E149" s="244"/>
      <c r="F149" s="245"/>
      <c r="G149" s="69" t="n">
        <v>0</v>
      </c>
      <c r="H149" s="69" t="n">
        <v>0</v>
      </c>
      <c r="I149" s="70" t="n">
        <v>0</v>
      </c>
      <c r="J149" s="236" t="n">
        <f aca="false">SUM(G149:I149)</f>
        <v>0</v>
      </c>
      <c r="K149" s="237" t="n">
        <f aca="false">+J149*(1+$L$7)</f>
        <v>0</v>
      </c>
      <c r="L149" s="261"/>
      <c r="M149" s="10"/>
      <c r="N149" s="239"/>
      <c r="O149" s="239"/>
      <c r="P149" s="239"/>
      <c r="Q149" s="239"/>
      <c r="R149" s="239"/>
      <c r="S149" s="262"/>
      <c r="T149" s="262"/>
      <c r="U149" s="263"/>
      <c r="V149" s="263"/>
      <c r="W149" s="264"/>
      <c r="X149" s="264"/>
    </row>
    <row r="150" customFormat="false" ht="12.75" hidden="false" customHeight="false" outlineLevel="0" collapsed="false">
      <c r="B150" s="256"/>
      <c r="C150" s="165"/>
      <c r="D150" s="244"/>
      <c r="E150" s="244"/>
      <c r="F150" s="245"/>
      <c r="G150" s="69" t="n">
        <v>0</v>
      </c>
      <c r="H150" s="69" t="n">
        <v>0</v>
      </c>
      <c r="I150" s="70" t="n">
        <v>0</v>
      </c>
      <c r="J150" s="236" t="n">
        <f aca="false">SUM(G150:I150)</f>
        <v>0</v>
      </c>
      <c r="K150" s="237" t="n">
        <f aca="false">+J150*(1+$L$7)</f>
        <v>0</v>
      </c>
      <c r="L150" s="261"/>
      <c r="M150" s="10"/>
      <c r="N150" s="239"/>
      <c r="O150" s="239"/>
      <c r="P150" s="240"/>
      <c r="Q150" s="240"/>
      <c r="R150" s="240"/>
      <c r="T150" s="230"/>
      <c r="U150" s="230"/>
      <c r="V150" s="230"/>
      <c r="W150" s="230"/>
    </row>
    <row r="151" customFormat="false" ht="12.75" hidden="false" customHeight="false" outlineLevel="0" collapsed="false">
      <c r="B151" s="256"/>
      <c r="C151" s="165"/>
      <c r="D151" s="244"/>
      <c r="E151" s="244"/>
      <c r="F151" s="245"/>
      <c r="G151" s="69" t="n">
        <v>0</v>
      </c>
      <c r="H151" s="69" t="n">
        <v>0</v>
      </c>
      <c r="I151" s="70" t="n">
        <v>0</v>
      </c>
      <c r="J151" s="236" t="n">
        <f aca="false">SUM(G151:I151)</f>
        <v>0</v>
      </c>
      <c r="K151" s="237" t="n">
        <f aca="false">+J151*(1+$L$7)</f>
        <v>0</v>
      </c>
      <c r="L151" s="261"/>
      <c r="M151" s="10"/>
      <c r="N151" s="239"/>
      <c r="O151" s="239"/>
      <c r="P151" s="161"/>
      <c r="Q151" s="161"/>
      <c r="R151" s="161"/>
      <c r="S151" s="262"/>
      <c r="T151" s="262"/>
      <c r="U151" s="263"/>
      <c r="V151" s="263"/>
      <c r="W151" s="264"/>
      <c r="X151" s="264"/>
    </row>
    <row r="152" customFormat="false" ht="12.75" hidden="false" customHeight="false" outlineLevel="0" collapsed="false">
      <c r="B152" s="256"/>
      <c r="C152" s="165"/>
      <c r="D152" s="244"/>
      <c r="E152" s="244"/>
      <c r="F152" s="245"/>
      <c r="G152" s="69" t="n">
        <v>0</v>
      </c>
      <c r="H152" s="69" t="n">
        <v>0</v>
      </c>
      <c r="I152" s="70" t="n">
        <v>0</v>
      </c>
      <c r="J152" s="236" t="n">
        <f aca="false">SUM(G152:I152)</f>
        <v>0</v>
      </c>
      <c r="K152" s="237" t="n">
        <f aca="false">+J152*(1+$L$7)</f>
        <v>0</v>
      </c>
      <c r="L152" s="261"/>
      <c r="M152" s="10"/>
      <c r="N152" s="239"/>
      <c r="O152" s="239"/>
      <c r="P152" s="161"/>
      <c r="Q152" s="161"/>
      <c r="R152" s="161"/>
      <c r="S152" s="262"/>
      <c r="T152" s="262"/>
      <c r="U152" s="263"/>
      <c r="V152" s="263"/>
      <c r="W152" s="264"/>
      <c r="X152" s="264"/>
    </row>
    <row r="153" customFormat="false" ht="12.75" hidden="false" customHeight="false" outlineLevel="0" collapsed="false">
      <c r="B153" s="256"/>
      <c r="C153" s="165"/>
      <c r="D153" s="244"/>
      <c r="E153" s="244"/>
      <c r="F153" s="245"/>
      <c r="G153" s="69" t="n">
        <v>0</v>
      </c>
      <c r="H153" s="69" t="n">
        <v>0</v>
      </c>
      <c r="I153" s="70" t="n">
        <v>0</v>
      </c>
      <c r="J153" s="236" t="n">
        <f aca="false">SUM(G153:I153)</f>
        <v>0</v>
      </c>
      <c r="K153" s="237" t="n">
        <f aca="false">+J153*(1+$L$7)</f>
        <v>0</v>
      </c>
      <c r="L153" s="261"/>
      <c r="M153" s="10"/>
      <c r="N153" s="239"/>
      <c r="O153" s="239"/>
      <c r="P153" s="161"/>
      <c r="Q153" s="161"/>
      <c r="R153" s="161"/>
      <c r="S153" s="262"/>
      <c r="T153" s="262"/>
      <c r="U153" s="263"/>
      <c r="V153" s="263"/>
      <c r="W153" s="264"/>
      <c r="X153" s="264"/>
    </row>
    <row r="154" customFormat="false" ht="12.75" hidden="false" customHeight="false" outlineLevel="0" collapsed="false">
      <c r="B154" s="256"/>
      <c r="C154" s="165"/>
      <c r="D154" s="244"/>
      <c r="E154" s="244"/>
      <c r="F154" s="245"/>
      <c r="G154" s="69" t="n">
        <v>0</v>
      </c>
      <c r="H154" s="69" t="n">
        <v>0</v>
      </c>
      <c r="I154" s="70" t="n">
        <v>0</v>
      </c>
      <c r="J154" s="236" t="n">
        <f aca="false">SUM(G154:I154)</f>
        <v>0</v>
      </c>
      <c r="K154" s="237" t="n">
        <f aca="false">+J154*(1+$L$7)</f>
        <v>0</v>
      </c>
      <c r="L154" s="261"/>
      <c r="M154" s="10"/>
      <c r="N154" s="239"/>
      <c r="O154" s="239"/>
      <c r="P154" s="161"/>
      <c r="Q154" s="161"/>
      <c r="R154" s="161"/>
      <c r="S154" s="262"/>
      <c r="T154" s="262"/>
      <c r="U154" s="263"/>
      <c r="V154" s="263"/>
      <c r="W154" s="264"/>
      <c r="X154" s="264"/>
    </row>
    <row r="155" customFormat="false" ht="12.75" hidden="false" customHeight="false" outlineLevel="0" collapsed="false">
      <c r="B155" s="256"/>
      <c r="C155" s="165"/>
      <c r="D155" s="244"/>
      <c r="E155" s="244"/>
      <c r="F155" s="245"/>
      <c r="G155" s="69" t="n">
        <v>0</v>
      </c>
      <c r="H155" s="69" t="n">
        <v>0</v>
      </c>
      <c r="I155" s="70" t="n">
        <v>0</v>
      </c>
      <c r="J155" s="236" t="n">
        <f aca="false">SUM(G155:I155)</f>
        <v>0</v>
      </c>
      <c r="K155" s="237" t="n">
        <f aca="false">+J155*(1+$L$7)</f>
        <v>0</v>
      </c>
      <c r="L155" s="261"/>
      <c r="M155" s="10"/>
      <c r="N155" s="239"/>
      <c r="O155" s="239"/>
      <c r="P155" s="161"/>
      <c r="Q155" s="161"/>
      <c r="R155" s="161"/>
      <c r="S155" s="262"/>
      <c r="T155" s="262"/>
      <c r="U155" s="263"/>
      <c r="V155" s="263"/>
      <c r="W155" s="264"/>
      <c r="X155" s="264"/>
    </row>
    <row r="156" customFormat="false" ht="12.75" hidden="false" customHeight="false" outlineLevel="0" collapsed="false">
      <c r="B156" s="256"/>
      <c r="C156" s="165"/>
      <c r="D156" s="244"/>
      <c r="E156" s="244"/>
      <c r="F156" s="245"/>
      <c r="G156" s="69" t="n">
        <v>0</v>
      </c>
      <c r="H156" s="69" t="n">
        <v>0</v>
      </c>
      <c r="I156" s="70" t="n">
        <v>0</v>
      </c>
      <c r="J156" s="236" t="n">
        <f aca="false">SUM(G156:I156)</f>
        <v>0</v>
      </c>
      <c r="K156" s="237" t="n">
        <f aca="false">+J156*(1+$L$7)</f>
        <v>0</v>
      </c>
      <c r="L156" s="261"/>
      <c r="M156" s="10"/>
      <c r="N156" s="239"/>
      <c r="O156" s="239"/>
      <c r="P156" s="161"/>
      <c r="Q156" s="161"/>
      <c r="R156" s="161"/>
      <c r="S156" s="262"/>
      <c r="T156" s="262"/>
      <c r="U156" s="263"/>
      <c r="V156" s="263"/>
      <c r="W156" s="264"/>
      <c r="X156" s="264"/>
    </row>
    <row r="157" customFormat="false" ht="12.75" hidden="false" customHeight="false" outlineLevel="0" collapsed="false">
      <c r="B157" s="256"/>
      <c r="C157" s="165"/>
      <c r="D157" s="244"/>
      <c r="E157" s="244"/>
      <c r="F157" s="245"/>
      <c r="G157" s="69" t="n">
        <v>0</v>
      </c>
      <c r="H157" s="69" t="n">
        <v>0</v>
      </c>
      <c r="I157" s="70" t="n">
        <v>0</v>
      </c>
      <c r="J157" s="236" t="n">
        <f aca="false">SUM(G157:I157)</f>
        <v>0</v>
      </c>
      <c r="K157" s="237" t="n">
        <f aca="false">+J157*(1+$L$7)</f>
        <v>0</v>
      </c>
      <c r="L157" s="261"/>
      <c r="M157" s="10"/>
      <c r="N157" s="239"/>
      <c r="O157" s="239"/>
      <c r="P157" s="161"/>
      <c r="Q157" s="161"/>
      <c r="R157" s="161"/>
      <c r="S157" s="262"/>
      <c r="T157" s="262"/>
      <c r="U157" s="263"/>
      <c r="V157" s="263"/>
      <c r="W157" s="264"/>
      <c r="X157" s="264"/>
    </row>
    <row r="158" customFormat="false" ht="12.75" hidden="false" customHeight="false" outlineLevel="0" collapsed="false">
      <c r="B158" s="256"/>
      <c r="C158" s="165"/>
      <c r="D158" s="244"/>
      <c r="E158" s="244"/>
      <c r="F158" s="245"/>
      <c r="G158" s="69" t="n">
        <v>0</v>
      </c>
      <c r="H158" s="69" t="n">
        <v>0</v>
      </c>
      <c r="I158" s="70" t="n">
        <v>0</v>
      </c>
      <c r="J158" s="236" t="n">
        <f aca="false">SUM(G158:I158)</f>
        <v>0</v>
      </c>
      <c r="K158" s="237" t="n">
        <f aca="false">+J158*(1+$L$7)</f>
        <v>0</v>
      </c>
      <c r="L158" s="261"/>
      <c r="M158" s="10"/>
      <c r="N158" s="239"/>
      <c r="O158" s="239"/>
      <c r="P158" s="161"/>
      <c r="Q158" s="161"/>
      <c r="R158" s="161"/>
      <c r="S158" s="262"/>
      <c r="T158" s="262"/>
      <c r="U158" s="263"/>
      <c r="V158" s="263"/>
      <c r="W158" s="264"/>
      <c r="X158" s="264"/>
    </row>
    <row r="159" customFormat="false" ht="12.75" hidden="false" customHeight="false" outlineLevel="0" collapsed="false">
      <c r="B159" s="256"/>
      <c r="C159" s="165"/>
      <c r="D159" s="244"/>
      <c r="E159" s="244"/>
      <c r="F159" s="245"/>
      <c r="G159" s="69" t="n">
        <v>0</v>
      </c>
      <c r="H159" s="69" t="n">
        <v>0</v>
      </c>
      <c r="I159" s="70" t="n">
        <v>0</v>
      </c>
      <c r="J159" s="236" t="n">
        <f aca="false">SUM(G159:I159)</f>
        <v>0</v>
      </c>
      <c r="K159" s="237" t="n">
        <f aca="false">+J159*(1+$L$7)</f>
        <v>0</v>
      </c>
      <c r="L159" s="261"/>
      <c r="M159" s="10"/>
      <c r="N159" s="239"/>
      <c r="O159" s="239"/>
      <c r="P159" s="161"/>
      <c r="Q159" s="161"/>
      <c r="R159" s="161"/>
      <c r="S159" s="262"/>
      <c r="T159" s="262"/>
      <c r="U159" s="263"/>
      <c r="V159" s="263"/>
      <c r="W159" s="264"/>
      <c r="X159" s="264"/>
    </row>
    <row r="160" customFormat="false" ht="12.75" hidden="false" customHeight="false" outlineLevel="0" collapsed="false">
      <c r="B160" s="256"/>
      <c r="C160" s="165"/>
      <c r="D160" s="244"/>
      <c r="E160" s="244"/>
      <c r="F160" s="245"/>
      <c r="G160" s="69" t="n">
        <v>0</v>
      </c>
      <c r="H160" s="69" t="n">
        <v>0</v>
      </c>
      <c r="I160" s="70" t="n">
        <v>0</v>
      </c>
      <c r="J160" s="236" t="n">
        <f aca="false">SUM(G160:I160)</f>
        <v>0</v>
      </c>
      <c r="K160" s="237" t="n">
        <f aca="false">+J160*(1+$L$7)</f>
        <v>0</v>
      </c>
      <c r="L160" s="261"/>
      <c r="M160" s="10"/>
      <c r="N160" s="239"/>
      <c r="O160" s="239"/>
      <c r="P160" s="161"/>
      <c r="Q160" s="161"/>
      <c r="R160" s="161"/>
      <c r="S160" s="262"/>
      <c r="T160" s="262"/>
      <c r="U160" s="263"/>
      <c r="V160" s="263"/>
      <c r="W160" s="264"/>
      <c r="X160" s="264"/>
    </row>
    <row r="161" customFormat="false" ht="12.75" hidden="false" customHeight="false" outlineLevel="0" collapsed="false">
      <c r="B161" s="256"/>
      <c r="C161" s="165"/>
      <c r="D161" s="244"/>
      <c r="E161" s="244"/>
      <c r="F161" s="245"/>
      <c r="G161" s="69" t="n">
        <v>0</v>
      </c>
      <c r="H161" s="69" t="n">
        <v>0</v>
      </c>
      <c r="I161" s="70" t="n">
        <v>0</v>
      </c>
      <c r="J161" s="236" t="n">
        <f aca="false">SUM(G161:I161)</f>
        <v>0</v>
      </c>
      <c r="K161" s="237" t="n">
        <f aca="false">+J161*(1+$L$7)</f>
        <v>0</v>
      </c>
      <c r="L161" s="261"/>
      <c r="M161" s="10"/>
      <c r="N161" s="239"/>
      <c r="O161" s="239"/>
      <c r="P161" s="161"/>
      <c r="Q161" s="161"/>
      <c r="R161" s="161"/>
      <c r="S161" s="262"/>
      <c r="T161" s="262"/>
      <c r="U161" s="263"/>
      <c r="V161" s="263"/>
      <c r="W161" s="264"/>
      <c r="X161" s="264"/>
    </row>
    <row r="162" customFormat="false" ht="13.5" hidden="false" customHeight="false" outlineLevel="0" collapsed="false">
      <c r="B162" s="256"/>
      <c r="C162" s="190"/>
      <c r="D162" s="249"/>
      <c r="E162" s="249"/>
      <c r="F162" s="250"/>
      <c r="G162" s="79" t="n">
        <v>0</v>
      </c>
      <c r="H162" s="79" t="n">
        <v>0</v>
      </c>
      <c r="I162" s="80" t="n">
        <v>0</v>
      </c>
      <c r="J162" s="251" t="n">
        <f aca="false">SUM(G162:I162)</f>
        <v>0</v>
      </c>
      <c r="K162" s="252" t="n">
        <f aca="false">+J162*(1+$L$7)</f>
        <v>0</v>
      </c>
      <c r="L162" s="261"/>
      <c r="M162" s="10"/>
      <c r="N162" s="239"/>
      <c r="O162" s="239"/>
      <c r="P162" s="161"/>
      <c r="Q162" s="161"/>
      <c r="R162" s="161"/>
      <c r="S162" s="262"/>
      <c r="T162" s="262"/>
      <c r="U162" s="263"/>
      <c r="V162" s="263"/>
      <c r="W162" s="264"/>
      <c r="X162" s="264"/>
    </row>
    <row r="163" customFormat="false" ht="15.75" hidden="false" customHeight="false" outlineLevel="0" collapsed="false">
      <c r="B163" s="267"/>
      <c r="C163" s="9"/>
      <c r="D163" s="9"/>
      <c r="E163" s="268"/>
      <c r="F163" s="268"/>
      <c r="G163" s="268"/>
      <c r="H163" s="268"/>
      <c r="I163" s="268"/>
      <c r="J163" s="269"/>
      <c r="K163" s="270" t="s">
        <v>118</v>
      </c>
      <c r="L163" s="271" t="n">
        <f aca="false">SUM(L11:L162)</f>
        <v>63648067.00739</v>
      </c>
      <c r="M163" s="226"/>
      <c r="N163" s="226"/>
      <c r="O163" s="226"/>
      <c r="P163" s="239"/>
      <c r="Q163" s="239"/>
      <c r="R163" s="239"/>
      <c r="S163" s="262"/>
      <c r="T163" s="262"/>
      <c r="U163" s="263"/>
      <c r="V163" s="263"/>
      <c r="W163" s="264"/>
      <c r="X163" s="264"/>
    </row>
    <row r="164" customFormat="false" ht="12.75" hidden="false" customHeight="false" outlineLevel="0" collapsed="false">
      <c r="B164" s="267"/>
      <c r="C164" s="9"/>
      <c r="D164" s="9"/>
      <c r="E164" s="268"/>
      <c r="F164" s="268"/>
      <c r="G164" s="268"/>
      <c r="H164" s="268"/>
      <c r="I164" s="268"/>
      <c r="J164" s="269"/>
      <c r="K164" s="269"/>
      <c r="L164" s="269"/>
      <c r="M164" s="226"/>
      <c r="N164" s="226"/>
      <c r="O164" s="226"/>
      <c r="P164" s="239"/>
      <c r="Q164" s="239"/>
      <c r="R164" s="239"/>
      <c r="S164" s="262"/>
      <c r="T164" s="262"/>
      <c r="U164" s="263"/>
      <c r="V164" s="263"/>
      <c r="W164" s="264"/>
      <c r="X164" s="264"/>
    </row>
    <row r="165" customFormat="false" ht="12.75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3"/>
      <c r="V165" s="263"/>
      <c r="W165" s="264"/>
      <c r="X165" s="264"/>
    </row>
    <row r="166" customFormat="false" ht="12.75" hidden="false" customHeight="fals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3"/>
      <c r="V166" s="263"/>
      <c r="W166" s="264"/>
      <c r="X166" s="264"/>
    </row>
    <row r="167" customFormat="false" ht="12.75" hidden="false" customHeight="fals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3"/>
      <c r="V167" s="263"/>
      <c r="W167" s="264"/>
      <c r="X167" s="264"/>
    </row>
    <row r="168" customFormat="false" ht="12.75" hidden="false" customHeight="fals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3"/>
      <c r="V168" s="263"/>
      <c r="W168" s="264"/>
      <c r="X168" s="264"/>
    </row>
    <row r="169" customFormat="false" ht="12.75" hidden="false" customHeight="fals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3"/>
      <c r="V169" s="263"/>
      <c r="W169" s="264"/>
      <c r="X169" s="264"/>
    </row>
    <row r="170" customFormat="false" ht="12.75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3"/>
      <c r="V170" s="263"/>
      <c r="W170" s="264"/>
      <c r="X170" s="264"/>
    </row>
    <row r="171" customFormat="false" ht="15.75" hidden="false" customHeight="false" outlineLevel="0" collapsed="false">
      <c r="A171" s="142" t="s">
        <v>10</v>
      </c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272"/>
      <c r="M171" s="262"/>
      <c r="N171" s="262"/>
      <c r="O171" s="262"/>
      <c r="P171" s="262"/>
      <c r="Q171" s="262"/>
      <c r="R171" s="262"/>
      <c r="S171" s="262"/>
      <c r="T171" s="262"/>
      <c r="U171" s="263"/>
      <c r="V171" s="263"/>
      <c r="W171" s="264"/>
      <c r="X171" s="264"/>
    </row>
    <row r="172" customFormat="false" ht="12.75" hidden="false" customHeight="false" outlineLevel="0" collapsed="false">
      <c r="B172" s="18"/>
      <c r="C172" s="20"/>
      <c r="D172" s="20"/>
      <c r="E172" s="23"/>
      <c r="F172" s="23"/>
      <c r="G172" s="23"/>
      <c r="H172" s="23"/>
      <c r="I172" s="23"/>
      <c r="J172" s="23"/>
      <c r="L172" s="262"/>
      <c r="M172" s="262"/>
      <c r="N172" s="262"/>
      <c r="O172" s="262"/>
      <c r="P172" s="262"/>
      <c r="Q172" s="262"/>
      <c r="R172" s="262"/>
      <c r="S172" s="262"/>
      <c r="T172" s="262"/>
      <c r="U172" s="263"/>
      <c r="V172" s="263"/>
      <c r="W172" s="264"/>
      <c r="X172" s="264"/>
    </row>
    <row r="173" customFormat="false" ht="12.75" hidden="false" customHeight="false" outlineLevel="0" collapsed="false">
      <c r="K173" s="273" t="s">
        <v>72</v>
      </c>
      <c r="L173" s="218" t="n">
        <v>0.03</v>
      </c>
    </row>
    <row r="174" customFormat="false" ht="12.75" hidden="false" customHeight="true" outlineLevel="0" collapsed="false">
      <c r="K174" s="264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21.75" hidden="false" customHeight="true" outlineLevel="0" collapsed="false">
      <c r="A175" s="274" t="s">
        <v>119</v>
      </c>
      <c r="B175" s="274"/>
      <c r="C175" s="221" t="s">
        <v>74</v>
      </c>
      <c r="D175" s="221" t="s">
        <v>75</v>
      </c>
      <c r="E175" s="222" t="s">
        <v>76</v>
      </c>
      <c r="F175" s="222" t="s">
        <v>77</v>
      </c>
      <c r="G175" s="275" t="s">
        <v>78</v>
      </c>
      <c r="H175" s="275"/>
      <c r="I175" s="275"/>
      <c r="J175" s="275"/>
      <c r="K175" s="276" t="s">
        <v>79</v>
      </c>
      <c r="L175" s="277" t="s">
        <v>120</v>
      </c>
      <c r="M175" s="277"/>
      <c r="N175" s="278" t="s">
        <v>121</v>
      </c>
      <c r="O175" s="278"/>
      <c r="P175" s="279" t="s">
        <v>122</v>
      </c>
      <c r="Q175" s="279"/>
      <c r="R175" s="277" t="s">
        <v>123</v>
      </c>
      <c r="S175" s="277"/>
      <c r="T175" s="280" t="s">
        <v>124</v>
      </c>
      <c r="U175" s="280"/>
      <c r="V175" s="279" t="s">
        <v>125</v>
      </c>
      <c r="W175" s="279"/>
      <c r="X175" s="281" t="s">
        <v>126</v>
      </c>
      <c r="Y175" s="281"/>
    </row>
    <row r="176" s="264" customFormat="true" ht="39" hidden="false" customHeight="false" outlineLevel="0" collapsed="false">
      <c r="A176" s="274"/>
      <c r="B176" s="274"/>
      <c r="C176" s="221"/>
      <c r="D176" s="221"/>
      <c r="E176" s="222"/>
      <c r="F176" s="222"/>
      <c r="G176" s="282" t="s">
        <v>81</v>
      </c>
      <c r="H176" s="282" t="s">
        <v>82</v>
      </c>
      <c r="I176" s="283" t="s">
        <v>83</v>
      </c>
      <c r="J176" s="200" t="s">
        <v>84</v>
      </c>
      <c r="K176" s="276"/>
      <c r="L176" s="284" t="s">
        <v>127</v>
      </c>
      <c r="M176" s="285" t="s">
        <v>128</v>
      </c>
      <c r="N176" s="286" t="s">
        <v>127</v>
      </c>
      <c r="O176" s="287" t="s">
        <v>128</v>
      </c>
      <c r="P176" s="288" t="s">
        <v>127</v>
      </c>
      <c r="Q176" s="289" t="s">
        <v>128</v>
      </c>
      <c r="R176" s="284" t="s">
        <v>127</v>
      </c>
      <c r="S176" s="285" t="s">
        <v>128</v>
      </c>
      <c r="T176" s="290" t="s">
        <v>127</v>
      </c>
      <c r="U176" s="291" t="s">
        <v>128</v>
      </c>
      <c r="V176" s="288" t="s">
        <v>127</v>
      </c>
      <c r="W176" s="289" t="s">
        <v>128</v>
      </c>
      <c r="X176" s="292" t="s">
        <v>127</v>
      </c>
      <c r="Y176" s="293" t="s">
        <v>128</v>
      </c>
      <c r="Z176" s="294" t="s">
        <v>129</v>
      </c>
      <c r="AF176" s="269"/>
      <c r="AG176" s="269"/>
      <c r="AH176" s="269"/>
    </row>
    <row r="177" s="264" customFormat="true" ht="12.75" hidden="false" customHeight="true" outlineLevel="0" collapsed="false">
      <c r="A177" s="295" t="s">
        <v>126</v>
      </c>
      <c r="B177" s="296" t="s">
        <v>130</v>
      </c>
      <c r="C177" s="157" t="s">
        <v>131</v>
      </c>
      <c r="D177" s="257" t="s">
        <v>132</v>
      </c>
      <c r="E177" s="297" t="s">
        <v>133</v>
      </c>
      <c r="F177" s="298" t="s">
        <v>134</v>
      </c>
      <c r="G177" s="51" t="n">
        <v>20003667</v>
      </c>
      <c r="H177" s="51" t="n">
        <v>162082</v>
      </c>
      <c r="I177" s="51" t="n">
        <v>120502</v>
      </c>
      <c r="J177" s="299" t="n">
        <f aca="false">SUM(G177:I177)</f>
        <v>20286251</v>
      </c>
      <c r="K177" s="300" t="n">
        <f aca="false">+J177*(1+$L$173)</f>
        <v>20894838.53</v>
      </c>
      <c r="L177" s="301" t="n">
        <v>0.3</v>
      </c>
      <c r="M177" s="302" t="n">
        <f aca="false">+$K177*L177</f>
        <v>6268451.559</v>
      </c>
      <c r="N177" s="301" t="n">
        <v>0.09</v>
      </c>
      <c r="O177" s="302" t="n">
        <f aca="false">+$K177*N177</f>
        <v>1880535.4677</v>
      </c>
      <c r="P177" s="303" t="n">
        <v>0.3</v>
      </c>
      <c r="Q177" s="302" t="n">
        <f aca="false">+$K177*P177</f>
        <v>6268451.559</v>
      </c>
      <c r="R177" s="303" t="n">
        <v>0.05</v>
      </c>
      <c r="S177" s="302" t="n">
        <f aca="false">+$K177*R177</f>
        <v>1044741.9265</v>
      </c>
      <c r="T177" s="303" t="n">
        <v>0</v>
      </c>
      <c r="U177" s="302" t="n">
        <f aca="false">+$K177*T177</f>
        <v>0</v>
      </c>
      <c r="V177" s="303" t="n">
        <v>0</v>
      </c>
      <c r="W177" s="302" t="n">
        <f aca="false">+$K177*V177</f>
        <v>0</v>
      </c>
      <c r="X177" s="303" t="n">
        <v>0.2</v>
      </c>
      <c r="Y177" s="304" t="n">
        <f aca="false">+$K177*X177</f>
        <v>4178967.706</v>
      </c>
      <c r="Z177" s="305" t="n">
        <f aca="false">+L177+N177+P177+R177+T177+V177+X177</f>
        <v>0.94</v>
      </c>
      <c r="AA177" s="264" t="str">
        <f aca="false">IF(Z177&lt;&gt;100%,"LA DISTRIBUCIÓN DEL TIEMPO TOTAL DEBE SER 100%","OK")</f>
        <v>LA DISTRIBUCIÓN DEL TIEMPO TOTAL DEBE SER 100%</v>
      </c>
      <c r="AF177" s="269"/>
      <c r="AG177" s="269"/>
      <c r="AH177" s="269"/>
    </row>
    <row r="178" s="264" customFormat="true" ht="12.75" hidden="false" customHeight="false" outlineLevel="0" collapsed="false">
      <c r="A178" s="295"/>
      <c r="B178" s="296"/>
      <c r="C178" s="165" t="s">
        <v>135</v>
      </c>
      <c r="D178" s="244" t="s">
        <v>136</v>
      </c>
      <c r="E178" s="306" t="s">
        <v>137</v>
      </c>
      <c r="F178" s="307" t="s">
        <v>134</v>
      </c>
      <c r="G178" s="69" t="n">
        <v>6405655</v>
      </c>
      <c r="H178" s="69" t="n">
        <v>280117</v>
      </c>
      <c r="I178" s="69" t="n">
        <v>122800</v>
      </c>
      <c r="J178" s="308" t="n">
        <f aca="false">SUM(G178:I178)</f>
        <v>6808572</v>
      </c>
      <c r="K178" s="300" t="n">
        <f aca="false">+J178*(1+$L$173)</f>
        <v>7012829.16</v>
      </c>
      <c r="L178" s="309" t="n">
        <v>0</v>
      </c>
      <c r="M178" s="302" t="n">
        <f aca="false">+$K178*L178</f>
        <v>0</v>
      </c>
      <c r="N178" s="309" t="n">
        <v>0.09</v>
      </c>
      <c r="O178" s="302" t="n">
        <f aca="false">+$K178*N178</f>
        <v>631154.6244</v>
      </c>
      <c r="P178" s="310" t="n">
        <v>0</v>
      </c>
      <c r="Q178" s="302" t="n">
        <f aca="false">+$K178*P178</f>
        <v>0</v>
      </c>
      <c r="R178" s="310" t="n">
        <v>0</v>
      </c>
      <c r="S178" s="302" t="n">
        <f aca="false">+$K178*R178</f>
        <v>0</v>
      </c>
      <c r="T178" s="310" t="n">
        <v>0</v>
      </c>
      <c r="U178" s="302" t="n">
        <f aca="false">+$K178*T178</f>
        <v>0</v>
      </c>
      <c r="V178" s="310" t="n">
        <v>0</v>
      </c>
      <c r="W178" s="302" t="n">
        <f aca="false">+$K178*V178</f>
        <v>0</v>
      </c>
      <c r="X178" s="310" t="n">
        <v>0</v>
      </c>
      <c r="Y178" s="304" t="n">
        <f aca="false">+$K178*X178</f>
        <v>0</v>
      </c>
      <c r="Z178" s="305" t="n">
        <f aca="false">+L178+N178+P178+R178+T178+V178+X178</f>
        <v>0.09</v>
      </c>
      <c r="AA178" s="264" t="str">
        <f aca="false">IF(Z178&lt;&gt;100%,"LA DISTRIBUCIÓN DEL TIEMPO TOTAL DEBE SER 100%","OK")</f>
        <v>LA DISTRIBUCIÓN DEL TIEMPO TOTAL DEBE SER 100%</v>
      </c>
      <c r="AF178" s="269"/>
      <c r="AG178" s="269"/>
      <c r="AH178" s="269"/>
    </row>
    <row r="179" s="264" customFormat="true" ht="12.75" hidden="false" customHeight="false" outlineLevel="0" collapsed="false">
      <c r="A179" s="295"/>
      <c r="B179" s="296"/>
      <c r="C179" s="165" t="s">
        <v>138</v>
      </c>
      <c r="D179" s="244" t="s">
        <v>139</v>
      </c>
      <c r="E179" s="306" t="s">
        <v>140</v>
      </c>
      <c r="F179" s="307" t="s">
        <v>134</v>
      </c>
      <c r="G179" s="69" t="n">
        <v>8655345</v>
      </c>
      <c r="H179" s="69" t="n">
        <v>280117</v>
      </c>
      <c r="I179" s="69" t="n">
        <v>122800</v>
      </c>
      <c r="J179" s="308" t="n">
        <f aca="false">SUM(G179:I179)</f>
        <v>9058262</v>
      </c>
      <c r="K179" s="300" t="n">
        <f aca="false">+J179*(1+$L$173)</f>
        <v>9330009.86</v>
      </c>
      <c r="L179" s="309" t="n">
        <v>0</v>
      </c>
      <c r="M179" s="302" t="n">
        <f aca="false">+$K179*L179</f>
        <v>0</v>
      </c>
      <c r="N179" s="309" t="n">
        <v>0.15</v>
      </c>
      <c r="O179" s="302" t="n">
        <f aca="false">+$K179*N179</f>
        <v>1399501.479</v>
      </c>
      <c r="P179" s="310" t="n">
        <v>0</v>
      </c>
      <c r="Q179" s="302" t="n">
        <f aca="false">+$K179*P179</f>
        <v>0</v>
      </c>
      <c r="R179" s="310" t="n">
        <v>0</v>
      </c>
      <c r="S179" s="302" t="n">
        <f aca="false">+$K179*R179</f>
        <v>0</v>
      </c>
      <c r="T179" s="310" t="n">
        <v>0</v>
      </c>
      <c r="U179" s="302" t="n">
        <f aca="false">+$K179*T179</f>
        <v>0</v>
      </c>
      <c r="V179" s="310" t="n">
        <v>0</v>
      </c>
      <c r="W179" s="302" t="n">
        <f aca="false">+$K179*V179</f>
        <v>0</v>
      </c>
      <c r="X179" s="310" t="n">
        <v>0</v>
      </c>
      <c r="Y179" s="304" t="n">
        <f aca="false">+$K179*X179</f>
        <v>0</v>
      </c>
      <c r="Z179" s="305" t="n">
        <f aca="false">+L179+N179+P179+R179+T179+V179+X179</f>
        <v>0.15</v>
      </c>
      <c r="AA179" s="264" t="str">
        <f aca="false">IF(Z179&lt;&gt;100%,"LA DISTRIBUCIÓN DEL TIEMPO TOTAL DEBE SER 100%","OK")</f>
        <v>LA DISTRIBUCIÓN DEL TIEMPO TOTAL DEBE SER 100%</v>
      </c>
      <c r="AF179" s="269"/>
      <c r="AG179" s="269"/>
      <c r="AH179" s="269"/>
    </row>
    <row r="180" s="264" customFormat="true" ht="12.75" hidden="false" customHeight="false" outlineLevel="0" collapsed="false">
      <c r="A180" s="295"/>
      <c r="B180" s="296"/>
      <c r="C180" s="165"/>
      <c r="D180" s="244"/>
      <c r="E180" s="306"/>
      <c r="F180" s="307" t="s">
        <v>134</v>
      </c>
      <c r="G180" s="69" t="n">
        <v>0</v>
      </c>
      <c r="H180" s="69" t="n">
        <v>0</v>
      </c>
      <c r="I180" s="69" t="n">
        <v>0</v>
      </c>
      <c r="J180" s="308" t="n">
        <f aca="false">SUM(G180:I180)</f>
        <v>0</v>
      </c>
      <c r="K180" s="300" t="n">
        <f aca="false">+J180*(1+$L$173)</f>
        <v>0</v>
      </c>
      <c r="L180" s="309" t="n">
        <v>0</v>
      </c>
      <c r="M180" s="302" t="n">
        <f aca="false">+$K180*L180</f>
        <v>0</v>
      </c>
      <c r="N180" s="309" t="n">
        <v>0</v>
      </c>
      <c r="O180" s="302" t="n">
        <f aca="false">+$K180*N180</f>
        <v>0</v>
      </c>
      <c r="P180" s="310" t="n">
        <v>0</v>
      </c>
      <c r="Q180" s="302" t="n">
        <f aca="false">+$K180*P180</f>
        <v>0</v>
      </c>
      <c r="R180" s="310" t="n">
        <v>0</v>
      </c>
      <c r="S180" s="302" t="n">
        <f aca="false">+$K180*R180</f>
        <v>0</v>
      </c>
      <c r="T180" s="310" t="n">
        <v>0</v>
      </c>
      <c r="U180" s="302" t="n">
        <f aca="false">+$K180*T180</f>
        <v>0</v>
      </c>
      <c r="V180" s="310" t="n">
        <v>0</v>
      </c>
      <c r="W180" s="302" t="n">
        <f aca="false">+$K180*V180</f>
        <v>0</v>
      </c>
      <c r="X180" s="310" t="n">
        <v>0</v>
      </c>
      <c r="Y180" s="304" t="n">
        <f aca="false">+$K180*X180</f>
        <v>0</v>
      </c>
      <c r="Z180" s="305" t="n">
        <f aca="false">+L180+N180+P180+R180+T180+V180+X180</f>
        <v>0</v>
      </c>
      <c r="AA180" s="264" t="str">
        <f aca="false">IF(Z180&lt;&gt;100%,"LA DISTRIBUCIÓN DEL TIEMPO TOTAL DEBE SER 100%","OK")</f>
        <v>LA DISTRIBUCIÓN DEL TIEMPO TOTAL DEBE SER 100%</v>
      </c>
      <c r="AF180" s="269"/>
      <c r="AG180" s="269"/>
      <c r="AH180" s="269"/>
    </row>
    <row r="181" s="264" customFormat="true" ht="12.75" hidden="false" customHeight="false" outlineLevel="0" collapsed="false">
      <c r="A181" s="295"/>
      <c r="B181" s="296"/>
      <c r="C181" s="165"/>
      <c r="D181" s="244"/>
      <c r="E181" s="306"/>
      <c r="F181" s="307" t="s">
        <v>134</v>
      </c>
      <c r="G181" s="69" t="n">
        <v>0</v>
      </c>
      <c r="H181" s="69" t="n">
        <v>0</v>
      </c>
      <c r="I181" s="69" t="n">
        <v>0</v>
      </c>
      <c r="J181" s="308" t="n">
        <f aca="false">SUM(G181:I181)</f>
        <v>0</v>
      </c>
      <c r="K181" s="300" t="n">
        <f aca="false">+J181*(1+$L$173)</f>
        <v>0</v>
      </c>
      <c r="L181" s="309" t="n">
        <v>0</v>
      </c>
      <c r="M181" s="302" t="n">
        <f aca="false">+$K181*L181</f>
        <v>0</v>
      </c>
      <c r="N181" s="309" t="n">
        <v>0</v>
      </c>
      <c r="O181" s="302" t="n">
        <f aca="false">+$K181*N181</f>
        <v>0</v>
      </c>
      <c r="P181" s="310" t="n">
        <v>0</v>
      </c>
      <c r="Q181" s="302" t="n">
        <f aca="false">+$K181*P181</f>
        <v>0</v>
      </c>
      <c r="R181" s="310" t="n">
        <v>0</v>
      </c>
      <c r="S181" s="302" t="n">
        <f aca="false">+$K181*R181</f>
        <v>0</v>
      </c>
      <c r="T181" s="310" t="n">
        <v>0</v>
      </c>
      <c r="U181" s="302" t="n">
        <f aca="false">+$K181*T181</f>
        <v>0</v>
      </c>
      <c r="V181" s="310" t="n">
        <v>0</v>
      </c>
      <c r="W181" s="302" t="n">
        <f aca="false">+$K181*V181</f>
        <v>0</v>
      </c>
      <c r="X181" s="310" t="n">
        <v>0</v>
      </c>
      <c r="Y181" s="304" t="n">
        <f aca="false">+$K181*X181</f>
        <v>0</v>
      </c>
      <c r="Z181" s="305" t="n">
        <f aca="false">+L181+N181+P181+R181+T181+V181+X181</f>
        <v>0</v>
      </c>
      <c r="AA181" s="264" t="str">
        <f aca="false">IF(Z181&lt;&gt;100%,"LA DISTRIBUCIÓN DEL TIEMPO TOTAL DEBE SER 100%","OK")</f>
        <v>LA DISTRIBUCIÓN DEL TIEMPO TOTAL DEBE SER 100%</v>
      </c>
      <c r="AF181" s="269"/>
      <c r="AG181" s="269"/>
      <c r="AH181" s="269"/>
    </row>
    <row r="182" s="264" customFormat="true" ht="12.75" hidden="false" customHeight="false" outlineLevel="0" collapsed="false">
      <c r="A182" s="295"/>
      <c r="B182" s="296"/>
      <c r="C182" s="165"/>
      <c r="D182" s="244"/>
      <c r="E182" s="306"/>
      <c r="F182" s="307" t="s">
        <v>134</v>
      </c>
      <c r="G182" s="69" t="n">
        <v>0</v>
      </c>
      <c r="H182" s="69" t="n">
        <v>0</v>
      </c>
      <c r="I182" s="69" t="n">
        <v>0</v>
      </c>
      <c r="J182" s="308" t="n">
        <f aca="false">SUM(G182:I182)</f>
        <v>0</v>
      </c>
      <c r="K182" s="300" t="n">
        <f aca="false">+J182*(1+$L$173)</f>
        <v>0</v>
      </c>
      <c r="L182" s="309" t="n">
        <v>0</v>
      </c>
      <c r="M182" s="302" t="n">
        <f aca="false">+$K182*L182</f>
        <v>0</v>
      </c>
      <c r="N182" s="309" t="n">
        <v>0</v>
      </c>
      <c r="O182" s="302" t="n">
        <f aca="false">+$K182*N182</f>
        <v>0</v>
      </c>
      <c r="P182" s="310" t="n">
        <v>0</v>
      </c>
      <c r="Q182" s="302" t="n">
        <f aca="false">+$K182*P182</f>
        <v>0</v>
      </c>
      <c r="R182" s="310" t="n">
        <v>0</v>
      </c>
      <c r="S182" s="302" t="n">
        <f aca="false">+$K182*R182</f>
        <v>0</v>
      </c>
      <c r="T182" s="310" t="n">
        <v>0</v>
      </c>
      <c r="U182" s="302" t="n">
        <f aca="false">+$K182*T182</f>
        <v>0</v>
      </c>
      <c r="V182" s="310" t="n">
        <v>0</v>
      </c>
      <c r="W182" s="302" t="n">
        <f aca="false">+$K182*V182</f>
        <v>0</v>
      </c>
      <c r="X182" s="310" t="n">
        <v>0</v>
      </c>
      <c r="Y182" s="304" t="n">
        <f aca="false">+$K182*X182</f>
        <v>0</v>
      </c>
      <c r="Z182" s="305" t="n">
        <f aca="false">+L182+N182+P182+R182+T182+V182+X182</f>
        <v>0</v>
      </c>
      <c r="AA182" s="264" t="str">
        <f aca="false">IF(Z182&lt;&gt;100%,"LA DISTRIBUCIÓN DEL TIEMPO TOTAL DEBE SER 100%","OK")</f>
        <v>LA DISTRIBUCIÓN DEL TIEMPO TOTAL DEBE SER 100%</v>
      </c>
      <c r="AF182" s="269"/>
      <c r="AG182" s="269"/>
      <c r="AH182" s="269"/>
    </row>
    <row r="183" s="264" customFormat="true" ht="12.75" hidden="false" customHeight="false" outlineLevel="0" collapsed="false">
      <c r="A183" s="295"/>
      <c r="B183" s="296"/>
      <c r="C183" s="165"/>
      <c r="D183" s="244"/>
      <c r="E183" s="306"/>
      <c r="F183" s="307" t="s">
        <v>134</v>
      </c>
      <c r="G183" s="69" t="n">
        <v>0</v>
      </c>
      <c r="H183" s="69" t="n">
        <v>0</v>
      </c>
      <c r="I183" s="69" t="n">
        <v>0</v>
      </c>
      <c r="J183" s="308" t="n">
        <f aca="false">SUM(G183:I183)</f>
        <v>0</v>
      </c>
      <c r="K183" s="300" t="n">
        <f aca="false">+J183*(1+$L$173)</f>
        <v>0</v>
      </c>
      <c r="L183" s="309" t="n">
        <v>0</v>
      </c>
      <c r="M183" s="302" t="n">
        <f aca="false">+$K183*L183</f>
        <v>0</v>
      </c>
      <c r="N183" s="309" t="n">
        <v>0</v>
      </c>
      <c r="O183" s="302" t="n">
        <f aca="false">+$K183*N183</f>
        <v>0</v>
      </c>
      <c r="P183" s="310" t="n">
        <v>0</v>
      </c>
      <c r="Q183" s="302" t="n">
        <f aca="false">+$K183*P183</f>
        <v>0</v>
      </c>
      <c r="R183" s="310" t="n">
        <v>0</v>
      </c>
      <c r="S183" s="302" t="n">
        <f aca="false">+$K183*R183</f>
        <v>0</v>
      </c>
      <c r="T183" s="310" t="n">
        <v>0</v>
      </c>
      <c r="U183" s="302" t="n">
        <f aca="false">+$K183*T183</f>
        <v>0</v>
      </c>
      <c r="V183" s="310" t="n">
        <v>0</v>
      </c>
      <c r="W183" s="302" t="n">
        <f aca="false">+$K183*V183</f>
        <v>0</v>
      </c>
      <c r="X183" s="310" t="n">
        <v>0</v>
      </c>
      <c r="Y183" s="304" t="n">
        <f aca="false">+$K183*X183</f>
        <v>0</v>
      </c>
      <c r="Z183" s="305" t="n">
        <f aca="false">+L183+N183+P183+R183+T183+V183+X183</f>
        <v>0</v>
      </c>
      <c r="AA183" s="264" t="str">
        <f aca="false">IF(Z183&lt;&gt;100%,"LA DISTRIBUCIÓN DEL TIEMPO TOTAL DEBE SER 100%","OK")</f>
        <v>LA DISTRIBUCIÓN DEL TIEMPO TOTAL DEBE SER 100%</v>
      </c>
      <c r="AF183" s="269"/>
      <c r="AG183" s="269"/>
      <c r="AH183" s="269"/>
    </row>
    <row r="184" s="264" customFormat="true" ht="12.75" hidden="false" customHeight="false" outlineLevel="0" collapsed="false">
      <c r="A184" s="295"/>
      <c r="B184" s="296"/>
      <c r="C184" s="165"/>
      <c r="D184" s="244"/>
      <c r="E184" s="306"/>
      <c r="F184" s="307" t="s">
        <v>134</v>
      </c>
      <c r="G184" s="69" t="n">
        <v>0</v>
      </c>
      <c r="H184" s="69" t="n">
        <v>0</v>
      </c>
      <c r="I184" s="69" t="n">
        <v>0</v>
      </c>
      <c r="J184" s="308" t="n">
        <f aca="false">SUM(G184:I184)</f>
        <v>0</v>
      </c>
      <c r="K184" s="300" t="n">
        <f aca="false">+J184*(1+$L$173)</f>
        <v>0</v>
      </c>
      <c r="L184" s="309" t="n">
        <v>0</v>
      </c>
      <c r="M184" s="302" t="n">
        <f aca="false">+$K184*L184</f>
        <v>0</v>
      </c>
      <c r="N184" s="309" t="n">
        <v>0</v>
      </c>
      <c r="O184" s="302" t="n">
        <f aca="false">+$K184*N184</f>
        <v>0</v>
      </c>
      <c r="P184" s="310" t="n">
        <v>0</v>
      </c>
      <c r="Q184" s="302" t="n">
        <f aca="false">+$K184*P184</f>
        <v>0</v>
      </c>
      <c r="R184" s="310" t="n">
        <v>0</v>
      </c>
      <c r="S184" s="302" t="n">
        <f aca="false">+$K184*R184</f>
        <v>0</v>
      </c>
      <c r="T184" s="310" t="n">
        <v>0</v>
      </c>
      <c r="U184" s="302" t="n">
        <f aca="false">+$K184*T184</f>
        <v>0</v>
      </c>
      <c r="V184" s="310" t="n">
        <v>0</v>
      </c>
      <c r="W184" s="302" t="n">
        <f aca="false">+$K184*V184</f>
        <v>0</v>
      </c>
      <c r="X184" s="310" t="n">
        <v>0</v>
      </c>
      <c r="Y184" s="304" t="n">
        <f aca="false">+$K184*X184</f>
        <v>0</v>
      </c>
      <c r="Z184" s="305" t="n">
        <f aca="false">+L184+N184+P184+R184+T184+V184+X184</f>
        <v>0</v>
      </c>
      <c r="AA184" s="264" t="str">
        <f aca="false">IF(Z184&lt;&gt;100%,"LA DISTRIBUCIÓN DEL TIEMPO TOTAL DEBE SER 100%","OK")</f>
        <v>LA DISTRIBUCIÓN DEL TIEMPO TOTAL DEBE SER 100%</v>
      </c>
      <c r="AF184" s="269"/>
      <c r="AG184" s="269"/>
      <c r="AH184" s="269"/>
    </row>
    <row r="185" s="264" customFormat="true" ht="12.75" hidden="false" customHeight="false" outlineLevel="0" collapsed="false">
      <c r="A185" s="295"/>
      <c r="B185" s="296"/>
      <c r="C185" s="165"/>
      <c r="D185" s="244"/>
      <c r="E185" s="306"/>
      <c r="F185" s="307" t="s">
        <v>134</v>
      </c>
      <c r="G185" s="69" t="n">
        <v>0</v>
      </c>
      <c r="H185" s="69" t="n">
        <v>0</v>
      </c>
      <c r="I185" s="69" t="n">
        <v>0</v>
      </c>
      <c r="J185" s="308" t="n">
        <f aca="false">SUM(G185:I185)</f>
        <v>0</v>
      </c>
      <c r="K185" s="300" t="n">
        <f aca="false">+J185*(1+$L$173)</f>
        <v>0</v>
      </c>
      <c r="L185" s="309" t="n">
        <v>0</v>
      </c>
      <c r="M185" s="302" t="n">
        <f aca="false">+$K185*L185</f>
        <v>0</v>
      </c>
      <c r="N185" s="309" t="n">
        <v>0</v>
      </c>
      <c r="O185" s="302" t="n">
        <f aca="false">+$K185*N185</f>
        <v>0</v>
      </c>
      <c r="P185" s="310" t="n">
        <v>0</v>
      </c>
      <c r="Q185" s="302" t="n">
        <f aca="false">+$K185*P185</f>
        <v>0</v>
      </c>
      <c r="R185" s="310" t="n">
        <v>0</v>
      </c>
      <c r="S185" s="302" t="n">
        <f aca="false">+$K185*R185</f>
        <v>0</v>
      </c>
      <c r="T185" s="310" t="n">
        <v>0</v>
      </c>
      <c r="U185" s="302" t="n">
        <f aca="false">+$K185*T185</f>
        <v>0</v>
      </c>
      <c r="V185" s="310" t="n">
        <v>0</v>
      </c>
      <c r="W185" s="302" t="n">
        <f aca="false">+$K185*V185</f>
        <v>0</v>
      </c>
      <c r="X185" s="310" t="n">
        <v>0</v>
      </c>
      <c r="Y185" s="304" t="n">
        <f aca="false">+$K185*X185</f>
        <v>0</v>
      </c>
      <c r="Z185" s="305" t="n">
        <f aca="false">+L185+N185+P185+R185+T185+V185+X185</f>
        <v>0</v>
      </c>
      <c r="AA185" s="264" t="str">
        <f aca="false">IF(Z185&lt;&gt;100%,"LA DISTRIBUCIÓN DEL TIEMPO TOTAL DEBE SER 100%","OK")</f>
        <v>LA DISTRIBUCIÓN DEL TIEMPO TOTAL DEBE SER 100%</v>
      </c>
      <c r="AF185" s="269"/>
      <c r="AG185" s="269"/>
      <c r="AH185" s="269"/>
    </row>
    <row r="186" s="264" customFormat="true" ht="13.5" hidden="false" customHeight="false" outlineLevel="0" collapsed="false">
      <c r="A186" s="295"/>
      <c r="B186" s="296"/>
      <c r="C186" s="173"/>
      <c r="D186" s="311"/>
      <c r="E186" s="312"/>
      <c r="F186" s="313" t="s">
        <v>134</v>
      </c>
      <c r="G186" s="79" t="n">
        <v>0</v>
      </c>
      <c r="H186" s="79" t="n">
        <v>0</v>
      </c>
      <c r="I186" s="79" t="n">
        <v>0</v>
      </c>
      <c r="J186" s="314" t="n">
        <f aca="false">SUM(G186:I186)</f>
        <v>0</v>
      </c>
      <c r="K186" s="315" t="n">
        <f aca="false">+J186*(1+$L$173)</f>
        <v>0</v>
      </c>
      <c r="L186" s="316" t="n">
        <v>0</v>
      </c>
      <c r="M186" s="317" t="n">
        <f aca="false">+$K186*L186</f>
        <v>0</v>
      </c>
      <c r="N186" s="316" t="n">
        <v>0</v>
      </c>
      <c r="O186" s="317" t="n">
        <f aca="false">+$K186*N186</f>
        <v>0</v>
      </c>
      <c r="P186" s="318" t="n">
        <v>0</v>
      </c>
      <c r="Q186" s="317" t="n">
        <f aca="false">+$K186*P186</f>
        <v>0</v>
      </c>
      <c r="R186" s="318" t="n">
        <v>0</v>
      </c>
      <c r="S186" s="317" t="n">
        <f aca="false">+$K186*R186</f>
        <v>0</v>
      </c>
      <c r="T186" s="318" t="n">
        <v>0</v>
      </c>
      <c r="U186" s="317" t="n">
        <f aca="false">+$K186*T186</f>
        <v>0</v>
      </c>
      <c r="V186" s="318" t="n">
        <v>0</v>
      </c>
      <c r="W186" s="317" t="n">
        <f aca="false">+$K186*V186</f>
        <v>0</v>
      </c>
      <c r="X186" s="318" t="n">
        <v>0</v>
      </c>
      <c r="Y186" s="319" t="n">
        <f aca="false">+$K186*X186</f>
        <v>0</v>
      </c>
      <c r="Z186" s="305" t="n">
        <f aca="false">+L186+N186+P186+R186+T186+V186+X186</f>
        <v>0</v>
      </c>
      <c r="AA186" s="264" t="str">
        <f aca="false">IF(Z186&lt;&gt;100%,"LA DISTRIBUCIÓN DEL TIEMPO TOTAL DEBE SER 100%","OK")</f>
        <v>LA DISTRIBUCIÓN DEL TIEMPO TOTAL DEBE SER 100%</v>
      </c>
      <c r="AF186" s="269"/>
      <c r="AG186" s="269"/>
      <c r="AH186" s="269"/>
    </row>
    <row r="187" s="264" customFormat="true" ht="12.75" hidden="false" customHeight="true" outlineLevel="0" collapsed="false">
      <c r="A187" s="295"/>
      <c r="B187" s="320" t="s">
        <v>141</v>
      </c>
      <c r="C187" s="157" t="s">
        <v>142</v>
      </c>
      <c r="D187" s="257" t="s">
        <v>143</v>
      </c>
      <c r="E187" s="297" t="s">
        <v>144</v>
      </c>
      <c r="F187" s="298" t="s">
        <v>134</v>
      </c>
      <c r="G187" s="51" t="n">
        <v>15806854</v>
      </c>
      <c r="H187" s="51" t="n">
        <v>162082</v>
      </c>
      <c r="I187" s="51" t="n">
        <v>120502</v>
      </c>
      <c r="J187" s="321" t="n">
        <f aca="false">SUM(G187:I187)</f>
        <v>16089438</v>
      </c>
      <c r="K187" s="322" t="n">
        <f aca="false">+J187*(1+$L$173)</f>
        <v>16572121.14</v>
      </c>
      <c r="L187" s="301" t="n">
        <v>0.3</v>
      </c>
      <c r="M187" s="323" t="n">
        <f aca="false">+$K187*L187</f>
        <v>4971636.342</v>
      </c>
      <c r="N187" s="301" t="n">
        <v>0.11</v>
      </c>
      <c r="O187" s="324" t="n">
        <f aca="false">+$K187*N187</f>
        <v>1822933.3254</v>
      </c>
      <c r="P187" s="303" t="n">
        <v>0.05</v>
      </c>
      <c r="Q187" s="323" t="n">
        <f aca="false">+$K187*P187</f>
        <v>828606.057</v>
      </c>
      <c r="R187" s="303" t="n">
        <v>0.1</v>
      </c>
      <c r="S187" s="323" t="n">
        <f aca="false">+$K187*R187</f>
        <v>1657212.114</v>
      </c>
      <c r="T187" s="303" t="n">
        <v>0.05</v>
      </c>
      <c r="U187" s="323" t="n">
        <f aca="false">+$K187*T187</f>
        <v>828606.057</v>
      </c>
      <c r="V187" s="303" t="n">
        <v>0.05</v>
      </c>
      <c r="W187" s="323" t="n">
        <f aca="false">+$K187*V187</f>
        <v>828606.057</v>
      </c>
      <c r="X187" s="303" t="n">
        <v>0.25</v>
      </c>
      <c r="Y187" s="325" t="n">
        <f aca="false">+$K187*X187</f>
        <v>4143030.285</v>
      </c>
      <c r="Z187" s="326" t="n">
        <f aca="false">+L187+N187+P187+R187+T187+V187+X187</f>
        <v>0.91</v>
      </c>
      <c r="AA187" s="264" t="str">
        <f aca="false">IF(Z187&lt;&gt;100%,"LA DISTRIBUCIÓN DEL TIEMPO TOTAL DEBE SER 100%","OK")</f>
        <v>LA DISTRIBUCIÓN DEL TIEMPO TOTAL DEBE SER 100%</v>
      </c>
      <c r="AF187" s="269"/>
      <c r="AG187" s="269"/>
      <c r="AH187" s="269"/>
    </row>
    <row r="188" s="264" customFormat="true" ht="12.75" hidden="false" customHeight="true" outlineLevel="0" collapsed="false">
      <c r="A188" s="295"/>
      <c r="B188" s="320"/>
      <c r="C188" s="165"/>
      <c r="D188" s="244"/>
      <c r="E188" s="306"/>
      <c r="F188" s="307" t="s">
        <v>134</v>
      </c>
      <c r="G188" s="69" t="n">
        <v>0</v>
      </c>
      <c r="H188" s="69" t="n">
        <v>0</v>
      </c>
      <c r="I188" s="69" t="n">
        <v>0</v>
      </c>
      <c r="J188" s="308" t="n">
        <f aca="false">SUM(G188:I188)</f>
        <v>0</v>
      </c>
      <c r="K188" s="327" t="n">
        <f aca="false">+J188*(1+$L$173)</f>
        <v>0</v>
      </c>
      <c r="L188" s="309" t="n">
        <v>0</v>
      </c>
      <c r="M188" s="328" t="n">
        <f aca="false">+$K188*L188</f>
        <v>0</v>
      </c>
      <c r="N188" s="309" t="n">
        <v>0</v>
      </c>
      <c r="O188" s="302" t="n">
        <f aca="false">+$K188*N188</f>
        <v>0</v>
      </c>
      <c r="P188" s="310" t="n">
        <v>0</v>
      </c>
      <c r="Q188" s="328" t="n">
        <f aca="false">+$K188*P188</f>
        <v>0</v>
      </c>
      <c r="R188" s="310" t="n">
        <v>0</v>
      </c>
      <c r="S188" s="328" t="n">
        <f aca="false">+$K188*R188</f>
        <v>0</v>
      </c>
      <c r="T188" s="310" t="n">
        <v>0</v>
      </c>
      <c r="U188" s="328" t="n">
        <f aca="false">+$K188*T188</f>
        <v>0</v>
      </c>
      <c r="V188" s="310" t="n">
        <v>0</v>
      </c>
      <c r="W188" s="328" t="n">
        <f aca="false">+$K188*V188</f>
        <v>0</v>
      </c>
      <c r="X188" s="310" t="n">
        <v>0</v>
      </c>
      <c r="Y188" s="304" t="n">
        <f aca="false">+$K188*X188</f>
        <v>0</v>
      </c>
      <c r="Z188" s="305" t="n">
        <f aca="false">+L188+N188+P188+R188+T188+V188+X188</f>
        <v>0</v>
      </c>
      <c r="AA188" s="264" t="str">
        <f aca="false">IF(Z188&lt;&gt;100%,"LA DISTRIBUCIÓN DEL TIEMPO TOTAL DEBE SER 100%","OK")</f>
        <v>LA DISTRIBUCIÓN DEL TIEMPO TOTAL DEBE SER 100%</v>
      </c>
      <c r="AF188" s="269"/>
      <c r="AG188" s="269"/>
      <c r="AH188" s="269"/>
    </row>
    <row r="189" s="264" customFormat="true" ht="12.75" hidden="false" customHeight="true" outlineLevel="0" collapsed="false">
      <c r="A189" s="295"/>
      <c r="B189" s="320"/>
      <c r="C189" s="165"/>
      <c r="D189" s="244"/>
      <c r="E189" s="306"/>
      <c r="F189" s="307" t="s">
        <v>134</v>
      </c>
      <c r="G189" s="69" t="n">
        <v>0</v>
      </c>
      <c r="H189" s="69" t="n">
        <v>0</v>
      </c>
      <c r="I189" s="69" t="n">
        <v>0</v>
      </c>
      <c r="J189" s="308" t="n">
        <f aca="false">SUM(G189:I189)</f>
        <v>0</v>
      </c>
      <c r="K189" s="327" t="n">
        <f aca="false">+J189*(1+$L$173)</f>
        <v>0</v>
      </c>
      <c r="L189" s="309" t="n">
        <v>0</v>
      </c>
      <c r="M189" s="328" t="n">
        <f aca="false">+$K189*L189</f>
        <v>0</v>
      </c>
      <c r="N189" s="309" t="n">
        <v>0</v>
      </c>
      <c r="O189" s="302" t="n">
        <f aca="false">+$K189*N189</f>
        <v>0</v>
      </c>
      <c r="P189" s="310" t="n">
        <v>0</v>
      </c>
      <c r="Q189" s="328" t="n">
        <f aca="false">+$K189*P189</f>
        <v>0</v>
      </c>
      <c r="R189" s="310" t="n">
        <v>0</v>
      </c>
      <c r="S189" s="328" t="n">
        <f aca="false">+$K189*R189</f>
        <v>0</v>
      </c>
      <c r="T189" s="310" t="n">
        <v>0</v>
      </c>
      <c r="U189" s="328" t="n">
        <f aca="false">+$K189*T189</f>
        <v>0</v>
      </c>
      <c r="V189" s="310" t="n">
        <v>0</v>
      </c>
      <c r="W189" s="328" t="n">
        <f aca="false">+$K189*V189</f>
        <v>0</v>
      </c>
      <c r="X189" s="310" t="n">
        <v>0</v>
      </c>
      <c r="Y189" s="304" t="n">
        <f aca="false">+$K189*X189</f>
        <v>0</v>
      </c>
      <c r="Z189" s="305" t="n">
        <f aca="false">+L189+N189+P189+R189+T189+V189+X189</f>
        <v>0</v>
      </c>
      <c r="AA189" s="264" t="str">
        <f aca="false">IF(Z189&lt;&gt;100%,"LA DISTRIBUCIÓN DEL TIEMPO TOTAL DEBE SER 100%","OK")</f>
        <v>LA DISTRIBUCIÓN DEL TIEMPO TOTAL DEBE SER 100%</v>
      </c>
      <c r="AF189" s="269"/>
      <c r="AG189" s="269"/>
      <c r="AH189" s="269"/>
    </row>
    <row r="190" s="264" customFormat="true" ht="12.75" hidden="false" customHeight="true" outlineLevel="0" collapsed="false">
      <c r="A190" s="295"/>
      <c r="B190" s="320"/>
      <c r="C190" s="165"/>
      <c r="D190" s="244"/>
      <c r="E190" s="306"/>
      <c r="F190" s="307" t="s">
        <v>134</v>
      </c>
      <c r="G190" s="69" t="n">
        <v>0</v>
      </c>
      <c r="H190" s="69" t="n">
        <v>0</v>
      </c>
      <c r="I190" s="69" t="n">
        <v>0</v>
      </c>
      <c r="J190" s="308" t="n">
        <f aca="false">SUM(G190:I190)</f>
        <v>0</v>
      </c>
      <c r="K190" s="327" t="n">
        <f aca="false">+J190*(1+$L$173)</f>
        <v>0</v>
      </c>
      <c r="L190" s="309" t="n">
        <v>0</v>
      </c>
      <c r="M190" s="328" t="n">
        <f aca="false">+$K190*L190</f>
        <v>0</v>
      </c>
      <c r="N190" s="309" t="n">
        <v>0</v>
      </c>
      <c r="O190" s="302" t="n">
        <f aca="false">+$K190*N190</f>
        <v>0</v>
      </c>
      <c r="P190" s="310" t="n">
        <v>0</v>
      </c>
      <c r="Q190" s="328" t="n">
        <f aca="false">+$K190*P190</f>
        <v>0</v>
      </c>
      <c r="R190" s="310" t="n">
        <v>0</v>
      </c>
      <c r="S190" s="328" t="n">
        <f aca="false">+$K190*R190</f>
        <v>0</v>
      </c>
      <c r="T190" s="310" t="n">
        <v>0</v>
      </c>
      <c r="U190" s="328" t="n">
        <f aca="false">+$K190*T190</f>
        <v>0</v>
      </c>
      <c r="V190" s="310" t="n">
        <v>0</v>
      </c>
      <c r="W190" s="328" t="n">
        <f aca="false">+$K190*V190</f>
        <v>0</v>
      </c>
      <c r="X190" s="310" t="n">
        <v>0</v>
      </c>
      <c r="Y190" s="304" t="n">
        <f aca="false">+$K190*X190</f>
        <v>0</v>
      </c>
      <c r="Z190" s="305" t="n">
        <f aca="false">+L190+N190+P190+R190+T190+V190+X190</f>
        <v>0</v>
      </c>
      <c r="AA190" s="264" t="str">
        <f aca="false">IF(Z190&lt;&gt;100%,"LA DISTRIBUCIÓN DEL TIEMPO TOTAL DEBE SER 100%","OK")</f>
        <v>LA DISTRIBUCIÓN DEL TIEMPO TOTAL DEBE SER 100%</v>
      </c>
      <c r="AF190" s="269"/>
      <c r="AG190" s="269"/>
      <c r="AH190" s="269"/>
    </row>
    <row r="191" s="264" customFormat="true" ht="12.75" hidden="false" customHeight="true" outlineLevel="0" collapsed="false">
      <c r="A191" s="295"/>
      <c r="B191" s="320"/>
      <c r="C191" s="165"/>
      <c r="D191" s="244"/>
      <c r="E191" s="306"/>
      <c r="F191" s="307" t="s">
        <v>134</v>
      </c>
      <c r="G191" s="69" t="n">
        <v>0</v>
      </c>
      <c r="H191" s="69" t="n">
        <v>0</v>
      </c>
      <c r="I191" s="69" t="n">
        <v>0</v>
      </c>
      <c r="J191" s="308" t="n">
        <f aca="false">SUM(G191:I191)</f>
        <v>0</v>
      </c>
      <c r="K191" s="327" t="n">
        <f aca="false">+J191*(1+$L$173)</f>
        <v>0</v>
      </c>
      <c r="L191" s="309" t="n">
        <v>0</v>
      </c>
      <c r="M191" s="328" t="n">
        <f aca="false">+$K191*L191</f>
        <v>0</v>
      </c>
      <c r="N191" s="309" t="n">
        <v>0</v>
      </c>
      <c r="O191" s="302" t="n">
        <f aca="false">+$K191*N191</f>
        <v>0</v>
      </c>
      <c r="P191" s="310" t="n">
        <v>0</v>
      </c>
      <c r="Q191" s="328" t="n">
        <f aca="false">+$K191*P191</f>
        <v>0</v>
      </c>
      <c r="R191" s="310" t="n">
        <v>0</v>
      </c>
      <c r="S191" s="328" t="n">
        <f aca="false">+$K191*R191</f>
        <v>0</v>
      </c>
      <c r="T191" s="310" t="n">
        <v>0</v>
      </c>
      <c r="U191" s="328" t="n">
        <f aca="false">+$K191*T191</f>
        <v>0</v>
      </c>
      <c r="V191" s="310" t="n">
        <v>0</v>
      </c>
      <c r="W191" s="328" t="n">
        <f aca="false">+$K191*V191</f>
        <v>0</v>
      </c>
      <c r="X191" s="310" t="n">
        <v>0</v>
      </c>
      <c r="Y191" s="304" t="n">
        <f aca="false">+$K191*X191</f>
        <v>0</v>
      </c>
      <c r="Z191" s="305" t="n">
        <f aca="false">+L191+N191+P191+R191+T191+V191+X191</f>
        <v>0</v>
      </c>
      <c r="AA191" s="264" t="str">
        <f aca="false">IF(Z191&lt;&gt;100%,"LA DISTRIBUCIÓN DEL TIEMPO TOTAL DEBE SER 100%","OK")</f>
        <v>LA DISTRIBUCIÓN DEL TIEMPO TOTAL DEBE SER 100%</v>
      </c>
      <c r="AF191" s="269"/>
      <c r="AG191" s="269"/>
      <c r="AH191" s="269"/>
    </row>
    <row r="192" s="264" customFormat="true" ht="12.75" hidden="false" customHeight="true" outlineLevel="0" collapsed="false">
      <c r="A192" s="295"/>
      <c r="B192" s="320"/>
      <c r="C192" s="165"/>
      <c r="D192" s="244"/>
      <c r="E192" s="306"/>
      <c r="F192" s="307" t="s">
        <v>134</v>
      </c>
      <c r="G192" s="69" t="n">
        <v>0</v>
      </c>
      <c r="H192" s="69" t="n">
        <v>0</v>
      </c>
      <c r="I192" s="69" t="n">
        <v>0</v>
      </c>
      <c r="J192" s="308" t="n">
        <f aca="false">SUM(G192:I192)</f>
        <v>0</v>
      </c>
      <c r="K192" s="327" t="n">
        <f aca="false">+J192*(1+$L$173)</f>
        <v>0</v>
      </c>
      <c r="L192" s="309" t="n">
        <v>0</v>
      </c>
      <c r="M192" s="328" t="n">
        <f aca="false">+$K192*L192</f>
        <v>0</v>
      </c>
      <c r="N192" s="309" t="n">
        <v>0</v>
      </c>
      <c r="O192" s="302" t="n">
        <f aca="false">+$K192*N192</f>
        <v>0</v>
      </c>
      <c r="P192" s="310" t="n">
        <v>0</v>
      </c>
      <c r="Q192" s="328" t="n">
        <f aca="false">+$K192*P192</f>
        <v>0</v>
      </c>
      <c r="R192" s="310" t="n">
        <v>0</v>
      </c>
      <c r="S192" s="328" t="n">
        <f aca="false">+$K192*R192</f>
        <v>0</v>
      </c>
      <c r="T192" s="310" t="n">
        <v>0</v>
      </c>
      <c r="U192" s="328" t="n">
        <f aca="false">+$K192*T192</f>
        <v>0</v>
      </c>
      <c r="V192" s="310" t="n">
        <v>0</v>
      </c>
      <c r="W192" s="328" t="n">
        <f aca="false">+$K192*V192</f>
        <v>0</v>
      </c>
      <c r="X192" s="310" t="n">
        <v>0</v>
      </c>
      <c r="Y192" s="304" t="n">
        <f aca="false">+$K192*X192</f>
        <v>0</v>
      </c>
      <c r="Z192" s="305" t="n">
        <f aca="false">+L192+N192+P192+R192+T192+V192+X192</f>
        <v>0</v>
      </c>
      <c r="AA192" s="264" t="str">
        <f aca="false">IF(Z192&lt;&gt;100%,"LA DISTRIBUCIÓN DEL TIEMPO TOTAL DEBE SER 100%","OK")</f>
        <v>LA DISTRIBUCIÓN DEL TIEMPO TOTAL DEBE SER 100%</v>
      </c>
      <c r="AF192" s="269"/>
      <c r="AG192" s="269"/>
      <c r="AH192" s="269"/>
    </row>
    <row r="193" s="264" customFormat="true" ht="12.75" hidden="false" customHeight="true" outlineLevel="0" collapsed="false">
      <c r="A193" s="295"/>
      <c r="B193" s="320"/>
      <c r="C193" s="165"/>
      <c r="D193" s="244"/>
      <c r="E193" s="306"/>
      <c r="F193" s="307" t="s">
        <v>134</v>
      </c>
      <c r="G193" s="69" t="n">
        <v>0</v>
      </c>
      <c r="H193" s="69" t="n">
        <v>0</v>
      </c>
      <c r="I193" s="69" t="n">
        <v>0</v>
      </c>
      <c r="J193" s="308" t="n">
        <f aca="false">SUM(G193:I193)</f>
        <v>0</v>
      </c>
      <c r="K193" s="327" t="n">
        <f aca="false">+J193*(1+$L$173)</f>
        <v>0</v>
      </c>
      <c r="L193" s="309" t="n">
        <v>0</v>
      </c>
      <c r="M193" s="328" t="n">
        <f aca="false">+$K193*L193</f>
        <v>0</v>
      </c>
      <c r="N193" s="309" t="n">
        <v>0</v>
      </c>
      <c r="O193" s="302" t="n">
        <f aca="false">+$K193*N193</f>
        <v>0</v>
      </c>
      <c r="P193" s="310" t="n">
        <v>0</v>
      </c>
      <c r="Q193" s="328" t="n">
        <f aca="false">+$K193*P193</f>
        <v>0</v>
      </c>
      <c r="R193" s="310" t="n">
        <v>0</v>
      </c>
      <c r="S193" s="328" t="n">
        <f aca="false">+$K193*R193</f>
        <v>0</v>
      </c>
      <c r="T193" s="310" t="n">
        <v>0</v>
      </c>
      <c r="U193" s="328" t="n">
        <f aca="false">+$K193*T193</f>
        <v>0</v>
      </c>
      <c r="V193" s="310" t="n">
        <v>0</v>
      </c>
      <c r="W193" s="328" t="n">
        <f aca="false">+$K193*V193</f>
        <v>0</v>
      </c>
      <c r="X193" s="310" t="n">
        <v>0</v>
      </c>
      <c r="Y193" s="304" t="n">
        <f aca="false">+$K193*X193</f>
        <v>0</v>
      </c>
      <c r="Z193" s="305" t="n">
        <f aca="false">+L193+N193+P193+R193+T193+V193+X193</f>
        <v>0</v>
      </c>
      <c r="AA193" s="264" t="str">
        <f aca="false">IF(Z193&lt;&gt;100%,"LA DISTRIBUCIÓN DEL TIEMPO TOTAL DEBE SER 100%","OK")</f>
        <v>LA DISTRIBUCIÓN DEL TIEMPO TOTAL DEBE SER 100%</v>
      </c>
      <c r="AF193" s="269"/>
      <c r="AG193" s="269"/>
      <c r="AH193" s="269"/>
    </row>
    <row r="194" s="264" customFormat="true" ht="12.75" hidden="false" customHeight="true" outlineLevel="0" collapsed="false">
      <c r="A194" s="295"/>
      <c r="B194" s="320"/>
      <c r="C194" s="165"/>
      <c r="D194" s="244"/>
      <c r="E194" s="306"/>
      <c r="F194" s="307" t="s">
        <v>134</v>
      </c>
      <c r="G194" s="69" t="n">
        <v>0</v>
      </c>
      <c r="H194" s="69" t="n">
        <v>0</v>
      </c>
      <c r="I194" s="69" t="n">
        <v>0</v>
      </c>
      <c r="J194" s="308" t="n">
        <f aca="false">SUM(G194:I194)</f>
        <v>0</v>
      </c>
      <c r="K194" s="327" t="n">
        <f aca="false">+J194*(1+$L$173)</f>
        <v>0</v>
      </c>
      <c r="L194" s="309" t="n">
        <v>0</v>
      </c>
      <c r="M194" s="328" t="n">
        <f aca="false">+$K194*L194</f>
        <v>0</v>
      </c>
      <c r="N194" s="309" t="n">
        <v>0</v>
      </c>
      <c r="O194" s="302" t="n">
        <f aca="false">+$K194*N194</f>
        <v>0</v>
      </c>
      <c r="P194" s="310" t="n">
        <v>0</v>
      </c>
      <c r="Q194" s="328" t="n">
        <f aca="false">+$K194*P194</f>
        <v>0</v>
      </c>
      <c r="R194" s="310" t="n">
        <v>0</v>
      </c>
      <c r="S194" s="328" t="n">
        <f aca="false">+$K194*R194</f>
        <v>0</v>
      </c>
      <c r="T194" s="310" t="n">
        <v>0</v>
      </c>
      <c r="U194" s="328" t="n">
        <f aca="false">+$K194*T194</f>
        <v>0</v>
      </c>
      <c r="V194" s="310" t="n">
        <v>0</v>
      </c>
      <c r="W194" s="328" t="n">
        <f aca="false">+$K194*V194</f>
        <v>0</v>
      </c>
      <c r="X194" s="310" t="n">
        <v>0</v>
      </c>
      <c r="Y194" s="304" t="n">
        <f aca="false">+$K194*X194</f>
        <v>0</v>
      </c>
      <c r="Z194" s="305" t="n">
        <f aca="false">+L194+N194+P194+R194+T194+V194+X194</f>
        <v>0</v>
      </c>
      <c r="AA194" s="264" t="str">
        <f aca="false">IF(Z194&lt;&gt;100%,"LA DISTRIBUCIÓN DEL TIEMPO TOTAL DEBE SER 100%","OK")</f>
        <v>LA DISTRIBUCIÓN DEL TIEMPO TOTAL DEBE SER 100%</v>
      </c>
      <c r="AF194" s="269"/>
      <c r="AG194" s="269"/>
      <c r="AH194" s="269"/>
    </row>
    <row r="195" s="264" customFormat="true" ht="12.75" hidden="false" customHeight="true" outlineLevel="0" collapsed="false">
      <c r="A195" s="295"/>
      <c r="B195" s="320"/>
      <c r="C195" s="165"/>
      <c r="D195" s="244"/>
      <c r="E195" s="306"/>
      <c r="F195" s="307" t="s">
        <v>134</v>
      </c>
      <c r="G195" s="69" t="n">
        <v>0</v>
      </c>
      <c r="H195" s="69" t="n">
        <v>0</v>
      </c>
      <c r="I195" s="69" t="n">
        <v>0</v>
      </c>
      <c r="J195" s="308" t="n">
        <f aca="false">SUM(G195:I195)</f>
        <v>0</v>
      </c>
      <c r="K195" s="327" t="n">
        <f aca="false">+J195*(1+$L$173)</f>
        <v>0</v>
      </c>
      <c r="L195" s="309" t="n">
        <v>0</v>
      </c>
      <c r="M195" s="328" t="n">
        <f aca="false">+$K195*L195</f>
        <v>0</v>
      </c>
      <c r="N195" s="309" t="n">
        <v>0</v>
      </c>
      <c r="O195" s="302" t="n">
        <f aca="false">+$K195*N195</f>
        <v>0</v>
      </c>
      <c r="P195" s="310" t="n">
        <v>0</v>
      </c>
      <c r="Q195" s="328" t="n">
        <f aca="false">+$K195*P195</f>
        <v>0</v>
      </c>
      <c r="R195" s="310" t="n">
        <v>0</v>
      </c>
      <c r="S195" s="328" t="n">
        <f aca="false">+$K195*R195</f>
        <v>0</v>
      </c>
      <c r="T195" s="310" t="n">
        <v>0</v>
      </c>
      <c r="U195" s="328" t="n">
        <f aca="false">+$K195*T195</f>
        <v>0</v>
      </c>
      <c r="V195" s="310" t="n">
        <v>0</v>
      </c>
      <c r="W195" s="328" t="n">
        <f aca="false">+$K195*V195</f>
        <v>0</v>
      </c>
      <c r="X195" s="310" t="n">
        <v>0</v>
      </c>
      <c r="Y195" s="304" t="n">
        <f aca="false">+$K195*X195</f>
        <v>0</v>
      </c>
      <c r="Z195" s="305" t="n">
        <f aca="false">+L195+N195+P195+R195+T195+V195+X195</f>
        <v>0</v>
      </c>
      <c r="AA195" s="264" t="str">
        <f aca="false">IF(Z195&lt;&gt;100%,"LA DISTRIBUCIÓN DEL TIEMPO TOTAL DEBE SER 100%","OK")</f>
        <v>LA DISTRIBUCIÓN DEL TIEMPO TOTAL DEBE SER 100%</v>
      </c>
      <c r="AF195" s="269"/>
      <c r="AG195" s="269"/>
      <c r="AH195" s="269"/>
    </row>
    <row r="196" s="264" customFormat="true" ht="12.75" hidden="false" customHeight="true" outlineLevel="0" collapsed="false">
      <c r="A196" s="295"/>
      <c r="B196" s="320"/>
      <c r="C196" s="173"/>
      <c r="D196" s="311"/>
      <c r="E196" s="312"/>
      <c r="F196" s="313" t="s">
        <v>134</v>
      </c>
      <c r="G196" s="69" t="n">
        <v>0</v>
      </c>
      <c r="H196" s="69" t="n">
        <v>0</v>
      </c>
      <c r="I196" s="69" t="n">
        <v>0</v>
      </c>
      <c r="J196" s="329" t="n">
        <f aca="false">SUM(G196:I196)</f>
        <v>0</v>
      </c>
      <c r="K196" s="330" t="n">
        <f aca="false">+J196*(1+$L$173)</f>
        <v>0</v>
      </c>
      <c r="L196" s="316" t="n">
        <v>0</v>
      </c>
      <c r="M196" s="331" t="n">
        <f aca="false">+$K196*L196</f>
        <v>0</v>
      </c>
      <c r="N196" s="316" t="n">
        <v>0</v>
      </c>
      <c r="O196" s="317" t="n">
        <f aca="false">+$K196*N196</f>
        <v>0</v>
      </c>
      <c r="P196" s="318" t="n">
        <v>0</v>
      </c>
      <c r="Q196" s="331" t="n">
        <f aca="false">+$K196*P196</f>
        <v>0</v>
      </c>
      <c r="R196" s="318" t="n">
        <v>0</v>
      </c>
      <c r="S196" s="331" t="n">
        <f aca="false">+$K196*R196</f>
        <v>0</v>
      </c>
      <c r="T196" s="318" t="n">
        <v>0</v>
      </c>
      <c r="U196" s="331" t="n">
        <f aca="false">+$K196*T196</f>
        <v>0</v>
      </c>
      <c r="V196" s="318" t="n">
        <v>0</v>
      </c>
      <c r="W196" s="331" t="n">
        <f aca="false">+$K196*V196</f>
        <v>0</v>
      </c>
      <c r="X196" s="318" t="n">
        <v>0</v>
      </c>
      <c r="Y196" s="319" t="n">
        <f aca="false">+$K196*X196</f>
        <v>0</v>
      </c>
      <c r="Z196" s="305" t="n">
        <f aca="false">+L196+N196+P196+R196+T196+V196+X196</f>
        <v>0</v>
      </c>
      <c r="AA196" s="264" t="str">
        <f aca="false">IF(Z196&lt;&gt;100%,"LA DISTRIBUCIÓN DEL TIEMPO TOTAL DEBE SER 100%","OK")</f>
        <v>LA DISTRIBUCIÓN DEL TIEMPO TOTAL DEBE SER 100%</v>
      </c>
      <c r="AF196" s="269"/>
      <c r="AG196" s="269"/>
      <c r="AH196" s="269"/>
    </row>
    <row r="197" s="264" customFormat="true" ht="12.75" hidden="false" customHeight="true" outlineLevel="0" collapsed="false">
      <c r="A197" s="295"/>
      <c r="B197" s="320" t="s">
        <v>145</v>
      </c>
      <c r="C197" s="157" t="s">
        <v>146</v>
      </c>
      <c r="D197" s="257" t="s">
        <v>147</v>
      </c>
      <c r="E197" s="297" t="s">
        <v>148</v>
      </c>
      <c r="F197" s="298" t="s">
        <v>134</v>
      </c>
      <c r="G197" s="51" t="n">
        <v>15358308</v>
      </c>
      <c r="H197" s="51" t="n">
        <v>280117</v>
      </c>
      <c r="I197" s="51" t="n">
        <v>120502</v>
      </c>
      <c r="J197" s="299" t="n">
        <f aca="false">SUM(G197:I197)</f>
        <v>15758927</v>
      </c>
      <c r="K197" s="332" t="n">
        <f aca="false">+J197*(1+$L$173)</f>
        <v>16231694.81</v>
      </c>
      <c r="L197" s="301" t="n">
        <v>0.2</v>
      </c>
      <c r="M197" s="324" t="n">
        <f aca="false">+$K197*L197</f>
        <v>3246338.962</v>
      </c>
      <c r="N197" s="301" t="n">
        <v>0.04</v>
      </c>
      <c r="O197" s="324" t="n">
        <f aca="false">+$K197*N197</f>
        <v>649267.7924</v>
      </c>
      <c r="P197" s="303" t="n">
        <v>0.25</v>
      </c>
      <c r="Q197" s="324" t="n">
        <f aca="false">+$K197*P197</f>
        <v>4057923.7025</v>
      </c>
      <c r="R197" s="303" t="n">
        <v>0.1</v>
      </c>
      <c r="S197" s="324" t="n">
        <f aca="false">+$K197*R197</f>
        <v>1623169.481</v>
      </c>
      <c r="T197" s="303" t="n">
        <v>0.05</v>
      </c>
      <c r="U197" s="324" t="n">
        <f aca="false">+$K197*T197</f>
        <v>811584.7405</v>
      </c>
      <c r="V197" s="303" t="n">
        <v>0.05</v>
      </c>
      <c r="W197" s="324" t="n">
        <f aca="false">+$K197*V197</f>
        <v>811584.7405</v>
      </c>
      <c r="X197" s="303" t="n">
        <v>0.15</v>
      </c>
      <c r="Y197" s="325" t="n">
        <f aca="false">+$K197*X197</f>
        <v>2434754.2215</v>
      </c>
      <c r="Z197" s="305" t="n">
        <f aca="false">+L197+N197+P197+R197+T197+V197+X197</f>
        <v>0.84</v>
      </c>
      <c r="AA197" s="264" t="str">
        <f aca="false">IF(Z197&lt;&gt;100%,"LA DISTRIBUCIÓN DEL TIEMPO TOTAL DEBE SER 100%","OK")</f>
        <v>LA DISTRIBUCIÓN DEL TIEMPO TOTAL DEBE SER 100%</v>
      </c>
      <c r="AF197" s="269"/>
      <c r="AG197" s="269"/>
      <c r="AH197" s="269"/>
    </row>
    <row r="198" s="264" customFormat="true" ht="12.75" hidden="false" customHeight="true" outlineLevel="0" collapsed="false">
      <c r="A198" s="295"/>
      <c r="B198" s="320"/>
      <c r="C198" s="165"/>
      <c r="D198" s="244"/>
      <c r="E198" s="306"/>
      <c r="F198" s="307" t="s">
        <v>134</v>
      </c>
      <c r="G198" s="69" t="n">
        <v>0</v>
      </c>
      <c r="H198" s="69" t="n">
        <v>0</v>
      </c>
      <c r="I198" s="69" t="n">
        <v>0</v>
      </c>
      <c r="J198" s="308" t="n">
        <f aca="false">SUM(G198:I198)</f>
        <v>0</v>
      </c>
      <c r="K198" s="300" t="n">
        <f aca="false">+J198*(1+$L$173)</f>
        <v>0</v>
      </c>
      <c r="L198" s="309" t="n">
        <v>0</v>
      </c>
      <c r="M198" s="302" t="n">
        <f aca="false">+$K198*L198</f>
        <v>0</v>
      </c>
      <c r="N198" s="309" t="n">
        <v>0</v>
      </c>
      <c r="O198" s="302" t="n">
        <f aca="false">+$K198*N198</f>
        <v>0</v>
      </c>
      <c r="P198" s="310" t="n">
        <v>0</v>
      </c>
      <c r="Q198" s="302" t="n">
        <f aca="false">+$K198*P198</f>
        <v>0</v>
      </c>
      <c r="R198" s="310" t="n">
        <v>0</v>
      </c>
      <c r="S198" s="302" t="n">
        <f aca="false">+$K198*R198</f>
        <v>0</v>
      </c>
      <c r="T198" s="310" t="n">
        <v>0</v>
      </c>
      <c r="U198" s="302" t="n">
        <f aca="false">+$K198*T198</f>
        <v>0</v>
      </c>
      <c r="V198" s="310" t="n">
        <v>0</v>
      </c>
      <c r="W198" s="302" t="n">
        <f aca="false">+$K198*V198</f>
        <v>0</v>
      </c>
      <c r="X198" s="310" t="n">
        <v>0</v>
      </c>
      <c r="Y198" s="304" t="n">
        <f aca="false">+$K198*X198</f>
        <v>0</v>
      </c>
      <c r="Z198" s="305" t="n">
        <f aca="false">+L198+N198+P198+R198+T198+V198+X198</f>
        <v>0</v>
      </c>
      <c r="AA198" s="264" t="str">
        <f aca="false">IF(Z198&lt;&gt;100%,"LA DISTRIBUCIÓN DEL TIEMPO TOTAL DEBE SER 100%","OK")</f>
        <v>LA DISTRIBUCIÓN DEL TIEMPO TOTAL DEBE SER 100%</v>
      </c>
      <c r="AF198" s="269"/>
      <c r="AG198" s="269"/>
      <c r="AH198" s="269"/>
    </row>
    <row r="199" s="264" customFormat="true" ht="12.75" hidden="false" customHeight="true" outlineLevel="0" collapsed="false">
      <c r="A199" s="295"/>
      <c r="B199" s="320"/>
      <c r="C199" s="165"/>
      <c r="D199" s="244"/>
      <c r="E199" s="306"/>
      <c r="F199" s="307" t="s">
        <v>134</v>
      </c>
      <c r="G199" s="69" t="n">
        <v>0</v>
      </c>
      <c r="H199" s="69" t="n">
        <v>0</v>
      </c>
      <c r="I199" s="69" t="n">
        <v>0</v>
      </c>
      <c r="J199" s="308" t="n">
        <f aca="false">SUM(G199:I199)</f>
        <v>0</v>
      </c>
      <c r="K199" s="300" t="n">
        <f aca="false">+J199*(1+$L$173)</f>
        <v>0</v>
      </c>
      <c r="L199" s="309" t="n">
        <v>0</v>
      </c>
      <c r="M199" s="302" t="n">
        <f aca="false">+$K199*L199</f>
        <v>0</v>
      </c>
      <c r="N199" s="309" t="n">
        <v>0</v>
      </c>
      <c r="O199" s="302" t="n">
        <f aca="false">+$K199*N199</f>
        <v>0</v>
      </c>
      <c r="P199" s="310" t="n">
        <v>0</v>
      </c>
      <c r="Q199" s="302" t="n">
        <f aca="false">+$K199*P199</f>
        <v>0</v>
      </c>
      <c r="R199" s="310" t="n">
        <v>0</v>
      </c>
      <c r="S199" s="302" t="n">
        <f aca="false">+$K199*R199</f>
        <v>0</v>
      </c>
      <c r="T199" s="310" t="n">
        <v>0</v>
      </c>
      <c r="U199" s="302" t="n">
        <f aca="false">+$K199*T199</f>
        <v>0</v>
      </c>
      <c r="V199" s="310" t="n">
        <v>0</v>
      </c>
      <c r="W199" s="302" t="n">
        <f aca="false">+$K199*V199</f>
        <v>0</v>
      </c>
      <c r="X199" s="310" t="n">
        <v>0</v>
      </c>
      <c r="Y199" s="304" t="n">
        <f aca="false">+$K199*X199</f>
        <v>0</v>
      </c>
      <c r="Z199" s="305" t="n">
        <f aca="false">+L199+N199+P199+R199+T199+V199+X199</f>
        <v>0</v>
      </c>
      <c r="AA199" s="264" t="str">
        <f aca="false">IF(Z199&lt;&gt;100%,"LA DISTRIBUCIÓN DEL TIEMPO TOTAL DEBE SER 100%","OK")</f>
        <v>LA DISTRIBUCIÓN DEL TIEMPO TOTAL DEBE SER 100%</v>
      </c>
      <c r="AF199" s="269"/>
      <c r="AG199" s="269"/>
      <c r="AH199" s="269"/>
    </row>
    <row r="200" s="264" customFormat="true" ht="12.75" hidden="false" customHeight="true" outlineLevel="0" collapsed="false">
      <c r="A200" s="295"/>
      <c r="B200" s="320"/>
      <c r="C200" s="165"/>
      <c r="D200" s="244"/>
      <c r="E200" s="306"/>
      <c r="F200" s="307" t="s">
        <v>134</v>
      </c>
      <c r="G200" s="69" t="n">
        <v>0</v>
      </c>
      <c r="H200" s="69" t="n">
        <v>0</v>
      </c>
      <c r="I200" s="69" t="n">
        <v>0</v>
      </c>
      <c r="J200" s="308" t="n">
        <f aca="false">SUM(G200:I200)</f>
        <v>0</v>
      </c>
      <c r="K200" s="300" t="n">
        <f aca="false">+J200*(1+$L$173)</f>
        <v>0</v>
      </c>
      <c r="L200" s="309" t="n">
        <v>0</v>
      </c>
      <c r="M200" s="302" t="n">
        <f aca="false">+$K200*L200</f>
        <v>0</v>
      </c>
      <c r="N200" s="309" t="n">
        <v>0</v>
      </c>
      <c r="O200" s="302" t="n">
        <f aca="false">+$K200*N200</f>
        <v>0</v>
      </c>
      <c r="P200" s="310" t="n">
        <v>0</v>
      </c>
      <c r="Q200" s="302" t="n">
        <f aca="false">+$K200*P200</f>
        <v>0</v>
      </c>
      <c r="R200" s="310" t="n">
        <v>0</v>
      </c>
      <c r="S200" s="302" t="n">
        <f aca="false">+$K200*R200</f>
        <v>0</v>
      </c>
      <c r="T200" s="310" t="n">
        <v>0</v>
      </c>
      <c r="U200" s="302" t="n">
        <f aca="false">+$K200*T200</f>
        <v>0</v>
      </c>
      <c r="V200" s="310" t="n">
        <v>0</v>
      </c>
      <c r="W200" s="302" t="n">
        <f aca="false">+$K200*V200</f>
        <v>0</v>
      </c>
      <c r="X200" s="310" t="n">
        <v>0</v>
      </c>
      <c r="Y200" s="304" t="n">
        <f aca="false">+$K200*X200</f>
        <v>0</v>
      </c>
      <c r="Z200" s="305" t="n">
        <f aca="false">+L200+N200+P200+R200+T200+V200+X200</f>
        <v>0</v>
      </c>
      <c r="AA200" s="264" t="str">
        <f aca="false">IF(Z200&lt;&gt;100%,"LA DISTRIBUCIÓN DEL TIEMPO TOTAL DEBE SER 100%","OK")</f>
        <v>LA DISTRIBUCIÓN DEL TIEMPO TOTAL DEBE SER 100%</v>
      </c>
      <c r="AF200" s="269"/>
      <c r="AG200" s="269"/>
      <c r="AH200" s="269"/>
    </row>
    <row r="201" s="264" customFormat="true" ht="12.75" hidden="false" customHeight="true" outlineLevel="0" collapsed="false">
      <c r="A201" s="295"/>
      <c r="B201" s="320"/>
      <c r="C201" s="190"/>
      <c r="D201" s="249"/>
      <c r="E201" s="333"/>
      <c r="F201" s="334" t="s">
        <v>134</v>
      </c>
      <c r="G201" s="79" t="n">
        <v>0</v>
      </c>
      <c r="H201" s="79" t="n">
        <v>0</v>
      </c>
      <c r="I201" s="80" t="n">
        <v>0</v>
      </c>
      <c r="J201" s="329" t="n">
        <f aca="false">SUM(G201:I201)</f>
        <v>0</v>
      </c>
      <c r="K201" s="335" t="n">
        <f aca="false">+J201*(1+$L$173)</f>
        <v>0</v>
      </c>
      <c r="L201" s="336" t="n">
        <v>0</v>
      </c>
      <c r="M201" s="337" t="n">
        <f aca="false">+$K201*L201</f>
        <v>0</v>
      </c>
      <c r="N201" s="336" t="n">
        <v>0</v>
      </c>
      <c r="O201" s="337" t="n">
        <f aca="false">+$K201*N201</f>
        <v>0</v>
      </c>
      <c r="P201" s="338" t="n">
        <v>0</v>
      </c>
      <c r="Q201" s="337" t="n">
        <f aca="false">+$K201*P201</f>
        <v>0</v>
      </c>
      <c r="R201" s="338" t="n">
        <v>0</v>
      </c>
      <c r="S201" s="337" t="n">
        <f aca="false">+$K201*R201</f>
        <v>0</v>
      </c>
      <c r="T201" s="338" t="n">
        <v>0</v>
      </c>
      <c r="U201" s="337" t="n">
        <f aca="false">+$K201*T201</f>
        <v>0</v>
      </c>
      <c r="V201" s="338" t="n">
        <v>0</v>
      </c>
      <c r="W201" s="337" t="n">
        <f aca="false">+$K201*V201</f>
        <v>0</v>
      </c>
      <c r="X201" s="338" t="n">
        <v>0</v>
      </c>
      <c r="Y201" s="339" t="n">
        <f aca="false">+$K201*X201</f>
        <v>0</v>
      </c>
      <c r="Z201" s="305" t="n">
        <f aca="false">+L201+N201+P201+R201+T201+V201+X201</f>
        <v>0</v>
      </c>
      <c r="AA201" s="264" t="str">
        <f aca="false">IF(Z201&lt;&gt;100%,"LA DISTRIBUCIÓN DEL TIEMPO TOTAL DEBE SER 100%","OK")</f>
        <v>LA DISTRIBUCIÓN DEL TIEMPO TOTAL DEBE SER 100%</v>
      </c>
      <c r="AF201" s="269"/>
      <c r="AG201" s="269"/>
      <c r="AH201" s="269"/>
    </row>
    <row r="202" s="264" customFormat="true" ht="12.75" hidden="false" customHeight="true" outlineLevel="0" collapsed="false">
      <c r="A202" s="340"/>
      <c r="B202" s="341" t="s">
        <v>149</v>
      </c>
      <c r="C202" s="342" t="s">
        <v>150</v>
      </c>
      <c r="D202" s="343" t="s">
        <v>151</v>
      </c>
      <c r="E202" s="344" t="s">
        <v>152</v>
      </c>
      <c r="F202" s="345" t="s">
        <v>153</v>
      </c>
      <c r="G202" s="51" t="n">
        <v>10246249</v>
      </c>
      <c r="H202" s="51" t="n">
        <v>280117</v>
      </c>
      <c r="I202" s="51" t="n">
        <v>120502</v>
      </c>
      <c r="J202" s="346" t="n">
        <f aca="false">SUM(G202:I202)</f>
        <v>10646868</v>
      </c>
      <c r="K202" s="347" t="n">
        <f aca="false">+J202*(1+$L$173)</f>
        <v>10966274.04</v>
      </c>
      <c r="L202" s="348" t="n">
        <v>0</v>
      </c>
      <c r="M202" s="349" t="n">
        <f aca="false">+$K202*L202</f>
        <v>0</v>
      </c>
      <c r="N202" s="348" t="n">
        <v>0</v>
      </c>
      <c r="O202" s="349" t="n">
        <f aca="false">+$K202*N202</f>
        <v>0</v>
      </c>
      <c r="P202" s="350" t="n">
        <v>0</v>
      </c>
      <c r="Q202" s="349" t="n">
        <f aca="false">+$K202*P202</f>
        <v>0</v>
      </c>
      <c r="R202" s="350" t="n">
        <v>0</v>
      </c>
      <c r="S202" s="349" t="n">
        <f aca="false">+$K202*R202</f>
        <v>0</v>
      </c>
      <c r="T202" s="350" t="n">
        <v>0</v>
      </c>
      <c r="U202" s="349" t="n">
        <f aca="false">+$K202*T202</f>
        <v>0</v>
      </c>
      <c r="V202" s="350" t="n">
        <v>0</v>
      </c>
      <c r="W202" s="349" t="n">
        <f aca="false">+$K202*V202</f>
        <v>0</v>
      </c>
      <c r="X202" s="350" t="n">
        <v>0</v>
      </c>
      <c r="Y202" s="351" t="n">
        <f aca="false">+$K202*X202</f>
        <v>0</v>
      </c>
      <c r="Z202" s="305" t="n">
        <f aca="false">+L202+N202+P202+R202+T202+V202+X202</f>
        <v>0</v>
      </c>
      <c r="AA202" s="264" t="str">
        <f aca="false">IF(Z202&lt;&gt;100%,"LA DISTRIBUCIÓN DEL TIEMPO TOTAL DEBE SER 100%","OK")</f>
        <v>LA DISTRIBUCIÓN DEL TIEMPO TOTAL DEBE SER 100%</v>
      </c>
      <c r="AF202" s="269"/>
      <c r="AG202" s="269"/>
      <c r="AH202" s="269"/>
    </row>
    <row r="203" s="264" customFormat="true" ht="12.75" hidden="false" customHeight="true" outlineLevel="0" collapsed="false">
      <c r="A203" s="340"/>
      <c r="B203" s="341"/>
      <c r="C203" s="173" t="s">
        <v>154</v>
      </c>
      <c r="D203" s="311" t="s">
        <v>155</v>
      </c>
      <c r="E203" s="312" t="s">
        <v>156</v>
      </c>
      <c r="F203" s="313" t="s">
        <v>157</v>
      </c>
      <c r="G203" s="69" t="n">
        <v>20071005</v>
      </c>
      <c r="H203" s="69" t="n">
        <v>162082</v>
      </c>
      <c r="I203" s="69" t="n">
        <v>122800</v>
      </c>
      <c r="J203" s="314" t="n">
        <f aca="false">SUM(G203:I203)</f>
        <v>20355887</v>
      </c>
      <c r="K203" s="315" t="n">
        <f aca="false">+J203*(1+$L$173)</f>
        <v>20966563.61</v>
      </c>
      <c r="L203" s="316" t="n">
        <v>0</v>
      </c>
      <c r="M203" s="317" t="n">
        <f aca="false">+$K203*L203</f>
        <v>0</v>
      </c>
      <c r="N203" s="316" t="n">
        <v>0.02</v>
      </c>
      <c r="O203" s="317" t="n">
        <f aca="false">+$K203*N203</f>
        <v>419331.2722</v>
      </c>
      <c r="P203" s="318" t="n">
        <v>0</v>
      </c>
      <c r="Q203" s="317" t="n">
        <f aca="false">+$K203*P203</f>
        <v>0</v>
      </c>
      <c r="R203" s="318" t="n">
        <v>0</v>
      </c>
      <c r="S203" s="317" t="n">
        <f aca="false">+$K203*R203</f>
        <v>0</v>
      </c>
      <c r="T203" s="318" t="n">
        <v>0</v>
      </c>
      <c r="U203" s="317" t="n">
        <f aca="false">+$K203*T203</f>
        <v>0</v>
      </c>
      <c r="V203" s="318" t="n">
        <v>0</v>
      </c>
      <c r="W203" s="317" t="n">
        <f aca="false">+$K203*V203</f>
        <v>0</v>
      </c>
      <c r="X203" s="318" t="n">
        <v>0</v>
      </c>
      <c r="Y203" s="319" t="n">
        <f aca="false">+$K203*X203</f>
        <v>0</v>
      </c>
      <c r="Z203" s="305" t="n">
        <f aca="false">+L203+N203+P203+R203+T203+V203+X203</f>
        <v>0.02</v>
      </c>
      <c r="AA203" s="264" t="str">
        <f aca="false">IF(Z203&lt;&gt;100%,"LA DISTRIBUCIÓN DEL TIEMPO TOTAL DEBE SER 100%","OK")</f>
        <v>LA DISTRIBUCIÓN DEL TIEMPO TOTAL DEBE SER 100%</v>
      </c>
      <c r="AF203" s="269"/>
      <c r="AG203" s="269"/>
      <c r="AH203" s="269"/>
    </row>
    <row r="204" s="264" customFormat="true" ht="12.75" hidden="false" customHeight="true" outlineLevel="0" collapsed="false">
      <c r="A204" s="340"/>
      <c r="B204" s="341"/>
      <c r="C204" s="173" t="s">
        <v>158</v>
      </c>
      <c r="D204" s="311" t="s">
        <v>159</v>
      </c>
      <c r="E204" s="312" t="s">
        <v>160</v>
      </c>
      <c r="F204" s="313" t="s">
        <v>157</v>
      </c>
      <c r="G204" s="69" t="n">
        <v>10014198</v>
      </c>
      <c r="H204" s="69" t="n">
        <v>280117</v>
      </c>
      <c r="I204" s="69" t="n">
        <v>119879</v>
      </c>
      <c r="J204" s="314" t="n">
        <f aca="false">SUM(G204:I204)</f>
        <v>10414194</v>
      </c>
      <c r="K204" s="315" t="n">
        <f aca="false">+J204*(1+$L$173)</f>
        <v>10726619.82</v>
      </c>
      <c r="L204" s="316" t="n">
        <v>0</v>
      </c>
      <c r="M204" s="317" t="n">
        <f aca="false">+$K204*L204</f>
        <v>0</v>
      </c>
      <c r="N204" s="316" t="n">
        <v>0</v>
      </c>
      <c r="O204" s="317" t="n">
        <f aca="false">+$K204*N204</f>
        <v>0</v>
      </c>
      <c r="P204" s="318" t="n">
        <v>0</v>
      </c>
      <c r="Q204" s="317" t="n">
        <f aca="false">+$K204*P204</f>
        <v>0</v>
      </c>
      <c r="R204" s="318" t="n">
        <v>0</v>
      </c>
      <c r="S204" s="317" t="n">
        <f aca="false">+$K204*R204</f>
        <v>0</v>
      </c>
      <c r="T204" s="318" t="n">
        <v>0</v>
      </c>
      <c r="U204" s="317" t="n">
        <f aca="false">+$K204*T204</f>
        <v>0</v>
      </c>
      <c r="V204" s="318" t="n">
        <v>0</v>
      </c>
      <c r="W204" s="317" t="n">
        <f aca="false">+$K204*V204</f>
        <v>0</v>
      </c>
      <c r="X204" s="318" t="n">
        <v>0</v>
      </c>
      <c r="Y204" s="319" t="n">
        <f aca="false">+$K204*X204</f>
        <v>0</v>
      </c>
      <c r="Z204" s="305" t="n">
        <f aca="false">+L204+N204+P204+R204+T204+V204+X204</f>
        <v>0</v>
      </c>
      <c r="AA204" s="264" t="str">
        <f aca="false">IF(Z204&lt;&gt;100%,"LA DISTRIBUCIÓN DEL TIEMPO TOTAL DEBE SER 100%","OK")</f>
        <v>LA DISTRIBUCIÓN DEL TIEMPO TOTAL DEBE SER 100%</v>
      </c>
      <c r="AF204" s="269"/>
      <c r="AG204" s="269"/>
      <c r="AH204" s="269"/>
    </row>
    <row r="205" s="264" customFormat="true" ht="12.75" hidden="false" customHeight="true" outlineLevel="0" collapsed="false">
      <c r="A205" s="340"/>
      <c r="B205" s="341"/>
      <c r="C205" s="173" t="s">
        <v>161</v>
      </c>
      <c r="D205" s="311" t="s">
        <v>162</v>
      </c>
      <c r="E205" s="312" t="s">
        <v>163</v>
      </c>
      <c r="F205" s="313" t="s">
        <v>164</v>
      </c>
      <c r="G205" s="79" t="n">
        <v>11205072</v>
      </c>
      <c r="H205" s="79" t="n">
        <v>280117</v>
      </c>
      <c r="I205" s="79" t="n">
        <v>120502</v>
      </c>
      <c r="J205" s="314" t="n">
        <f aca="false">SUM(G205:I205)</f>
        <v>11605691</v>
      </c>
      <c r="K205" s="315" t="n">
        <f aca="false">+J205*(1+$L$173)</f>
        <v>11953861.73</v>
      </c>
      <c r="L205" s="316" t="n">
        <v>0</v>
      </c>
      <c r="M205" s="317" t="n">
        <f aca="false">+$K205*L205</f>
        <v>0</v>
      </c>
      <c r="N205" s="316" t="n">
        <v>0.03</v>
      </c>
      <c r="O205" s="317" t="n">
        <f aca="false">+$K205*N205</f>
        <v>358615.8519</v>
      </c>
      <c r="P205" s="318" t="n">
        <v>0</v>
      </c>
      <c r="Q205" s="317" t="n">
        <f aca="false">+$K205*P205</f>
        <v>0</v>
      </c>
      <c r="R205" s="318" t="n">
        <v>0</v>
      </c>
      <c r="S205" s="317" t="n">
        <f aca="false">+$K205*R205</f>
        <v>0</v>
      </c>
      <c r="T205" s="318" t="n">
        <v>0</v>
      </c>
      <c r="U205" s="317" t="n">
        <f aca="false">+$K205*T205</f>
        <v>0</v>
      </c>
      <c r="V205" s="318" t="n">
        <v>0</v>
      </c>
      <c r="W205" s="317" t="n">
        <f aca="false">+$K205*V205</f>
        <v>0</v>
      </c>
      <c r="X205" s="318" t="n">
        <v>0</v>
      </c>
      <c r="Y205" s="319" t="n">
        <f aca="false">+$K205*X205</f>
        <v>0</v>
      </c>
      <c r="Z205" s="305" t="n">
        <f aca="false">+L205+N205+P205+R205+T205+V205+X205</f>
        <v>0.03</v>
      </c>
      <c r="AA205" s="264" t="str">
        <f aca="false">IF(Z205&lt;&gt;100%,"LA DISTRIBUCIÓN DEL TIEMPO TOTAL DEBE SER 100%","OK")</f>
        <v>LA DISTRIBUCIÓN DEL TIEMPO TOTAL DEBE SER 100%</v>
      </c>
      <c r="AF205" s="269"/>
      <c r="AG205" s="269"/>
      <c r="AH205" s="269"/>
    </row>
    <row r="206" s="264" customFormat="true" ht="12.75" hidden="false" customHeight="true" outlineLevel="0" collapsed="false">
      <c r="A206" s="352" t="s">
        <v>165</v>
      </c>
      <c r="B206" s="353" t="s">
        <v>166</v>
      </c>
      <c r="C206" s="157" t="s">
        <v>167</v>
      </c>
      <c r="D206" s="257" t="s">
        <v>168</v>
      </c>
      <c r="E206" s="297" t="s">
        <v>160</v>
      </c>
      <c r="F206" s="298" t="s">
        <v>169</v>
      </c>
      <c r="G206" s="51" t="n">
        <v>11495990</v>
      </c>
      <c r="H206" s="51" t="n">
        <v>280117</v>
      </c>
      <c r="I206" s="51" t="n">
        <v>119879</v>
      </c>
      <c r="J206" s="321" t="n">
        <f aca="false">SUM(G206:I206)</f>
        <v>11895986</v>
      </c>
      <c r="K206" s="322" t="n">
        <f aca="false">+J206*(1+$L$173)</f>
        <v>12252865.58</v>
      </c>
      <c r="L206" s="301" t="n">
        <v>1</v>
      </c>
      <c r="M206" s="354" t="n">
        <f aca="false">+$K206*L206</f>
        <v>12252865.58</v>
      </c>
      <c r="N206" s="301" t="n">
        <v>0</v>
      </c>
      <c r="O206" s="354" t="n">
        <f aca="false">+$K206*N206</f>
        <v>0</v>
      </c>
      <c r="P206" s="301" t="n">
        <v>0</v>
      </c>
      <c r="Q206" s="354" t="n">
        <f aca="false">+$K206*P206</f>
        <v>0</v>
      </c>
      <c r="R206" s="301" t="n">
        <v>0</v>
      </c>
      <c r="S206" s="354" t="n">
        <f aca="false">+$K206*R206</f>
        <v>0</v>
      </c>
      <c r="T206" s="301" t="n">
        <v>0</v>
      </c>
      <c r="U206" s="354" t="n">
        <f aca="false">+$K206*T206</f>
        <v>0</v>
      </c>
      <c r="V206" s="301" t="n">
        <v>0</v>
      </c>
      <c r="W206" s="354" t="n">
        <f aca="false">+$K206*V206</f>
        <v>0</v>
      </c>
      <c r="X206" s="301" t="n">
        <v>0</v>
      </c>
      <c r="Y206" s="325" t="n">
        <f aca="false">+$K206*X206</f>
        <v>0</v>
      </c>
      <c r="Z206" s="305" t="n">
        <f aca="false">+L206+N206+P206+R206+T206+V206+X206</f>
        <v>1</v>
      </c>
      <c r="AA206" s="264" t="str">
        <f aca="false">IF(Z206&lt;&gt;100%,"LA DISTRIBUCIÓN DEL TIEMPO TOTAL DEBE SER 100%","OK")</f>
        <v>OK</v>
      </c>
      <c r="AF206" s="269"/>
      <c r="AG206" s="269"/>
      <c r="AH206" s="269"/>
    </row>
    <row r="207" s="264" customFormat="true" ht="12.75" hidden="false" customHeight="true" outlineLevel="0" collapsed="false">
      <c r="A207" s="352"/>
      <c r="B207" s="353"/>
      <c r="C207" s="173" t="s">
        <v>170</v>
      </c>
      <c r="D207" s="311" t="s">
        <v>171</v>
      </c>
      <c r="E207" s="312" t="s">
        <v>160</v>
      </c>
      <c r="F207" s="313" t="s">
        <v>169</v>
      </c>
      <c r="G207" s="69" t="n">
        <v>10432551</v>
      </c>
      <c r="H207" s="69" t="n">
        <v>280117</v>
      </c>
      <c r="I207" s="69" t="n">
        <v>119879</v>
      </c>
      <c r="J207" s="314" t="n">
        <f aca="false">SUM(G207:I207)</f>
        <v>10832547</v>
      </c>
      <c r="K207" s="355" t="n">
        <f aca="false">+J207*(1+$L$173)</f>
        <v>11157523.41</v>
      </c>
      <c r="L207" s="316" t="n">
        <v>1</v>
      </c>
      <c r="M207" s="356" t="n">
        <f aca="false">+$K207*L207</f>
        <v>11157523.41</v>
      </c>
      <c r="N207" s="316" t="n">
        <v>0</v>
      </c>
      <c r="O207" s="356" t="n">
        <f aca="false">+$K207*N207</f>
        <v>0</v>
      </c>
      <c r="P207" s="316" t="n">
        <v>0</v>
      </c>
      <c r="Q207" s="356" t="n">
        <f aca="false">+$K207*P207</f>
        <v>0</v>
      </c>
      <c r="R207" s="316" t="n">
        <v>0</v>
      </c>
      <c r="S207" s="356" t="n">
        <f aca="false">+$K207*R207</f>
        <v>0</v>
      </c>
      <c r="T207" s="316" t="n">
        <v>0</v>
      </c>
      <c r="U207" s="356" t="n">
        <f aca="false">+$K207*T207</f>
        <v>0</v>
      </c>
      <c r="V207" s="316" t="n">
        <v>0</v>
      </c>
      <c r="W207" s="356" t="n">
        <f aca="false">+$K207*V207</f>
        <v>0</v>
      </c>
      <c r="X207" s="316" t="n">
        <v>0</v>
      </c>
      <c r="Y207" s="319" t="n">
        <f aca="false">+$K207*X207</f>
        <v>0</v>
      </c>
      <c r="Z207" s="305" t="n">
        <f aca="false">+L207+N207+P207+R207+T207+V207+X207</f>
        <v>1</v>
      </c>
      <c r="AA207" s="264" t="str">
        <f aca="false">IF(Z207&lt;&gt;100%,"LA DISTRIBUCIÓN DEL TIEMPO TOTAL DEBE SER 100%","OK")</f>
        <v>OK</v>
      </c>
      <c r="AF207" s="269"/>
      <c r="AG207" s="269"/>
      <c r="AH207" s="269"/>
    </row>
    <row r="208" s="264" customFormat="true" ht="12.75" hidden="false" customHeight="true" outlineLevel="0" collapsed="false">
      <c r="A208" s="352"/>
      <c r="B208" s="353"/>
      <c r="C208" s="173"/>
      <c r="D208" s="311"/>
      <c r="E208" s="312"/>
      <c r="F208" s="313" t="s">
        <v>172</v>
      </c>
      <c r="G208" s="69" t="n">
        <v>0</v>
      </c>
      <c r="H208" s="69" t="n">
        <v>0</v>
      </c>
      <c r="I208" s="69" t="n">
        <v>0</v>
      </c>
      <c r="J208" s="314" t="n">
        <f aca="false">SUM(G208:I208)</f>
        <v>0</v>
      </c>
      <c r="K208" s="355" t="n">
        <f aca="false">+J208*(1+$L$173)</f>
        <v>0</v>
      </c>
      <c r="L208" s="316" t="n">
        <v>1</v>
      </c>
      <c r="M208" s="356" t="n">
        <f aca="false">+$K208*L208</f>
        <v>0</v>
      </c>
      <c r="N208" s="316" t="n">
        <v>0</v>
      </c>
      <c r="O208" s="356" t="n">
        <f aca="false">+$K208*N208</f>
        <v>0</v>
      </c>
      <c r="P208" s="316" t="n">
        <v>0</v>
      </c>
      <c r="Q208" s="356" t="n">
        <f aca="false">+$K208*P208</f>
        <v>0</v>
      </c>
      <c r="R208" s="316" t="n">
        <v>0</v>
      </c>
      <c r="S208" s="356" t="n">
        <f aca="false">+$K208*R208</f>
        <v>0</v>
      </c>
      <c r="T208" s="316" t="n">
        <v>0</v>
      </c>
      <c r="U208" s="356" t="n">
        <f aca="false">+$K208*T208</f>
        <v>0</v>
      </c>
      <c r="V208" s="316" t="n">
        <v>0</v>
      </c>
      <c r="W208" s="356" t="n">
        <f aca="false">+$K208*V208</f>
        <v>0</v>
      </c>
      <c r="X208" s="316" t="n">
        <v>0</v>
      </c>
      <c r="Y208" s="319" t="n">
        <f aca="false">+$K208*X208</f>
        <v>0</v>
      </c>
      <c r="Z208" s="305" t="n">
        <f aca="false">+L208+N208+P208+R208+T208+V208+X208</f>
        <v>1</v>
      </c>
      <c r="AA208" s="264" t="str">
        <f aca="false">IF(Z208&lt;&gt;100%,"LA DISTRIBUCIÓN DEL TIEMPO TOTAL DEBE SER 100%","OK")</f>
        <v>OK</v>
      </c>
      <c r="AF208" s="269"/>
      <c r="AG208" s="269"/>
      <c r="AH208" s="269"/>
    </row>
    <row r="209" s="264" customFormat="true" ht="12.75" hidden="false" customHeight="true" outlineLevel="0" collapsed="false">
      <c r="A209" s="352"/>
      <c r="B209" s="353"/>
      <c r="C209" s="190"/>
      <c r="D209" s="249"/>
      <c r="E209" s="333"/>
      <c r="F209" s="334" t="s">
        <v>172</v>
      </c>
      <c r="G209" s="79" t="n">
        <v>0</v>
      </c>
      <c r="H209" s="79" t="n">
        <v>0</v>
      </c>
      <c r="I209" s="79" t="n">
        <v>0</v>
      </c>
      <c r="J209" s="329" t="n">
        <f aca="false">SUM(G209:I209)</f>
        <v>0</v>
      </c>
      <c r="K209" s="330" t="n">
        <f aca="false">+J209*(1+$L$173)</f>
        <v>0</v>
      </c>
      <c r="L209" s="336" t="n">
        <v>1</v>
      </c>
      <c r="M209" s="357" t="n">
        <f aca="false">+$K209*L209</f>
        <v>0</v>
      </c>
      <c r="N209" s="336" t="n">
        <v>0</v>
      </c>
      <c r="O209" s="357" t="n">
        <f aca="false">+$K209*N209</f>
        <v>0</v>
      </c>
      <c r="P209" s="336" t="n">
        <v>0</v>
      </c>
      <c r="Q209" s="357" t="n">
        <f aca="false">+$K209*P209</f>
        <v>0</v>
      </c>
      <c r="R209" s="336" t="n">
        <v>0</v>
      </c>
      <c r="S209" s="357" t="n">
        <f aca="false">+$K209*R209</f>
        <v>0</v>
      </c>
      <c r="T209" s="336" t="n">
        <v>0</v>
      </c>
      <c r="U209" s="357" t="n">
        <f aca="false">+$K209*T209</f>
        <v>0</v>
      </c>
      <c r="V209" s="336" t="n">
        <v>0</v>
      </c>
      <c r="W209" s="357" t="n">
        <f aca="false">+$K209*V209</f>
        <v>0</v>
      </c>
      <c r="X209" s="336" t="n">
        <v>0</v>
      </c>
      <c r="Y209" s="339" t="n">
        <f aca="false">+$K209*X209</f>
        <v>0</v>
      </c>
      <c r="Z209" s="305" t="n">
        <f aca="false">+L209+N209+P209+R209+T209+V209+X209</f>
        <v>1</v>
      </c>
      <c r="AA209" s="264" t="str">
        <f aca="false">IF(Z209&lt;&gt;100%,"LA DISTRIBUCIÓN DEL TIEMPO TOTAL DEBE SER 100%","OK")</f>
        <v>OK</v>
      </c>
      <c r="AF209" s="269"/>
      <c r="AG209" s="269"/>
      <c r="AH209" s="269"/>
    </row>
    <row r="210" s="264" customFormat="true" ht="12.75" hidden="false" customHeight="true" outlineLevel="0" collapsed="false">
      <c r="A210" s="352"/>
      <c r="B210" s="358" t="s">
        <v>173</v>
      </c>
      <c r="C210" s="196"/>
      <c r="D210" s="359"/>
      <c r="E210" s="360"/>
      <c r="F210" s="361" t="s">
        <v>172</v>
      </c>
      <c r="G210" s="51" t="n">
        <v>0</v>
      </c>
      <c r="H210" s="51" t="n">
        <v>0</v>
      </c>
      <c r="I210" s="51" t="n">
        <v>0</v>
      </c>
      <c r="J210" s="299" t="n">
        <f aca="false">SUM(G210:I210)</f>
        <v>0</v>
      </c>
      <c r="K210" s="332" t="n">
        <f aca="false">+J210*(1+$L$173)</f>
        <v>0</v>
      </c>
      <c r="L210" s="362" t="n">
        <v>0</v>
      </c>
      <c r="M210" s="363" t="n">
        <f aca="false">+$K210*L210</f>
        <v>0</v>
      </c>
      <c r="N210" s="362" t="n">
        <v>1</v>
      </c>
      <c r="O210" s="363" t="n">
        <f aca="false">+$K210*N210</f>
        <v>0</v>
      </c>
      <c r="P210" s="362" t="n">
        <v>0</v>
      </c>
      <c r="Q210" s="363" t="n">
        <f aca="false">+$K210*P210</f>
        <v>0</v>
      </c>
      <c r="R210" s="362" t="n">
        <v>0</v>
      </c>
      <c r="S210" s="363" t="n">
        <f aca="false">+$K210*R210</f>
        <v>0</v>
      </c>
      <c r="T210" s="362" t="n">
        <v>0</v>
      </c>
      <c r="U210" s="363" t="n">
        <f aca="false">+$K210*T210</f>
        <v>0</v>
      </c>
      <c r="V210" s="362" t="n">
        <v>0</v>
      </c>
      <c r="W210" s="363" t="n">
        <f aca="false">+$K210*V210</f>
        <v>0</v>
      </c>
      <c r="X210" s="362" t="n">
        <v>0</v>
      </c>
      <c r="Y210" s="364" t="n">
        <f aca="false">+$K210*X210</f>
        <v>0</v>
      </c>
      <c r="Z210" s="305" t="n">
        <f aca="false">+L210+N210+P210+R210+T210+V210+X210</f>
        <v>1</v>
      </c>
      <c r="AA210" s="264" t="str">
        <f aca="false">IF(Z210&lt;&gt;100%,"LA DISTRIBUCIÓN DEL TIEMPO TOTAL DEBE SER 100%","OK")</f>
        <v>OK</v>
      </c>
      <c r="AF210" s="269"/>
      <c r="AG210" s="269"/>
      <c r="AH210" s="269"/>
    </row>
    <row r="211" s="264" customFormat="true" ht="12.75" hidden="false" customHeight="true" outlineLevel="0" collapsed="false">
      <c r="A211" s="352"/>
      <c r="B211" s="358"/>
      <c r="C211" s="196"/>
      <c r="D211" s="359"/>
      <c r="E211" s="360"/>
      <c r="F211" s="361" t="s">
        <v>172</v>
      </c>
      <c r="G211" s="69" t="n">
        <v>0</v>
      </c>
      <c r="H211" s="69" t="n">
        <v>0</v>
      </c>
      <c r="I211" s="69" t="n">
        <v>0</v>
      </c>
      <c r="J211" s="308" t="n">
        <f aca="false">SUM(G211:I211)</f>
        <v>0</v>
      </c>
      <c r="K211" s="300" t="n">
        <f aca="false">+J211*(1+$L$173)</f>
        <v>0</v>
      </c>
      <c r="L211" s="309" t="n">
        <v>0</v>
      </c>
      <c r="M211" s="365" t="n">
        <f aca="false">+$K211*L211</f>
        <v>0</v>
      </c>
      <c r="N211" s="309" t="n">
        <v>1</v>
      </c>
      <c r="O211" s="365" t="n">
        <f aca="false">+$K211*N211</f>
        <v>0</v>
      </c>
      <c r="P211" s="309" t="n">
        <v>0</v>
      </c>
      <c r="Q211" s="365" t="n">
        <f aca="false">+$K211*P211</f>
        <v>0</v>
      </c>
      <c r="R211" s="309" t="n">
        <v>0</v>
      </c>
      <c r="S211" s="365" t="n">
        <f aca="false">+$K211*R211</f>
        <v>0</v>
      </c>
      <c r="T211" s="309" t="n">
        <v>0</v>
      </c>
      <c r="U211" s="365" t="n">
        <f aca="false">+$K211*T211</f>
        <v>0</v>
      </c>
      <c r="V211" s="309" t="n">
        <v>0</v>
      </c>
      <c r="W211" s="365" t="n">
        <f aca="false">+$K211*V211</f>
        <v>0</v>
      </c>
      <c r="X211" s="309" t="n">
        <v>0</v>
      </c>
      <c r="Y211" s="304" t="n">
        <f aca="false">+$K211*X211</f>
        <v>0</v>
      </c>
      <c r="Z211" s="305" t="n">
        <f aca="false">+L211+N211+P211+R211+T211+V211+X211</f>
        <v>1</v>
      </c>
      <c r="AA211" s="264" t="str">
        <f aca="false">IF(Z211&lt;&gt;100%,"LA DISTRIBUCIÓN DEL TIEMPO TOTAL DEBE SER 100%","OK")</f>
        <v>OK</v>
      </c>
      <c r="AF211" s="269"/>
      <c r="AG211" s="269"/>
      <c r="AH211" s="269"/>
    </row>
    <row r="212" s="264" customFormat="true" ht="12.75" hidden="false" customHeight="true" outlineLevel="0" collapsed="false">
      <c r="A212" s="352"/>
      <c r="B212" s="358"/>
      <c r="C212" s="196"/>
      <c r="D212" s="359"/>
      <c r="E212" s="360"/>
      <c r="F212" s="361" t="s">
        <v>172</v>
      </c>
      <c r="G212" s="69" t="n">
        <v>0</v>
      </c>
      <c r="H212" s="69" t="n">
        <v>0</v>
      </c>
      <c r="I212" s="69" t="n">
        <v>0</v>
      </c>
      <c r="J212" s="308" t="n">
        <f aca="false">SUM(G212:I212)</f>
        <v>0</v>
      </c>
      <c r="K212" s="300" t="n">
        <f aca="false">+J212*(1+$L$173)</f>
        <v>0</v>
      </c>
      <c r="L212" s="309" t="n">
        <v>0</v>
      </c>
      <c r="M212" s="365" t="n">
        <f aca="false">+$K212*L212</f>
        <v>0</v>
      </c>
      <c r="N212" s="309" t="n">
        <v>1</v>
      </c>
      <c r="O212" s="365" t="n">
        <f aca="false">+$K212*N212</f>
        <v>0</v>
      </c>
      <c r="P212" s="309" t="n">
        <v>0</v>
      </c>
      <c r="Q212" s="365" t="n">
        <f aca="false">+$K212*P212</f>
        <v>0</v>
      </c>
      <c r="R212" s="309" t="n">
        <v>0</v>
      </c>
      <c r="S212" s="365" t="n">
        <f aca="false">+$K212*R212</f>
        <v>0</v>
      </c>
      <c r="T212" s="309" t="n">
        <v>0</v>
      </c>
      <c r="U212" s="365" t="n">
        <f aca="false">+$K212*T212</f>
        <v>0</v>
      </c>
      <c r="V212" s="309" t="n">
        <v>0</v>
      </c>
      <c r="W212" s="365" t="n">
        <f aca="false">+$K212*V212</f>
        <v>0</v>
      </c>
      <c r="X212" s="309" t="n">
        <v>0</v>
      </c>
      <c r="Y212" s="304" t="n">
        <f aca="false">+$K212*X212</f>
        <v>0</v>
      </c>
      <c r="Z212" s="305" t="n">
        <f aca="false">+L212+N212+P212+R212+T212+V212+X212</f>
        <v>1</v>
      </c>
      <c r="AA212" s="264" t="str">
        <f aca="false">IF(Z212&lt;&gt;100%,"LA DISTRIBUCIÓN DEL TIEMPO TOTAL DEBE SER 100%","OK")</f>
        <v>OK</v>
      </c>
      <c r="AF212" s="269"/>
      <c r="AG212" s="269"/>
      <c r="AH212" s="269"/>
    </row>
    <row r="213" s="264" customFormat="true" ht="12.75" hidden="false" customHeight="true" outlineLevel="0" collapsed="false">
      <c r="A213" s="352"/>
      <c r="B213" s="358"/>
      <c r="C213" s="165"/>
      <c r="D213" s="244"/>
      <c r="E213" s="306"/>
      <c r="F213" s="307" t="s">
        <v>172</v>
      </c>
      <c r="G213" s="69" t="n">
        <v>0</v>
      </c>
      <c r="H213" s="69" t="n">
        <v>0</v>
      </c>
      <c r="I213" s="69" t="n">
        <v>0</v>
      </c>
      <c r="J213" s="308" t="n">
        <f aca="false">SUM(G213:I213)</f>
        <v>0</v>
      </c>
      <c r="K213" s="300" t="n">
        <f aca="false">+J213*(1+$L$173)</f>
        <v>0</v>
      </c>
      <c r="L213" s="309" t="n">
        <v>0</v>
      </c>
      <c r="M213" s="365" t="n">
        <f aca="false">+$K213*L213</f>
        <v>0</v>
      </c>
      <c r="N213" s="309" t="n">
        <v>1</v>
      </c>
      <c r="O213" s="365" t="n">
        <f aca="false">+$K213*N213</f>
        <v>0</v>
      </c>
      <c r="P213" s="309" t="n">
        <v>0</v>
      </c>
      <c r="Q213" s="365" t="n">
        <f aca="false">+$K213*P213</f>
        <v>0</v>
      </c>
      <c r="R213" s="309" t="n">
        <v>0</v>
      </c>
      <c r="S213" s="365" t="n">
        <f aca="false">+$K213*R213</f>
        <v>0</v>
      </c>
      <c r="T213" s="309" t="n">
        <v>0</v>
      </c>
      <c r="U213" s="365" t="n">
        <f aca="false">+$K213*T213</f>
        <v>0</v>
      </c>
      <c r="V213" s="309" t="n">
        <v>0</v>
      </c>
      <c r="W213" s="365" t="n">
        <f aca="false">+$K213*V213</f>
        <v>0</v>
      </c>
      <c r="X213" s="309" t="n">
        <v>0</v>
      </c>
      <c r="Y213" s="304" t="n">
        <f aca="false">+$K213*X213</f>
        <v>0</v>
      </c>
      <c r="Z213" s="305" t="n">
        <f aca="false">+L213+N213+P213+R213+T213+V213+X213</f>
        <v>1</v>
      </c>
      <c r="AA213" s="264" t="str">
        <f aca="false">IF(Z213&lt;&gt;100%,"LA DISTRIBUCIÓN DEL TIEMPO TOTAL DEBE SER 100%","OK")</f>
        <v>OK</v>
      </c>
      <c r="AF213" s="269"/>
      <c r="AG213" s="269"/>
      <c r="AH213" s="269"/>
    </row>
    <row r="214" s="264" customFormat="true" ht="12.75" hidden="false" customHeight="true" outlineLevel="0" collapsed="false">
      <c r="A214" s="352"/>
      <c r="B214" s="358"/>
      <c r="C214" s="190"/>
      <c r="D214" s="249"/>
      <c r="E214" s="333"/>
      <c r="F214" s="334" t="s">
        <v>172</v>
      </c>
      <c r="G214" s="79" t="n">
        <v>0</v>
      </c>
      <c r="H214" s="79" t="n">
        <v>0</v>
      </c>
      <c r="I214" s="80" t="n">
        <v>0</v>
      </c>
      <c r="J214" s="329" t="n">
        <f aca="false">SUM(G214:I214)</f>
        <v>0</v>
      </c>
      <c r="K214" s="330" t="n">
        <f aca="false">+J214*(1+$L$173)</f>
        <v>0</v>
      </c>
      <c r="L214" s="336" t="n">
        <v>0</v>
      </c>
      <c r="M214" s="356" t="n">
        <f aca="false">+$K214*L214</f>
        <v>0</v>
      </c>
      <c r="N214" s="336" t="n">
        <v>1</v>
      </c>
      <c r="O214" s="356" t="n">
        <f aca="false">+$K214*N214</f>
        <v>0</v>
      </c>
      <c r="P214" s="336" t="n">
        <v>0</v>
      </c>
      <c r="Q214" s="356" t="n">
        <f aca="false">+$K214*P214</f>
        <v>0</v>
      </c>
      <c r="R214" s="336" t="n">
        <v>0</v>
      </c>
      <c r="S214" s="356" t="n">
        <f aca="false">+$K214*R214</f>
        <v>0</v>
      </c>
      <c r="T214" s="336" t="n">
        <v>0</v>
      </c>
      <c r="U214" s="356" t="n">
        <f aca="false">+$K214*T214</f>
        <v>0</v>
      </c>
      <c r="V214" s="336" t="n">
        <v>0</v>
      </c>
      <c r="W214" s="356" t="n">
        <f aca="false">+$K214*V214</f>
        <v>0</v>
      </c>
      <c r="X214" s="336" t="n">
        <v>0</v>
      </c>
      <c r="Y214" s="319" t="n">
        <f aca="false">+$K214*X214</f>
        <v>0</v>
      </c>
      <c r="Z214" s="305" t="n">
        <f aca="false">+L214+N214+P214+R214+T214+V214+X214</f>
        <v>1</v>
      </c>
      <c r="AA214" s="264" t="str">
        <f aca="false">IF(Z214&lt;&gt;100%,"LA DISTRIBUCIÓN DEL TIEMPO TOTAL DEBE SER 100%","OK")</f>
        <v>OK</v>
      </c>
      <c r="AF214" s="269"/>
      <c r="AG214" s="269"/>
      <c r="AH214" s="269"/>
    </row>
    <row r="215" customFormat="false" ht="15.75" hidden="false" customHeight="false" outlineLevel="0" collapsed="false">
      <c r="C215" s="267"/>
      <c r="D215" s="267"/>
      <c r="E215" s="366"/>
      <c r="F215" s="366"/>
      <c r="G215" s="366"/>
      <c r="H215" s="366"/>
      <c r="I215" s="366"/>
      <c r="K215" s="367" t="n">
        <f aca="false">SUM(K177:K214)</f>
        <v>148065201.69</v>
      </c>
      <c r="L215" s="269"/>
      <c r="M215" s="368" t="n">
        <f aca="false">SUM(M177:M214)</f>
        <v>37896815.853</v>
      </c>
      <c r="N215" s="254"/>
      <c r="O215" s="368" t="n">
        <f aca="false">SUM(O177:O214)</f>
        <v>7161339.813</v>
      </c>
      <c r="P215" s="254"/>
      <c r="Q215" s="368" t="n">
        <f aca="false">SUM(Q177:Q214)</f>
        <v>11154981.3185</v>
      </c>
      <c r="R215" s="369"/>
      <c r="S215" s="368" t="n">
        <f aca="false">SUM(S177:S214)</f>
        <v>4325123.5215</v>
      </c>
      <c r="T215" s="254"/>
      <c r="U215" s="368" t="n">
        <f aca="false">SUM(U177:U214)</f>
        <v>1640190.7975</v>
      </c>
      <c r="V215" s="254"/>
      <c r="W215" s="368" t="n">
        <f aca="false">SUM(W177:W214)</f>
        <v>1640190.7975</v>
      </c>
      <c r="X215" s="254"/>
      <c r="Y215" s="368" t="n">
        <f aca="false">SUM(Y177:Y214)</f>
        <v>10756752.2125</v>
      </c>
      <c r="AA215" s="264"/>
      <c r="AF215" s="370"/>
    </row>
    <row r="216" customFormat="false" ht="12.75" hidden="false" customHeight="false" outlineLevel="0" collapsed="false">
      <c r="K216" s="371" t="n">
        <v>1</v>
      </c>
      <c r="L216" s="372"/>
      <c r="M216" s="373" t="n">
        <f aca="false">IFERROR(M215/$K$215,0)</f>
        <v>0.255946808706231</v>
      </c>
      <c r="N216" s="372"/>
      <c r="O216" s="373" t="n">
        <f aca="false">IFERROR(O215/$K$215,0)</f>
        <v>0.0483661233784931</v>
      </c>
      <c r="P216" s="372"/>
      <c r="Q216" s="373" t="n">
        <f aca="false">IFERROR(Q215/$K$215,0)</f>
        <v>0.075338304957399</v>
      </c>
      <c r="R216" s="372"/>
      <c r="S216" s="373" t="n">
        <f aca="false">IFERROR(S215/$K$215,0)</f>
        <v>0.0292109386414466</v>
      </c>
      <c r="T216" s="372"/>
      <c r="U216" s="373" t="n">
        <f aca="false">IFERROR(U215/$K$215,0)</f>
        <v>0.0110774900434339</v>
      </c>
      <c r="V216" s="372"/>
      <c r="W216" s="373" t="n">
        <f aca="false">IFERROR(W215/$K$215,0)</f>
        <v>0.0110774900434339</v>
      </c>
      <c r="X216" s="372"/>
      <c r="Y216" s="373" t="n">
        <f aca="false">IFERROR(Y215/$K$215,0)</f>
        <v>0.0726487526422388</v>
      </c>
      <c r="AA216" s="264"/>
    </row>
  </sheetData>
  <sheetProtection sheet="true" password="c5c1"/>
  <mergeCells count="63"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T10:W10"/>
    <mergeCell ref="B11:B25"/>
    <mergeCell ref="L11:L25"/>
    <mergeCell ref="B26:B40"/>
    <mergeCell ref="L26:L40"/>
    <mergeCell ref="B41:B55"/>
    <mergeCell ref="L41:L55"/>
    <mergeCell ref="B56:B70"/>
    <mergeCell ref="L56:L70"/>
    <mergeCell ref="B71:B85"/>
    <mergeCell ref="L71:L85"/>
    <mergeCell ref="B86:B100"/>
    <mergeCell ref="L86:L100"/>
    <mergeCell ref="B101:B102"/>
    <mergeCell ref="C101:C102"/>
    <mergeCell ref="D101:D102"/>
    <mergeCell ref="E101:E102"/>
    <mergeCell ref="F101:F102"/>
    <mergeCell ref="G101:J101"/>
    <mergeCell ref="K101:K102"/>
    <mergeCell ref="L101:L102"/>
    <mergeCell ref="T102:W102"/>
    <mergeCell ref="B103:B117"/>
    <mergeCell ref="L103:L117"/>
    <mergeCell ref="B118:B132"/>
    <mergeCell ref="L118:L132"/>
    <mergeCell ref="B133:B147"/>
    <mergeCell ref="L133:L147"/>
    <mergeCell ref="B148:B162"/>
    <mergeCell ref="L148:L162"/>
    <mergeCell ref="A171:E171"/>
    <mergeCell ref="L174:W174"/>
    <mergeCell ref="A175:B176"/>
    <mergeCell ref="C175:C176"/>
    <mergeCell ref="D175:D176"/>
    <mergeCell ref="E175:E176"/>
    <mergeCell ref="F175:F176"/>
    <mergeCell ref="G175:J175"/>
    <mergeCell ref="K175:K176"/>
    <mergeCell ref="L175:M175"/>
    <mergeCell ref="N175:O175"/>
    <mergeCell ref="P175:Q175"/>
    <mergeCell ref="R175:S175"/>
    <mergeCell ref="T175:U175"/>
    <mergeCell ref="V175:W175"/>
    <mergeCell ref="X175:Y175"/>
    <mergeCell ref="A177:A201"/>
    <mergeCell ref="B177:B186"/>
    <mergeCell ref="B187:B196"/>
    <mergeCell ref="B197:B201"/>
    <mergeCell ref="B202:B205"/>
    <mergeCell ref="A206:A214"/>
    <mergeCell ref="B206:B209"/>
    <mergeCell ref="B210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L7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0.28"/>
    <col collapsed="false" customWidth="true" hidden="false" outlineLevel="0" max="2" min="2" style="15" width="21.13"/>
    <col collapsed="false" customWidth="true" hidden="false" outlineLevel="0" max="3" min="3" style="15" width="57.41"/>
    <col collapsed="false" customWidth="true" hidden="false" outlineLevel="0" max="4" min="4" style="15" width="16.99"/>
    <col collapsed="false" customWidth="true" hidden="false" outlineLevel="0" max="5" min="5" style="15" width="14.28"/>
    <col collapsed="false" customWidth="true" hidden="false" outlineLevel="0" max="6" min="6" style="374" width="14.41"/>
    <col collapsed="false" customWidth="true" hidden="false" outlineLevel="0" max="7" min="7" style="12" width="14.28"/>
    <col collapsed="false" customWidth="true" hidden="false" outlineLevel="0" max="8" min="8" style="12" width="16.56"/>
    <col collapsed="false" customWidth="false" hidden="false" outlineLevel="0" max="9" min="9" style="15" width="11.42"/>
    <col collapsed="false" customWidth="true" hidden="false" outlineLevel="0" max="10" min="10" style="15" width="31.56"/>
    <col collapsed="false" customWidth="true" hidden="false" outlineLevel="0" max="11" min="11" style="15" width="59.42"/>
    <col collapsed="false" customWidth="true" hidden="false" outlineLevel="0" max="12" min="12" style="15" width="14.41"/>
    <col collapsed="false" customWidth="false" hidden="false" outlineLevel="0" max="15" min="13" style="15" width="11.42"/>
    <col collapsed="false" customWidth="true" hidden="false" outlineLevel="0" max="16" min="16" style="15" width="2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C1" s="5"/>
      <c r="D1" s="5" t="s">
        <v>0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174</v>
      </c>
      <c r="E2" s="5"/>
      <c r="F2" s="5"/>
      <c r="G2" s="5"/>
      <c r="H2" s="5"/>
      <c r="K2" s="5"/>
    </row>
    <row r="3" customFormat="false" ht="12.75" hidden="false" customHeight="false" outlineLevel="0" collapsed="false">
      <c r="C3" s="5"/>
      <c r="E3" s="5"/>
      <c r="F3" s="5"/>
      <c r="G3" s="5"/>
      <c r="H3" s="5"/>
      <c r="K3" s="5"/>
    </row>
    <row r="4" customFormat="false" ht="19.5" hidden="false" customHeight="true" outlineLevel="0" collapsed="false">
      <c r="C4" s="20" t="s">
        <v>21</v>
      </c>
      <c r="D4" s="136" t="str">
        <f aca="false">+'A) Reajuste Tarifas y Ocupación'!E5</f>
        <v>(DEPTO./DELEG.)</v>
      </c>
      <c r="E4" s="136"/>
      <c r="F4" s="5"/>
      <c r="G4" s="5"/>
      <c r="H4" s="5"/>
      <c r="K4" s="5"/>
    </row>
    <row r="5" customFormat="false" ht="12.75" hidden="false" customHeight="false" outlineLevel="0" collapsed="false">
      <c r="B5" s="5"/>
      <c r="C5" s="23"/>
      <c r="D5" s="5"/>
      <c r="E5" s="5"/>
      <c r="F5" s="5"/>
      <c r="G5" s="5"/>
      <c r="H5" s="5"/>
      <c r="K5" s="5"/>
    </row>
    <row r="6" customFormat="false" ht="12.75" hidden="false" customHeight="false" outlineLevel="0" collapsed="false">
      <c r="B6" s="5"/>
      <c r="C6" s="23"/>
      <c r="D6" s="5"/>
      <c r="E6" s="5"/>
      <c r="F6" s="5"/>
      <c r="G6" s="5"/>
      <c r="H6" s="5"/>
      <c r="K6" s="5"/>
    </row>
    <row r="7" customFormat="false" ht="12.75" hidden="false" customHeight="false" outlineLevel="0" collapsed="false">
      <c r="C7" s="12"/>
      <c r="K7" s="5"/>
    </row>
    <row r="8" customFormat="false" ht="15.75" hidden="false" customHeight="false" outlineLevel="0" collapsed="false">
      <c r="A8" s="25" t="s">
        <v>12</v>
      </c>
      <c r="B8" s="25"/>
      <c r="C8" s="25"/>
      <c r="D8" s="23"/>
      <c r="G8" s="15"/>
      <c r="K8" s="375"/>
    </row>
    <row r="9" customFormat="false" ht="12.75" hidden="false" customHeight="false" outlineLevel="0" collapsed="false">
      <c r="K9" s="5"/>
    </row>
    <row r="10" customFormat="false" ht="12.75" hidden="false" customHeight="true" outlineLevel="0" collapsed="false">
      <c r="A10" s="376" t="s">
        <v>73</v>
      </c>
      <c r="B10" s="377" t="s">
        <v>175</v>
      </c>
      <c r="C10" s="378" t="s">
        <v>176</v>
      </c>
      <c r="D10" s="379" t="s">
        <v>177</v>
      </c>
      <c r="E10" s="378" t="s">
        <v>178</v>
      </c>
      <c r="F10" s="378"/>
      <c r="G10" s="378"/>
      <c r="H10" s="380" t="s">
        <v>179</v>
      </c>
      <c r="I10" s="381" t="s">
        <v>180</v>
      </c>
      <c r="J10" s="381"/>
      <c r="K10" s="381"/>
      <c r="L10" s="381"/>
    </row>
    <row r="11" customFormat="false" ht="25.5" hidden="false" customHeight="false" outlineLevel="0" collapsed="false">
      <c r="A11" s="376"/>
      <c r="B11" s="377"/>
      <c r="C11" s="378"/>
      <c r="D11" s="379"/>
      <c r="E11" s="382" t="s">
        <v>181</v>
      </c>
      <c r="F11" s="383" t="s">
        <v>182</v>
      </c>
      <c r="G11" s="378" t="s">
        <v>183</v>
      </c>
      <c r="H11" s="380"/>
      <c r="I11" s="381"/>
      <c r="J11" s="381"/>
      <c r="K11" s="381"/>
      <c r="L11" s="381"/>
    </row>
    <row r="12" customFormat="false" ht="15.75" hidden="false" customHeight="true" outlineLevel="0" collapsed="false">
      <c r="A12" s="384" t="str">
        <f aca="false">+'A) Reajuste Tarifas y Ocupación'!A12</f>
        <v>Jardín Infantil "Pequeños Héroes"</v>
      </c>
      <c r="B12" s="385"/>
      <c r="C12" s="386" t="s">
        <v>184</v>
      </c>
      <c r="D12" s="387" t="n">
        <f aca="false">SUM(D13,D18)</f>
        <v>68776067.6774639</v>
      </c>
      <c r="E12" s="388"/>
      <c r="F12" s="388"/>
      <c r="G12" s="389" t="n">
        <f aca="false">SUM(G13,G18)</f>
        <v>27380000</v>
      </c>
      <c r="H12" s="390" t="n">
        <f aca="false">SUM(H13,H18)</f>
        <v>96156067.6774639</v>
      </c>
      <c r="I12" s="391"/>
      <c r="J12" s="391"/>
      <c r="K12" s="391"/>
      <c r="L12" s="391"/>
    </row>
    <row r="13" customFormat="false" ht="12.75" hidden="false" customHeight="false" outlineLevel="0" collapsed="false">
      <c r="A13" s="384"/>
      <c r="B13" s="392"/>
      <c r="C13" s="386" t="s">
        <v>185</v>
      </c>
      <c r="D13" s="393" t="n">
        <f aca="false">SUM(D14:D17)</f>
        <v>64284547.6774639</v>
      </c>
      <c r="E13" s="394"/>
      <c r="F13" s="394"/>
      <c r="G13" s="389" t="n">
        <f aca="false">SUM(G14:G17)</f>
        <v>840000</v>
      </c>
      <c r="H13" s="387" t="n">
        <f aca="false">SUM(H14:H17)</f>
        <v>65124547.6774639</v>
      </c>
      <c r="I13" s="391"/>
      <c r="J13" s="391"/>
      <c r="K13" s="391"/>
      <c r="L13" s="391"/>
    </row>
    <row r="14" customFormat="false" ht="13.5" hidden="false" customHeight="false" outlineLevel="0" collapsed="false">
      <c r="A14" s="384"/>
      <c r="B14" s="395" t="n">
        <v>53103040100000</v>
      </c>
      <c r="C14" s="396" t="s">
        <v>186</v>
      </c>
      <c r="D14" s="397" t="n">
        <f aca="false">+'C) Remuneraciones'!L11</f>
        <v>63648067.00739</v>
      </c>
      <c r="E14" s="398" t="n">
        <v>0</v>
      </c>
      <c r="F14" s="399" t="n">
        <v>0</v>
      </c>
      <c r="G14" s="400" t="n">
        <f aca="false">E14*F14</f>
        <v>0</v>
      </c>
      <c r="H14" s="401" t="n">
        <f aca="false">D14+G14</f>
        <v>63648067.00739</v>
      </c>
      <c r="I14" s="391"/>
      <c r="J14" s="391"/>
      <c r="K14" s="391"/>
      <c r="L14" s="391"/>
    </row>
    <row r="15" customFormat="false" ht="12.75" hidden="false" customHeight="false" outlineLevel="0" collapsed="false">
      <c r="A15" s="384"/>
      <c r="B15" s="395" t="n">
        <v>53103050000000</v>
      </c>
      <c r="C15" s="396" t="s">
        <v>187</v>
      </c>
      <c r="D15" s="402" t="n">
        <v>0</v>
      </c>
      <c r="E15" s="403" t="n">
        <v>0</v>
      </c>
      <c r="F15" s="404" t="n">
        <v>0</v>
      </c>
      <c r="G15" s="400" t="n">
        <f aca="false">E15*F15</f>
        <v>0</v>
      </c>
      <c r="H15" s="401" t="n">
        <f aca="false">D15+G15</f>
        <v>0</v>
      </c>
      <c r="I15" s="391"/>
      <c r="J15" s="391"/>
      <c r="K15" s="391"/>
      <c r="L15" s="391"/>
    </row>
    <row r="16" customFormat="false" ht="12.75" hidden="false" customHeight="false" outlineLevel="0" collapsed="false">
      <c r="A16" s="384"/>
      <c r="B16" s="395" t="n">
        <v>53103060000000</v>
      </c>
      <c r="C16" s="396" t="s">
        <v>188</v>
      </c>
      <c r="D16" s="405"/>
      <c r="E16" s="406" t="n">
        <v>280000</v>
      </c>
      <c r="F16" s="407" t="n">
        <v>3</v>
      </c>
      <c r="G16" s="400" t="n">
        <f aca="false">E16*F16</f>
        <v>840000</v>
      </c>
      <c r="H16" s="401" t="n">
        <f aca="false">D16+G16</f>
        <v>840000</v>
      </c>
      <c r="I16" s="391" t="s">
        <v>189</v>
      </c>
      <c r="J16" s="391"/>
      <c r="K16" s="391"/>
      <c r="L16" s="391"/>
    </row>
    <row r="17" customFormat="false" ht="13.5" hidden="false" customHeight="false" outlineLevel="0" collapsed="false">
      <c r="A17" s="384"/>
      <c r="B17" s="395" t="n">
        <v>53103080010000</v>
      </c>
      <c r="C17" s="396" t="s">
        <v>190</v>
      </c>
      <c r="D17" s="408" t="n">
        <f aca="false">+D14*0.01</f>
        <v>636480.6700739</v>
      </c>
      <c r="E17" s="409" t="n">
        <v>0</v>
      </c>
      <c r="F17" s="410" t="n">
        <v>0</v>
      </c>
      <c r="G17" s="400" t="n">
        <f aca="false">E17*F17</f>
        <v>0</v>
      </c>
      <c r="H17" s="401" t="n">
        <f aca="false">D17+G17</f>
        <v>636480.6700739</v>
      </c>
      <c r="I17" s="391" t="s">
        <v>191</v>
      </c>
      <c r="J17" s="391"/>
      <c r="K17" s="391"/>
      <c r="L17" s="391"/>
    </row>
    <row r="18" customFormat="false" ht="13.5" hidden="false" customHeight="false" outlineLevel="0" collapsed="false">
      <c r="A18" s="384"/>
      <c r="B18" s="392"/>
      <c r="C18" s="386" t="s">
        <v>192</v>
      </c>
      <c r="D18" s="393" t="n">
        <f aca="false">SUM(D19:D37)</f>
        <v>4491520</v>
      </c>
      <c r="E18" s="411"/>
      <c r="F18" s="411"/>
      <c r="G18" s="387" t="n">
        <f aca="false">SUM(G19:G37)</f>
        <v>26540000</v>
      </c>
      <c r="H18" s="387" t="n">
        <f aca="false">SUM(H19:H37)</f>
        <v>31031520</v>
      </c>
      <c r="I18" s="391"/>
      <c r="J18" s="391"/>
      <c r="K18" s="391"/>
      <c r="L18" s="391"/>
    </row>
    <row r="19" customFormat="false" ht="12.75" hidden="false" customHeight="false" outlineLevel="0" collapsed="false">
      <c r="A19" s="384"/>
      <c r="B19" s="395" t="n">
        <v>53201010100000</v>
      </c>
      <c r="C19" s="396" t="s">
        <v>193</v>
      </c>
      <c r="D19" s="412" t="n">
        <f aca="false">11*1856*20*11</f>
        <v>4491520</v>
      </c>
      <c r="E19" s="404" t="n">
        <v>900</v>
      </c>
      <c r="F19" s="404" t="n">
        <f aca="false">75*20*11</f>
        <v>16500</v>
      </c>
      <c r="G19" s="400" t="n">
        <f aca="false">E19*F19</f>
        <v>14850000</v>
      </c>
      <c r="H19" s="401" t="n">
        <f aca="false">D19+G19</f>
        <v>19341520</v>
      </c>
      <c r="I19" s="391" t="s">
        <v>194</v>
      </c>
      <c r="J19" s="391"/>
      <c r="K19" s="391"/>
      <c r="L19" s="391"/>
    </row>
    <row r="20" customFormat="false" ht="12.75" hidden="false" customHeight="false" outlineLevel="0" collapsed="false">
      <c r="A20" s="384"/>
      <c r="B20" s="395" t="n">
        <v>53202010100000</v>
      </c>
      <c r="C20" s="396" t="s">
        <v>195</v>
      </c>
      <c r="D20" s="405" t="n">
        <v>0</v>
      </c>
      <c r="E20" s="406" t="n">
        <v>20000</v>
      </c>
      <c r="F20" s="407" t="n">
        <v>10</v>
      </c>
      <c r="G20" s="400" t="n">
        <f aca="false">E20*F20</f>
        <v>200000</v>
      </c>
      <c r="H20" s="401" t="n">
        <f aca="false">D20+G20</f>
        <v>200000</v>
      </c>
      <c r="I20" s="391" t="s">
        <v>196</v>
      </c>
      <c r="J20" s="391"/>
      <c r="K20" s="391"/>
      <c r="L20" s="391"/>
    </row>
    <row r="21" customFormat="false" ht="12.75" hidden="false" customHeight="false" outlineLevel="0" collapsed="false">
      <c r="A21" s="384"/>
      <c r="B21" s="395" t="n">
        <v>53203010100000</v>
      </c>
      <c r="C21" s="396" t="s">
        <v>197</v>
      </c>
      <c r="D21" s="405" t="n">
        <v>0</v>
      </c>
      <c r="E21" s="406" t="n">
        <v>0</v>
      </c>
      <c r="F21" s="407" t="n">
        <v>0</v>
      </c>
      <c r="G21" s="400" t="n">
        <f aca="false">E21*F21</f>
        <v>0</v>
      </c>
      <c r="H21" s="401" t="n">
        <f aca="false">D21+G21</f>
        <v>0</v>
      </c>
      <c r="I21" s="391"/>
      <c r="J21" s="391"/>
      <c r="K21" s="391"/>
      <c r="L21" s="391"/>
    </row>
    <row r="22" customFormat="false" ht="12.75" hidden="false" customHeight="false" outlineLevel="0" collapsed="false">
      <c r="A22" s="384"/>
      <c r="B22" s="395" t="n">
        <v>53203030000000</v>
      </c>
      <c r="C22" s="396" t="s">
        <v>198</v>
      </c>
      <c r="D22" s="405" t="n">
        <v>0</v>
      </c>
      <c r="E22" s="406" t="n">
        <v>0</v>
      </c>
      <c r="F22" s="407" t="n">
        <v>0</v>
      </c>
      <c r="G22" s="400" t="n">
        <f aca="false">E22*F22</f>
        <v>0</v>
      </c>
      <c r="H22" s="401" t="n">
        <f aca="false">D22+G22</f>
        <v>0</v>
      </c>
      <c r="I22" s="391"/>
      <c r="J22" s="391"/>
      <c r="K22" s="391"/>
      <c r="L22" s="391"/>
    </row>
    <row r="23" customFormat="false" ht="12.75" hidden="false" customHeight="false" outlineLevel="0" collapsed="false">
      <c r="A23" s="384"/>
      <c r="B23" s="395" t="n">
        <v>53204030000000</v>
      </c>
      <c r="C23" s="396" t="s">
        <v>199</v>
      </c>
      <c r="D23" s="405" t="n">
        <v>0</v>
      </c>
      <c r="E23" s="406" t="n">
        <v>0</v>
      </c>
      <c r="F23" s="407" t="n">
        <v>0</v>
      </c>
      <c r="G23" s="400" t="n">
        <f aca="false">E23*F23</f>
        <v>0</v>
      </c>
      <c r="H23" s="401" t="n">
        <f aca="false">D23+G23</f>
        <v>0</v>
      </c>
      <c r="I23" s="391"/>
      <c r="J23" s="391"/>
      <c r="K23" s="391"/>
      <c r="L23" s="391"/>
    </row>
    <row r="24" customFormat="false" ht="12.75" hidden="false" customHeight="false" outlineLevel="0" collapsed="false">
      <c r="A24" s="384"/>
      <c r="B24" s="395" t="n">
        <v>53204100100001</v>
      </c>
      <c r="C24" s="396" t="s">
        <v>200</v>
      </c>
      <c r="D24" s="405" t="n">
        <v>0</v>
      </c>
      <c r="E24" s="406" t="n">
        <v>3000000</v>
      </c>
      <c r="F24" s="407" t="n">
        <v>1</v>
      </c>
      <c r="G24" s="400" t="n">
        <f aca="false">E24*F24</f>
        <v>3000000</v>
      </c>
      <c r="H24" s="401" t="n">
        <f aca="false">D24+G24</f>
        <v>3000000</v>
      </c>
      <c r="I24" s="391" t="s">
        <v>201</v>
      </c>
      <c r="J24" s="391"/>
      <c r="K24" s="391"/>
      <c r="L24" s="391"/>
    </row>
    <row r="25" customFormat="false" ht="12.75" hidden="false" customHeight="false" outlineLevel="0" collapsed="false">
      <c r="A25" s="384"/>
      <c r="B25" s="395" t="n">
        <v>53204130100000</v>
      </c>
      <c r="C25" s="396" t="s">
        <v>202</v>
      </c>
      <c r="D25" s="405" t="n">
        <v>0</v>
      </c>
      <c r="E25" s="406" t="n">
        <v>50000</v>
      </c>
      <c r="F25" s="407" t="n">
        <v>4</v>
      </c>
      <c r="G25" s="400" t="n">
        <f aca="false">E25*F25</f>
        <v>200000</v>
      </c>
      <c r="H25" s="401" t="n">
        <f aca="false">D25+G25</f>
        <v>200000</v>
      </c>
      <c r="I25" s="391" t="s">
        <v>203</v>
      </c>
      <c r="J25" s="391"/>
      <c r="K25" s="391"/>
      <c r="L25" s="391"/>
    </row>
    <row r="26" customFormat="false" ht="12.75" hidden="false" customHeight="false" outlineLevel="0" collapsed="false">
      <c r="A26" s="384"/>
      <c r="B26" s="395" t="n">
        <v>53205010100000</v>
      </c>
      <c r="C26" s="396" t="s">
        <v>204</v>
      </c>
      <c r="D26" s="405" t="n">
        <v>0</v>
      </c>
      <c r="E26" s="406" t="n">
        <v>95000</v>
      </c>
      <c r="F26" s="407" t="n">
        <v>12</v>
      </c>
      <c r="G26" s="400" t="n">
        <f aca="false">E26*F26</f>
        <v>1140000</v>
      </c>
      <c r="H26" s="401" t="n">
        <f aca="false">D26+G26</f>
        <v>1140000</v>
      </c>
      <c r="I26" s="391"/>
      <c r="J26" s="391"/>
      <c r="K26" s="391"/>
      <c r="L26" s="391"/>
    </row>
    <row r="27" customFormat="false" ht="12.75" hidden="false" customHeight="false" outlineLevel="0" collapsed="false">
      <c r="A27" s="384"/>
      <c r="B27" s="395" t="n">
        <v>53205020100000</v>
      </c>
      <c r="C27" s="396" t="s">
        <v>205</v>
      </c>
      <c r="D27" s="405" t="n">
        <v>0</v>
      </c>
      <c r="E27" s="406" t="n">
        <f aca="false">(190000+190000+270000*10)/12</f>
        <v>256666.666666667</v>
      </c>
      <c r="F27" s="407" t="n">
        <v>12</v>
      </c>
      <c r="G27" s="400" t="n">
        <f aca="false">E27*F27</f>
        <v>3080000</v>
      </c>
      <c r="H27" s="401" t="n">
        <f aca="false">D27+G27</f>
        <v>3080000</v>
      </c>
      <c r="I27" s="391"/>
      <c r="J27" s="391"/>
      <c r="K27" s="391"/>
      <c r="L27" s="391"/>
    </row>
    <row r="28" customFormat="false" ht="12.75" hidden="false" customHeight="false" outlineLevel="0" collapsed="false">
      <c r="A28" s="384"/>
      <c r="B28" s="395" t="n">
        <v>53205030100000</v>
      </c>
      <c r="C28" s="396" t="s">
        <v>206</v>
      </c>
      <c r="D28" s="405" t="n">
        <v>0</v>
      </c>
      <c r="E28" s="406" t="n">
        <v>20000</v>
      </c>
      <c r="F28" s="407" t="n">
        <v>28</v>
      </c>
      <c r="G28" s="400" t="n">
        <f aca="false">E28*F28</f>
        <v>560000</v>
      </c>
      <c r="H28" s="401" t="n">
        <f aca="false">D28+G28</f>
        <v>560000</v>
      </c>
      <c r="I28" s="391"/>
      <c r="J28" s="391"/>
      <c r="K28" s="391"/>
      <c r="L28" s="391"/>
    </row>
    <row r="29" customFormat="false" ht="12.75" hidden="false" customHeight="false" outlineLevel="0" collapsed="false">
      <c r="A29" s="384"/>
      <c r="B29" s="395" t="n">
        <v>53205050100000</v>
      </c>
      <c r="C29" s="396" t="s">
        <v>207</v>
      </c>
      <c r="D29" s="405" t="n">
        <v>0</v>
      </c>
      <c r="E29" s="406" t="n">
        <v>0</v>
      </c>
      <c r="F29" s="407" t="n">
        <v>0</v>
      </c>
      <c r="G29" s="400" t="n">
        <f aca="false">E29*F29</f>
        <v>0</v>
      </c>
      <c r="H29" s="401" t="n">
        <f aca="false">D29+G29</f>
        <v>0</v>
      </c>
      <c r="I29" s="391"/>
      <c r="J29" s="391"/>
      <c r="K29" s="391"/>
      <c r="L29" s="391"/>
    </row>
    <row r="30" customFormat="false" ht="12.75" hidden="false" customHeight="false" outlineLevel="0" collapsed="false">
      <c r="A30" s="384"/>
      <c r="B30" s="395" t="n">
        <v>53205060100000</v>
      </c>
      <c r="C30" s="396" t="s">
        <v>208</v>
      </c>
      <c r="D30" s="405" t="n">
        <v>0</v>
      </c>
      <c r="E30" s="406" t="n">
        <v>20000</v>
      </c>
      <c r="F30" s="407" t="n">
        <v>12</v>
      </c>
      <c r="G30" s="400" t="n">
        <f aca="false">E30*F30</f>
        <v>240000</v>
      </c>
      <c r="H30" s="401" t="n">
        <f aca="false">D30+G30</f>
        <v>240000</v>
      </c>
      <c r="I30" s="391"/>
      <c r="J30" s="391"/>
      <c r="K30" s="391"/>
      <c r="L30" s="391"/>
    </row>
    <row r="31" customFormat="false" ht="12.75" hidden="false" customHeight="false" outlineLevel="0" collapsed="false">
      <c r="A31" s="384"/>
      <c r="B31" s="395" t="n">
        <v>53205070100000</v>
      </c>
      <c r="C31" s="396" t="s">
        <v>209</v>
      </c>
      <c r="D31" s="405" t="n">
        <v>0</v>
      </c>
      <c r="E31" s="406" t="n">
        <v>60000</v>
      </c>
      <c r="F31" s="407" t="n">
        <v>12</v>
      </c>
      <c r="G31" s="400" t="n">
        <f aca="false">E31*F31</f>
        <v>720000</v>
      </c>
      <c r="H31" s="401" t="n">
        <f aca="false">D31+G31</f>
        <v>720000</v>
      </c>
      <c r="I31" s="391"/>
      <c r="J31" s="391"/>
      <c r="K31" s="391"/>
      <c r="L31" s="391"/>
    </row>
    <row r="32" customFormat="false" ht="12.75" hidden="false" customHeight="false" outlineLevel="0" collapsed="false">
      <c r="A32" s="384"/>
      <c r="B32" s="395" t="n">
        <v>53208010100000</v>
      </c>
      <c r="C32" s="396" t="s">
        <v>210</v>
      </c>
      <c r="D32" s="405" t="n">
        <v>0</v>
      </c>
      <c r="E32" s="406" t="n">
        <v>120000</v>
      </c>
      <c r="F32" s="407" t="n">
        <v>4</v>
      </c>
      <c r="G32" s="400" t="n">
        <f aca="false">E32*F32</f>
        <v>480000</v>
      </c>
      <c r="H32" s="401" t="n">
        <f aca="false">D32+G32</f>
        <v>480000</v>
      </c>
      <c r="I32" s="391"/>
      <c r="J32" s="391"/>
      <c r="K32" s="391"/>
      <c r="L32" s="391"/>
    </row>
    <row r="33" customFormat="false" ht="12.75" hidden="false" customHeight="false" outlineLevel="0" collapsed="false">
      <c r="A33" s="384"/>
      <c r="B33" s="395" t="n">
        <v>53208070100001</v>
      </c>
      <c r="C33" s="396" t="s">
        <v>211</v>
      </c>
      <c r="D33" s="405" t="n">
        <v>0</v>
      </c>
      <c r="E33" s="406" t="n">
        <v>200000</v>
      </c>
      <c r="F33" s="407" t="n">
        <v>1</v>
      </c>
      <c r="G33" s="400" t="n">
        <f aca="false">E33*F33</f>
        <v>200000</v>
      </c>
      <c r="H33" s="401" t="n">
        <f aca="false">D33+G33</f>
        <v>200000</v>
      </c>
      <c r="I33" s="391" t="s">
        <v>212</v>
      </c>
      <c r="J33" s="391"/>
      <c r="K33" s="391"/>
      <c r="L33" s="391"/>
    </row>
    <row r="34" customFormat="false" ht="12.75" hidden="false" customHeight="false" outlineLevel="0" collapsed="false">
      <c r="A34" s="384"/>
      <c r="B34" s="395" t="n">
        <v>53208100100001</v>
      </c>
      <c r="C34" s="396" t="s">
        <v>213</v>
      </c>
      <c r="D34" s="405" t="n">
        <v>0</v>
      </c>
      <c r="E34" s="406" t="n">
        <v>0</v>
      </c>
      <c r="F34" s="407" t="n">
        <v>0</v>
      </c>
      <c r="G34" s="400" t="n">
        <f aca="false">E34*F34</f>
        <v>0</v>
      </c>
      <c r="H34" s="401" t="n">
        <f aca="false">D34+G34</f>
        <v>0</v>
      </c>
      <c r="I34" s="391"/>
      <c r="J34" s="391"/>
      <c r="K34" s="391"/>
      <c r="L34" s="391"/>
    </row>
    <row r="35" customFormat="false" ht="12.75" hidden="false" customHeight="false" outlineLevel="0" collapsed="false">
      <c r="A35" s="384"/>
      <c r="B35" s="395" t="n">
        <v>53211030000000</v>
      </c>
      <c r="C35" s="396" t="s">
        <v>214</v>
      </c>
      <c r="D35" s="405" t="n">
        <v>0</v>
      </c>
      <c r="E35" s="406" t="n">
        <v>0</v>
      </c>
      <c r="F35" s="407" t="n">
        <v>0</v>
      </c>
      <c r="G35" s="400" t="n">
        <f aca="false">E35*F35</f>
        <v>0</v>
      </c>
      <c r="H35" s="401" t="n">
        <f aca="false">D35+G35</f>
        <v>0</v>
      </c>
      <c r="I35" s="391"/>
      <c r="J35" s="391"/>
      <c r="K35" s="391"/>
      <c r="L35" s="391"/>
    </row>
    <row r="36" customFormat="false" ht="12.75" hidden="false" customHeight="false" outlineLevel="0" collapsed="false">
      <c r="A36" s="384"/>
      <c r="B36" s="395" t="n">
        <v>53212020100000</v>
      </c>
      <c r="C36" s="396" t="s">
        <v>215</v>
      </c>
      <c r="D36" s="405" t="n">
        <v>0</v>
      </c>
      <c r="E36" s="406" t="n">
        <v>110000</v>
      </c>
      <c r="F36" s="407" t="n">
        <v>17</v>
      </c>
      <c r="G36" s="400" t="n">
        <f aca="false">E36*F36</f>
        <v>1870000</v>
      </c>
      <c r="H36" s="401" t="n">
        <f aca="false">D36+G36</f>
        <v>1870000</v>
      </c>
      <c r="I36" s="391" t="s">
        <v>216</v>
      </c>
      <c r="J36" s="391"/>
      <c r="K36" s="391"/>
      <c r="L36" s="391"/>
    </row>
    <row r="37" customFormat="false" ht="13.5" hidden="false" customHeight="false" outlineLevel="0" collapsed="false">
      <c r="A37" s="384"/>
      <c r="B37" s="395" t="n">
        <v>53214020000000</v>
      </c>
      <c r="C37" s="396" t="s">
        <v>217</v>
      </c>
      <c r="D37" s="413" t="n">
        <v>0</v>
      </c>
      <c r="E37" s="409"/>
      <c r="F37" s="410"/>
      <c r="G37" s="400" t="n">
        <f aca="false">E37*F37</f>
        <v>0</v>
      </c>
      <c r="H37" s="401" t="n">
        <f aca="false">D37+G37</f>
        <v>0</v>
      </c>
      <c r="I37" s="391"/>
      <c r="J37" s="391"/>
      <c r="K37" s="391"/>
      <c r="L37" s="391"/>
    </row>
    <row r="38" customFormat="false" ht="15.75" hidden="false" customHeight="true" outlineLevel="0" collapsed="false">
      <c r="A38" s="384"/>
      <c r="B38" s="385"/>
      <c r="C38" s="386" t="s">
        <v>218</v>
      </c>
      <c r="D38" s="387" t="n">
        <f aca="false">SUM(D39,D44,D47,D58,D68,D76)</f>
        <v>433313.96</v>
      </c>
      <c r="E38" s="414"/>
      <c r="F38" s="414"/>
      <c r="G38" s="387" t="n">
        <f aca="false">SUM(G39,G44,G47,G58,G68,G76)</f>
        <v>7105000</v>
      </c>
      <c r="H38" s="387" t="n">
        <f aca="false">SUM(H39,H44,H47,H58,H68,H76)</f>
        <v>7538313.96</v>
      </c>
      <c r="I38" s="391"/>
      <c r="J38" s="391"/>
      <c r="K38" s="391"/>
      <c r="L38" s="391"/>
    </row>
    <row r="39" customFormat="false" ht="13.5" hidden="false" customHeight="false" outlineLevel="0" collapsed="false">
      <c r="A39" s="384"/>
      <c r="B39" s="392"/>
      <c r="C39" s="386" t="s">
        <v>219</v>
      </c>
      <c r="D39" s="387" t="n">
        <f aca="false">SUM(D40:D43)</f>
        <v>0</v>
      </c>
      <c r="E39" s="388"/>
      <c r="F39" s="388"/>
      <c r="G39" s="415" t="n">
        <f aca="false">SUM(G40:G43)</f>
        <v>979000</v>
      </c>
      <c r="H39" s="415" t="n">
        <f aca="false">SUM(H40:H43)</f>
        <v>979000</v>
      </c>
      <c r="I39" s="391"/>
      <c r="J39" s="391"/>
      <c r="K39" s="391"/>
      <c r="L39" s="391"/>
    </row>
    <row r="40" customFormat="false" ht="12.75" hidden="false" customHeight="false" outlineLevel="0" collapsed="false">
      <c r="A40" s="384"/>
      <c r="B40" s="395" t="n">
        <v>53202020100000</v>
      </c>
      <c r="C40" s="396" t="s">
        <v>220</v>
      </c>
      <c r="D40" s="412" t="n">
        <v>0</v>
      </c>
      <c r="E40" s="403" t="n">
        <v>20000</v>
      </c>
      <c r="F40" s="404" t="n">
        <v>14</v>
      </c>
      <c r="G40" s="400" t="n">
        <f aca="false">E40*F40</f>
        <v>280000</v>
      </c>
      <c r="H40" s="401" t="n">
        <f aca="false">D40+G40</f>
        <v>280000</v>
      </c>
      <c r="I40" s="391"/>
      <c r="J40" s="391"/>
      <c r="K40" s="391"/>
      <c r="L40" s="391"/>
    </row>
    <row r="41" customFormat="false" ht="12.75" hidden="false" customHeight="false" outlineLevel="0" collapsed="false">
      <c r="A41" s="384"/>
      <c r="B41" s="395" t="n">
        <v>53202030000000</v>
      </c>
      <c r="C41" s="396" t="s">
        <v>221</v>
      </c>
      <c r="D41" s="405" t="n">
        <v>0</v>
      </c>
      <c r="E41" s="406" t="n">
        <v>33000</v>
      </c>
      <c r="F41" s="407" t="n">
        <v>3</v>
      </c>
      <c r="G41" s="400" t="n">
        <f aca="false">E41*F41</f>
        <v>99000</v>
      </c>
      <c r="H41" s="401" t="n">
        <f aca="false">D41+G41</f>
        <v>99000</v>
      </c>
      <c r="I41" s="391"/>
      <c r="J41" s="391"/>
      <c r="K41" s="391"/>
      <c r="L41" s="391"/>
    </row>
    <row r="42" customFormat="false" ht="12.75" hidden="false" customHeight="false" outlineLevel="0" collapsed="false">
      <c r="A42" s="384"/>
      <c r="B42" s="395" t="n">
        <v>53211020000000</v>
      </c>
      <c r="C42" s="396" t="s">
        <v>222</v>
      </c>
      <c r="D42" s="405" t="n">
        <v>0</v>
      </c>
      <c r="E42" s="406" t="n">
        <v>150000</v>
      </c>
      <c r="F42" s="407" t="n">
        <v>3</v>
      </c>
      <c r="G42" s="400" t="n">
        <f aca="false">E42*F42</f>
        <v>450000</v>
      </c>
      <c r="H42" s="401" t="n">
        <f aca="false">D42+G42</f>
        <v>450000</v>
      </c>
      <c r="I42" s="391"/>
      <c r="J42" s="391"/>
      <c r="K42" s="391"/>
      <c r="L42" s="391"/>
    </row>
    <row r="43" customFormat="false" ht="13.5" hidden="false" customHeight="false" outlineLevel="0" collapsed="false">
      <c r="A43" s="384"/>
      <c r="B43" s="395" t="n">
        <v>53101004030000</v>
      </c>
      <c r="C43" s="396" t="s">
        <v>223</v>
      </c>
      <c r="D43" s="413" t="n">
        <v>0</v>
      </c>
      <c r="E43" s="409" t="n">
        <v>150000</v>
      </c>
      <c r="F43" s="410" t="n">
        <v>1</v>
      </c>
      <c r="G43" s="400" t="n">
        <f aca="false">E43*F43</f>
        <v>150000</v>
      </c>
      <c r="H43" s="401" t="n">
        <f aca="false">D43+G43</f>
        <v>150000</v>
      </c>
      <c r="I43" s="391"/>
      <c r="J43" s="391"/>
      <c r="K43" s="391"/>
      <c r="L43" s="391"/>
    </row>
    <row r="44" customFormat="false" ht="13.5" hidden="false" customHeight="false" outlineLevel="0" collapsed="false">
      <c r="A44" s="384"/>
      <c r="B44" s="392"/>
      <c r="C44" s="386" t="s">
        <v>224</v>
      </c>
      <c r="D44" s="393" t="n">
        <f aca="false">SUM(D45:D46)</f>
        <v>0</v>
      </c>
      <c r="E44" s="411"/>
      <c r="F44" s="411"/>
      <c r="G44" s="415" t="n">
        <f aca="false">SUM(G45:G46)</f>
        <v>0</v>
      </c>
      <c r="H44" s="415" t="n">
        <f aca="false">SUM(H45:H46)</f>
        <v>0</v>
      </c>
      <c r="I44" s="391"/>
      <c r="J44" s="391"/>
      <c r="K44" s="391"/>
      <c r="L44" s="391"/>
    </row>
    <row r="45" customFormat="false" ht="12.75" hidden="false" customHeight="false" outlineLevel="0" collapsed="false">
      <c r="A45" s="384"/>
      <c r="B45" s="395" t="n">
        <v>53205080000000</v>
      </c>
      <c r="C45" s="396" t="s">
        <v>225</v>
      </c>
      <c r="D45" s="412" t="n">
        <v>0</v>
      </c>
      <c r="E45" s="403"/>
      <c r="F45" s="404"/>
      <c r="G45" s="400" t="n">
        <f aca="false">E45*F45</f>
        <v>0</v>
      </c>
      <c r="H45" s="401" t="n">
        <f aca="false">D45+G45</f>
        <v>0</v>
      </c>
      <c r="I45" s="391"/>
      <c r="J45" s="391"/>
      <c r="K45" s="391"/>
      <c r="L45" s="391"/>
    </row>
    <row r="46" customFormat="false" ht="13.5" hidden="false" customHeight="false" outlineLevel="0" collapsed="false">
      <c r="A46" s="384"/>
      <c r="B46" s="395" t="n">
        <v>53205990000000</v>
      </c>
      <c r="C46" s="396" t="s">
        <v>226</v>
      </c>
      <c r="D46" s="413" t="n">
        <v>0</v>
      </c>
      <c r="E46" s="409" t="n">
        <v>0</v>
      </c>
      <c r="F46" s="410" t="n">
        <v>0</v>
      </c>
      <c r="G46" s="400" t="n">
        <f aca="false">E46*F46</f>
        <v>0</v>
      </c>
      <c r="H46" s="401" t="n">
        <f aca="false">D46+G46</f>
        <v>0</v>
      </c>
      <c r="I46" s="391"/>
      <c r="J46" s="391"/>
      <c r="K46" s="391"/>
      <c r="L46" s="391"/>
    </row>
    <row r="47" customFormat="false" ht="13.5" hidden="false" customHeight="false" outlineLevel="0" collapsed="false">
      <c r="A47" s="384"/>
      <c r="B47" s="392"/>
      <c r="C47" s="386" t="s">
        <v>227</v>
      </c>
      <c r="D47" s="393" t="n">
        <f aca="false">SUM(D48:D57)</f>
        <v>0</v>
      </c>
      <c r="E47" s="411"/>
      <c r="F47" s="411"/>
      <c r="G47" s="387" t="n">
        <f aca="false">SUM(G48:G57)</f>
        <v>3820000</v>
      </c>
      <c r="H47" s="387" t="n">
        <f aca="false">SUM(H48:H57)</f>
        <v>3820000</v>
      </c>
      <c r="I47" s="391"/>
      <c r="J47" s="391"/>
      <c r="K47" s="391"/>
      <c r="L47" s="391"/>
    </row>
    <row r="48" customFormat="false" ht="12.75" hidden="false" customHeight="false" outlineLevel="0" collapsed="false">
      <c r="A48" s="384"/>
      <c r="B48" s="395" t="n">
        <v>53203010200000</v>
      </c>
      <c r="C48" s="396" t="s">
        <v>228</v>
      </c>
      <c r="D48" s="412" t="n">
        <v>0</v>
      </c>
      <c r="E48" s="416" t="n">
        <v>0</v>
      </c>
      <c r="F48" s="404" t="n">
        <v>0</v>
      </c>
      <c r="G48" s="400" t="n">
        <f aca="false">E48*F48</f>
        <v>0</v>
      </c>
      <c r="H48" s="401" t="n">
        <f aca="false">D48+G48</f>
        <v>0</v>
      </c>
      <c r="I48" s="391"/>
      <c r="J48" s="391"/>
      <c r="K48" s="391"/>
      <c r="L48" s="391"/>
    </row>
    <row r="49" customFormat="false" ht="12.75" hidden="false" customHeight="false" outlineLevel="0" collapsed="false">
      <c r="A49" s="384"/>
      <c r="B49" s="395" t="n">
        <v>53204010000000</v>
      </c>
      <c r="C49" s="396" t="s">
        <v>229</v>
      </c>
      <c r="D49" s="405" t="n">
        <v>0</v>
      </c>
      <c r="E49" s="417" t="n">
        <v>120000</v>
      </c>
      <c r="F49" s="407" t="n">
        <v>1</v>
      </c>
      <c r="G49" s="400" t="n">
        <f aca="false">E49*F49</f>
        <v>120000</v>
      </c>
      <c r="H49" s="401" t="n">
        <f aca="false">D49+G49</f>
        <v>120000</v>
      </c>
      <c r="I49" s="391"/>
      <c r="J49" s="391"/>
      <c r="K49" s="391"/>
      <c r="L49" s="391"/>
    </row>
    <row r="50" customFormat="false" ht="12.75" hidden="false" customHeight="false" outlineLevel="0" collapsed="false">
      <c r="A50" s="384"/>
      <c r="B50" s="395" t="n">
        <v>53204040200000</v>
      </c>
      <c r="C50" s="396" t="s">
        <v>230</v>
      </c>
      <c r="D50" s="405" t="n">
        <v>0</v>
      </c>
      <c r="E50" s="417" t="n">
        <v>0</v>
      </c>
      <c r="F50" s="407" t="n">
        <v>0</v>
      </c>
      <c r="G50" s="400" t="n">
        <f aca="false">E50*F50</f>
        <v>0</v>
      </c>
      <c r="H50" s="401" t="n">
        <f aca="false">D50+G50</f>
        <v>0</v>
      </c>
      <c r="I50" s="391"/>
      <c r="J50" s="391"/>
      <c r="K50" s="391"/>
      <c r="L50" s="391"/>
    </row>
    <row r="51" customFormat="false" ht="12.75" hidden="false" customHeight="false" outlineLevel="0" collapsed="false">
      <c r="A51" s="384"/>
      <c r="B51" s="395" t="n">
        <v>53204060000000</v>
      </c>
      <c r="C51" s="396" t="s">
        <v>231</v>
      </c>
      <c r="D51" s="405" t="n">
        <v>0</v>
      </c>
      <c r="E51" s="417" t="n">
        <v>0</v>
      </c>
      <c r="F51" s="407" t="n">
        <v>0</v>
      </c>
      <c r="G51" s="400" t="n">
        <f aca="false">E51*F51</f>
        <v>0</v>
      </c>
      <c r="H51" s="401" t="n">
        <f aca="false">D51+G51</f>
        <v>0</v>
      </c>
      <c r="I51" s="391"/>
      <c r="J51" s="391"/>
      <c r="K51" s="391"/>
      <c r="L51" s="391"/>
    </row>
    <row r="52" customFormat="false" ht="12.75" hidden="false" customHeight="false" outlineLevel="0" collapsed="false">
      <c r="A52" s="384"/>
      <c r="B52" s="395" t="n">
        <v>53204070000000</v>
      </c>
      <c r="C52" s="396" t="s">
        <v>232</v>
      </c>
      <c r="D52" s="405" t="n">
        <v>0</v>
      </c>
      <c r="E52" s="417" t="n">
        <v>250000</v>
      </c>
      <c r="F52" s="407" t="n">
        <v>12</v>
      </c>
      <c r="G52" s="400" t="n">
        <f aca="false">E52*F52</f>
        <v>3000000</v>
      </c>
      <c r="H52" s="401" t="n">
        <f aca="false">D52+G52</f>
        <v>3000000</v>
      </c>
      <c r="I52" s="391"/>
      <c r="J52" s="391"/>
      <c r="K52" s="391"/>
      <c r="L52" s="391"/>
    </row>
    <row r="53" customFormat="false" ht="12.75" hidden="false" customHeight="false" outlineLevel="0" collapsed="false">
      <c r="A53" s="384"/>
      <c r="B53" s="395" t="n">
        <v>53204080000000</v>
      </c>
      <c r="C53" s="396" t="s">
        <v>233</v>
      </c>
      <c r="D53" s="405" t="n">
        <v>0</v>
      </c>
      <c r="E53" s="417" t="n">
        <v>0</v>
      </c>
      <c r="F53" s="407" t="n">
        <v>0</v>
      </c>
      <c r="G53" s="400" t="n">
        <f aca="false">E53*F53</f>
        <v>0</v>
      </c>
      <c r="H53" s="401" t="n">
        <f aca="false">D53+G53</f>
        <v>0</v>
      </c>
      <c r="I53" s="391"/>
      <c r="J53" s="391"/>
      <c r="K53" s="391"/>
      <c r="L53" s="391"/>
    </row>
    <row r="54" customFormat="false" ht="12.75" hidden="false" customHeight="false" outlineLevel="0" collapsed="false">
      <c r="A54" s="384"/>
      <c r="B54" s="395" t="n">
        <v>53214010000000</v>
      </c>
      <c r="C54" s="396" t="s">
        <v>234</v>
      </c>
      <c r="D54" s="405" t="n">
        <v>0</v>
      </c>
      <c r="E54" s="417" t="n">
        <v>700000</v>
      </c>
      <c r="F54" s="407" t="n">
        <v>1</v>
      </c>
      <c r="G54" s="400" t="n">
        <f aca="false">E54*F54</f>
        <v>700000</v>
      </c>
      <c r="H54" s="401" t="n">
        <f aca="false">D54+G54</f>
        <v>700000</v>
      </c>
      <c r="I54" s="391" t="s">
        <v>235</v>
      </c>
      <c r="J54" s="391"/>
      <c r="K54" s="391"/>
      <c r="L54" s="391"/>
    </row>
    <row r="55" customFormat="false" ht="12.75" hidden="false" customHeight="false" outlineLevel="0" collapsed="false">
      <c r="A55" s="384"/>
      <c r="B55" s="395" t="n">
        <v>53214040000000</v>
      </c>
      <c r="C55" s="396" t="s">
        <v>236</v>
      </c>
      <c r="D55" s="405" t="n">
        <v>0</v>
      </c>
      <c r="E55" s="417" t="n">
        <v>0</v>
      </c>
      <c r="F55" s="407" t="n">
        <v>0</v>
      </c>
      <c r="G55" s="400" t="n">
        <f aca="false">E55*F55</f>
        <v>0</v>
      </c>
      <c r="H55" s="401" t="n">
        <f aca="false">D55+G55</f>
        <v>0</v>
      </c>
      <c r="I55" s="391"/>
      <c r="J55" s="391"/>
      <c r="K55" s="391"/>
      <c r="L55" s="391"/>
    </row>
    <row r="56" customFormat="false" ht="12.75" hidden="false" customHeight="false" outlineLevel="0" collapsed="false">
      <c r="A56" s="384"/>
      <c r="B56" s="395" t="n">
        <v>55201010100004</v>
      </c>
      <c r="C56" s="396" t="s">
        <v>237</v>
      </c>
      <c r="D56" s="405" t="n">
        <v>0</v>
      </c>
      <c r="E56" s="417" t="n">
        <v>0</v>
      </c>
      <c r="F56" s="407" t="n">
        <v>0</v>
      </c>
      <c r="G56" s="400" t="n">
        <f aca="false">E56*F56</f>
        <v>0</v>
      </c>
      <c r="H56" s="401" t="n">
        <f aca="false">D56+G56</f>
        <v>0</v>
      </c>
      <c r="I56" s="391"/>
      <c r="J56" s="391"/>
      <c r="K56" s="391"/>
      <c r="L56" s="391"/>
    </row>
    <row r="57" customFormat="false" ht="13.5" hidden="false" customHeight="false" outlineLevel="0" collapsed="false">
      <c r="A57" s="384"/>
      <c r="B57" s="395" t="n">
        <v>55201010100005</v>
      </c>
      <c r="C57" s="396" t="s">
        <v>238</v>
      </c>
      <c r="D57" s="413" t="n">
        <v>0</v>
      </c>
      <c r="E57" s="418" t="n">
        <v>0</v>
      </c>
      <c r="F57" s="410" t="n">
        <v>0</v>
      </c>
      <c r="G57" s="400" t="n">
        <f aca="false">E57*F57</f>
        <v>0</v>
      </c>
      <c r="H57" s="401" t="n">
        <f aca="false">D57+G57</f>
        <v>0</v>
      </c>
      <c r="I57" s="391"/>
      <c r="J57" s="391"/>
      <c r="K57" s="391"/>
      <c r="L57" s="391"/>
    </row>
    <row r="58" customFormat="false" ht="13.5" hidden="false" customHeight="false" outlineLevel="0" collapsed="false">
      <c r="A58" s="384"/>
      <c r="B58" s="392"/>
      <c r="C58" s="386" t="s">
        <v>239</v>
      </c>
      <c r="D58" s="393" t="n">
        <f aca="false">SUM(D59:D67)</f>
        <v>433313.96</v>
      </c>
      <c r="E58" s="411"/>
      <c r="F58" s="411"/>
      <c r="G58" s="387" t="n">
        <f aca="false">SUM(G59:G67)</f>
        <v>1556000</v>
      </c>
      <c r="H58" s="387" t="n">
        <f aca="false">SUM(H59:H67)</f>
        <v>1989313.96</v>
      </c>
      <c r="I58" s="391"/>
      <c r="J58" s="391"/>
      <c r="K58" s="391"/>
      <c r="L58" s="391"/>
    </row>
    <row r="59" customFormat="false" ht="12.75" hidden="false" customHeight="false" outlineLevel="0" collapsed="false">
      <c r="A59" s="384"/>
      <c r="B59" s="395" t="n">
        <v>53207010000000</v>
      </c>
      <c r="C59" s="396" t="s">
        <v>240</v>
      </c>
      <c r="D59" s="412" t="n">
        <v>0</v>
      </c>
      <c r="E59" s="416" t="n">
        <v>0</v>
      </c>
      <c r="F59" s="404" t="n">
        <v>0</v>
      </c>
      <c r="G59" s="400" t="n">
        <f aca="false">E59*F59</f>
        <v>0</v>
      </c>
      <c r="H59" s="401" t="n">
        <f aca="false">D59+G59</f>
        <v>0</v>
      </c>
      <c r="I59" s="391"/>
      <c r="J59" s="391"/>
      <c r="K59" s="391"/>
      <c r="L59" s="391"/>
    </row>
    <row r="60" customFormat="false" ht="12.75" hidden="false" customHeight="false" outlineLevel="0" collapsed="false">
      <c r="A60" s="384"/>
      <c r="B60" s="395" t="n">
        <v>53207020000000</v>
      </c>
      <c r="C60" s="396" t="s">
        <v>241</v>
      </c>
      <c r="D60" s="405" t="n">
        <v>0</v>
      </c>
      <c r="E60" s="417" t="n">
        <v>50000</v>
      </c>
      <c r="F60" s="407" t="n">
        <v>1</v>
      </c>
      <c r="G60" s="400" t="n">
        <f aca="false">E60*F60</f>
        <v>50000</v>
      </c>
      <c r="H60" s="401" t="n">
        <f aca="false">D60+G60</f>
        <v>50000</v>
      </c>
      <c r="I60" s="391" t="s">
        <v>242</v>
      </c>
      <c r="J60" s="391"/>
      <c r="K60" s="391"/>
      <c r="L60" s="391"/>
    </row>
    <row r="61" customFormat="false" ht="12.75" hidden="false" customHeight="false" outlineLevel="0" collapsed="false">
      <c r="A61" s="384"/>
      <c r="B61" s="395" t="n">
        <v>53208020000000</v>
      </c>
      <c r="C61" s="396" t="s">
        <v>243</v>
      </c>
      <c r="D61" s="405" t="n">
        <v>0</v>
      </c>
      <c r="E61" s="417" t="n">
        <v>0</v>
      </c>
      <c r="F61" s="407" t="n">
        <v>0</v>
      </c>
      <c r="G61" s="400" t="n">
        <f aca="false">E61*F61</f>
        <v>0</v>
      </c>
      <c r="H61" s="401" t="n">
        <f aca="false">D61+G61</f>
        <v>0</v>
      </c>
      <c r="I61" s="391"/>
      <c r="J61" s="391"/>
      <c r="K61" s="391"/>
      <c r="L61" s="391"/>
    </row>
    <row r="62" customFormat="false" ht="12.75" hidden="false" customHeight="false" outlineLevel="0" collapsed="false">
      <c r="A62" s="384"/>
      <c r="B62" s="395" t="n">
        <v>53208990000000</v>
      </c>
      <c r="C62" s="396" t="s">
        <v>244</v>
      </c>
      <c r="D62" s="405" t="n">
        <v>70000</v>
      </c>
      <c r="E62" s="417"/>
      <c r="F62" s="407"/>
      <c r="G62" s="400" t="n">
        <f aca="false">E62*F62</f>
        <v>0</v>
      </c>
      <c r="H62" s="401" t="n">
        <f aca="false">D62+G62</f>
        <v>70000</v>
      </c>
      <c r="I62" s="391" t="s">
        <v>245</v>
      </c>
      <c r="J62" s="391"/>
      <c r="K62" s="391"/>
      <c r="L62" s="391"/>
    </row>
    <row r="63" customFormat="false" ht="12.75" hidden="false" customHeight="false" outlineLevel="0" collapsed="false">
      <c r="A63" s="384"/>
      <c r="B63" s="395" t="n">
        <v>53209010000000</v>
      </c>
      <c r="C63" s="396" t="s">
        <v>246</v>
      </c>
      <c r="D63" s="405" t="n">
        <v>0</v>
      </c>
      <c r="E63" s="417" t="n">
        <v>0</v>
      </c>
      <c r="F63" s="407" t="n">
        <v>0</v>
      </c>
      <c r="G63" s="400" t="n">
        <f aca="false">E63*F63</f>
        <v>0</v>
      </c>
      <c r="H63" s="401" t="n">
        <f aca="false">D63+G63</f>
        <v>0</v>
      </c>
      <c r="I63" s="391"/>
      <c r="J63" s="391"/>
      <c r="K63" s="391"/>
      <c r="L63" s="391"/>
    </row>
    <row r="64" customFormat="false" ht="12.75" hidden="false" customHeight="false" outlineLevel="0" collapsed="false">
      <c r="A64" s="384"/>
      <c r="B64" s="395" t="n">
        <v>53209040000000</v>
      </c>
      <c r="C64" s="396" t="s">
        <v>247</v>
      </c>
      <c r="D64" s="405" t="n">
        <v>0</v>
      </c>
      <c r="E64" s="417" t="n">
        <v>0</v>
      </c>
      <c r="F64" s="407" t="n">
        <v>0</v>
      </c>
      <c r="G64" s="400" t="n">
        <f aca="false">E64*F64</f>
        <v>0</v>
      </c>
      <c r="H64" s="401" t="n">
        <f aca="false">D64+G64</f>
        <v>0</v>
      </c>
      <c r="I64" s="391"/>
      <c r="J64" s="391"/>
      <c r="K64" s="391"/>
      <c r="L64" s="391"/>
    </row>
    <row r="65" customFormat="false" ht="12.75" hidden="false" customHeight="false" outlineLevel="0" collapsed="false">
      <c r="A65" s="384"/>
      <c r="B65" s="395" t="n">
        <v>53209050000000</v>
      </c>
      <c r="C65" s="396" t="s">
        <v>248</v>
      </c>
      <c r="D65" s="405" t="n">
        <v>0</v>
      </c>
      <c r="E65" s="417" t="n">
        <v>40000</v>
      </c>
      <c r="F65" s="407" t="n">
        <v>12</v>
      </c>
      <c r="G65" s="400" t="n">
        <f aca="false">E65*F65</f>
        <v>480000</v>
      </c>
      <c r="H65" s="401" t="n">
        <f aca="false">D65+G65</f>
        <v>480000</v>
      </c>
      <c r="I65" s="391" t="s">
        <v>249</v>
      </c>
      <c r="J65" s="391"/>
      <c r="K65" s="391"/>
      <c r="L65" s="391"/>
    </row>
    <row r="66" customFormat="false" ht="12.75" hidden="false" customHeight="false" outlineLevel="0" collapsed="false">
      <c r="A66" s="384"/>
      <c r="B66" s="395" t="n">
        <v>53209990000000</v>
      </c>
      <c r="C66" s="396" t="s">
        <v>250</v>
      </c>
      <c r="D66" s="405" t="n">
        <v>0</v>
      </c>
      <c r="E66" s="417" t="n">
        <v>5000</v>
      </c>
      <c r="F66" s="407" t="n">
        <v>90</v>
      </c>
      <c r="G66" s="400" t="n">
        <f aca="false">E66*F66</f>
        <v>450000</v>
      </c>
      <c r="H66" s="401" t="n">
        <f aca="false">D66+G66</f>
        <v>450000</v>
      </c>
      <c r="I66" s="391" t="s">
        <v>251</v>
      </c>
      <c r="J66" s="391"/>
      <c r="K66" s="391"/>
      <c r="L66" s="391"/>
    </row>
    <row r="67" customFormat="false" ht="13.5" hidden="false" customHeight="false" outlineLevel="0" collapsed="false">
      <c r="A67" s="384"/>
      <c r="B67" s="395" t="n">
        <v>53210020100000</v>
      </c>
      <c r="C67" s="396" t="s">
        <v>252</v>
      </c>
      <c r="D67" s="413" t="n">
        <f aca="false">352732*1.03</f>
        <v>363313.96</v>
      </c>
      <c r="E67" s="418" t="n">
        <v>6400</v>
      </c>
      <c r="F67" s="410" t="n">
        <v>90</v>
      </c>
      <c r="G67" s="400" t="n">
        <f aca="false">E67*F67</f>
        <v>576000</v>
      </c>
      <c r="H67" s="401" t="n">
        <f aca="false">D67+G67</f>
        <v>939313.96</v>
      </c>
      <c r="I67" s="391" t="s">
        <v>253</v>
      </c>
      <c r="J67" s="391"/>
      <c r="K67" s="391"/>
      <c r="L67" s="391"/>
    </row>
    <row r="68" customFormat="false" ht="13.5" hidden="false" customHeight="false" outlineLevel="0" collapsed="false">
      <c r="A68" s="384"/>
      <c r="B68" s="392"/>
      <c r="C68" s="386" t="s">
        <v>254</v>
      </c>
      <c r="D68" s="393" t="n">
        <f aca="false">SUM(D69:D75)</f>
        <v>0</v>
      </c>
      <c r="E68" s="411"/>
      <c r="F68" s="411"/>
      <c r="G68" s="387" t="n">
        <f aca="false">SUM(G69:G75)</f>
        <v>750000</v>
      </c>
      <c r="H68" s="387" t="n">
        <f aca="false">SUM(H69:H75)</f>
        <v>750000</v>
      </c>
      <c r="I68" s="391"/>
      <c r="J68" s="391"/>
      <c r="K68" s="391"/>
      <c r="L68" s="391"/>
    </row>
    <row r="69" customFormat="false" ht="12.75" hidden="false" customHeight="false" outlineLevel="0" collapsed="false">
      <c r="A69" s="384"/>
      <c r="B69" s="395" t="n">
        <v>53206030000000</v>
      </c>
      <c r="C69" s="396" t="s">
        <v>255</v>
      </c>
      <c r="D69" s="412" t="n">
        <v>0</v>
      </c>
      <c r="E69" s="416" t="n">
        <v>0</v>
      </c>
      <c r="F69" s="404" t="n">
        <v>0</v>
      </c>
      <c r="G69" s="400" t="n">
        <f aca="false">E69*F69</f>
        <v>0</v>
      </c>
      <c r="H69" s="401" t="n">
        <f aca="false">D69+G69</f>
        <v>0</v>
      </c>
      <c r="I69" s="391"/>
      <c r="J69" s="391"/>
      <c r="K69" s="391"/>
      <c r="L69" s="391"/>
    </row>
    <row r="70" customFormat="false" ht="12.75" hidden="false" customHeight="false" outlineLevel="0" collapsed="false">
      <c r="A70" s="384"/>
      <c r="B70" s="395" t="n">
        <v>53206040000000</v>
      </c>
      <c r="C70" s="396" t="s">
        <v>256</v>
      </c>
      <c r="D70" s="405" t="n">
        <v>0</v>
      </c>
      <c r="E70" s="417" t="n">
        <v>0</v>
      </c>
      <c r="F70" s="407" t="n">
        <v>0</v>
      </c>
      <c r="G70" s="400" t="n">
        <f aca="false">E70*F70</f>
        <v>0</v>
      </c>
      <c r="H70" s="401" t="n">
        <f aca="false">D70+G70</f>
        <v>0</v>
      </c>
      <c r="I70" s="391"/>
      <c r="J70" s="391"/>
      <c r="K70" s="391"/>
      <c r="L70" s="391"/>
    </row>
    <row r="71" customFormat="false" ht="12.75" hidden="false" customHeight="false" outlineLevel="0" collapsed="false">
      <c r="A71" s="384"/>
      <c r="B71" s="395" t="n">
        <v>53206060000000</v>
      </c>
      <c r="C71" s="396" t="s">
        <v>257</v>
      </c>
      <c r="D71" s="405" t="n">
        <v>0</v>
      </c>
      <c r="E71" s="417" t="n">
        <v>0</v>
      </c>
      <c r="F71" s="407" t="n">
        <v>0</v>
      </c>
      <c r="G71" s="400" t="n">
        <f aca="false">E71*F71</f>
        <v>0</v>
      </c>
      <c r="H71" s="401" t="n">
        <f aca="false">D71+G71</f>
        <v>0</v>
      </c>
      <c r="I71" s="391"/>
      <c r="J71" s="391"/>
      <c r="K71" s="391"/>
      <c r="L71" s="391"/>
    </row>
    <row r="72" customFormat="false" ht="12.75" hidden="false" customHeight="false" outlineLevel="0" collapsed="false">
      <c r="A72" s="384"/>
      <c r="B72" s="395" t="n">
        <v>53206070000000</v>
      </c>
      <c r="C72" s="396" t="s">
        <v>258</v>
      </c>
      <c r="D72" s="405" t="n">
        <v>0</v>
      </c>
      <c r="E72" s="417" t="n">
        <v>0</v>
      </c>
      <c r="F72" s="407" t="n">
        <v>0</v>
      </c>
      <c r="G72" s="400" t="n">
        <f aca="false">E72*F72</f>
        <v>0</v>
      </c>
      <c r="H72" s="401" t="n">
        <f aca="false">D72+G72</f>
        <v>0</v>
      </c>
      <c r="I72" s="391"/>
      <c r="J72" s="391"/>
      <c r="K72" s="391"/>
      <c r="L72" s="391"/>
    </row>
    <row r="73" customFormat="false" ht="12.75" hidden="false" customHeight="false" outlineLevel="0" collapsed="false">
      <c r="A73" s="384"/>
      <c r="B73" s="395" t="n">
        <v>53206990000000</v>
      </c>
      <c r="C73" s="396" t="s">
        <v>259</v>
      </c>
      <c r="D73" s="405" t="n">
        <v>0</v>
      </c>
      <c r="E73" s="417"/>
      <c r="F73" s="407"/>
      <c r="G73" s="400" t="n">
        <f aca="false">E73*F73</f>
        <v>0</v>
      </c>
      <c r="H73" s="401" t="n">
        <f aca="false">D73+G73</f>
        <v>0</v>
      </c>
      <c r="I73" s="391"/>
      <c r="J73" s="391"/>
      <c r="K73" s="391"/>
      <c r="L73" s="391"/>
    </row>
    <row r="74" customFormat="false" ht="12.75" hidden="false" customHeight="false" outlineLevel="0" collapsed="false">
      <c r="A74" s="384"/>
      <c r="B74" s="395" t="n">
        <v>53208030000000</v>
      </c>
      <c r="C74" s="396" t="s">
        <v>260</v>
      </c>
      <c r="D74" s="405" t="n">
        <v>0</v>
      </c>
      <c r="E74" s="417" t="n">
        <v>0</v>
      </c>
      <c r="F74" s="407" t="n">
        <v>0</v>
      </c>
      <c r="G74" s="400" t="n">
        <f aca="false">E74*F74</f>
        <v>0</v>
      </c>
      <c r="H74" s="401" t="n">
        <f aca="false">D74+G74</f>
        <v>0</v>
      </c>
      <c r="I74" s="391"/>
      <c r="J74" s="391"/>
      <c r="K74" s="391"/>
      <c r="L74" s="391"/>
    </row>
    <row r="75" customFormat="false" ht="13.5" hidden="false" customHeight="false" outlineLevel="0" collapsed="false">
      <c r="A75" s="384"/>
      <c r="B75" s="395" t="n">
        <v>53212060000000</v>
      </c>
      <c r="C75" s="396" t="s">
        <v>261</v>
      </c>
      <c r="D75" s="413" t="n">
        <v>0</v>
      </c>
      <c r="E75" s="418" t="n">
        <v>150000</v>
      </c>
      <c r="F75" s="410" t="n">
        <v>5</v>
      </c>
      <c r="G75" s="400" t="n">
        <f aca="false">E75*F75</f>
        <v>750000</v>
      </c>
      <c r="H75" s="401" t="n">
        <f aca="false">D75+G75</f>
        <v>750000</v>
      </c>
      <c r="I75" s="391" t="s">
        <v>262</v>
      </c>
      <c r="J75" s="391"/>
      <c r="K75" s="391"/>
      <c r="L75" s="391"/>
    </row>
    <row r="76" customFormat="false" ht="13.5" hidden="false" customHeight="false" outlineLevel="0" collapsed="false">
      <c r="A76" s="384"/>
      <c r="B76" s="392"/>
      <c r="C76" s="386" t="s">
        <v>263</v>
      </c>
      <c r="D76" s="393" t="n">
        <f aca="false">SUM(D77:D77)</f>
        <v>0</v>
      </c>
      <c r="E76" s="411"/>
      <c r="F76" s="411"/>
      <c r="G76" s="387" t="n">
        <f aca="false">SUM(G77:G77)</f>
        <v>0</v>
      </c>
      <c r="H76" s="387" t="n">
        <f aca="false">SUM(H77:H77)</f>
        <v>0</v>
      </c>
      <c r="I76" s="391"/>
      <c r="J76" s="391"/>
      <c r="K76" s="391"/>
      <c r="L76" s="391"/>
    </row>
    <row r="77" customFormat="false" ht="13.5" hidden="false" customHeight="false" outlineLevel="0" collapsed="false">
      <c r="A77" s="384"/>
      <c r="B77" s="419" t="n">
        <v>53204999000000</v>
      </c>
      <c r="C77" s="420" t="s">
        <v>264</v>
      </c>
      <c r="D77" s="421" t="n">
        <v>0</v>
      </c>
      <c r="E77" s="422" t="n">
        <v>0</v>
      </c>
      <c r="F77" s="423" t="n">
        <v>0</v>
      </c>
      <c r="G77" s="424" t="n">
        <f aca="false">E77*F77</f>
        <v>0</v>
      </c>
      <c r="H77" s="425" t="n">
        <f aca="false">D77+G77</f>
        <v>0</v>
      </c>
      <c r="I77" s="426"/>
      <c r="J77" s="426"/>
      <c r="K77" s="426"/>
      <c r="L77" s="426"/>
    </row>
    <row r="78" customFormat="false" ht="12.75" hidden="false" customHeight="false" outlineLevel="0" collapsed="false">
      <c r="A78" s="384"/>
      <c r="B78" s="427"/>
      <c r="C78" s="428" t="s">
        <v>265</v>
      </c>
      <c r="D78" s="429" t="n">
        <f aca="false">SUM(D12,D38)</f>
        <v>69209381.6374639</v>
      </c>
      <c r="E78" s="430"/>
      <c r="F78" s="430"/>
      <c r="G78" s="431" t="n">
        <f aca="false">SUM(G12,G38)</f>
        <v>34485000</v>
      </c>
      <c r="H78" s="431" t="n">
        <f aca="false">SUM(H12,H38)</f>
        <v>103694381.637464</v>
      </c>
      <c r="I78" s="391"/>
      <c r="J78" s="391"/>
      <c r="K78" s="391"/>
      <c r="L78" s="391"/>
    </row>
    <row r="79" customFormat="false" ht="12.75" hidden="false" customHeight="true" outlineLevel="0" collapsed="false">
      <c r="A79" s="376" t="s">
        <v>77</v>
      </c>
      <c r="B79" s="377" t="s">
        <v>175</v>
      </c>
      <c r="C79" s="378" t="s">
        <v>176</v>
      </c>
      <c r="D79" s="379" t="s">
        <v>177</v>
      </c>
      <c r="E79" s="378" t="s">
        <v>178</v>
      </c>
      <c r="F79" s="378"/>
      <c r="G79" s="378"/>
      <c r="H79" s="380" t="s">
        <v>179</v>
      </c>
      <c r="I79" s="381" t="s">
        <v>180</v>
      </c>
      <c r="J79" s="381"/>
      <c r="K79" s="381"/>
      <c r="L79" s="381"/>
    </row>
    <row r="80" customFormat="false" ht="25.5" hidden="false" customHeight="false" outlineLevel="0" collapsed="false">
      <c r="A80" s="376"/>
      <c r="B80" s="377"/>
      <c r="C80" s="378"/>
      <c r="D80" s="379"/>
      <c r="E80" s="382" t="s">
        <v>181</v>
      </c>
      <c r="F80" s="383" t="s">
        <v>182</v>
      </c>
      <c r="G80" s="378" t="s">
        <v>183</v>
      </c>
      <c r="H80" s="380"/>
      <c r="I80" s="381"/>
      <c r="J80" s="381"/>
      <c r="K80" s="381"/>
      <c r="L80" s="381"/>
    </row>
    <row r="81" customFormat="false" ht="15.75" hidden="false" customHeight="true" outlineLevel="0" collapsed="false">
      <c r="A81" s="384" t="str">
        <f aca="false">+'A) Reajuste Tarifas y Ocupación'!A17</f>
        <v>(Nombre de J.I. n° 2)</v>
      </c>
      <c r="B81" s="385"/>
      <c r="C81" s="386" t="s">
        <v>184</v>
      </c>
      <c r="D81" s="387" t="n">
        <f aca="false">SUM(D82,D87)</f>
        <v>0</v>
      </c>
      <c r="E81" s="388"/>
      <c r="F81" s="388"/>
      <c r="G81" s="389" t="n">
        <f aca="false">SUM(G82,G87)</f>
        <v>0</v>
      </c>
      <c r="H81" s="390" t="n">
        <f aca="false">SUM(H82,H87)</f>
        <v>0</v>
      </c>
      <c r="I81" s="391"/>
      <c r="J81" s="391"/>
      <c r="K81" s="391"/>
      <c r="L81" s="391"/>
    </row>
    <row r="82" customFormat="false" ht="12.75" hidden="false" customHeight="false" outlineLevel="0" collapsed="false">
      <c r="A82" s="384"/>
      <c r="B82" s="392"/>
      <c r="C82" s="386" t="s">
        <v>185</v>
      </c>
      <c r="D82" s="393" t="n">
        <f aca="false">SUM(D83:D86)</f>
        <v>0</v>
      </c>
      <c r="E82" s="394"/>
      <c r="F82" s="394"/>
      <c r="G82" s="389" t="n">
        <f aca="false">SUM(G83:G86)</f>
        <v>0</v>
      </c>
      <c r="H82" s="387" t="n">
        <f aca="false">SUM(H83:H86)</f>
        <v>0</v>
      </c>
      <c r="I82" s="391"/>
      <c r="J82" s="391"/>
      <c r="K82" s="391"/>
      <c r="L82" s="391"/>
    </row>
    <row r="83" customFormat="false" ht="13.5" hidden="false" customHeight="false" outlineLevel="0" collapsed="false">
      <c r="A83" s="384"/>
      <c r="B83" s="395" t="n">
        <v>53103040100000</v>
      </c>
      <c r="C83" s="396" t="s">
        <v>186</v>
      </c>
      <c r="D83" s="397" t="n">
        <f aca="false">+'C) Remuneraciones'!L26</f>
        <v>0</v>
      </c>
      <c r="E83" s="398" t="n">
        <v>0</v>
      </c>
      <c r="F83" s="399" t="n">
        <v>0</v>
      </c>
      <c r="G83" s="400" t="n">
        <f aca="false">E83*F83</f>
        <v>0</v>
      </c>
      <c r="H83" s="401" t="n">
        <f aca="false">D83+G83</f>
        <v>0</v>
      </c>
      <c r="I83" s="391"/>
      <c r="J83" s="391"/>
      <c r="K83" s="391"/>
      <c r="L83" s="391"/>
    </row>
    <row r="84" customFormat="false" ht="12.75" hidden="false" customHeight="false" outlineLevel="0" collapsed="false">
      <c r="A84" s="384"/>
      <c r="B84" s="395" t="n">
        <v>53103050000000</v>
      </c>
      <c r="C84" s="396" t="s">
        <v>187</v>
      </c>
      <c r="D84" s="402" t="n">
        <v>0</v>
      </c>
      <c r="E84" s="403" t="n">
        <v>0</v>
      </c>
      <c r="F84" s="404" t="n">
        <v>0</v>
      </c>
      <c r="G84" s="400" t="n">
        <f aca="false">E84*F84</f>
        <v>0</v>
      </c>
      <c r="H84" s="401" t="n">
        <f aca="false">D84+G84</f>
        <v>0</v>
      </c>
      <c r="I84" s="391"/>
      <c r="J84" s="391"/>
      <c r="K84" s="391"/>
      <c r="L84" s="391"/>
    </row>
    <row r="85" customFormat="false" ht="12.75" hidden="false" customHeight="false" outlineLevel="0" collapsed="false">
      <c r="A85" s="384"/>
      <c r="B85" s="395" t="n">
        <v>53103060000000</v>
      </c>
      <c r="C85" s="396" t="s">
        <v>266</v>
      </c>
      <c r="D85" s="405" t="n">
        <v>0</v>
      </c>
      <c r="E85" s="406" t="n">
        <v>0</v>
      </c>
      <c r="F85" s="407" t="n">
        <v>0</v>
      </c>
      <c r="G85" s="400" t="n">
        <f aca="false">E85*F85</f>
        <v>0</v>
      </c>
      <c r="H85" s="401" t="n">
        <f aca="false">D85+G85</f>
        <v>0</v>
      </c>
      <c r="I85" s="391"/>
      <c r="J85" s="391"/>
      <c r="K85" s="391"/>
      <c r="L85" s="391"/>
    </row>
    <row r="86" customFormat="false" ht="13.5" hidden="false" customHeight="false" outlineLevel="0" collapsed="false">
      <c r="A86" s="384"/>
      <c r="B86" s="395" t="n">
        <v>53103080010000</v>
      </c>
      <c r="C86" s="396" t="s">
        <v>190</v>
      </c>
      <c r="D86" s="408" t="n">
        <v>0</v>
      </c>
      <c r="E86" s="409" t="n">
        <v>0</v>
      </c>
      <c r="F86" s="410" t="n">
        <v>0</v>
      </c>
      <c r="G86" s="400" t="n">
        <f aca="false">E86*F86</f>
        <v>0</v>
      </c>
      <c r="H86" s="401" t="n">
        <f aca="false">D86+G86</f>
        <v>0</v>
      </c>
      <c r="I86" s="391"/>
      <c r="J86" s="391"/>
      <c r="K86" s="391"/>
      <c r="L86" s="391"/>
    </row>
    <row r="87" customFormat="false" ht="13.5" hidden="false" customHeight="false" outlineLevel="0" collapsed="false">
      <c r="A87" s="384"/>
      <c r="B87" s="392"/>
      <c r="C87" s="386" t="s">
        <v>192</v>
      </c>
      <c r="D87" s="393" t="n">
        <f aca="false">SUM(D88:D106)</f>
        <v>0</v>
      </c>
      <c r="E87" s="411"/>
      <c r="F87" s="411"/>
      <c r="G87" s="387" t="n">
        <f aca="false">SUM(G88:G106)</f>
        <v>0</v>
      </c>
      <c r="H87" s="387" t="n">
        <f aca="false">SUM(H88:H106)</f>
        <v>0</v>
      </c>
      <c r="I87" s="391"/>
      <c r="J87" s="391"/>
      <c r="K87" s="391"/>
      <c r="L87" s="391"/>
    </row>
    <row r="88" customFormat="false" ht="12.75" hidden="false" customHeight="false" outlineLevel="0" collapsed="false">
      <c r="A88" s="384"/>
      <c r="B88" s="395" t="n">
        <v>53201010100000</v>
      </c>
      <c r="C88" s="396" t="s">
        <v>193</v>
      </c>
      <c r="D88" s="412" t="n">
        <v>0</v>
      </c>
      <c r="E88" s="403" t="n">
        <v>0</v>
      </c>
      <c r="F88" s="404" t="n">
        <v>0</v>
      </c>
      <c r="G88" s="400" t="n">
        <f aca="false">E88*F88</f>
        <v>0</v>
      </c>
      <c r="H88" s="401" t="n">
        <f aca="false">D88+G88</f>
        <v>0</v>
      </c>
      <c r="I88" s="391"/>
      <c r="J88" s="391"/>
      <c r="K88" s="391"/>
      <c r="L88" s="391"/>
    </row>
    <row r="89" customFormat="false" ht="12.75" hidden="false" customHeight="false" outlineLevel="0" collapsed="false">
      <c r="A89" s="384"/>
      <c r="B89" s="395" t="n">
        <v>53202010100000</v>
      </c>
      <c r="C89" s="396" t="s">
        <v>195</v>
      </c>
      <c r="D89" s="405" t="n">
        <v>0</v>
      </c>
      <c r="E89" s="406" t="n">
        <v>0</v>
      </c>
      <c r="F89" s="407" t="n">
        <v>0</v>
      </c>
      <c r="G89" s="400" t="n">
        <f aca="false">E89*F89</f>
        <v>0</v>
      </c>
      <c r="H89" s="401" t="n">
        <f aca="false">D89+G89</f>
        <v>0</v>
      </c>
      <c r="I89" s="391"/>
      <c r="J89" s="391"/>
      <c r="K89" s="391"/>
      <c r="L89" s="391"/>
    </row>
    <row r="90" customFormat="false" ht="12.75" hidden="false" customHeight="false" outlineLevel="0" collapsed="false">
      <c r="A90" s="384"/>
      <c r="B90" s="395" t="n">
        <v>53203010100000</v>
      </c>
      <c r="C90" s="396" t="s">
        <v>197</v>
      </c>
      <c r="D90" s="405" t="n">
        <v>0</v>
      </c>
      <c r="E90" s="406" t="n">
        <v>0</v>
      </c>
      <c r="F90" s="407" t="n">
        <v>0</v>
      </c>
      <c r="G90" s="400" t="n">
        <f aca="false">E90*F90</f>
        <v>0</v>
      </c>
      <c r="H90" s="401" t="n">
        <f aca="false">D90+G90</f>
        <v>0</v>
      </c>
      <c r="I90" s="391"/>
      <c r="J90" s="391"/>
      <c r="K90" s="391"/>
      <c r="L90" s="391"/>
    </row>
    <row r="91" customFormat="false" ht="12.75" hidden="false" customHeight="false" outlineLevel="0" collapsed="false">
      <c r="A91" s="384"/>
      <c r="B91" s="395" t="n">
        <v>53203030000000</v>
      </c>
      <c r="C91" s="396" t="s">
        <v>198</v>
      </c>
      <c r="D91" s="405" t="n">
        <v>0</v>
      </c>
      <c r="E91" s="406" t="n">
        <v>0</v>
      </c>
      <c r="F91" s="407" t="n">
        <v>0</v>
      </c>
      <c r="G91" s="400" t="n">
        <f aca="false">E91*F91</f>
        <v>0</v>
      </c>
      <c r="H91" s="401" t="n">
        <f aca="false">D91+G91</f>
        <v>0</v>
      </c>
      <c r="I91" s="391"/>
      <c r="J91" s="391"/>
      <c r="K91" s="391"/>
      <c r="L91" s="391"/>
    </row>
    <row r="92" customFormat="false" ht="12.75" hidden="false" customHeight="false" outlineLevel="0" collapsed="false">
      <c r="A92" s="384"/>
      <c r="B92" s="395" t="n">
        <v>53204030000000</v>
      </c>
      <c r="C92" s="396" t="s">
        <v>199</v>
      </c>
      <c r="D92" s="405" t="n">
        <v>0</v>
      </c>
      <c r="E92" s="406" t="n">
        <v>0</v>
      </c>
      <c r="F92" s="407" t="n">
        <v>0</v>
      </c>
      <c r="G92" s="400" t="n">
        <f aca="false">E92*F92</f>
        <v>0</v>
      </c>
      <c r="H92" s="401" t="n">
        <f aca="false">D92+G92</f>
        <v>0</v>
      </c>
      <c r="I92" s="391"/>
      <c r="J92" s="391"/>
      <c r="K92" s="391"/>
      <c r="L92" s="391"/>
    </row>
    <row r="93" customFormat="false" ht="12.75" hidden="false" customHeight="false" outlineLevel="0" collapsed="false">
      <c r="A93" s="384"/>
      <c r="B93" s="395" t="n">
        <v>53204100100001</v>
      </c>
      <c r="C93" s="396" t="s">
        <v>200</v>
      </c>
      <c r="D93" s="405" t="n">
        <v>0</v>
      </c>
      <c r="E93" s="406" t="n">
        <v>0</v>
      </c>
      <c r="F93" s="407" t="n">
        <v>0</v>
      </c>
      <c r="G93" s="400" t="n">
        <f aca="false">E93*F93</f>
        <v>0</v>
      </c>
      <c r="H93" s="401" t="n">
        <f aca="false">D93+G93</f>
        <v>0</v>
      </c>
      <c r="I93" s="391"/>
      <c r="J93" s="391"/>
      <c r="K93" s="391"/>
      <c r="L93" s="391"/>
    </row>
    <row r="94" customFormat="false" ht="12.75" hidden="false" customHeight="false" outlineLevel="0" collapsed="false">
      <c r="A94" s="384"/>
      <c r="B94" s="395" t="n">
        <v>53204130100000</v>
      </c>
      <c r="C94" s="396" t="s">
        <v>202</v>
      </c>
      <c r="D94" s="405" t="n">
        <v>0</v>
      </c>
      <c r="E94" s="406" t="n">
        <v>0</v>
      </c>
      <c r="F94" s="407" t="n">
        <v>0</v>
      </c>
      <c r="G94" s="400" t="n">
        <f aca="false">E94*F94</f>
        <v>0</v>
      </c>
      <c r="H94" s="401" t="n">
        <f aca="false">D94+G94</f>
        <v>0</v>
      </c>
      <c r="I94" s="391"/>
      <c r="J94" s="391"/>
      <c r="K94" s="391"/>
      <c r="L94" s="391"/>
    </row>
    <row r="95" customFormat="false" ht="12.75" hidden="false" customHeight="false" outlineLevel="0" collapsed="false">
      <c r="A95" s="384"/>
      <c r="B95" s="395" t="n">
        <v>53205010100000</v>
      </c>
      <c r="C95" s="396" t="s">
        <v>204</v>
      </c>
      <c r="D95" s="405" t="n">
        <v>0</v>
      </c>
      <c r="E95" s="406" t="n">
        <v>0</v>
      </c>
      <c r="F95" s="407" t="n">
        <v>0</v>
      </c>
      <c r="G95" s="400" t="n">
        <f aca="false">E95*F95</f>
        <v>0</v>
      </c>
      <c r="H95" s="401" t="n">
        <f aca="false">D95+G95</f>
        <v>0</v>
      </c>
      <c r="I95" s="391"/>
      <c r="J95" s="391"/>
      <c r="K95" s="391"/>
      <c r="L95" s="391"/>
    </row>
    <row r="96" customFormat="false" ht="12.75" hidden="false" customHeight="false" outlineLevel="0" collapsed="false">
      <c r="A96" s="384"/>
      <c r="B96" s="395" t="n">
        <v>53205020100000</v>
      </c>
      <c r="C96" s="396" t="s">
        <v>205</v>
      </c>
      <c r="D96" s="405" t="n">
        <v>0</v>
      </c>
      <c r="E96" s="406" t="n">
        <v>0</v>
      </c>
      <c r="F96" s="407" t="n">
        <v>0</v>
      </c>
      <c r="G96" s="400" t="n">
        <f aca="false">E96*F96</f>
        <v>0</v>
      </c>
      <c r="H96" s="401" t="n">
        <f aca="false">D96+G96</f>
        <v>0</v>
      </c>
      <c r="I96" s="391"/>
      <c r="J96" s="391"/>
      <c r="K96" s="391"/>
      <c r="L96" s="391"/>
    </row>
    <row r="97" customFormat="false" ht="12.75" hidden="false" customHeight="false" outlineLevel="0" collapsed="false">
      <c r="A97" s="384"/>
      <c r="B97" s="395" t="n">
        <v>53205030100000</v>
      </c>
      <c r="C97" s="396" t="s">
        <v>206</v>
      </c>
      <c r="D97" s="405" t="n">
        <v>0</v>
      </c>
      <c r="E97" s="406" t="n">
        <v>0</v>
      </c>
      <c r="F97" s="407" t="n">
        <v>0</v>
      </c>
      <c r="G97" s="400" t="n">
        <f aca="false">E97*F97</f>
        <v>0</v>
      </c>
      <c r="H97" s="401" t="n">
        <f aca="false">D97+G97</f>
        <v>0</v>
      </c>
      <c r="I97" s="391"/>
      <c r="J97" s="391"/>
      <c r="K97" s="391"/>
      <c r="L97" s="391"/>
    </row>
    <row r="98" customFormat="false" ht="12.75" hidden="false" customHeight="false" outlineLevel="0" collapsed="false">
      <c r="A98" s="384"/>
      <c r="B98" s="395" t="n">
        <v>53205050100000</v>
      </c>
      <c r="C98" s="396" t="s">
        <v>207</v>
      </c>
      <c r="D98" s="405" t="n">
        <v>0</v>
      </c>
      <c r="E98" s="406" t="n">
        <v>0</v>
      </c>
      <c r="F98" s="407" t="n">
        <v>0</v>
      </c>
      <c r="G98" s="400" t="n">
        <f aca="false">E98*F98</f>
        <v>0</v>
      </c>
      <c r="H98" s="401" t="n">
        <f aca="false">D98+G98</f>
        <v>0</v>
      </c>
      <c r="I98" s="391"/>
      <c r="J98" s="391"/>
      <c r="K98" s="391"/>
      <c r="L98" s="391"/>
    </row>
    <row r="99" customFormat="false" ht="12.75" hidden="false" customHeight="false" outlineLevel="0" collapsed="false">
      <c r="A99" s="384"/>
      <c r="B99" s="395" t="n">
        <v>53205060100000</v>
      </c>
      <c r="C99" s="396" t="s">
        <v>208</v>
      </c>
      <c r="D99" s="405" t="n">
        <v>0</v>
      </c>
      <c r="E99" s="406" t="n">
        <v>0</v>
      </c>
      <c r="F99" s="407" t="n">
        <v>0</v>
      </c>
      <c r="G99" s="400" t="n">
        <f aca="false">E99*F99</f>
        <v>0</v>
      </c>
      <c r="H99" s="401" t="n">
        <f aca="false">D99+G99</f>
        <v>0</v>
      </c>
      <c r="I99" s="391"/>
      <c r="J99" s="391"/>
      <c r="K99" s="391"/>
      <c r="L99" s="391"/>
    </row>
    <row r="100" customFormat="false" ht="12.75" hidden="false" customHeight="false" outlineLevel="0" collapsed="false">
      <c r="A100" s="384"/>
      <c r="B100" s="395" t="n">
        <v>53205070100000</v>
      </c>
      <c r="C100" s="396" t="s">
        <v>209</v>
      </c>
      <c r="D100" s="405" t="n">
        <v>0</v>
      </c>
      <c r="E100" s="406" t="n">
        <v>0</v>
      </c>
      <c r="F100" s="407" t="n">
        <v>0</v>
      </c>
      <c r="G100" s="400" t="n">
        <f aca="false">E100*F100</f>
        <v>0</v>
      </c>
      <c r="H100" s="401" t="n">
        <f aca="false">D100+G100</f>
        <v>0</v>
      </c>
      <c r="I100" s="391"/>
      <c r="J100" s="391"/>
      <c r="K100" s="391"/>
      <c r="L100" s="391"/>
    </row>
    <row r="101" customFormat="false" ht="12.75" hidden="false" customHeight="false" outlineLevel="0" collapsed="false">
      <c r="A101" s="384"/>
      <c r="B101" s="395" t="n">
        <v>53208010100000</v>
      </c>
      <c r="C101" s="396" t="s">
        <v>210</v>
      </c>
      <c r="D101" s="405" t="n">
        <v>0</v>
      </c>
      <c r="E101" s="406" t="n">
        <v>0</v>
      </c>
      <c r="F101" s="407" t="n">
        <v>0</v>
      </c>
      <c r="G101" s="400" t="n">
        <f aca="false">E101*F101</f>
        <v>0</v>
      </c>
      <c r="H101" s="401" t="n">
        <f aca="false">D101+G101</f>
        <v>0</v>
      </c>
      <c r="I101" s="391"/>
      <c r="J101" s="391"/>
      <c r="K101" s="391"/>
      <c r="L101" s="391"/>
    </row>
    <row r="102" customFormat="false" ht="12.75" hidden="false" customHeight="false" outlineLevel="0" collapsed="false">
      <c r="A102" s="384"/>
      <c r="B102" s="395" t="n">
        <v>53208070100001</v>
      </c>
      <c r="C102" s="396" t="s">
        <v>211</v>
      </c>
      <c r="D102" s="405" t="n">
        <v>0</v>
      </c>
      <c r="E102" s="406" t="n">
        <v>0</v>
      </c>
      <c r="F102" s="407" t="n">
        <v>0</v>
      </c>
      <c r="G102" s="400" t="n">
        <f aca="false">E102*F102</f>
        <v>0</v>
      </c>
      <c r="H102" s="401" t="n">
        <f aca="false">D102+G102</f>
        <v>0</v>
      </c>
      <c r="I102" s="391"/>
      <c r="J102" s="391"/>
      <c r="K102" s="391"/>
      <c r="L102" s="391"/>
    </row>
    <row r="103" customFormat="false" ht="12.75" hidden="false" customHeight="false" outlineLevel="0" collapsed="false">
      <c r="A103" s="384"/>
      <c r="B103" s="395" t="n">
        <v>53208100100001</v>
      </c>
      <c r="C103" s="396" t="s">
        <v>213</v>
      </c>
      <c r="D103" s="405" t="n">
        <v>0</v>
      </c>
      <c r="E103" s="406" t="n">
        <v>0</v>
      </c>
      <c r="F103" s="407" t="n">
        <v>0</v>
      </c>
      <c r="G103" s="400" t="n">
        <f aca="false">E103*F103</f>
        <v>0</v>
      </c>
      <c r="H103" s="401" t="n">
        <f aca="false">D103+G103</f>
        <v>0</v>
      </c>
      <c r="I103" s="391"/>
      <c r="J103" s="391"/>
      <c r="K103" s="391"/>
      <c r="L103" s="391"/>
    </row>
    <row r="104" customFormat="false" ht="12.75" hidden="false" customHeight="false" outlineLevel="0" collapsed="false">
      <c r="A104" s="384"/>
      <c r="B104" s="395" t="n">
        <v>53211030000000</v>
      </c>
      <c r="C104" s="396" t="s">
        <v>214</v>
      </c>
      <c r="D104" s="405" t="n">
        <v>0</v>
      </c>
      <c r="E104" s="406" t="n">
        <v>0</v>
      </c>
      <c r="F104" s="407" t="n">
        <v>0</v>
      </c>
      <c r="G104" s="400" t="n">
        <f aca="false">E104*F104</f>
        <v>0</v>
      </c>
      <c r="H104" s="401" t="n">
        <f aca="false">D104+G104</f>
        <v>0</v>
      </c>
      <c r="I104" s="391"/>
      <c r="J104" s="391"/>
      <c r="K104" s="391"/>
      <c r="L104" s="391"/>
    </row>
    <row r="105" customFormat="false" ht="12.75" hidden="false" customHeight="false" outlineLevel="0" collapsed="false">
      <c r="A105" s="384"/>
      <c r="B105" s="395" t="n">
        <v>53212020100000</v>
      </c>
      <c r="C105" s="396" t="s">
        <v>215</v>
      </c>
      <c r="D105" s="405" t="n">
        <v>0</v>
      </c>
      <c r="E105" s="406" t="n">
        <v>0</v>
      </c>
      <c r="F105" s="407" t="n">
        <v>0</v>
      </c>
      <c r="G105" s="400" t="n">
        <f aca="false">E105*F105</f>
        <v>0</v>
      </c>
      <c r="H105" s="401" t="n">
        <f aca="false">D105+G105</f>
        <v>0</v>
      </c>
      <c r="I105" s="391"/>
      <c r="J105" s="391"/>
      <c r="K105" s="391"/>
      <c r="L105" s="391"/>
    </row>
    <row r="106" customFormat="false" ht="13.5" hidden="false" customHeight="false" outlineLevel="0" collapsed="false">
      <c r="A106" s="384"/>
      <c r="B106" s="395" t="n">
        <v>53214020000000</v>
      </c>
      <c r="C106" s="396" t="s">
        <v>217</v>
      </c>
      <c r="D106" s="413" t="n">
        <v>0</v>
      </c>
      <c r="E106" s="409" t="n">
        <v>0</v>
      </c>
      <c r="F106" s="410" t="n">
        <v>0</v>
      </c>
      <c r="G106" s="400" t="n">
        <f aca="false">E106*F106</f>
        <v>0</v>
      </c>
      <c r="H106" s="401" t="n">
        <f aca="false">D106+G106</f>
        <v>0</v>
      </c>
      <c r="I106" s="391"/>
      <c r="J106" s="391"/>
      <c r="K106" s="391"/>
      <c r="L106" s="391"/>
    </row>
    <row r="107" customFormat="false" ht="15.75" hidden="false" customHeight="true" outlineLevel="0" collapsed="false">
      <c r="A107" s="384"/>
      <c r="B107" s="385"/>
      <c r="C107" s="386" t="s">
        <v>218</v>
      </c>
      <c r="D107" s="387" t="n">
        <f aca="false">SUM(D108,D113,D116,D127,D137,D145)</f>
        <v>0</v>
      </c>
      <c r="E107" s="414"/>
      <c r="F107" s="414"/>
      <c r="G107" s="387" t="n">
        <f aca="false">SUM(G108,G113,G116,G127,G137,G145)</f>
        <v>0</v>
      </c>
      <c r="H107" s="387" t="n">
        <f aca="false">SUM(H108,H113,H116,H127,H137,H145)</f>
        <v>0</v>
      </c>
      <c r="I107" s="391"/>
      <c r="J107" s="391"/>
      <c r="K107" s="391"/>
      <c r="L107" s="391"/>
    </row>
    <row r="108" customFormat="false" ht="13.5" hidden="false" customHeight="false" outlineLevel="0" collapsed="false">
      <c r="A108" s="384"/>
      <c r="B108" s="392"/>
      <c r="C108" s="386" t="s">
        <v>219</v>
      </c>
      <c r="D108" s="387" t="n">
        <f aca="false">SUM(D109:D112)</f>
        <v>0</v>
      </c>
      <c r="E108" s="388"/>
      <c r="F108" s="388"/>
      <c r="G108" s="415" t="n">
        <f aca="false">SUM(G109:G112)</f>
        <v>0</v>
      </c>
      <c r="H108" s="415" t="n">
        <f aca="false">SUM(H109:H112)</f>
        <v>0</v>
      </c>
      <c r="I108" s="391"/>
      <c r="J108" s="391"/>
      <c r="K108" s="391"/>
      <c r="L108" s="391"/>
    </row>
    <row r="109" customFormat="false" ht="12.75" hidden="false" customHeight="false" outlineLevel="0" collapsed="false">
      <c r="A109" s="384"/>
      <c r="B109" s="395" t="n">
        <v>53202020100000</v>
      </c>
      <c r="C109" s="396" t="s">
        <v>220</v>
      </c>
      <c r="D109" s="412" t="n">
        <v>0</v>
      </c>
      <c r="E109" s="403" t="n">
        <v>0</v>
      </c>
      <c r="F109" s="404" t="n">
        <v>0</v>
      </c>
      <c r="G109" s="400" t="n">
        <f aca="false">E109*F109</f>
        <v>0</v>
      </c>
      <c r="H109" s="401" t="n">
        <f aca="false">D109+G109</f>
        <v>0</v>
      </c>
      <c r="I109" s="391"/>
      <c r="J109" s="391"/>
      <c r="K109" s="391"/>
      <c r="L109" s="391"/>
    </row>
    <row r="110" customFormat="false" ht="12.75" hidden="false" customHeight="false" outlineLevel="0" collapsed="false">
      <c r="A110" s="384"/>
      <c r="B110" s="395" t="n">
        <v>53202030000000</v>
      </c>
      <c r="C110" s="396" t="s">
        <v>221</v>
      </c>
      <c r="D110" s="405" t="n">
        <v>0</v>
      </c>
      <c r="E110" s="406" t="n">
        <v>0</v>
      </c>
      <c r="F110" s="407" t="n">
        <v>0</v>
      </c>
      <c r="G110" s="400" t="n">
        <f aca="false">E110*F110</f>
        <v>0</v>
      </c>
      <c r="H110" s="401" t="n">
        <f aca="false">D110+G110</f>
        <v>0</v>
      </c>
      <c r="I110" s="391"/>
      <c r="J110" s="391"/>
      <c r="K110" s="391"/>
      <c r="L110" s="391"/>
    </row>
    <row r="111" customFormat="false" ht="12.75" hidden="false" customHeight="false" outlineLevel="0" collapsed="false">
      <c r="A111" s="384"/>
      <c r="B111" s="395" t="n">
        <v>53211020000000</v>
      </c>
      <c r="C111" s="396" t="s">
        <v>222</v>
      </c>
      <c r="D111" s="405" t="n">
        <v>0</v>
      </c>
      <c r="E111" s="406" t="n">
        <v>0</v>
      </c>
      <c r="F111" s="407" t="n">
        <v>0</v>
      </c>
      <c r="G111" s="400" t="n">
        <f aca="false">E111*F111</f>
        <v>0</v>
      </c>
      <c r="H111" s="401" t="n">
        <f aca="false">D111+G111</f>
        <v>0</v>
      </c>
      <c r="I111" s="391"/>
      <c r="J111" s="391"/>
      <c r="K111" s="391"/>
      <c r="L111" s="391"/>
    </row>
    <row r="112" customFormat="false" ht="13.5" hidden="false" customHeight="false" outlineLevel="0" collapsed="false">
      <c r="A112" s="384"/>
      <c r="B112" s="395" t="n">
        <v>53101004030000</v>
      </c>
      <c r="C112" s="396" t="s">
        <v>223</v>
      </c>
      <c r="D112" s="413" t="n">
        <v>0</v>
      </c>
      <c r="E112" s="409" t="n">
        <v>0</v>
      </c>
      <c r="F112" s="410" t="n">
        <v>0</v>
      </c>
      <c r="G112" s="400" t="n">
        <f aca="false">E112*F112</f>
        <v>0</v>
      </c>
      <c r="H112" s="401" t="n">
        <f aca="false">D112+G112</f>
        <v>0</v>
      </c>
      <c r="I112" s="391"/>
      <c r="J112" s="391"/>
      <c r="K112" s="391"/>
      <c r="L112" s="391"/>
    </row>
    <row r="113" customFormat="false" ht="13.5" hidden="false" customHeight="false" outlineLevel="0" collapsed="false">
      <c r="A113" s="384"/>
      <c r="B113" s="392"/>
      <c r="C113" s="386" t="s">
        <v>224</v>
      </c>
      <c r="D113" s="393" t="n">
        <f aca="false">SUM(D114:D115)</f>
        <v>0</v>
      </c>
      <c r="E113" s="411"/>
      <c r="F113" s="411"/>
      <c r="G113" s="415" t="n">
        <f aca="false">SUM(G114:G115)</f>
        <v>0</v>
      </c>
      <c r="H113" s="415" t="n">
        <f aca="false">SUM(H114:H115)</f>
        <v>0</v>
      </c>
      <c r="I113" s="391"/>
      <c r="J113" s="391"/>
      <c r="K113" s="391"/>
      <c r="L113" s="391"/>
    </row>
    <row r="114" customFormat="false" ht="12.75" hidden="false" customHeight="false" outlineLevel="0" collapsed="false">
      <c r="A114" s="384"/>
      <c r="B114" s="395" t="n">
        <v>53205080000000</v>
      </c>
      <c r="C114" s="396" t="s">
        <v>225</v>
      </c>
      <c r="D114" s="412" t="n">
        <v>0</v>
      </c>
      <c r="E114" s="403" t="n">
        <v>0</v>
      </c>
      <c r="F114" s="404" t="n">
        <v>0</v>
      </c>
      <c r="G114" s="400" t="n">
        <f aca="false">E114*F114</f>
        <v>0</v>
      </c>
      <c r="H114" s="401" t="n">
        <f aca="false">D114+G114</f>
        <v>0</v>
      </c>
      <c r="I114" s="391"/>
      <c r="J114" s="391"/>
      <c r="K114" s="391"/>
      <c r="L114" s="391"/>
    </row>
    <row r="115" customFormat="false" ht="13.5" hidden="false" customHeight="false" outlineLevel="0" collapsed="false">
      <c r="A115" s="384"/>
      <c r="B115" s="395" t="n">
        <v>53205990000000</v>
      </c>
      <c r="C115" s="396" t="s">
        <v>226</v>
      </c>
      <c r="D115" s="413" t="n">
        <v>0</v>
      </c>
      <c r="E115" s="409" t="n">
        <v>0</v>
      </c>
      <c r="F115" s="410" t="n">
        <v>0</v>
      </c>
      <c r="G115" s="400" t="n">
        <f aca="false">E115*F115</f>
        <v>0</v>
      </c>
      <c r="H115" s="401" t="n">
        <f aca="false">D115+G115</f>
        <v>0</v>
      </c>
      <c r="I115" s="391"/>
      <c r="J115" s="391"/>
      <c r="K115" s="391"/>
      <c r="L115" s="391"/>
    </row>
    <row r="116" customFormat="false" ht="13.5" hidden="false" customHeight="false" outlineLevel="0" collapsed="false">
      <c r="A116" s="384"/>
      <c r="B116" s="392"/>
      <c r="C116" s="386" t="s">
        <v>227</v>
      </c>
      <c r="D116" s="393" t="n">
        <f aca="false">SUM(D117:D126)</f>
        <v>0</v>
      </c>
      <c r="E116" s="411"/>
      <c r="F116" s="411"/>
      <c r="G116" s="387" t="n">
        <f aca="false">SUM(G117:G126)</f>
        <v>0</v>
      </c>
      <c r="H116" s="387" t="n">
        <f aca="false">SUM(H117:H126)</f>
        <v>0</v>
      </c>
      <c r="I116" s="391"/>
      <c r="J116" s="391"/>
      <c r="K116" s="391"/>
      <c r="L116" s="391"/>
    </row>
    <row r="117" customFormat="false" ht="12.75" hidden="false" customHeight="false" outlineLevel="0" collapsed="false">
      <c r="A117" s="384"/>
      <c r="B117" s="395" t="n">
        <v>53203010200000</v>
      </c>
      <c r="C117" s="396" t="s">
        <v>228</v>
      </c>
      <c r="D117" s="412" t="n">
        <v>0</v>
      </c>
      <c r="E117" s="416" t="n">
        <v>0</v>
      </c>
      <c r="F117" s="404" t="n">
        <v>0</v>
      </c>
      <c r="G117" s="400" t="n">
        <f aca="false">E117*F117</f>
        <v>0</v>
      </c>
      <c r="H117" s="401" t="n">
        <f aca="false">D117+G117</f>
        <v>0</v>
      </c>
      <c r="I117" s="391"/>
      <c r="J117" s="391"/>
      <c r="K117" s="391"/>
      <c r="L117" s="391"/>
    </row>
    <row r="118" customFormat="false" ht="12.75" hidden="false" customHeight="false" outlineLevel="0" collapsed="false">
      <c r="A118" s="384"/>
      <c r="B118" s="395" t="n">
        <v>53204010000000</v>
      </c>
      <c r="C118" s="396" t="s">
        <v>229</v>
      </c>
      <c r="D118" s="405" t="n">
        <v>0</v>
      </c>
      <c r="E118" s="417" t="n">
        <v>0</v>
      </c>
      <c r="F118" s="407" t="n">
        <v>0</v>
      </c>
      <c r="G118" s="400" t="n">
        <f aca="false">E118*F118</f>
        <v>0</v>
      </c>
      <c r="H118" s="401" t="n">
        <f aca="false">D118+G118</f>
        <v>0</v>
      </c>
      <c r="I118" s="391"/>
      <c r="J118" s="391"/>
      <c r="K118" s="391"/>
      <c r="L118" s="391"/>
    </row>
    <row r="119" customFormat="false" ht="12.75" hidden="false" customHeight="false" outlineLevel="0" collapsed="false">
      <c r="A119" s="384"/>
      <c r="B119" s="395" t="n">
        <v>53204040200000</v>
      </c>
      <c r="C119" s="396" t="s">
        <v>230</v>
      </c>
      <c r="D119" s="405" t="n">
        <v>0</v>
      </c>
      <c r="E119" s="417" t="n">
        <v>0</v>
      </c>
      <c r="F119" s="407" t="n">
        <v>0</v>
      </c>
      <c r="G119" s="400" t="n">
        <f aca="false">E119*F119</f>
        <v>0</v>
      </c>
      <c r="H119" s="401" t="n">
        <f aca="false">D119+G119</f>
        <v>0</v>
      </c>
      <c r="I119" s="391"/>
      <c r="J119" s="391"/>
      <c r="K119" s="391"/>
      <c r="L119" s="391"/>
    </row>
    <row r="120" customFormat="false" ht="12.75" hidden="false" customHeight="false" outlineLevel="0" collapsed="false">
      <c r="A120" s="384"/>
      <c r="B120" s="395" t="n">
        <v>53204060000000</v>
      </c>
      <c r="C120" s="396" t="s">
        <v>231</v>
      </c>
      <c r="D120" s="405" t="n">
        <v>0</v>
      </c>
      <c r="E120" s="417" t="n">
        <v>0</v>
      </c>
      <c r="F120" s="407" t="n">
        <v>0</v>
      </c>
      <c r="G120" s="400" t="n">
        <f aca="false">E120*F120</f>
        <v>0</v>
      </c>
      <c r="H120" s="401" t="n">
        <f aca="false">D120+G120</f>
        <v>0</v>
      </c>
      <c r="I120" s="391"/>
      <c r="J120" s="391"/>
      <c r="K120" s="391"/>
      <c r="L120" s="391"/>
    </row>
    <row r="121" customFormat="false" ht="12.75" hidden="false" customHeight="false" outlineLevel="0" collapsed="false">
      <c r="A121" s="384"/>
      <c r="B121" s="395" t="n">
        <v>53204070000000</v>
      </c>
      <c r="C121" s="396" t="s">
        <v>232</v>
      </c>
      <c r="D121" s="405" t="n">
        <v>0</v>
      </c>
      <c r="E121" s="417" t="n">
        <v>0</v>
      </c>
      <c r="F121" s="407" t="n">
        <v>0</v>
      </c>
      <c r="G121" s="400" t="n">
        <f aca="false">E121*F121</f>
        <v>0</v>
      </c>
      <c r="H121" s="401" t="n">
        <f aca="false">D121+G121</f>
        <v>0</v>
      </c>
      <c r="I121" s="391"/>
      <c r="J121" s="391"/>
      <c r="K121" s="391"/>
      <c r="L121" s="391"/>
    </row>
    <row r="122" customFormat="false" ht="12.75" hidden="false" customHeight="false" outlineLevel="0" collapsed="false">
      <c r="A122" s="384"/>
      <c r="B122" s="395" t="n">
        <v>53204080000000</v>
      </c>
      <c r="C122" s="396" t="s">
        <v>233</v>
      </c>
      <c r="D122" s="405" t="n">
        <v>0</v>
      </c>
      <c r="E122" s="417" t="n">
        <v>0</v>
      </c>
      <c r="F122" s="407" t="n">
        <v>0</v>
      </c>
      <c r="G122" s="400" t="n">
        <f aca="false">E122*F122</f>
        <v>0</v>
      </c>
      <c r="H122" s="401" t="n">
        <f aca="false">D122+G122</f>
        <v>0</v>
      </c>
      <c r="I122" s="391"/>
      <c r="J122" s="391"/>
      <c r="K122" s="391"/>
      <c r="L122" s="391"/>
    </row>
    <row r="123" customFormat="false" ht="12.75" hidden="false" customHeight="false" outlineLevel="0" collapsed="false">
      <c r="A123" s="384"/>
      <c r="B123" s="395" t="n">
        <v>53214010000000</v>
      </c>
      <c r="C123" s="396" t="s">
        <v>234</v>
      </c>
      <c r="D123" s="405" t="n">
        <v>0</v>
      </c>
      <c r="E123" s="417" t="n">
        <v>0</v>
      </c>
      <c r="F123" s="407" t="n">
        <v>0</v>
      </c>
      <c r="G123" s="400" t="n">
        <f aca="false">E123*F123</f>
        <v>0</v>
      </c>
      <c r="H123" s="401" t="n">
        <f aca="false">D123+G123</f>
        <v>0</v>
      </c>
      <c r="I123" s="391"/>
      <c r="J123" s="391"/>
      <c r="K123" s="391"/>
      <c r="L123" s="391"/>
    </row>
    <row r="124" customFormat="false" ht="12.75" hidden="false" customHeight="false" outlineLevel="0" collapsed="false">
      <c r="A124" s="384"/>
      <c r="B124" s="395" t="n">
        <v>53214040000000</v>
      </c>
      <c r="C124" s="396" t="s">
        <v>236</v>
      </c>
      <c r="D124" s="405" t="n">
        <v>0</v>
      </c>
      <c r="E124" s="417" t="n">
        <v>0</v>
      </c>
      <c r="F124" s="407" t="n">
        <v>0</v>
      </c>
      <c r="G124" s="400" t="n">
        <f aca="false">E124*F124</f>
        <v>0</v>
      </c>
      <c r="H124" s="401" t="n">
        <f aca="false">D124+G124</f>
        <v>0</v>
      </c>
      <c r="I124" s="391"/>
      <c r="J124" s="391"/>
      <c r="K124" s="391"/>
      <c r="L124" s="391"/>
    </row>
    <row r="125" customFormat="false" ht="12.75" hidden="false" customHeight="false" outlineLevel="0" collapsed="false">
      <c r="A125" s="384"/>
      <c r="B125" s="395" t="n">
        <v>55201010100004</v>
      </c>
      <c r="C125" s="396" t="s">
        <v>237</v>
      </c>
      <c r="D125" s="405" t="n">
        <v>0</v>
      </c>
      <c r="E125" s="417" t="n">
        <v>0</v>
      </c>
      <c r="F125" s="407" t="n">
        <v>0</v>
      </c>
      <c r="G125" s="400" t="n">
        <f aca="false">E125*F125</f>
        <v>0</v>
      </c>
      <c r="H125" s="401" t="n">
        <f aca="false">D125+G125</f>
        <v>0</v>
      </c>
      <c r="I125" s="391"/>
      <c r="J125" s="391"/>
      <c r="K125" s="391"/>
      <c r="L125" s="391"/>
    </row>
    <row r="126" customFormat="false" ht="13.5" hidden="false" customHeight="false" outlineLevel="0" collapsed="false">
      <c r="A126" s="384"/>
      <c r="B126" s="395" t="n">
        <v>55201010100005</v>
      </c>
      <c r="C126" s="396" t="s">
        <v>238</v>
      </c>
      <c r="D126" s="413" t="n">
        <v>0</v>
      </c>
      <c r="E126" s="418" t="n">
        <v>0</v>
      </c>
      <c r="F126" s="410" t="n">
        <v>0</v>
      </c>
      <c r="G126" s="400" t="n">
        <f aca="false">E126*F126</f>
        <v>0</v>
      </c>
      <c r="H126" s="401" t="n">
        <f aca="false">D126+G126</f>
        <v>0</v>
      </c>
      <c r="I126" s="391"/>
      <c r="J126" s="391"/>
      <c r="K126" s="391"/>
      <c r="L126" s="391"/>
    </row>
    <row r="127" customFormat="false" ht="13.5" hidden="false" customHeight="false" outlineLevel="0" collapsed="false">
      <c r="A127" s="384"/>
      <c r="B127" s="392"/>
      <c r="C127" s="386" t="s">
        <v>239</v>
      </c>
      <c r="D127" s="393" t="n">
        <f aca="false">SUM(D128:D136)</f>
        <v>0</v>
      </c>
      <c r="E127" s="411"/>
      <c r="F127" s="411"/>
      <c r="G127" s="387" t="n">
        <f aca="false">SUM(G128:G136)</f>
        <v>0</v>
      </c>
      <c r="H127" s="387" t="n">
        <f aca="false">SUM(H128:H136)</f>
        <v>0</v>
      </c>
      <c r="I127" s="391"/>
      <c r="J127" s="391"/>
      <c r="K127" s="391"/>
      <c r="L127" s="391"/>
    </row>
    <row r="128" customFormat="false" ht="12.75" hidden="false" customHeight="false" outlineLevel="0" collapsed="false">
      <c r="A128" s="384"/>
      <c r="B128" s="395" t="n">
        <v>53207010000000</v>
      </c>
      <c r="C128" s="396" t="s">
        <v>240</v>
      </c>
      <c r="D128" s="412" t="n">
        <v>0</v>
      </c>
      <c r="E128" s="416" t="n">
        <v>0</v>
      </c>
      <c r="F128" s="404" t="n">
        <v>0</v>
      </c>
      <c r="G128" s="400" t="n">
        <f aca="false">E128*F128</f>
        <v>0</v>
      </c>
      <c r="H128" s="401" t="n">
        <f aca="false">D128+G128</f>
        <v>0</v>
      </c>
      <c r="I128" s="391"/>
      <c r="J128" s="391"/>
      <c r="K128" s="391"/>
      <c r="L128" s="391"/>
    </row>
    <row r="129" customFormat="false" ht="12.75" hidden="false" customHeight="false" outlineLevel="0" collapsed="false">
      <c r="A129" s="384"/>
      <c r="B129" s="395" t="n">
        <v>53207020000000</v>
      </c>
      <c r="C129" s="396" t="s">
        <v>241</v>
      </c>
      <c r="D129" s="405" t="n">
        <v>0</v>
      </c>
      <c r="E129" s="417" t="n">
        <v>0</v>
      </c>
      <c r="F129" s="407" t="n">
        <v>0</v>
      </c>
      <c r="G129" s="400" t="n">
        <f aca="false">E129*F129</f>
        <v>0</v>
      </c>
      <c r="H129" s="401" t="n">
        <f aca="false">D129+G129</f>
        <v>0</v>
      </c>
      <c r="I129" s="391"/>
      <c r="J129" s="391"/>
      <c r="K129" s="391"/>
      <c r="L129" s="391"/>
    </row>
    <row r="130" customFormat="false" ht="12.75" hidden="false" customHeight="false" outlineLevel="0" collapsed="false">
      <c r="A130" s="384"/>
      <c r="B130" s="395" t="n">
        <v>53208020000000</v>
      </c>
      <c r="C130" s="396" t="s">
        <v>243</v>
      </c>
      <c r="D130" s="405" t="n">
        <v>0</v>
      </c>
      <c r="E130" s="417" t="n">
        <v>0</v>
      </c>
      <c r="F130" s="407" t="n">
        <v>0</v>
      </c>
      <c r="G130" s="400" t="n">
        <f aca="false">E130*F130</f>
        <v>0</v>
      </c>
      <c r="H130" s="401" t="n">
        <f aca="false">D130+G130</f>
        <v>0</v>
      </c>
      <c r="I130" s="391"/>
      <c r="J130" s="391"/>
      <c r="K130" s="391"/>
      <c r="L130" s="391"/>
    </row>
    <row r="131" customFormat="false" ht="12.75" hidden="false" customHeight="false" outlineLevel="0" collapsed="false">
      <c r="A131" s="384"/>
      <c r="B131" s="395" t="n">
        <v>53208990000000</v>
      </c>
      <c r="C131" s="396" t="s">
        <v>244</v>
      </c>
      <c r="D131" s="405" t="n">
        <v>0</v>
      </c>
      <c r="E131" s="417" t="n">
        <v>0</v>
      </c>
      <c r="F131" s="407" t="n">
        <v>0</v>
      </c>
      <c r="G131" s="400" t="n">
        <f aca="false">E131*F131</f>
        <v>0</v>
      </c>
      <c r="H131" s="401" t="n">
        <f aca="false">D131+G131</f>
        <v>0</v>
      </c>
      <c r="I131" s="391"/>
      <c r="J131" s="391"/>
      <c r="K131" s="391"/>
      <c r="L131" s="391"/>
    </row>
    <row r="132" customFormat="false" ht="12.75" hidden="false" customHeight="false" outlineLevel="0" collapsed="false">
      <c r="A132" s="384"/>
      <c r="B132" s="395" t="n">
        <v>53209010000000</v>
      </c>
      <c r="C132" s="396" t="s">
        <v>246</v>
      </c>
      <c r="D132" s="405" t="n">
        <v>0</v>
      </c>
      <c r="E132" s="417" t="n">
        <v>0</v>
      </c>
      <c r="F132" s="407" t="n">
        <v>0</v>
      </c>
      <c r="G132" s="400" t="n">
        <f aca="false">E132*F132</f>
        <v>0</v>
      </c>
      <c r="H132" s="401" t="n">
        <f aca="false">D132+G132</f>
        <v>0</v>
      </c>
      <c r="I132" s="391"/>
      <c r="J132" s="391"/>
      <c r="K132" s="391"/>
      <c r="L132" s="391"/>
    </row>
    <row r="133" customFormat="false" ht="12.75" hidden="false" customHeight="false" outlineLevel="0" collapsed="false">
      <c r="A133" s="384"/>
      <c r="B133" s="395" t="n">
        <v>53209040000000</v>
      </c>
      <c r="C133" s="396" t="s">
        <v>247</v>
      </c>
      <c r="D133" s="405" t="n">
        <v>0</v>
      </c>
      <c r="E133" s="417" t="n">
        <v>0</v>
      </c>
      <c r="F133" s="407" t="n">
        <v>0</v>
      </c>
      <c r="G133" s="400" t="n">
        <f aca="false">E133*F133</f>
        <v>0</v>
      </c>
      <c r="H133" s="401" t="n">
        <f aca="false">D133+G133</f>
        <v>0</v>
      </c>
      <c r="I133" s="391"/>
      <c r="J133" s="391"/>
      <c r="K133" s="391"/>
      <c r="L133" s="391"/>
    </row>
    <row r="134" customFormat="false" ht="12.75" hidden="false" customHeight="false" outlineLevel="0" collapsed="false">
      <c r="A134" s="384"/>
      <c r="B134" s="395" t="n">
        <v>53209050000000</v>
      </c>
      <c r="C134" s="396" t="s">
        <v>248</v>
      </c>
      <c r="D134" s="405" t="n">
        <v>0</v>
      </c>
      <c r="E134" s="417" t="n">
        <v>0</v>
      </c>
      <c r="F134" s="407" t="n">
        <v>0</v>
      </c>
      <c r="G134" s="400" t="n">
        <f aca="false">E134*F134</f>
        <v>0</v>
      </c>
      <c r="H134" s="401" t="n">
        <f aca="false">D134+G134</f>
        <v>0</v>
      </c>
      <c r="I134" s="391"/>
      <c r="J134" s="391"/>
      <c r="K134" s="391"/>
      <c r="L134" s="391"/>
    </row>
    <row r="135" customFormat="false" ht="12.75" hidden="false" customHeight="false" outlineLevel="0" collapsed="false">
      <c r="A135" s="384"/>
      <c r="B135" s="395" t="n">
        <v>53209990000000</v>
      </c>
      <c r="C135" s="396" t="s">
        <v>250</v>
      </c>
      <c r="D135" s="405" t="n">
        <v>0</v>
      </c>
      <c r="E135" s="417" t="n">
        <v>0</v>
      </c>
      <c r="F135" s="407" t="n">
        <v>0</v>
      </c>
      <c r="G135" s="400" t="n">
        <f aca="false">E135*F135</f>
        <v>0</v>
      </c>
      <c r="H135" s="401" t="n">
        <f aca="false">D135+G135</f>
        <v>0</v>
      </c>
      <c r="I135" s="391"/>
      <c r="J135" s="391"/>
      <c r="K135" s="391"/>
      <c r="L135" s="391"/>
    </row>
    <row r="136" customFormat="false" ht="13.5" hidden="false" customHeight="false" outlineLevel="0" collapsed="false">
      <c r="A136" s="384"/>
      <c r="B136" s="395" t="n">
        <v>53210020100000</v>
      </c>
      <c r="C136" s="396" t="s">
        <v>252</v>
      </c>
      <c r="D136" s="413" t="n">
        <v>0</v>
      </c>
      <c r="E136" s="418" t="n">
        <v>0</v>
      </c>
      <c r="F136" s="410" t="n">
        <v>0</v>
      </c>
      <c r="G136" s="400" t="n">
        <f aca="false">E136*F136</f>
        <v>0</v>
      </c>
      <c r="H136" s="401" t="n">
        <f aca="false">D136+G136</f>
        <v>0</v>
      </c>
      <c r="I136" s="391"/>
      <c r="J136" s="391"/>
      <c r="K136" s="391"/>
      <c r="L136" s="391"/>
    </row>
    <row r="137" customFormat="false" ht="13.5" hidden="false" customHeight="false" outlineLevel="0" collapsed="false">
      <c r="A137" s="384"/>
      <c r="B137" s="392"/>
      <c r="C137" s="386" t="s">
        <v>254</v>
      </c>
      <c r="D137" s="393" t="n">
        <f aca="false">SUM(D138:D144)</f>
        <v>0</v>
      </c>
      <c r="E137" s="411"/>
      <c r="F137" s="411"/>
      <c r="G137" s="387" t="n">
        <f aca="false">SUM(G138:G144)</f>
        <v>0</v>
      </c>
      <c r="H137" s="387" t="n">
        <f aca="false">SUM(H138:H144)</f>
        <v>0</v>
      </c>
      <c r="I137" s="391"/>
      <c r="J137" s="391"/>
      <c r="K137" s="391"/>
      <c r="L137" s="391"/>
    </row>
    <row r="138" customFormat="false" ht="12.75" hidden="false" customHeight="false" outlineLevel="0" collapsed="false">
      <c r="A138" s="384"/>
      <c r="B138" s="395" t="n">
        <v>53206030000000</v>
      </c>
      <c r="C138" s="396" t="s">
        <v>255</v>
      </c>
      <c r="D138" s="412" t="n">
        <v>0</v>
      </c>
      <c r="E138" s="416" t="n">
        <v>0</v>
      </c>
      <c r="F138" s="404" t="n">
        <v>0</v>
      </c>
      <c r="G138" s="400" t="n">
        <f aca="false">E138*F138</f>
        <v>0</v>
      </c>
      <c r="H138" s="401" t="n">
        <f aca="false">D138+G138</f>
        <v>0</v>
      </c>
      <c r="I138" s="391"/>
      <c r="J138" s="391"/>
      <c r="K138" s="391"/>
      <c r="L138" s="391"/>
    </row>
    <row r="139" customFormat="false" ht="12.75" hidden="false" customHeight="false" outlineLevel="0" collapsed="false">
      <c r="A139" s="384"/>
      <c r="B139" s="395" t="n">
        <v>53206040000000</v>
      </c>
      <c r="C139" s="396" t="s">
        <v>256</v>
      </c>
      <c r="D139" s="405" t="n">
        <v>0</v>
      </c>
      <c r="E139" s="417" t="n">
        <v>0</v>
      </c>
      <c r="F139" s="407" t="n">
        <v>0</v>
      </c>
      <c r="G139" s="400" t="n">
        <f aca="false">E139*F139</f>
        <v>0</v>
      </c>
      <c r="H139" s="401" t="n">
        <f aca="false">D139+G139</f>
        <v>0</v>
      </c>
      <c r="I139" s="391"/>
      <c r="J139" s="391"/>
      <c r="K139" s="391"/>
      <c r="L139" s="391"/>
    </row>
    <row r="140" customFormat="false" ht="12.75" hidden="false" customHeight="false" outlineLevel="0" collapsed="false">
      <c r="A140" s="384"/>
      <c r="B140" s="395" t="n">
        <v>53206060000000</v>
      </c>
      <c r="C140" s="396" t="s">
        <v>257</v>
      </c>
      <c r="D140" s="405" t="n">
        <v>0</v>
      </c>
      <c r="E140" s="417" t="n">
        <v>0</v>
      </c>
      <c r="F140" s="407" t="n">
        <v>0</v>
      </c>
      <c r="G140" s="400" t="n">
        <f aca="false">E140*F140</f>
        <v>0</v>
      </c>
      <c r="H140" s="401" t="n">
        <f aca="false">D140+G140</f>
        <v>0</v>
      </c>
      <c r="I140" s="391"/>
      <c r="J140" s="391"/>
      <c r="K140" s="391"/>
      <c r="L140" s="391"/>
    </row>
    <row r="141" customFormat="false" ht="12.75" hidden="false" customHeight="false" outlineLevel="0" collapsed="false">
      <c r="A141" s="384"/>
      <c r="B141" s="395" t="n">
        <v>53206070000000</v>
      </c>
      <c r="C141" s="396" t="s">
        <v>258</v>
      </c>
      <c r="D141" s="405" t="n">
        <v>0</v>
      </c>
      <c r="E141" s="417" t="n">
        <v>0</v>
      </c>
      <c r="F141" s="407" t="n">
        <v>0</v>
      </c>
      <c r="G141" s="400" t="n">
        <f aca="false">E141*F141</f>
        <v>0</v>
      </c>
      <c r="H141" s="401" t="n">
        <f aca="false">D141+G141</f>
        <v>0</v>
      </c>
      <c r="I141" s="391"/>
      <c r="J141" s="391"/>
      <c r="K141" s="391"/>
      <c r="L141" s="391"/>
    </row>
    <row r="142" customFormat="false" ht="12.75" hidden="false" customHeight="false" outlineLevel="0" collapsed="false">
      <c r="A142" s="384"/>
      <c r="B142" s="395" t="n">
        <v>53206990000000</v>
      </c>
      <c r="C142" s="396" t="s">
        <v>259</v>
      </c>
      <c r="D142" s="405" t="n">
        <v>0</v>
      </c>
      <c r="E142" s="417" t="n">
        <v>0</v>
      </c>
      <c r="F142" s="407" t="n">
        <v>0</v>
      </c>
      <c r="G142" s="400" t="n">
        <f aca="false">E142*F142</f>
        <v>0</v>
      </c>
      <c r="H142" s="401" t="n">
        <f aca="false">D142+G142</f>
        <v>0</v>
      </c>
      <c r="I142" s="391"/>
      <c r="J142" s="391"/>
      <c r="K142" s="391"/>
      <c r="L142" s="391"/>
    </row>
    <row r="143" customFormat="false" ht="12.75" hidden="false" customHeight="false" outlineLevel="0" collapsed="false">
      <c r="A143" s="384"/>
      <c r="B143" s="395" t="n">
        <v>53208030000000</v>
      </c>
      <c r="C143" s="396" t="s">
        <v>260</v>
      </c>
      <c r="D143" s="405" t="n">
        <v>0</v>
      </c>
      <c r="E143" s="417" t="n">
        <v>0</v>
      </c>
      <c r="F143" s="407" t="n">
        <v>0</v>
      </c>
      <c r="G143" s="400" t="n">
        <f aca="false">E143*F143</f>
        <v>0</v>
      </c>
      <c r="H143" s="401" t="n">
        <f aca="false">D143+G143</f>
        <v>0</v>
      </c>
      <c r="I143" s="391"/>
      <c r="J143" s="391"/>
      <c r="K143" s="391"/>
      <c r="L143" s="391"/>
    </row>
    <row r="144" customFormat="false" ht="13.5" hidden="false" customHeight="false" outlineLevel="0" collapsed="false">
      <c r="A144" s="384"/>
      <c r="B144" s="395" t="n">
        <v>53212060000000</v>
      </c>
      <c r="C144" s="396" t="s">
        <v>261</v>
      </c>
      <c r="D144" s="413" t="n">
        <v>0</v>
      </c>
      <c r="E144" s="418" t="n">
        <v>0</v>
      </c>
      <c r="F144" s="410" t="n">
        <v>0</v>
      </c>
      <c r="G144" s="400" t="n">
        <f aca="false">E144*F144</f>
        <v>0</v>
      </c>
      <c r="H144" s="401" t="n">
        <f aca="false">D144+G144</f>
        <v>0</v>
      </c>
      <c r="I144" s="391"/>
      <c r="J144" s="391"/>
      <c r="K144" s="391"/>
      <c r="L144" s="391"/>
    </row>
    <row r="145" customFormat="false" ht="13.5" hidden="false" customHeight="false" outlineLevel="0" collapsed="false">
      <c r="A145" s="384"/>
      <c r="B145" s="392"/>
      <c r="C145" s="386" t="s">
        <v>263</v>
      </c>
      <c r="D145" s="393" t="n">
        <f aca="false">SUM(D146:D146)</f>
        <v>0</v>
      </c>
      <c r="E145" s="411"/>
      <c r="F145" s="411"/>
      <c r="G145" s="387" t="n">
        <f aca="false">SUM(G146:G146)</f>
        <v>0</v>
      </c>
      <c r="H145" s="387" t="n">
        <f aca="false">SUM(H146:H146)</f>
        <v>0</v>
      </c>
      <c r="I145" s="391"/>
      <c r="J145" s="391"/>
      <c r="K145" s="391"/>
      <c r="L145" s="391"/>
    </row>
    <row r="146" customFormat="false" ht="13.5" hidden="false" customHeight="false" outlineLevel="0" collapsed="false">
      <c r="A146" s="384"/>
      <c r="B146" s="419" t="n">
        <v>53204999000000</v>
      </c>
      <c r="C146" s="420" t="s">
        <v>264</v>
      </c>
      <c r="D146" s="421" t="n">
        <v>0</v>
      </c>
      <c r="E146" s="422" t="n">
        <v>0</v>
      </c>
      <c r="F146" s="423" t="n">
        <v>0</v>
      </c>
      <c r="G146" s="424" t="n">
        <f aca="false">E146*F146</f>
        <v>0</v>
      </c>
      <c r="H146" s="425" t="n">
        <f aca="false">D146+G146</f>
        <v>0</v>
      </c>
      <c r="I146" s="426"/>
      <c r="J146" s="426"/>
      <c r="K146" s="426"/>
      <c r="L146" s="426"/>
    </row>
    <row r="147" customFormat="false" ht="12.75" hidden="false" customHeight="false" outlineLevel="0" collapsed="false">
      <c r="A147" s="384"/>
      <c r="B147" s="427"/>
      <c r="C147" s="428" t="s">
        <v>265</v>
      </c>
      <c r="D147" s="429" t="n">
        <f aca="false">SUM(D81,D107)</f>
        <v>0</v>
      </c>
      <c r="E147" s="430"/>
      <c r="F147" s="430"/>
      <c r="G147" s="431" t="n">
        <f aca="false">SUM(G81,G107)</f>
        <v>0</v>
      </c>
      <c r="H147" s="431" t="n">
        <f aca="false">SUM(H81,H107)</f>
        <v>0</v>
      </c>
      <c r="I147" s="391"/>
      <c r="J147" s="391"/>
      <c r="K147" s="391"/>
      <c r="L147" s="391"/>
    </row>
    <row r="148" customFormat="false" ht="12.75" hidden="false" customHeight="true" outlineLevel="0" collapsed="false">
      <c r="A148" s="376" t="s">
        <v>77</v>
      </c>
      <c r="B148" s="377" t="s">
        <v>175</v>
      </c>
      <c r="C148" s="378" t="s">
        <v>176</v>
      </c>
      <c r="D148" s="379" t="s">
        <v>177</v>
      </c>
      <c r="E148" s="378" t="s">
        <v>178</v>
      </c>
      <c r="F148" s="378"/>
      <c r="G148" s="378"/>
      <c r="H148" s="380" t="s">
        <v>179</v>
      </c>
      <c r="I148" s="381" t="s">
        <v>180</v>
      </c>
      <c r="J148" s="381"/>
      <c r="K148" s="381"/>
      <c r="L148" s="381"/>
    </row>
    <row r="149" customFormat="false" ht="25.5" hidden="false" customHeight="false" outlineLevel="0" collapsed="false">
      <c r="A149" s="376"/>
      <c r="B149" s="377"/>
      <c r="C149" s="378"/>
      <c r="D149" s="379"/>
      <c r="E149" s="382" t="s">
        <v>181</v>
      </c>
      <c r="F149" s="383" t="s">
        <v>182</v>
      </c>
      <c r="G149" s="378" t="s">
        <v>183</v>
      </c>
      <c r="H149" s="380"/>
      <c r="I149" s="381"/>
      <c r="J149" s="381"/>
      <c r="K149" s="381"/>
      <c r="L149" s="381"/>
    </row>
    <row r="150" customFormat="false" ht="15.75" hidden="false" customHeight="true" outlineLevel="0" collapsed="false">
      <c r="A150" s="384" t="str">
        <f aca="false">+'A) Reajuste Tarifas y Ocupación'!A22</f>
        <v>(Nombre de J.I. n° 3)</v>
      </c>
      <c r="B150" s="385"/>
      <c r="C150" s="386" t="s">
        <v>184</v>
      </c>
      <c r="D150" s="387" t="n">
        <f aca="false">SUM(D151,D156)</f>
        <v>0</v>
      </c>
      <c r="E150" s="388"/>
      <c r="F150" s="388"/>
      <c r="G150" s="389" t="n">
        <f aca="false">SUM(G151,G156)</f>
        <v>0</v>
      </c>
      <c r="H150" s="390" t="n">
        <f aca="false">SUM(H151,H156)</f>
        <v>0</v>
      </c>
      <c r="I150" s="391"/>
      <c r="J150" s="391"/>
      <c r="K150" s="391"/>
      <c r="L150" s="391"/>
    </row>
    <row r="151" customFormat="false" ht="12.75" hidden="false" customHeight="false" outlineLevel="0" collapsed="false">
      <c r="A151" s="384"/>
      <c r="B151" s="392"/>
      <c r="C151" s="386" t="s">
        <v>185</v>
      </c>
      <c r="D151" s="393" t="n">
        <f aca="false">SUM(D152:D155)</f>
        <v>0</v>
      </c>
      <c r="E151" s="394"/>
      <c r="F151" s="394"/>
      <c r="G151" s="389" t="n">
        <f aca="false">SUM(G152:G155)</f>
        <v>0</v>
      </c>
      <c r="H151" s="387" t="n">
        <f aca="false">SUM(H152:H155)</f>
        <v>0</v>
      </c>
      <c r="I151" s="391"/>
      <c r="J151" s="391"/>
      <c r="K151" s="391"/>
      <c r="L151" s="391"/>
    </row>
    <row r="152" customFormat="false" ht="13.5" hidden="false" customHeight="false" outlineLevel="0" collapsed="false">
      <c r="A152" s="384"/>
      <c r="B152" s="395" t="n">
        <v>53103040100000</v>
      </c>
      <c r="C152" s="396" t="s">
        <v>186</v>
      </c>
      <c r="D152" s="397" t="n">
        <f aca="false">+'C) Remuneraciones'!L41</f>
        <v>0</v>
      </c>
      <c r="E152" s="398" t="n">
        <v>0</v>
      </c>
      <c r="F152" s="399" t="n">
        <v>0</v>
      </c>
      <c r="G152" s="400" t="n">
        <f aca="false">E152*F152</f>
        <v>0</v>
      </c>
      <c r="H152" s="401" t="n">
        <f aca="false">D152+G152</f>
        <v>0</v>
      </c>
      <c r="I152" s="391"/>
      <c r="J152" s="391"/>
      <c r="K152" s="391"/>
      <c r="L152" s="391"/>
    </row>
    <row r="153" customFormat="false" ht="12.75" hidden="false" customHeight="false" outlineLevel="0" collapsed="false">
      <c r="A153" s="384"/>
      <c r="B153" s="395" t="n">
        <v>53103050000000</v>
      </c>
      <c r="C153" s="396" t="s">
        <v>187</v>
      </c>
      <c r="D153" s="402" t="n">
        <v>0</v>
      </c>
      <c r="E153" s="403" t="n">
        <v>0</v>
      </c>
      <c r="F153" s="404" t="n">
        <v>0</v>
      </c>
      <c r="G153" s="400" t="n">
        <f aca="false">E153*F153</f>
        <v>0</v>
      </c>
      <c r="H153" s="401" t="n">
        <f aca="false">D153+G153</f>
        <v>0</v>
      </c>
      <c r="I153" s="391"/>
      <c r="J153" s="391"/>
      <c r="K153" s="391"/>
      <c r="L153" s="391"/>
    </row>
    <row r="154" customFormat="false" ht="12.75" hidden="false" customHeight="false" outlineLevel="0" collapsed="false">
      <c r="A154" s="384"/>
      <c r="B154" s="395" t="n">
        <v>53103060000000</v>
      </c>
      <c r="C154" s="396" t="s">
        <v>266</v>
      </c>
      <c r="D154" s="405" t="n">
        <v>0</v>
      </c>
      <c r="E154" s="406" t="n">
        <v>0</v>
      </c>
      <c r="F154" s="407" t="n">
        <v>0</v>
      </c>
      <c r="G154" s="400" t="n">
        <f aca="false">E154*F154</f>
        <v>0</v>
      </c>
      <c r="H154" s="401" t="n">
        <f aca="false">D154+G154</f>
        <v>0</v>
      </c>
      <c r="I154" s="391"/>
      <c r="J154" s="391"/>
      <c r="K154" s="391"/>
      <c r="L154" s="391"/>
    </row>
    <row r="155" customFormat="false" ht="13.5" hidden="false" customHeight="false" outlineLevel="0" collapsed="false">
      <c r="A155" s="384"/>
      <c r="B155" s="395" t="n">
        <v>53103080010000</v>
      </c>
      <c r="C155" s="396" t="s">
        <v>190</v>
      </c>
      <c r="D155" s="408" t="n">
        <v>0</v>
      </c>
      <c r="E155" s="409" t="n">
        <v>0</v>
      </c>
      <c r="F155" s="410" t="n">
        <v>0</v>
      </c>
      <c r="G155" s="400" t="n">
        <f aca="false">E155*F155</f>
        <v>0</v>
      </c>
      <c r="H155" s="401" t="n">
        <f aca="false">D155+G155</f>
        <v>0</v>
      </c>
      <c r="I155" s="391"/>
      <c r="J155" s="391"/>
      <c r="K155" s="391"/>
      <c r="L155" s="391"/>
    </row>
    <row r="156" customFormat="false" ht="13.5" hidden="false" customHeight="false" outlineLevel="0" collapsed="false">
      <c r="A156" s="384"/>
      <c r="B156" s="392"/>
      <c r="C156" s="386" t="s">
        <v>192</v>
      </c>
      <c r="D156" s="393" t="n">
        <f aca="false">SUM(D157:D175)</f>
        <v>0</v>
      </c>
      <c r="E156" s="411"/>
      <c r="F156" s="411"/>
      <c r="G156" s="387" t="n">
        <f aca="false">SUM(G157:G175)</f>
        <v>0</v>
      </c>
      <c r="H156" s="387" t="n">
        <f aca="false">SUM(H157:H175)</f>
        <v>0</v>
      </c>
      <c r="I156" s="391"/>
      <c r="J156" s="391"/>
      <c r="K156" s="391"/>
      <c r="L156" s="391"/>
    </row>
    <row r="157" customFormat="false" ht="12.75" hidden="false" customHeight="false" outlineLevel="0" collapsed="false">
      <c r="A157" s="384"/>
      <c r="B157" s="395" t="n">
        <v>53201010100000</v>
      </c>
      <c r="C157" s="396" t="s">
        <v>193</v>
      </c>
      <c r="D157" s="412" t="n">
        <v>0</v>
      </c>
      <c r="E157" s="403" t="n">
        <v>0</v>
      </c>
      <c r="F157" s="404" t="n">
        <v>0</v>
      </c>
      <c r="G157" s="400" t="n">
        <f aca="false">E157*F157</f>
        <v>0</v>
      </c>
      <c r="H157" s="401" t="n">
        <f aca="false">D157+G157</f>
        <v>0</v>
      </c>
      <c r="I157" s="391"/>
      <c r="J157" s="391"/>
      <c r="K157" s="391"/>
      <c r="L157" s="391"/>
    </row>
    <row r="158" customFormat="false" ht="12.75" hidden="false" customHeight="false" outlineLevel="0" collapsed="false">
      <c r="A158" s="384"/>
      <c r="B158" s="395" t="n">
        <v>53202010100000</v>
      </c>
      <c r="C158" s="396" t="s">
        <v>195</v>
      </c>
      <c r="D158" s="405" t="n">
        <v>0</v>
      </c>
      <c r="E158" s="406" t="n">
        <v>0</v>
      </c>
      <c r="F158" s="407" t="n">
        <v>0</v>
      </c>
      <c r="G158" s="400" t="n">
        <f aca="false">E158*F158</f>
        <v>0</v>
      </c>
      <c r="H158" s="401" t="n">
        <f aca="false">D158+G158</f>
        <v>0</v>
      </c>
      <c r="I158" s="391"/>
      <c r="J158" s="391"/>
      <c r="K158" s="391"/>
      <c r="L158" s="391"/>
    </row>
    <row r="159" customFormat="false" ht="12.75" hidden="false" customHeight="false" outlineLevel="0" collapsed="false">
      <c r="A159" s="384"/>
      <c r="B159" s="395" t="n">
        <v>53203010100000</v>
      </c>
      <c r="C159" s="396" t="s">
        <v>197</v>
      </c>
      <c r="D159" s="405" t="n">
        <v>0</v>
      </c>
      <c r="E159" s="406" t="n">
        <v>0</v>
      </c>
      <c r="F159" s="407" t="n">
        <v>0</v>
      </c>
      <c r="G159" s="400" t="n">
        <f aca="false">E159*F159</f>
        <v>0</v>
      </c>
      <c r="H159" s="401" t="n">
        <f aca="false">D159+G159</f>
        <v>0</v>
      </c>
      <c r="I159" s="391"/>
      <c r="J159" s="391"/>
      <c r="K159" s="391"/>
      <c r="L159" s="391"/>
    </row>
    <row r="160" customFormat="false" ht="12.75" hidden="false" customHeight="false" outlineLevel="0" collapsed="false">
      <c r="A160" s="384"/>
      <c r="B160" s="395" t="n">
        <v>53203030000000</v>
      </c>
      <c r="C160" s="396" t="s">
        <v>198</v>
      </c>
      <c r="D160" s="405" t="n">
        <v>0</v>
      </c>
      <c r="E160" s="406" t="n">
        <v>0</v>
      </c>
      <c r="F160" s="407" t="n">
        <v>0</v>
      </c>
      <c r="G160" s="400" t="n">
        <f aca="false">E160*F160</f>
        <v>0</v>
      </c>
      <c r="H160" s="401" t="n">
        <f aca="false">D160+G160</f>
        <v>0</v>
      </c>
      <c r="I160" s="391"/>
      <c r="J160" s="391"/>
      <c r="K160" s="391"/>
      <c r="L160" s="391"/>
    </row>
    <row r="161" customFormat="false" ht="12.75" hidden="false" customHeight="false" outlineLevel="0" collapsed="false">
      <c r="A161" s="384"/>
      <c r="B161" s="395" t="n">
        <v>53204030000000</v>
      </c>
      <c r="C161" s="396" t="s">
        <v>199</v>
      </c>
      <c r="D161" s="405" t="n">
        <v>0</v>
      </c>
      <c r="E161" s="406" t="n">
        <v>0</v>
      </c>
      <c r="F161" s="407" t="n">
        <v>0</v>
      </c>
      <c r="G161" s="400" t="n">
        <f aca="false">E161*F161</f>
        <v>0</v>
      </c>
      <c r="H161" s="401" t="n">
        <f aca="false">D161+G161</f>
        <v>0</v>
      </c>
      <c r="I161" s="391"/>
      <c r="J161" s="391"/>
      <c r="K161" s="391"/>
      <c r="L161" s="391"/>
    </row>
    <row r="162" customFormat="false" ht="12.75" hidden="false" customHeight="false" outlineLevel="0" collapsed="false">
      <c r="A162" s="384"/>
      <c r="B162" s="395" t="n">
        <v>53204100100001</v>
      </c>
      <c r="C162" s="396" t="s">
        <v>200</v>
      </c>
      <c r="D162" s="405" t="n">
        <v>0</v>
      </c>
      <c r="E162" s="406" t="n">
        <v>0</v>
      </c>
      <c r="F162" s="407" t="n">
        <v>0</v>
      </c>
      <c r="G162" s="400" t="n">
        <f aca="false">E162*F162</f>
        <v>0</v>
      </c>
      <c r="H162" s="401" t="n">
        <f aca="false">D162+G162</f>
        <v>0</v>
      </c>
      <c r="I162" s="391"/>
      <c r="J162" s="391"/>
      <c r="K162" s="391"/>
      <c r="L162" s="391"/>
    </row>
    <row r="163" customFormat="false" ht="12.75" hidden="false" customHeight="false" outlineLevel="0" collapsed="false">
      <c r="A163" s="384"/>
      <c r="B163" s="395" t="n">
        <v>53204130100000</v>
      </c>
      <c r="C163" s="396" t="s">
        <v>202</v>
      </c>
      <c r="D163" s="405" t="n">
        <v>0</v>
      </c>
      <c r="E163" s="406" t="n">
        <v>0</v>
      </c>
      <c r="F163" s="407" t="n">
        <v>0</v>
      </c>
      <c r="G163" s="400" t="n">
        <f aca="false">E163*F163</f>
        <v>0</v>
      </c>
      <c r="H163" s="401" t="n">
        <f aca="false">D163+G163</f>
        <v>0</v>
      </c>
      <c r="I163" s="391"/>
      <c r="J163" s="391"/>
      <c r="K163" s="391"/>
      <c r="L163" s="391"/>
    </row>
    <row r="164" customFormat="false" ht="12.75" hidden="false" customHeight="false" outlineLevel="0" collapsed="false">
      <c r="A164" s="384"/>
      <c r="B164" s="395" t="n">
        <v>53205010100000</v>
      </c>
      <c r="C164" s="396" t="s">
        <v>204</v>
      </c>
      <c r="D164" s="405" t="n">
        <v>0</v>
      </c>
      <c r="E164" s="406" t="n">
        <v>0</v>
      </c>
      <c r="F164" s="407" t="n">
        <v>0</v>
      </c>
      <c r="G164" s="400" t="n">
        <f aca="false">E164*F164</f>
        <v>0</v>
      </c>
      <c r="H164" s="401" t="n">
        <f aca="false">D164+G164</f>
        <v>0</v>
      </c>
      <c r="I164" s="391"/>
      <c r="J164" s="391"/>
      <c r="K164" s="391"/>
      <c r="L164" s="391"/>
    </row>
    <row r="165" customFormat="false" ht="12.75" hidden="false" customHeight="false" outlineLevel="0" collapsed="false">
      <c r="A165" s="384"/>
      <c r="B165" s="395" t="n">
        <v>53205020100000</v>
      </c>
      <c r="C165" s="396" t="s">
        <v>205</v>
      </c>
      <c r="D165" s="405" t="n">
        <v>0</v>
      </c>
      <c r="E165" s="406" t="n">
        <v>0</v>
      </c>
      <c r="F165" s="407" t="n">
        <v>0</v>
      </c>
      <c r="G165" s="400" t="n">
        <f aca="false">E165*F165</f>
        <v>0</v>
      </c>
      <c r="H165" s="401" t="n">
        <f aca="false">D165+G165</f>
        <v>0</v>
      </c>
      <c r="I165" s="391"/>
      <c r="J165" s="391"/>
      <c r="K165" s="391"/>
      <c r="L165" s="391"/>
    </row>
    <row r="166" customFormat="false" ht="12.75" hidden="false" customHeight="false" outlineLevel="0" collapsed="false">
      <c r="A166" s="384"/>
      <c r="B166" s="395" t="n">
        <v>53205030100000</v>
      </c>
      <c r="C166" s="396" t="s">
        <v>206</v>
      </c>
      <c r="D166" s="405" t="n">
        <v>0</v>
      </c>
      <c r="E166" s="406" t="n">
        <v>0</v>
      </c>
      <c r="F166" s="407" t="n">
        <v>0</v>
      </c>
      <c r="G166" s="400" t="n">
        <f aca="false">E166*F166</f>
        <v>0</v>
      </c>
      <c r="H166" s="401" t="n">
        <f aca="false">D166+G166</f>
        <v>0</v>
      </c>
      <c r="I166" s="391"/>
      <c r="J166" s="391"/>
      <c r="K166" s="391"/>
      <c r="L166" s="391"/>
    </row>
    <row r="167" customFormat="false" ht="12.75" hidden="false" customHeight="false" outlineLevel="0" collapsed="false">
      <c r="A167" s="384"/>
      <c r="B167" s="395" t="n">
        <v>53205050100000</v>
      </c>
      <c r="C167" s="396" t="s">
        <v>207</v>
      </c>
      <c r="D167" s="405" t="n">
        <v>0</v>
      </c>
      <c r="E167" s="406" t="n">
        <v>0</v>
      </c>
      <c r="F167" s="407" t="n">
        <v>0</v>
      </c>
      <c r="G167" s="400" t="n">
        <f aca="false">E167*F167</f>
        <v>0</v>
      </c>
      <c r="H167" s="401" t="n">
        <f aca="false">D167+G167</f>
        <v>0</v>
      </c>
      <c r="I167" s="391"/>
      <c r="J167" s="391"/>
      <c r="K167" s="391"/>
      <c r="L167" s="391"/>
    </row>
    <row r="168" customFormat="false" ht="12.75" hidden="false" customHeight="false" outlineLevel="0" collapsed="false">
      <c r="A168" s="384"/>
      <c r="B168" s="395" t="n">
        <v>53205060100000</v>
      </c>
      <c r="C168" s="396" t="s">
        <v>208</v>
      </c>
      <c r="D168" s="405" t="n">
        <v>0</v>
      </c>
      <c r="E168" s="406" t="n">
        <v>0</v>
      </c>
      <c r="F168" s="407" t="n">
        <v>0</v>
      </c>
      <c r="G168" s="400" t="n">
        <f aca="false">E168*F168</f>
        <v>0</v>
      </c>
      <c r="H168" s="401" t="n">
        <f aca="false">D168+G168</f>
        <v>0</v>
      </c>
      <c r="I168" s="391"/>
      <c r="J168" s="391"/>
      <c r="K168" s="391"/>
      <c r="L168" s="391"/>
    </row>
    <row r="169" customFormat="false" ht="12.75" hidden="false" customHeight="false" outlineLevel="0" collapsed="false">
      <c r="A169" s="384"/>
      <c r="B169" s="395" t="n">
        <v>53205070100000</v>
      </c>
      <c r="C169" s="396" t="s">
        <v>209</v>
      </c>
      <c r="D169" s="405" t="n">
        <v>0</v>
      </c>
      <c r="E169" s="406" t="n">
        <v>0</v>
      </c>
      <c r="F169" s="407" t="n">
        <v>0</v>
      </c>
      <c r="G169" s="400" t="n">
        <f aca="false">E169*F169</f>
        <v>0</v>
      </c>
      <c r="H169" s="401" t="n">
        <f aca="false">D169+G169</f>
        <v>0</v>
      </c>
      <c r="I169" s="391"/>
      <c r="J169" s="391"/>
      <c r="K169" s="391"/>
      <c r="L169" s="391"/>
    </row>
    <row r="170" customFormat="false" ht="12.75" hidden="false" customHeight="false" outlineLevel="0" collapsed="false">
      <c r="A170" s="384"/>
      <c r="B170" s="395" t="n">
        <v>53208010100000</v>
      </c>
      <c r="C170" s="396" t="s">
        <v>210</v>
      </c>
      <c r="D170" s="405" t="n">
        <v>0</v>
      </c>
      <c r="E170" s="406" t="n">
        <v>0</v>
      </c>
      <c r="F170" s="407" t="n">
        <v>0</v>
      </c>
      <c r="G170" s="400" t="n">
        <f aca="false">E170*F170</f>
        <v>0</v>
      </c>
      <c r="H170" s="401" t="n">
        <f aca="false">D170+G170</f>
        <v>0</v>
      </c>
      <c r="I170" s="391"/>
      <c r="J170" s="391"/>
      <c r="K170" s="391"/>
      <c r="L170" s="391"/>
    </row>
    <row r="171" customFormat="false" ht="12.75" hidden="false" customHeight="false" outlineLevel="0" collapsed="false">
      <c r="A171" s="384"/>
      <c r="B171" s="395" t="n">
        <v>53208070100001</v>
      </c>
      <c r="C171" s="396" t="s">
        <v>211</v>
      </c>
      <c r="D171" s="405" t="n">
        <v>0</v>
      </c>
      <c r="E171" s="406" t="n">
        <v>0</v>
      </c>
      <c r="F171" s="407" t="n">
        <v>0</v>
      </c>
      <c r="G171" s="400" t="n">
        <f aca="false">E171*F171</f>
        <v>0</v>
      </c>
      <c r="H171" s="401" t="n">
        <f aca="false">D171+G171</f>
        <v>0</v>
      </c>
      <c r="I171" s="391"/>
      <c r="J171" s="391"/>
      <c r="K171" s="391"/>
      <c r="L171" s="391"/>
    </row>
    <row r="172" customFormat="false" ht="12.75" hidden="false" customHeight="false" outlineLevel="0" collapsed="false">
      <c r="A172" s="384"/>
      <c r="B172" s="395" t="n">
        <v>53208100100001</v>
      </c>
      <c r="C172" s="396" t="s">
        <v>213</v>
      </c>
      <c r="D172" s="405" t="n">
        <v>0</v>
      </c>
      <c r="E172" s="406" t="n">
        <v>0</v>
      </c>
      <c r="F172" s="407" t="n">
        <v>0</v>
      </c>
      <c r="G172" s="400" t="n">
        <f aca="false">E172*F172</f>
        <v>0</v>
      </c>
      <c r="H172" s="401" t="n">
        <f aca="false">D172+G172</f>
        <v>0</v>
      </c>
      <c r="I172" s="391"/>
      <c r="J172" s="391"/>
      <c r="K172" s="391"/>
      <c r="L172" s="391"/>
    </row>
    <row r="173" customFormat="false" ht="12.75" hidden="false" customHeight="false" outlineLevel="0" collapsed="false">
      <c r="A173" s="384"/>
      <c r="B173" s="395" t="n">
        <v>53211030000000</v>
      </c>
      <c r="C173" s="396" t="s">
        <v>214</v>
      </c>
      <c r="D173" s="405" t="n">
        <v>0</v>
      </c>
      <c r="E173" s="406" t="n">
        <v>0</v>
      </c>
      <c r="F173" s="407" t="n">
        <v>0</v>
      </c>
      <c r="G173" s="400" t="n">
        <f aca="false">E173*F173</f>
        <v>0</v>
      </c>
      <c r="H173" s="401" t="n">
        <f aca="false">D173+G173</f>
        <v>0</v>
      </c>
      <c r="I173" s="391"/>
      <c r="J173" s="391"/>
      <c r="K173" s="391"/>
      <c r="L173" s="391"/>
    </row>
    <row r="174" customFormat="false" ht="12.75" hidden="false" customHeight="false" outlineLevel="0" collapsed="false">
      <c r="A174" s="384"/>
      <c r="B174" s="395" t="n">
        <v>53212020100000</v>
      </c>
      <c r="C174" s="396" t="s">
        <v>215</v>
      </c>
      <c r="D174" s="405" t="n">
        <v>0</v>
      </c>
      <c r="E174" s="406" t="n">
        <v>0</v>
      </c>
      <c r="F174" s="407" t="n">
        <v>0</v>
      </c>
      <c r="G174" s="400" t="n">
        <f aca="false">E174*F174</f>
        <v>0</v>
      </c>
      <c r="H174" s="401" t="n">
        <f aca="false">D174+G174</f>
        <v>0</v>
      </c>
      <c r="I174" s="391"/>
      <c r="J174" s="391"/>
      <c r="K174" s="391"/>
      <c r="L174" s="391"/>
    </row>
    <row r="175" customFormat="false" ht="13.5" hidden="false" customHeight="false" outlineLevel="0" collapsed="false">
      <c r="A175" s="384"/>
      <c r="B175" s="395" t="n">
        <v>53214020000000</v>
      </c>
      <c r="C175" s="396" t="s">
        <v>217</v>
      </c>
      <c r="D175" s="413" t="n">
        <v>0</v>
      </c>
      <c r="E175" s="409" t="n">
        <v>0</v>
      </c>
      <c r="F175" s="410" t="n">
        <v>0</v>
      </c>
      <c r="G175" s="400" t="n">
        <f aca="false">E175*F175</f>
        <v>0</v>
      </c>
      <c r="H175" s="401" t="n">
        <f aca="false">D175+G175</f>
        <v>0</v>
      </c>
      <c r="I175" s="391"/>
      <c r="J175" s="391"/>
      <c r="K175" s="391"/>
      <c r="L175" s="391"/>
    </row>
    <row r="176" customFormat="false" ht="15.75" hidden="false" customHeight="true" outlineLevel="0" collapsed="false">
      <c r="A176" s="384"/>
      <c r="B176" s="385"/>
      <c r="C176" s="386" t="s">
        <v>218</v>
      </c>
      <c r="D176" s="387" t="n">
        <f aca="false">SUM(D177,D182,D185,D196,D206,D214)</f>
        <v>0</v>
      </c>
      <c r="E176" s="414"/>
      <c r="F176" s="414"/>
      <c r="G176" s="387" t="n">
        <f aca="false">SUM(G177,G182,G185,G196,G206,G214)</f>
        <v>0</v>
      </c>
      <c r="H176" s="387" t="n">
        <f aca="false">SUM(H177,H182,H185,H196,H206,H214)</f>
        <v>0</v>
      </c>
      <c r="I176" s="391"/>
      <c r="J176" s="391"/>
      <c r="K176" s="391"/>
      <c r="L176" s="391"/>
    </row>
    <row r="177" customFormat="false" ht="13.5" hidden="false" customHeight="false" outlineLevel="0" collapsed="false">
      <c r="A177" s="384"/>
      <c r="B177" s="392"/>
      <c r="C177" s="386" t="s">
        <v>219</v>
      </c>
      <c r="D177" s="387" t="n">
        <f aca="false">SUM(D178:D181)</f>
        <v>0</v>
      </c>
      <c r="E177" s="388"/>
      <c r="F177" s="388"/>
      <c r="G177" s="415" t="n">
        <f aca="false">SUM(G178:G181)</f>
        <v>0</v>
      </c>
      <c r="H177" s="415" t="n">
        <f aca="false">SUM(H178:H181)</f>
        <v>0</v>
      </c>
      <c r="I177" s="391"/>
      <c r="J177" s="391"/>
      <c r="K177" s="391"/>
      <c r="L177" s="391"/>
    </row>
    <row r="178" customFormat="false" ht="12.75" hidden="false" customHeight="false" outlineLevel="0" collapsed="false">
      <c r="A178" s="384"/>
      <c r="B178" s="395" t="n">
        <v>53202020100000</v>
      </c>
      <c r="C178" s="396" t="s">
        <v>220</v>
      </c>
      <c r="D178" s="412" t="n">
        <v>0</v>
      </c>
      <c r="E178" s="403" t="n">
        <v>0</v>
      </c>
      <c r="F178" s="404" t="n">
        <v>0</v>
      </c>
      <c r="G178" s="400" t="n">
        <f aca="false">E178*F178</f>
        <v>0</v>
      </c>
      <c r="H178" s="401" t="n">
        <f aca="false">D178+G178</f>
        <v>0</v>
      </c>
      <c r="I178" s="391"/>
      <c r="J178" s="391"/>
      <c r="K178" s="391"/>
      <c r="L178" s="391"/>
    </row>
    <row r="179" customFormat="false" ht="12.75" hidden="false" customHeight="false" outlineLevel="0" collapsed="false">
      <c r="A179" s="384"/>
      <c r="B179" s="395" t="n">
        <v>53202030000000</v>
      </c>
      <c r="C179" s="396" t="s">
        <v>221</v>
      </c>
      <c r="D179" s="405" t="n">
        <v>0</v>
      </c>
      <c r="E179" s="406" t="n">
        <v>0</v>
      </c>
      <c r="F179" s="407" t="n">
        <v>0</v>
      </c>
      <c r="G179" s="400" t="n">
        <f aca="false">E179*F179</f>
        <v>0</v>
      </c>
      <c r="H179" s="401" t="n">
        <f aca="false">D179+G179</f>
        <v>0</v>
      </c>
      <c r="I179" s="391"/>
      <c r="J179" s="391"/>
      <c r="K179" s="391"/>
      <c r="L179" s="391"/>
    </row>
    <row r="180" customFormat="false" ht="12.75" hidden="false" customHeight="false" outlineLevel="0" collapsed="false">
      <c r="A180" s="384"/>
      <c r="B180" s="395" t="n">
        <v>53211020000000</v>
      </c>
      <c r="C180" s="396" t="s">
        <v>222</v>
      </c>
      <c r="D180" s="405" t="n">
        <v>0</v>
      </c>
      <c r="E180" s="406" t="n">
        <v>0</v>
      </c>
      <c r="F180" s="407" t="n">
        <v>0</v>
      </c>
      <c r="G180" s="400" t="n">
        <f aca="false">E180*F180</f>
        <v>0</v>
      </c>
      <c r="H180" s="401" t="n">
        <f aca="false">D180+G180</f>
        <v>0</v>
      </c>
      <c r="I180" s="391"/>
      <c r="J180" s="391"/>
      <c r="K180" s="391"/>
      <c r="L180" s="391"/>
    </row>
    <row r="181" customFormat="false" ht="13.5" hidden="false" customHeight="false" outlineLevel="0" collapsed="false">
      <c r="A181" s="384"/>
      <c r="B181" s="395" t="n">
        <v>53101004030000</v>
      </c>
      <c r="C181" s="396" t="s">
        <v>223</v>
      </c>
      <c r="D181" s="413" t="n">
        <v>0</v>
      </c>
      <c r="E181" s="409" t="n">
        <v>0</v>
      </c>
      <c r="F181" s="410" t="n">
        <v>0</v>
      </c>
      <c r="G181" s="400" t="n">
        <f aca="false">E181*F181</f>
        <v>0</v>
      </c>
      <c r="H181" s="401" t="n">
        <f aca="false">D181+G181</f>
        <v>0</v>
      </c>
      <c r="I181" s="391"/>
      <c r="J181" s="391"/>
      <c r="K181" s="391"/>
      <c r="L181" s="391"/>
    </row>
    <row r="182" customFormat="false" ht="13.5" hidden="false" customHeight="false" outlineLevel="0" collapsed="false">
      <c r="A182" s="384"/>
      <c r="B182" s="392"/>
      <c r="C182" s="386" t="s">
        <v>224</v>
      </c>
      <c r="D182" s="393" t="n">
        <f aca="false">SUM(D183:D184)</f>
        <v>0</v>
      </c>
      <c r="E182" s="411"/>
      <c r="F182" s="411"/>
      <c r="G182" s="415" t="n">
        <f aca="false">SUM(G183:G184)</f>
        <v>0</v>
      </c>
      <c r="H182" s="415" t="n">
        <f aca="false">SUM(H183:H184)</f>
        <v>0</v>
      </c>
      <c r="I182" s="391"/>
      <c r="J182" s="391"/>
      <c r="K182" s="391"/>
      <c r="L182" s="391"/>
    </row>
    <row r="183" customFormat="false" ht="12.75" hidden="false" customHeight="false" outlineLevel="0" collapsed="false">
      <c r="A183" s="384"/>
      <c r="B183" s="395" t="n">
        <v>53205080000000</v>
      </c>
      <c r="C183" s="396" t="s">
        <v>225</v>
      </c>
      <c r="D183" s="412" t="n">
        <v>0</v>
      </c>
      <c r="E183" s="403" t="n">
        <v>0</v>
      </c>
      <c r="F183" s="404" t="n">
        <v>0</v>
      </c>
      <c r="G183" s="400" t="n">
        <f aca="false">E183*F183</f>
        <v>0</v>
      </c>
      <c r="H183" s="401" t="n">
        <f aca="false">D183+G183</f>
        <v>0</v>
      </c>
      <c r="I183" s="391"/>
      <c r="J183" s="391"/>
      <c r="K183" s="391"/>
      <c r="L183" s="391"/>
    </row>
    <row r="184" customFormat="false" ht="13.5" hidden="false" customHeight="false" outlineLevel="0" collapsed="false">
      <c r="A184" s="384"/>
      <c r="B184" s="395" t="n">
        <v>53205990000000</v>
      </c>
      <c r="C184" s="396" t="s">
        <v>226</v>
      </c>
      <c r="D184" s="413" t="n">
        <v>0</v>
      </c>
      <c r="E184" s="409" t="n">
        <v>0</v>
      </c>
      <c r="F184" s="410" t="n">
        <v>0</v>
      </c>
      <c r="G184" s="400" t="n">
        <f aca="false">E184*F184</f>
        <v>0</v>
      </c>
      <c r="H184" s="401" t="n">
        <f aca="false">D184+G184</f>
        <v>0</v>
      </c>
      <c r="I184" s="391"/>
      <c r="J184" s="391"/>
      <c r="K184" s="391"/>
      <c r="L184" s="391"/>
    </row>
    <row r="185" customFormat="false" ht="13.5" hidden="false" customHeight="false" outlineLevel="0" collapsed="false">
      <c r="A185" s="384"/>
      <c r="B185" s="392"/>
      <c r="C185" s="386" t="s">
        <v>227</v>
      </c>
      <c r="D185" s="393" t="n">
        <f aca="false">SUM(D186:D195)</f>
        <v>0</v>
      </c>
      <c r="E185" s="411"/>
      <c r="F185" s="411"/>
      <c r="G185" s="387" t="n">
        <f aca="false">SUM(G186:G195)</f>
        <v>0</v>
      </c>
      <c r="H185" s="387" t="n">
        <f aca="false">SUM(H186:H195)</f>
        <v>0</v>
      </c>
      <c r="I185" s="391"/>
      <c r="J185" s="391"/>
      <c r="K185" s="391"/>
      <c r="L185" s="391"/>
    </row>
    <row r="186" customFormat="false" ht="12.75" hidden="false" customHeight="false" outlineLevel="0" collapsed="false">
      <c r="A186" s="384"/>
      <c r="B186" s="395" t="n">
        <v>53203010200000</v>
      </c>
      <c r="C186" s="396" t="s">
        <v>228</v>
      </c>
      <c r="D186" s="412" t="n">
        <v>0</v>
      </c>
      <c r="E186" s="416" t="n">
        <v>0</v>
      </c>
      <c r="F186" s="404" t="n">
        <v>0</v>
      </c>
      <c r="G186" s="400" t="n">
        <f aca="false">E186*F186</f>
        <v>0</v>
      </c>
      <c r="H186" s="401" t="n">
        <f aca="false">D186+G186</f>
        <v>0</v>
      </c>
      <c r="I186" s="391"/>
      <c r="J186" s="391"/>
      <c r="K186" s="391"/>
      <c r="L186" s="391"/>
    </row>
    <row r="187" customFormat="false" ht="12.75" hidden="false" customHeight="false" outlineLevel="0" collapsed="false">
      <c r="A187" s="384"/>
      <c r="B187" s="395" t="n">
        <v>53204010000000</v>
      </c>
      <c r="C187" s="396" t="s">
        <v>229</v>
      </c>
      <c r="D187" s="405" t="n">
        <v>0</v>
      </c>
      <c r="E187" s="417" t="n">
        <v>0</v>
      </c>
      <c r="F187" s="407" t="n">
        <v>0</v>
      </c>
      <c r="G187" s="400" t="n">
        <f aca="false">E187*F187</f>
        <v>0</v>
      </c>
      <c r="H187" s="401" t="n">
        <f aca="false">D187+G187</f>
        <v>0</v>
      </c>
      <c r="I187" s="391"/>
      <c r="J187" s="391"/>
      <c r="K187" s="391"/>
      <c r="L187" s="391"/>
    </row>
    <row r="188" customFormat="false" ht="12.75" hidden="false" customHeight="false" outlineLevel="0" collapsed="false">
      <c r="A188" s="384"/>
      <c r="B188" s="395" t="n">
        <v>53204040200000</v>
      </c>
      <c r="C188" s="396" t="s">
        <v>230</v>
      </c>
      <c r="D188" s="405" t="n">
        <v>0</v>
      </c>
      <c r="E188" s="417" t="n">
        <v>0</v>
      </c>
      <c r="F188" s="407" t="n">
        <v>0</v>
      </c>
      <c r="G188" s="400" t="n">
        <f aca="false">E188*F188</f>
        <v>0</v>
      </c>
      <c r="H188" s="401" t="n">
        <f aca="false">D188+G188</f>
        <v>0</v>
      </c>
      <c r="I188" s="391"/>
      <c r="J188" s="391"/>
      <c r="K188" s="391"/>
      <c r="L188" s="391"/>
    </row>
    <row r="189" customFormat="false" ht="12.75" hidden="false" customHeight="false" outlineLevel="0" collapsed="false">
      <c r="A189" s="384"/>
      <c r="B189" s="395" t="n">
        <v>53204060000000</v>
      </c>
      <c r="C189" s="396" t="s">
        <v>231</v>
      </c>
      <c r="D189" s="405" t="n">
        <v>0</v>
      </c>
      <c r="E189" s="417" t="n">
        <v>0</v>
      </c>
      <c r="F189" s="407" t="n">
        <v>0</v>
      </c>
      <c r="G189" s="400" t="n">
        <f aca="false">E189*F189</f>
        <v>0</v>
      </c>
      <c r="H189" s="401" t="n">
        <f aca="false">D189+G189</f>
        <v>0</v>
      </c>
      <c r="I189" s="391"/>
      <c r="J189" s="391"/>
      <c r="K189" s="391"/>
      <c r="L189" s="391"/>
    </row>
    <row r="190" customFormat="false" ht="12.75" hidden="false" customHeight="false" outlineLevel="0" collapsed="false">
      <c r="A190" s="384"/>
      <c r="B190" s="395" t="n">
        <v>53204070000000</v>
      </c>
      <c r="C190" s="396" t="s">
        <v>232</v>
      </c>
      <c r="D190" s="405" t="n">
        <v>0</v>
      </c>
      <c r="E190" s="417" t="n">
        <v>0</v>
      </c>
      <c r="F190" s="407" t="n">
        <v>0</v>
      </c>
      <c r="G190" s="400" t="n">
        <f aca="false">E190*F190</f>
        <v>0</v>
      </c>
      <c r="H190" s="401" t="n">
        <f aca="false">D190+G190</f>
        <v>0</v>
      </c>
      <c r="I190" s="391"/>
      <c r="J190" s="391"/>
      <c r="K190" s="391"/>
      <c r="L190" s="391"/>
    </row>
    <row r="191" customFormat="false" ht="12.75" hidden="false" customHeight="false" outlineLevel="0" collapsed="false">
      <c r="A191" s="384"/>
      <c r="B191" s="395" t="n">
        <v>53204080000000</v>
      </c>
      <c r="C191" s="396" t="s">
        <v>233</v>
      </c>
      <c r="D191" s="405" t="n">
        <v>0</v>
      </c>
      <c r="E191" s="417" t="n">
        <v>0</v>
      </c>
      <c r="F191" s="407" t="n">
        <v>0</v>
      </c>
      <c r="G191" s="400" t="n">
        <f aca="false">E191*F191</f>
        <v>0</v>
      </c>
      <c r="H191" s="401" t="n">
        <f aca="false">D191+G191</f>
        <v>0</v>
      </c>
      <c r="I191" s="391"/>
      <c r="J191" s="391"/>
      <c r="K191" s="391"/>
      <c r="L191" s="391"/>
    </row>
    <row r="192" customFormat="false" ht="12.75" hidden="false" customHeight="false" outlineLevel="0" collapsed="false">
      <c r="A192" s="384"/>
      <c r="B192" s="395" t="n">
        <v>53214010000000</v>
      </c>
      <c r="C192" s="396" t="s">
        <v>234</v>
      </c>
      <c r="D192" s="405" t="n">
        <v>0</v>
      </c>
      <c r="E192" s="417" t="n">
        <v>0</v>
      </c>
      <c r="F192" s="407" t="n">
        <v>0</v>
      </c>
      <c r="G192" s="400" t="n">
        <f aca="false">E192*F192</f>
        <v>0</v>
      </c>
      <c r="H192" s="401" t="n">
        <f aca="false">D192+G192</f>
        <v>0</v>
      </c>
      <c r="I192" s="391"/>
      <c r="J192" s="391"/>
      <c r="K192" s="391"/>
      <c r="L192" s="391"/>
    </row>
    <row r="193" customFormat="false" ht="12.75" hidden="false" customHeight="false" outlineLevel="0" collapsed="false">
      <c r="A193" s="384"/>
      <c r="B193" s="395" t="n">
        <v>53214040000000</v>
      </c>
      <c r="C193" s="396" t="s">
        <v>236</v>
      </c>
      <c r="D193" s="405" t="n">
        <v>0</v>
      </c>
      <c r="E193" s="417" t="n">
        <v>0</v>
      </c>
      <c r="F193" s="407" t="n">
        <v>0</v>
      </c>
      <c r="G193" s="400" t="n">
        <f aca="false">E193*F193</f>
        <v>0</v>
      </c>
      <c r="H193" s="401" t="n">
        <f aca="false">D193+G193</f>
        <v>0</v>
      </c>
      <c r="I193" s="391"/>
      <c r="J193" s="391"/>
      <c r="K193" s="391"/>
      <c r="L193" s="391"/>
    </row>
    <row r="194" customFormat="false" ht="12.75" hidden="false" customHeight="false" outlineLevel="0" collapsed="false">
      <c r="A194" s="384"/>
      <c r="B194" s="395" t="n">
        <v>55201010100004</v>
      </c>
      <c r="C194" s="396" t="s">
        <v>237</v>
      </c>
      <c r="D194" s="405" t="n">
        <v>0</v>
      </c>
      <c r="E194" s="417" t="n">
        <v>0</v>
      </c>
      <c r="F194" s="407" t="n">
        <v>0</v>
      </c>
      <c r="G194" s="400" t="n">
        <f aca="false">E194*F194</f>
        <v>0</v>
      </c>
      <c r="H194" s="401" t="n">
        <f aca="false">D194+G194</f>
        <v>0</v>
      </c>
      <c r="I194" s="391"/>
      <c r="J194" s="391"/>
      <c r="K194" s="391"/>
      <c r="L194" s="391"/>
    </row>
    <row r="195" customFormat="false" ht="13.5" hidden="false" customHeight="false" outlineLevel="0" collapsed="false">
      <c r="A195" s="384"/>
      <c r="B195" s="395" t="n">
        <v>55201010100005</v>
      </c>
      <c r="C195" s="396" t="s">
        <v>238</v>
      </c>
      <c r="D195" s="413" t="n">
        <v>0</v>
      </c>
      <c r="E195" s="418" t="n">
        <v>0</v>
      </c>
      <c r="F195" s="410" t="n">
        <v>0</v>
      </c>
      <c r="G195" s="400" t="n">
        <f aca="false">E195*F195</f>
        <v>0</v>
      </c>
      <c r="H195" s="401" t="n">
        <f aca="false">D195+G195</f>
        <v>0</v>
      </c>
      <c r="I195" s="391"/>
      <c r="J195" s="391"/>
      <c r="K195" s="391"/>
      <c r="L195" s="391"/>
    </row>
    <row r="196" customFormat="false" ht="13.5" hidden="false" customHeight="false" outlineLevel="0" collapsed="false">
      <c r="A196" s="384"/>
      <c r="B196" s="392"/>
      <c r="C196" s="386" t="s">
        <v>239</v>
      </c>
      <c r="D196" s="393" t="n">
        <f aca="false">SUM(D197:D205)</f>
        <v>0</v>
      </c>
      <c r="E196" s="411"/>
      <c r="F196" s="411"/>
      <c r="G196" s="387" t="n">
        <f aca="false">SUM(G197:G205)</f>
        <v>0</v>
      </c>
      <c r="H196" s="387" t="n">
        <f aca="false">SUM(H197:H205)</f>
        <v>0</v>
      </c>
      <c r="I196" s="391"/>
      <c r="J196" s="391"/>
      <c r="K196" s="391"/>
      <c r="L196" s="391"/>
    </row>
    <row r="197" customFormat="false" ht="12.75" hidden="false" customHeight="false" outlineLevel="0" collapsed="false">
      <c r="A197" s="384"/>
      <c r="B197" s="395" t="n">
        <v>53207010000000</v>
      </c>
      <c r="C197" s="396" t="s">
        <v>240</v>
      </c>
      <c r="D197" s="412" t="n">
        <v>0</v>
      </c>
      <c r="E197" s="416" t="n">
        <v>0</v>
      </c>
      <c r="F197" s="404" t="n">
        <v>0</v>
      </c>
      <c r="G197" s="400" t="n">
        <f aca="false">E197*F197</f>
        <v>0</v>
      </c>
      <c r="H197" s="401" t="n">
        <f aca="false">D197+G197</f>
        <v>0</v>
      </c>
      <c r="I197" s="391"/>
      <c r="J197" s="391"/>
      <c r="K197" s="391"/>
      <c r="L197" s="391"/>
    </row>
    <row r="198" customFormat="false" ht="12.75" hidden="false" customHeight="false" outlineLevel="0" collapsed="false">
      <c r="A198" s="384"/>
      <c r="B198" s="395" t="n">
        <v>53207020000000</v>
      </c>
      <c r="C198" s="396" t="s">
        <v>241</v>
      </c>
      <c r="D198" s="405" t="n">
        <v>0</v>
      </c>
      <c r="E198" s="417" t="n">
        <v>0</v>
      </c>
      <c r="F198" s="407" t="n">
        <v>0</v>
      </c>
      <c r="G198" s="400" t="n">
        <f aca="false">E198*F198</f>
        <v>0</v>
      </c>
      <c r="H198" s="401" t="n">
        <f aca="false">D198+G198</f>
        <v>0</v>
      </c>
      <c r="I198" s="391"/>
      <c r="J198" s="391"/>
      <c r="K198" s="391"/>
      <c r="L198" s="391"/>
    </row>
    <row r="199" customFormat="false" ht="12.75" hidden="false" customHeight="false" outlineLevel="0" collapsed="false">
      <c r="A199" s="384"/>
      <c r="B199" s="395" t="n">
        <v>53208020000000</v>
      </c>
      <c r="C199" s="396" t="s">
        <v>243</v>
      </c>
      <c r="D199" s="405" t="n">
        <v>0</v>
      </c>
      <c r="E199" s="417" t="n">
        <v>0</v>
      </c>
      <c r="F199" s="407" t="n">
        <v>0</v>
      </c>
      <c r="G199" s="400" t="n">
        <f aca="false">E199*F199</f>
        <v>0</v>
      </c>
      <c r="H199" s="401" t="n">
        <f aca="false">D199+G199</f>
        <v>0</v>
      </c>
      <c r="I199" s="391"/>
      <c r="J199" s="391"/>
      <c r="K199" s="391"/>
      <c r="L199" s="391"/>
    </row>
    <row r="200" customFormat="false" ht="12.75" hidden="false" customHeight="false" outlineLevel="0" collapsed="false">
      <c r="A200" s="384"/>
      <c r="B200" s="395" t="n">
        <v>53208990000000</v>
      </c>
      <c r="C200" s="396" t="s">
        <v>244</v>
      </c>
      <c r="D200" s="405" t="n">
        <v>0</v>
      </c>
      <c r="E200" s="417" t="n">
        <v>0</v>
      </c>
      <c r="F200" s="407" t="n">
        <v>0</v>
      </c>
      <c r="G200" s="400" t="n">
        <f aca="false">E200*F200</f>
        <v>0</v>
      </c>
      <c r="H200" s="401" t="n">
        <f aca="false">D200+G200</f>
        <v>0</v>
      </c>
      <c r="I200" s="391"/>
      <c r="J200" s="391"/>
      <c r="K200" s="391"/>
      <c r="L200" s="391"/>
    </row>
    <row r="201" customFormat="false" ht="12.75" hidden="false" customHeight="false" outlineLevel="0" collapsed="false">
      <c r="A201" s="384"/>
      <c r="B201" s="395" t="n">
        <v>53209010000000</v>
      </c>
      <c r="C201" s="396" t="s">
        <v>246</v>
      </c>
      <c r="D201" s="405" t="n">
        <v>0</v>
      </c>
      <c r="E201" s="417" t="n">
        <v>0</v>
      </c>
      <c r="F201" s="407" t="n">
        <v>0</v>
      </c>
      <c r="G201" s="400" t="n">
        <f aca="false">E201*F201</f>
        <v>0</v>
      </c>
      <c r="H201" s="401" t="n">
        <f aca="false">D201+G201</f>
        <v>0</v>
      </c>
      <c r="I201" s="391"/>
      <c r="J201" s="391"/>
      <c r="K201" s="391"/>
      <c r="L201" s="391"/>
    </row>
    <row r="202" customFormat="false" ht="12.75" hidden="false" customHeight="false" outlineLevel="0" collapsed="false">
      <c r="A202" s="384"/>
      <c r="B202" s="395" t="n">
        <v>53209040000000</v>
      </c>
      <c r="C202" s="396" t="s">
        <v>247</v>
      </c>
      <c r="D202" s="405" t="n">
        <v>0</v>
      </c>
      <c r="E202" s="417" t="n">
        <v>0</v>
      </c>
      <c r="F202" s="407" t="n">
        <v>0</v>
      </c>
      <c r="G202" s="400" t="n">
        <f aca="false">E202*F202</f>
        <v>0</v>
      </c>
      <c r="H202" s="401" t="n">
        <f aca="false">D202+G202</f>
        <v>0</v>
      </c>
      <c r="I202" s="391"/>
      <c r="J202" s="391"/>
      <c r="K202" s="391"/>
      <c r="L202" s="391"/>
    </row>
    <row r="203" customFormat="false" ht="12.75" hidden="false" customHeight="false" outlineLevel="0" collapsed="false">
      <c r="A203" s="384"/>
      <c r="B203" s="395" t="n">
        <v>53209050000000</v>
      </c>
      <c r="C203" s="396" t="s">
        <v>248</v>
      </c>
      <c r="D203" s="405" t="n">
        <v>0</v>
      </c>
      <c r="E203" s="417" t="n">
        <v>0</v>
      </c>
      <c r="F203" s="407" t="n">
        <v>0</v>
      </c>
      <c r="G203" s="400" t="n">
        <f aca="false">E203*F203</f>
        <v>0</v>
      </c>
      <c r="H203" s="401" t="n">
        <f aca="false">D203+G203</f>
        <v>0</v>
      </c>
      <c r="I203" s="391"/>
      <c r="J203" s="391"/>
      <c r="K203" s="391"/>
      <c r="L203" s="391"/>
    </row>
    <row r="204" customFormat="false" ht="12.75" hidden="false" customHeight="false" outlineLevel="0" collapsed="false">
      <c r="A204" s="384"/>
      <c r="B204" s="395" t="n">
        <v>53209990000000</v>
      </c>
      <c r="C204" s="396" t="s">
        <v>250</v>
      </c>
      <c r="D204" s="405" t="n">
        <v>0</v>
      </c>
      <c r="E204" s="417" t="n">
        <v>0</v>
      </c>
      <c r="F204" s="407" t="n">
        <v>0</v>
      </c>
      <c r="G204" s="400" t="n">
        <f aca="false">E204*F204</f>
        <v>0</v>
      </c>
      <c r="H204" s="401" t="n">
        <f aca="false">D204+G204</f>
        <v>0</v>
      </c>
      <c r="I204" s="391"/>
      <c r="J204" s="391"/>
      <c r="K204" s="391"/>
      <c r="L204" s="391"/>
    </row>
    <row r="205" customFormat="false" ht="13.5" hidden="false" customHeight="false" outlineLevel="0" collapsed="false">
      <c r="A205" s="384"/>
      <c r="B205" s="395" t="n">
        <v>53210020100000</v>
      </c>
      <c r="C205" s="396" t="s">
        <v>252</v>
      </c>
      <c r="D205" s="413" t="n">
        <v>0</v>
      </c>
      <c r="E205" s="418" t="n">
        <v>0</v>
      </c>
      <c r="F205" s="410" t="n">
        <v>0</v>
      </c>
      <c r="G205" s="400" t="n">
        <f aca="false">E205*F205</f>
        <v>0</v>
      </c>
      <c r="H205" s="401" t="n">
        <f aca="false">D205+G205</f>
        <v>0</v>
      </c>
      <c r="I205" s="391"/>
      <c r="J205" s="391"/>
      <c r="K205" s="391"/>
      <c r="L205" s="391"/>
    </row>
    <row r="206" customFormat="false" ht="13.5" hidden="false" customHeight="false" outlineLevel="0" collapsed="false">
      <c r="A206" s="384"/>
      <c r="B206" s="392"/>
      <c r="C206" s="386" t="s">
        <v>254</v>
      </c>
      <c r="D206" s="393" t="n">
        <f aca="false">SUM(D207:D213)</f>
        <v>0</v>
      </c>
      <c r="E206" s="411"/>
      <c r="F206" s="411"/>
      <c r="G206" s="387" t="n">
        <f aca="false">SUM(G207:G213)</f>
        <v>0</v>
      </c>
      <c r="H206" s="387" t="n">
        <f aca="false">SUM(H207:H213)</f>
        <v>0</v>
      </c>
      <c r="I206" s="391"/>
      <c r="J206" s="391"/>
      <c r="K206" s="391"/>
      <c r="L206" s="391"/>
    </row>
    <row r="207" customFormat="false" ht="12.75" hidden="false" customHeight="false" outlineLevel="0" collapsed="false">
      <c r="A207" s="384"/>
      <c r="B207" s="395" t="n">
        <v>53206030000000</v>
      </c>
      <c r="C207" s="396" t="s">
        <v>255</v>
      </c>
      <c r="D207" s="412" t="n">
        <v>0</v>
      </c>
      <c r="E207" s="416" t="n">
        <v>0</v>
      </c>
      <c r="F207" s="404" t="n">
        <v>0</v>
      </c>
      <c r="G207" s="400" t="n">
        <f aca="false">E207*F207</f>
        <v>0</v>
      </c>
      <c r="H207" s="401" t="n">
        <f aca="false">D207+G207</f>
        <v>0</v>
      </c>
      <c r="I207" s="391"/>
      <c r="J207" s="391"/>
      <c r="K207" s="391"/>
      <c r="L207" s="391"/>
    </row>
    <row r="208" customFormat="false" ht="12.75" hidden="false" customHeight="false" outlineLevel="0" collapsed="false">
      <c r="A208" s="384"/>
      <c r="B208" s="395" t="n">
        <v>53206040000000</v>
      </c>
      <c r="C208" s="396" t="s">
        <v>256</v>
      </c>
      <c r="D208" s="405" t="n">
        <v>0</v>
      </c>
      <c r="E208" s="417" t="n">
        <v>0</v>
      </c>
      <c r="F208" s="407" t="n">
        <v>0</v>
      </c>
      <c r="G208" s="400" t="n">
        <f aca="false">E208*F208</f>
        <v>0</v>
      </c>
      <c r="H208" s="401" t="n">
        <f aca="false">D208+G208</f>
        <v>0</v>
      </c>
      <c r="I208" s="391"/>
      <c r="J208" s="391"/>
      <c r="K208" s="391"/>
      <c r="L208" s="391"/>
    </row>
    <row r="209" customFormat="false" ht="12.75" hidden="false" customHeight="false" outlineLevel="0" collapsed="false">
      <c r="A209" s="384"/>
      <c r="B209" s="395" t="n">
        <v>53206060000000</v>
      </c>
      <c r="C209" s="396" t="s">
        <v>257</v>
      </c>
      <c r="D209" s="405" t="n">
        <v>0</v>
      </c>
      <c r="E209" s="417" t="n">
        <v>0</v>
      </c>
      <c r="F209" s="407" t="n">
        <v>0</v>
      </c>
      <c r="G209" s="400" t="n">
        <f aca="false">E209*F209</f>
        <v>0</v>
      </c>
      <c r="H209" s="401" t="n">
        <f aca="false">D209+G209</f>
        <v>0</v>
      </c>
      <c r="I209" s="391"/>
      <c r="J209" s="391"/>
      <c r="K209" s="391"/>
      <c r="L209" s="391"/>
    </row>
    <row r="210" customFormat="false" ht="12.75" hidden="false" customHeight="false" outlineLevel="0" collapsed="false">
      <c r="A210" s="384"/>
      <c r="B210" s="395" t="n">
        <v>53206070000000</v>
      </c>
      <c r="C210" s="396" t="s">
        <v>258</v>
      </c>
      <c r="D210" s="405" t="n">
        <v>0</v>
      </c>
      <c r="E210" s="417" t="n">
        <v>0</v>
      </c>
      <c r="F210" s="407" t="n">
        <v>0</v>
      </c>
      <c r="G210" s="400" t="n">
        <f aca="false">E210*F210</f>
        <v>0</v>
      </c>
      <c r="H210" s="401" t="n">
        <f aca="false">D210+G210</f>
        <v>0</v>
      </c>
      <c r="I210" s="391"/>
      <c r="J210" s="391"/>
      <c r="K210" s="391"/>
      <c r="L210" s="391"/>
    </row>
    <row r="211" customFormat="false" ht="12.75" hidden="false" customHeight="false" outlineLevel="0" collapsed="false">
      <c r="A211" s="384"/>
      <c r="B211" s="395" t="n">
        <v>53206990000000</v>
      </c>
      <c r="C211" s="396" t="s">
        <v>259</v>
      </c>
      <c r="D211" s="405" t="n">
        <v>0</v>
      </c>
      <c r="E211" s="417" t="n">
        <v>0</v>
      </c>
      <c r="F211" s="407" t="n">
        <v>0</v>
      </c>
      <c r="G211" s="400" t="n">
        <f aca="false">E211*F211</f>
        <v>0</v>
      </c>
      <c r="H211" s="401" t="n">
        <f aca="false">D211+G211</f>
        <v>0</v>
      </c>
      <c r="I211" s="391"/>
      <c r="J211" s="391"/>
      <c r="K211" s="391"/>
      <c r="L211" s="391"/>
    </row>
    <row r="212" customFormat="false" ht="12.75" hidden="false" customHeight="false" outlineLevel="0" collapsed="false">
      <c r="A212" s="384"/>
      <c r="B212" s="395" t="n">
        <v>53208030000000</v>
      </c>
      <c r="C212" s="396" t="s">
        <v>260</v>
      </c>
      <c r="D212" s="405" t="n">
        <v>0</v>
      </c>
      <c r="E212" s="417" t="n">
        <v>0</v>
      </c>
      <c r="F212" s="407" t="n">
        <v>0</v>
      </c>
      <c r="G212" s="400" t="n">
        <f aca="false">E212*F212</f>
        <v>0</v>
      </c>
      <c r="H212" s="401" t="n">
        <f aca="false">D212+G212</f>
        <v>0</v>
      </c>
      <c r="I212" s="391"/>
      <c r="J212" s="391"/>
      <c r="K212" s="391"/>
      <c r="L212" s="391"/>
    </row>
    <row r="213" customFormat="false" ht="13.5" hidden="false" customHeight="false" outlineLevel="0" collapsed="false">
      <c r="A213" s="384"/>
      <c r="B213" s="395" t="n">
        <v>53212060000000</v>
      </c>
      <c r="C213" s="396" t="s">
        <v>261</v>
      </c>
      <c r="D213" s="413" t="n">
        <v>0</v>
      </c>
      <c r="E213" s="418" t="n">
        <v>0</v>
      </c>
      <c r="F213" s="410" t="n">
        <v>0</v>
      </c>
      <c r="G213" s="400" t="n">
        <f aca="false">E213*F213</f>
        <v>0</v>
      </c>
      <c r="H213" s="401" t="n">
        <f aca="false">D213+G213</f>
        <v>0</v>
      </c>
      <c r="I213" s="391"/>
      <c r="J213" s="391"/>
      <c r="K213" s="391"/>
      <c r="L213" s="391"/>
    </row>
    <row r="214" customFormat="false" ht="13.5" hidden="false" customHeight="false" outlineLevel="0" collapsed="false">
      <c r="A214" s="384"/>
      <c r="B214" s="392"/>
      <c r="C214" s="386" t="s">
        <v>263</v>
      </c>
      <c r="D214" s="393" t="n">
        <f aca="false">SUM(D215:D215)</f>
        <v>0</v>
      </c>
      <c r="E214" s="411"/>
      <c r="F214" s="411"/>
      <c r="G214" s="387" t="n">
        <f aca="false">SUM(G215:G215)</f>
        <v>0</v>
      </c>
      <c r="H214" s="387" t="n">
        <f aca="false">SUM(H215:H215)</f>
        <v>0</v>
      </c>
      <c r="I214" s="391"/>
      <c r="J214" s="391"/>
      <c r="K214" s="391"/>
      <c r="L214" s="391"/>
    </row>
    <row r="215" customFormat="false" ht="13.5" hidden="false" customHeight="false" outlineLevel="0" collapsed="false">
      <c r="A215" s="384"/>
      <c r="B215" s="419" t="n">
        <v>53204999000000</v>
      </c>
      <c r="C215" s="420" t="s">
        <v>264</v>
      </c>
      <c r="D215" s="421" t="n">
        <v>0</v>
      </c>
      <c r="E215" s="422" t="n">
        <v>0</v>
      </c>
      <c r="F215" s="423" t="n">
        <v>0</v>
      </c>
      <c r="G215" s="424" t="n">
        <f aca="false">E215*F215</f>
        <v>0</v>
      </c>
      <c r="H215" s="425" t="n">
        <f aca="false">D215+G215</f>
        <v>0</v>
      </c>
      <c r="I215" s="426"/>
      <c r="J215" s="426"/>
      <c r="K215" s="426"/>
      <c r="L215" s="426"/>
    </row>
    <row r="216" customFormat="false" ht="12.75" hidden="false" customHeight="false" outlineLevel="0" collapsed="false">
      <c r="A216" s="384"/>
      <c r="B216" s="427"/>
      <c r="C216" s="428" t="s">
        <v>265</v>
      </c>
      <c r="D216" s="429" t="n">
        <f aca="false">SUM(D150,D176)</f>
        <v>0</v>
      </c>
      <c r="E216" s="430"/>
      <c r="F216" s="430"/>
      <c r="G216" s="431" t="n">
        <f aca="false">SUM(G150,G176)</f>
        <v>0</v>
      </c>
      <c r="H216" s="431" t="n">
        <f aca="false">SUM(H150,H176)</f>
        <v>0</v>
      </c>
      <c r="I216" s="391"/>
      <c r="J216" s="391"/>
      <c r="K216" s="391"/>
      <c r="L216" s="391"/>
    </row>
    <row r="217" customFormat="false" ht="12.75" hidden="false" customHeight="true" outlineLevel="0" collapsed="false">
      <c r="A217" s="376" t="s">
        <v>77</v>
      </c>
      <c r="B217" s="377" t="s">
        <v>175</v>
      </c>
      <c r="C217" s="378" t="s">
        <v>176</v>
      </c>
      <c r="D217" s="379" t="s">
        <v>177</v>
      </c>
      <c r="E217" s="378" t="s">
        <v>178</v>
      </c>
      <c r="F217" s="378"/>
      <c r="G217" s="378"/>
      <c r="H217" s="380" t="s">
        <v>179</v>
      </c>
      <c r="I217" s="381" t="s">
        <v>180</v>
      </c>
      <c r="J217" s="381"/>
      <c r="K217" s="381"/>
      <c r="L217" s="381"/>
    </row>
    <row r="218" customFormat="false" ht="25.5" hidden="false" customHeight="false" outlineLevel="0" collapsed="false">
      <c r="A218" s="376"/>
      <c r="B218" s="377"/>
      <c r="C218" s="378"/>
      <c r="D218" s="379"/>
      <c r="E218" s="382" t="s">
        <v>181</v>
      </c>
      <c r="F218" s="383" t="s">
        <v>182</v>
      </c>
      <c r="G218" s="378" t="s">
        <v>183</v>
      </c>
      <c r="H218" s="380"/>
      <c r="I218" s="381"/>
      <c r="J218" s="381"/>
      <c r="K218" s="381"/>
      <c r="L218" s="381"/>
    </row>
    <row r="219" customFormat="false" ht="15.75" hidden="false" customHeight="true" outlineLevel="0" collapsed="false">
      <c r="A219" s="384" t="str">
        <f aca="false">+'A) Reajuste Tarifas y Ocupación'!A27</f>
        <v>(Nombre de J.I. n° 4)</v>
      </c>
      <c r="B219" s="385"/>
      <c r="C219" s="386" t="s">
        <v>184</v>
      </c>
      <c r="D219" s="387" t="n">
        <f aca="false">SUM(D220,D225)</f>
        <v>0</v>
      </c>
      <c r="E219" s="388"/>
      <c r="F219" s="388"/>
      <c r="G219" s="389" t="n">
        <f aca="false">SUM(G220,G225)</f>
        <v>0</v>
      </c>
      <c r="H219" s="390" t="n">
        <f aca="false">SUM(H220,H225)</f>
        <v>0</v>
      </c>
      <c r="I219" s="391"/>
      <c r="J219" s="391"/>
      <c r="K219" s="391"/>
      <c r="L219" s="391"/>
    </row>
    <row r="220" customFormat="false" ht="12.75" hidden="false" customHeight="false" outlineLevel="0" collapsed="false">
      <c r="A220" s="384"/>
      <c r="B220" s="392"/>
      <c r="C220" s="386" t="s">
        <v>185</v>
      </c>
      <c r="D220" s="393" t="n">
        <f aca="false">SUM(D221:D224)</f>
        <v>0</v>
      </c>
      <c r="E220" s="394"/>
      <c r="F220" s="394"/>
      <c r="G220" s="389" t="n">
        <f aca="false">SUM(G221:G224)</f>
        <v>0</v>
      </c>
      <c r="H220" s="387" t="n">
        <f aca="false">SUM(H221:H224)</f>
        <v>0</v>
      </c>
      <c r="I220" s="391"/>
      <c r="J220" s="391"/>
      <c r="K220" s="391"/>
      <c r="L220" s="391"/>
    </row>
    <row r="221" customFormat="false" ht="13.5" hidden="false" customHeight="false" outlineLevel="0" collapsed="false">
      <c r="A221" s="384"/>
      <c r="B221" s="395" t="n">
        <v>53103040100000</v>
      </c>
      <c r="C221" s="396" t="s">
        <v>186</v>
      </c>
      <c r="D221" s="397" t="n">
        <f aca="false">+'C) Remuneraciones'!L56</f>
        <v>0</v>
      </c>
      <c r="E221" s="398" t="n">
        <v>0</v>
      </c>
      <c r="F221" s="399" t="n">
        <v>0</v>
      </c>
      <c r="G221" s="400" t="n">
        <f aca="false">E221*F221</f>
        <v>0</v>
      </c>
      <c r="H221" s="401" t="n">
        <f aca="false">D221+G221</f>
        <v>0</v>
      </c>
      <c r="I221" s="391"/>
      <c r="J221" s="391"/>
      <c r="K221" s="391"/>
      <c r="L221" s="391"/>
    </row>
    <row r="222" customFormat="false" ht="12.75" hidden="false" customHeight="false" outlineLevel="0" collapsed="false">
      <c r="A222" s="384"/>
      <c r="B222" s="395" t="n">
        <v>53103050000000</v>
      </c>
      <c r="C222" s="396" t="s">
        <v>187</v>
      </c>
      <c r="D222" s="402" t="n">
        <v>0</v>
      </c>
      <c r="E222" s="403" t="n">
        <v>0</v>
      </c>
      <c r="F222" s="404" t="n">
        <v>0</v>
      </c>
      <c r="G222" s="400" t="n">
        <f aca="false">E222*F222</f>
        <v>0</v>
      </c>
      <c r="H222" s="401" t="n">
        <f aca="false">D222+G222</f>
        <v>0</v>
      </c>
      <c r="I222" s="391"/>
      <c r="J222" s="391"/>
      <c r="K222" s="391"/>
      <c r="L222" s="391"/>
    </row>
    <row r="223" customFormat="false" ht="12.75" hidden="false" customHeight="false" outlineLevel="0" collapsed="false">
      <c r="A223" s="384"/>
      <c r="B223" s="395" t="n">
        <v>53103060000000</v>
      </c>
      <c r="C223" s="396" t="s">
        <v>266</v>
      </c>
      <c r="D223" s="405" t="n">
        <v>0</v>
      </c>
      <c r="E223" s="406" t="n">
        <v>0</v>
      </c>
      <c r="F223" s="407" t="n">
        <v>0</v>
      </c>
      <c r="G223" s="400" t="n">
        <f aca="false">E223*F223</f>
        <v>0</v>
      </c>
      <c r="H223" s="401" t="n">
        <f aca="false">D223+G223</f>
        <v>0</v>
      </c>
      <c r="I223" s="391"/>
      <c r="J223" s="391"/>
      <c r="K223" s="391"/>
      <c r="L223" s="391"/>
    </row>
    <row r="224" customFormat="false" ht="13.5" hidden="false" customHeight="false" outlineLevel="0" collapsed="false">
      <c r="A224" s="384"/>
      <c r="B224" s="395" t="n">
        <v>53103080010000</v>
      </c>
      <c r="C224" s="396" t="s">
        <v>190</v>
      </c>
      <c r="D224" s="408" t="n">
        <v>0</v>
      </c>
      <c r="E224" s="409" t="n">
        <v>0</v>
      </c>
      <c r="F224" s="410" t="n">
        <v>0</v>
      </c>
      <c r="G224" s="400" t="n">
        <f aca="false">E224*F224</f>
        <v>0</v>
      </c>
      <c r="H224" s="401" t="n">
        <f aca="false">D224+G224</f>
        <v>0</v>
      </c>
      <c r="I224" s="391"/>
      <c r="J224" s="391"/>
      <c r="K224" s="391"/>
      <c r="L224" s="391"/>
    </row>
    <row r="225" customFormat="false" ht="13.5" hidden="false" customHeight="false" outlineLevel="0" collapsed="false">
      <c r="A225" s="384"/>
      <c r="B225" s="392"/>
      <c r="C225" s="386" t="s">
        <v>192</v>
      </c>
      <c r="D225" s="393" t="n">
        <f aca="false">SUM(D226:D244)</f>
        <v>0</v>
      </c>
      <c r="E225" s="411"/>
      <c r="F225" s="411"/>
      <c r="G225" s="387" t="n">
        <f aca="false">SUM(G226:G244)</f>
        <v>0</v>
      </c>
      <c r="H225" s="387" t="n">
        <f aca="false">SUM(H226:H244)</f>
        <v>0</v>
      </c>
      <c r="I225" s="391"/>
      <c r="J225" s="391"/>
      <c r="K225" s="391"/>
      <c r="L225" s="391"/>
    </row>
    <row r="226" customFormat="false" ht="12.75" hidden="false" customHeight="false" outlineLevel="0" collapsed="false">
      <c r="A226" s="384"/>
      <c r="B226" s="395" t="n">
        <v>53201010100000</v>
      </c>
      <c r="C226" s="396" t="s">
        <v>193</v>
      </c>
      <c r="D226" s="412" t="n">
        <v>0</v>
      </c>
      <c r="E226" s="403" t="n">
        <v>0</v>
      </c>
      <c r="F226" s="404" t="n">
        <v>0</v>
      </c>
      <c r="G226" s="400" t="n">
        <f aca="false">E226*F226</f>
        <v>0</v>
      </c>
      <c r="H226" s="401" t="n">
        <f aca="false">D226+G226</f>
        <v>0</v>
      </c>
      <c r="I226" s="391"/>
      <c r="J226" s="391"/>
      <c r="K226" s="391"/>
      <c r="L226" s="391"/>
    </row>
    <row r="227" customFormat="false" ht="12.75" hidden="false" customHeight="false" outlineLevel="0" collapsed="false">
      <c r="A227" s="384"/>
      <c r="B227" s="395" t="n">
        <v>53202010100000</v>
      </c>
      <c r="C227" s="396" t="s">
        <v>195</v>
      </c>
      <c r="D227" s="405" t="n">
        <v>0</v>
      </c>
      <c r="E227" s="406" t="n">
        <v>0</v>
      </c>
      <c r="F227" s="407" t="n">
        <v>0</v>
      </c>
      <c r="G227" s="400" t="n">
        <f aca="false">E227*F227</f>
        <v>0</v>
      </c>
      <c r="H227" s="401" t="n">
        <f aca="false">D227+G227</f>
        <v>0</v>
      </c>
      <c r="I227" s="391"/>
      <c r="J227" s="391"/>
      <c r="K227" s="391"/>
      <c r="L227" s="391"/>
    </row>
    <row r="228" customFormat="false" ht="12.75" hidden="false" customHeight="false" outlineLevel="0" collapsed="false">
      <c r="A228" s="384"/>
      <c r="B228" s="395" t="n">
        <v>53203010100000</v>
      </c>
      <c r="C228" s="396" t="s">
        <v>197</v>
      </c>
      <c r="D228" s="405" t="n">
        <v>0</v>
      </c>
      <c r="E228" s="406" t="n">
        <v>0</v>
      </c>
      <c r="F228" s="407" t="n">
        <v>0</v>
      </c>
      <c r="G228" s="400" t="n">
        <f aca="false">E228*F228</f>
        <v>0</v>
      </c>
      <c r="H228" s="401" t="n">
        <f aca="false">D228+G228</f>
        <v>0</v>
      </c>
      <c r="I228" s="391"/>
      <c r="J228" s="391"/>
      <c r="K228" s="391"/>
      <c r="L228" s="391"/>
    </row>
    <row r="229" customFormat="false" ht="12.75" hidden="false" customHeight="false" outlineLevel="0" collapsed="false">
      <c r="A229" s="384"/>
      <c r="B229" s="395" t="n">
        <v>53203030000000</v>
      </c>
      <c r="C229" s="396" t="s">
        <v>198</v>
      </c>
      <c r="D229" s="405" t="n">
        <v>0</v>
      </c>
      <c r="E229" s="406" t="n">
        <v>0</v>
      </c>
      <c r="F229" s="407" t="n">
        <v>0</v>
      </c>
      <c r="G229" s="400" t="n">
        <f aca="false">E229*F229</f>
        <v>0</v>
      </c>
      <c r="H229" s="401" t="n">
        <f aca="false">D229+G229</f>
        <v>0</v>
      </c>
      <c r="I229" s="391"/>
      <c r="J229" s="391"/>
      <c r="K229" s="391"/>
      <c r="L229" s="391"/>
    </row>
    <row r="230" customFormat="false" ht="12.75" hidden="false" customHeight="false" outlineLevel="0" collapsed="false">
      <c r="A230" s="384"/>
      <c r="B230" s="395" t="n">
        <v>53204030000000</v>
      </c>
      <c r="C230" s="396" t="s">
        <v>199</v>
      </c>
      <c r="D230" s="405" t="n">
        <v>0</v>
      </c>
      <c r="E230" s="406" t="n">
        <v>0</v>
      </c>
      <c r="F230" s="407" t="n">
        <v>0</v>
      </c>
      <c r="G230" s="400" t="n">
        <f aca="false">E230*F230</f>
        <v>0</v>
      </c>
      <c r="H230" s="401" t="n">
        <f aca="false">D230+G230</f>
        <v>0</v>
      </c>
      <c r="I230" s="391"/>
      <c r="J230" s="391"/>
      <c r="K230" s="391"/>
      <c r="L230" s="391"/>
    </row>
    <row r="231" customFormat="false" ht="12.75" hidden="false" customHeight="false" outlineLevel="0" collapsed="false">
      <c r="A231" s="384"/>
      <c r="B231" s="395" t="n">
        <v>53204100100001</v>
      </c>
      <c r="C231" s="396" t="s">
        <v>200</v>
      </c>
      <c r="D231" s="405" t="n">
        <v>0</v>
      </c>
      <c r="E231" s="406" t="n">
        <v>0</v>
      </c>
      <c r="F231" s="407" t="n">
        <v>0</v>
      </c>
      <c r="G231" s="400" t="n">
        <f aca="false">E231*F231</f>
        <v>0</v>
      </c>
      <c r="H231" s="401" t="n">
        <f aca="false">D231+G231</f>
        <v>0</v>
      </c>
      <c r="I231" s="391"/>
      <c r="J231" s="391"/>
      <c r="K231" s="391"/>
      <c r="L231" s="391"/>
    </row>
    <row r="232" customFormat="false" ht="12.75" hidden="false" customHeight="false" outlineLevel="0" collapsed="false">
      <c r="A232" s="384"/>
      <c r="B232" s="395" t="n">
        <v>53204130100000</v>
      </c>
      <c r="C232" s="396" t="s">
        <v>202</v>
      </c>
      <c r="D232" s="405" t="n">
        <v>0</v>
      </c>
      <c r="E232" s="406" t="n">
        <v>0</v>
      </c>
      <c r="F232" s="407" t="n">
        <v>0</v>
      </c>
      <c r="G232" s="400" t="n">
        <f aca="false">E232*F232</f>
        <v>0</v>
      </c>
      <c r="H232" s="401" t="n">
        <f aca="false">D232+G232</f>
        <v>0</v>
      </c>
      <c r="I232" s="391"/>
      <c r="J232" s="391"/>
      <c r="K232" s="391"/>
      <c r="L232" s="391"/>
    </row>
    <row r="233" customFormat="false" ht="12.75" hidden="false" customHeight="false" outlineLevel="0" collapsed="false">
      <c r="A233" s="384"/>
      <c r="B233" s="395" t="n">
        <v>53205010100000</v>
      </c>
      <c r="C233" s="396" t="s">
        <v>204</v>
      </c>
      <c r="D233" s="405" t="n">
        <v>0</v>
      </c>
      <c r="E233" s="406" t="n">
        <v>0</v>
      </c>
      <c r="F233" s="407" t="n">
        <v>0</v>
      </c>
      <c r="G233" s="400" t="n">
        <f aca="false">E233*F233</f>
        <v>0</v>
      </c>
      <c r="H233" s="401" t="n">
        <f aca="false">D233+G233</f>
        <v>0</v>
      </c>
      <c r="I233" s="391"/>
      <c r="J233" s="391"/>
      <c r="K233" s="391"/>
      <c r="L233" s="391"/>
    </row>
    <row r="234" customFormat="false" ht="12.75" hidden="false" customHeight="false" outlineLevel="0" collapsed="false">
      <c r="A234" s="384"/>
      <c r="B234" s="395" t="n">
        <v>53205020100000</v>
      </c>
      <c r="C234" s="396" t="s">
        <v>205</v>
      </c>
      <c r="D234" s="405" t="n">
        <v>0</v>
      </c>
      <c r="E234" s="406" t="n">
        <v>0</v>
      </c>
      <c r="F234" s="407" t="n">
        <v>0</v>
      </c>
      <c r="G234" s="400" t="n">
        <f aca="false">E234*F234</f>
        <v>0</v>
      </c>
      <c r="H234" s="401" t="n">
        <f aca="false">D234+G234</f>
        <v>0</v>
      </c>
      <c r="I234" s="391"/>
      <c r="J234" s="391"/>
      <c r="K234" s="391"/>
      <c r="L234" s="391"/>
    </row>
    <row r="235" customFormat="false" ht="12.75" hidden="false" customHeight="false" outlineLevel="0" collapsed="false">
      <c r="A235" s="384"/>
      <c r="B235" s="395" t="n">
        <v>53205030100000</v>
      </c>
      <c r="C235" s="396" t="s">
        <v>206</v>
      </c>
      <c r="D235" s="405" t="n">
        <v>0</v>
      </c>
      <c r="E235" s="406" t="n">
        <v>0</v>
      </c>
      <c r="F235" s="407" t="n">
        <v>0</v>
      </c>
      <c r="G235" s="400" t="n">
        <f aca="false">E235*F235</f>
        <v>0</v>
      </c>
      <c r="H235" s="401" t="n">
        <f aca="false">D235+G235</f>
        <v>0</v>
      </c>
      <c r="I235" s="391"/>
      <c r="J235" s="391"/>
      <c r="K235" s="391"/>
      <c r="L235" s="391"/>
    </row>
    <row r="236" customFormat="false" ht="12.75" hidden="false" customHeight="false" outlineLevel="0" collapsed="false">
      <c r="A236" s="384"/>
      <c r="B236" s="395" t="n">
        <v>53205050100000</v>
      </c>
      <c r="C236" s="396" t="s">
        <v>207</v>
      </c>
      <c r="D236" s="405" t="n">
        <v>0</v>
      </c>
      <c r="E236" s="406" t="n">
        <v>0</v>
      </c>
      <c r="F236" s="407" t="n">
        <v>0</v>
      </c>
      <c r="G236" s="400" t="n">
        <f aca="false">E236*F236</f>
        <v>0</v>
      </c>
      <c r="H236" s="401" t="n">
        <f aca="false">D236+G236</f>
        <v>0</v>
      </c>
      <c r="I236" s="391"/>
      <c r="J236" s="391"/>
      <c r="K236" s="391"/>
      <c r="L236" s="391"/>
    </row>
    <row r="237" customFormat="false" ht="12.75" hidden="false" customHeight="false" outlineLevel="0" collapsed="false">
      <c r="A237" s="384"/>
      <c r="B237" s="395" t="n">
        <v>53205060100000</v>
      </c>
      <c r="C237" s="396" t="s">
        <v>208</v>
      </c>
      <c r="D237" s="405" t="n">
        <v>0</v>
      </c>
      <c r="E237" s="406" t="n">
        <v>0</v>
      </c>
      <c r="F237" s="407" t="n">
        <v>0</v>
      </c>
      <c r="G237" s="400" t="n">
        <f aca="false">E237*F237</f>
        <v>0</v>
      </c>
      <c r="H237" s="401" t="n">
        <f aca="false">D237+G237</f>
        <v>0</v>
      </c>
      <c r="I237" s="391"/>
      <c r="J237" s="391"/>
      <c r="K237" s="391"/>
      <c r="L237" s="391"/>
    </row>
    <row r="238" customFormat="false" ht="12.75" hidden="false" customHeight="false" outlineLevel="0" collapsed="false">
      <c r="A238" s="384"/>
      <c r="B238" s="395" t="n">
        <v>53205070100000</v>
      </c>
      <c r="C238" s="396" t="s">
        <v>209</v>
      </c>
      <c r="D238" s="405" t="n">
        <v>0</v>
      </c>
      <c r="E238" s="406" t="n">
        <v>0</v>
      </c>
      <c r="F238" s="407" t="n">
        <v>0</v>
      </c>
      <c r="G238" s="400" t="n">
        <f aca="false">E238*F238</f>
        <v>0</v>
      </c>
      <c r="H238" s="401" t="n">
        <f aca="false">D238+G238</f>
        <v>0</v>
      </c>
      <c r="I238" s="391"/>
      <c r="J238" s="391"/>
      <c r="K238" s="391"/>
      <c r="L238" s="391"/>
    </row>
    <row r="239" customFormat="false" ht="12.75" hidden="false" customHeight="false" outlineLevel="0" collapsed="false">
      <c r="A239" s="384"/>
      <c r="B239" s="395" t="n">
        <v>53208010100000</v>
      </c>
      <c r="C239" s="396" t="s">
        <v>210</v>
      </c>
      <c r="D239" s="405" t="n">
        <v>0</v>
      </c>
      <c r="E239" s="406" t="n">
        <v>0</v>
      </c>
      <c r="F239" s="407" t="n">
        <v>0</v>
      </c>
      <c r="G239" s="400" t="n">
        <f aca="false">E239*F239</f>
        <v>0</v>
      </c>
      <c r="H239" s="401" t="n">
        <f aca="false">D239+G239</f>
        <v>0</v>
      </c>
      <c r="I239" s="391"/>
      <c r="J239" s="391"/>
      <c r="K239" s="391"/>
      <c r="L239" s="391"/>
    </row>
    <row r="240" customFormat="false" ht="12.75" hidden="false" customHeight="false" outlineLevel="0" collapsed="false">
      <c r="A240" s="384"/>
      <c r="B240" s="395" t="n">
        <v>53208070100001</v>
      </c>
      <c r="C240" s="396" t="s">
        <v>211</v>
      </c>
      <c r="D240" s="405" t="n">
        <v>0</v>
      </c>
      <c r="E240" s="406" t="n">
        <v>0</v>
      </c>
      <c r="F240" s="407" t="n">
        <v>0</v>
      </c>
      <c r="G240" s="400" t="n">
        <f aca="false">E240*F240</f>
        <v>0</v>
      </c>
      <c r="H240" s="401" t="n">
        <f aca="false">D240+G240</f>
        <v>0</v>
      </c>
      <c r="I240" s="391"/>
      <c r="J240" s="391"/>
      <c r="K240" s="391"/>
      <c r="L240" s="391"/>
    </row>
    <row r="241" customFormat="false" ht="12.75" hidden="false" customHeight="false" outlineLevel="0" collapsed="false">
      <c r="A241" s="384"/>
      <c r="B241" s="395" t="n">
        <v>53208100100001</v>
      </c>
      <c r="C241" s="396" t="s">
        <v>213</v>
      </c>
      <c r="D241" s="405" t="n">
        <v>0</v>
      </c>
      <c r="E241" s="406" t="n">
        <v>0</v>
      </c>
      <c r="F241" s="407" t="n">
        <v>0</v>
      </c>
      <c r="G241" s="400" t="n">
        <f aca="false">E241*F241</f>
        <v>0</v>
      </c>
      <c r="H241" s="401" t="n">
        <f aca="false">D241+G241</f>
        <v>0</v>
      </c>
      <c r="I241" s="391"/>
      <c r="J241" s="391"/>
      <c r="K241" s="391"/>
      <c r="L241" s="391"/>
    </row>
    <row r="242" customFormat="false" ht="12.75" hidden="false" customHeight="false" outlineLevel="0" collapsed="false">
      <c r="A242" s="384"/>
      <c r="B242" s="395" t="n">
        <v>53211030000000</v>
      </c>
      <c r="C242" s="396" t="s">
        <v>214</v>
      </c>
      <c r="D242" s="405" t="n">
        <v>0</v>
      </c>
      <c r="E242" s="406" t="n">
        <v>0</v>
      </c>
      <c r="F242" s="407" t="n">
        <v>0</v>
      </c>
      <c r="G242" s="400" t="n">
        <f aca="false">E242*F242</f>
        <v>0</v>
      </c>
      <c r="H242" s="401" t="n">
        <f aca="false">D242+G242</f>
        <v>0</v>
      </c>
      <c r="I242" s="391"/>
      <c r="J242" s="391"/>
      <c r="K242" s="391"/>
      <c r="L242" s="391"/>
    </row>
    <row r="243" customFormat="false" ht="12.75" hidden="false" customHeight="false" outlineLevel="0" collapsed="false">
      <c r="A243" s="384"/>
      <c r="B243" s="395" t="n">
        <v>53212020100000</v>
      </c>
      <c r="C243" s="396" t="s">
        <v>215</v>
      </c>
      <c r="D243" s="405" t="n">
        <v>0</v>
      </c>
      <c r="E243" s="406" t="n">
        <v>0</v>
      </c>
      <c r="F243" s="407" t="n">
        <v>0</v>
      </c>
      <c r="G243" s="400" t="n">
        <f aca="false">E243*F243</f>
        <v>0</v>
      </c>
      <c r="H243" s="401" t="n">
        <f aca="false">D243+G243</f>
        <v>0</v>
      </c>
      <c r="I243" s="391"/>
      <c r="J243" s="391"/>
      <c r="K243" s="391"/>
      <c r="L243" s="391"/>
    </row>
    <row r="244" customFormat="false" ht="13.5" hidden="false" customHeight="false" outlineLevel="0" collapsed="false">
      <c r="A244" s="384"/>
      <c r="B244" s="395" t="n">
        <v>53214020000000</v>
      </c>
      <c r="C244" s="396" t="s">
        <v>217</v>
      </c>
      <c r="D244" s="413" t="n">
        <v>0</v>
      </c>
      <c r="E244" s="409" t="n">
        <v>0</v>
      </c>
      <c r="F244" s="410" t="n">
        <v>0</v>
      </c>
      <c r="G244" s="400" t="n">
        <f aca="false">E244*F244</f>
        <v>0</v>
      </c>
      <c r="H244" s="401" t="n">
        <f aca="false">D244+G244</f>
        <v>0</v>
      </c>
      <c r="I244" s="391"/>
      <c r="J244" s="391"/>
      <c r="K244" s="391"/>
      <c r="L244" s="391"/>
    </row>
    <row r="245" customFormat="false" ht="15.75" hidden="false" customHeight="true" outlineLevel="0" collapsed="false">
      <c r="A245" s="384"/>
      <c r="B245" s="385"/>
      <c r="C245" s="386" t="s">
        <v>218</v>
      </c>
      <c r="D245" s="387" t="n">
        <f aca="false">SUM(D246,D251,D254,D265,D275,D283)</f>
        <v>0</v>
      </c>
      <c r="E245" s="414"/>
      <c r="F245" s="414"/>
      <c r="G245" s="387" t="n">
        <f aca="false">SUM(G246,G251,G254,G265,G275,G283)</f>
        <v>0</v>
      </c>
      <c r="H245" s="387" t="n">
        <f aca="false">SUM(H246,H251,H254,H265,H275,H283)</f>
        <v>0</v>
      </c>
      <c r="I245" s="391"/>
      <c r="J245" s="391"/>
      <c r="K245" s="391"/>
      <c r="L245" s="391"/>
    </row>
    <row r="246" customFormat="false" ht="13.5" hidden="false" customHeight="false" outlineLevel="0" collapsed="false">
      <c r="A246" s="384"/>
      <c r="B246" s="392"/>
      <c r="C246" s="386" t="s">
        <v>219</v>
      </c>
      <c r="D246" s="387" t="n">
        <f aca="false">SUM(D247:D250)</f>
        <v>0</v>
      </c>
      <c r="E246" s="388"/>
      <c r="F246" s="388"/>
      <c r="G246" s="415" t="n">
        <f aca="false">SUM(G247:G250)</f>
        <v>0</v>
      </c>
      <c r="H246" s="415" t="n">
        <f aca="false">SUM(H247:H250)</f>
        <v>0</v>
      </c>
      <c r="I246" s="391"/>
      <c r="J246" s="391"/>
      <c r="K246" s="391"/>
      <c r="L246" s="391"/>
    </row>
    <row r="247" customFormat="false" ht="12.75" hidden="false" customHeight="false" outlineLevel="0" collapsed="false">
      <c r="A247" s="384"/>
      <c r="B247" s="395" t="n">
        <v>53202020100000</v>
      </c>
      <c r="C247" s="396" t="s">
        <v>220</v>
      </c>
      <c r="D247" s="412" t="n">
        <v>0</v>
      </c>
      <c r="E247" s="403" t="n">
        <v>0</v>
      </c>
      <c r="F247" s="404" t="n">
        <v>0</v>
      </c>
      <c r="G247" s="400" t="n">
        <f aca="false">E247*F247</f>
        <v>0</v>
      </c>
      <c r="H247" s="401" t="n">
        <f aca="false">D247+G247</f>
        <v>0</v>
      </c>
      <c r="I247" s="391"/>
      <c r="J247" s="391"/>
      <c r="K247" s="391"/>
      <c r="L247" s="391"/>
    </row>
    <row r="248" customFormat="false" ht="12.75" hidden="false" customHeight="false" outlineLevel="0" collapsed="false">
      <c r="A248" s="384"/>
      <c r="B248" s="395" t="n">
        <v>53202030000000</v>
      </c>
      <c r="C248" s="396" t="s">
        <v>221</v>
      </c>
      <c r="D248" s="405" t="n">
        <v>0</v>
      </c>
      <c r="E248" s="406" t="n">
        <v>0</v>
      </c>
      <c r="F248" s="407" t="n">
        <v>0</v>
      </c>
      <c r="G248" s="400" t="n">
        <f aca="false">E248*F248</f>
        <v>0</v>
      </c>
      <c r="H248" s="401" t="n">
        <f aca="false">D248+G248</f>
        <v>0</v>
      </c>
      <c r="I248" s="391"/>
      <c r="J248" s="391"/>
      <c r="K248" s="391"/>
      <c r="L248" s="391"/>
    </row>
    <row r="249" customFormat="false" ht="12.75" hidden="false" customHeight="false" outlineLevel="0" collapsed="false">
      <c r="A249" s="384"/>
      <c r="B249" s="395" t="n">
        <v>53211020000000</v>
      </c>
      <c r="C249" s="396" t="s">
        <v>222</v>
      </c>
      <c r="D249" s="405" t="n">
        <v>0</v>
      </c>
      <c r="E249" s="406" t="n">
        <v>0</v>
      </c>
      <c r="F249" s="407" t="n">
        <v>0</v>
      </c>
      <c r="G249" s="400" t="n">
        <f aca="false">E249*F249</f>
        <v>0</v>
      </c>
      <c r="H249" s="401" t="n">
        <f aca="false">D249+G249</f>
        <v>0</v>
      </c>
      <c r="I249" s="391"/>
      <c r="J249" s="391"/>
      <c r="K249" s="391"/>
      <c r="L249" s="391"/>
    </row>
    <row r="250" customFormat="false" ht="13.5" hidden="false" customHeight="false" outlineLevel="0" collapsed="false">
      <c r="A250" s="384"/>
      <c r="B250" s="395" t="n">
        <v>53101004030000</v>
      </c>
      <c r="C250" s="396" t="s">
        <v>223</v>
      </c>
      <c r="D250" s="413" t="n">
        <v>0</v>
      </c>
      <c r="E250" s="409" t="n">
        <v>0</v>
      </c>
      <c r="F250" s="410" t="n">
        <v>0</v>
      </c>
      <c r="G250" s="400" t="n">
        <f aca="false">E250*F250</f>
        <v>0</v>
      </c>
      <c r="H250" s="401" t="n">
        <f aca="false">D250+G250</f>
        <v>0</v>
      </c>
      <c r="I250" s="391"/>
      <c r="J250" s="391"/>
      <c r="K250" s="391"/>
      <c r="L250" s="391"/>
    </row>
    <row r="251" customFormat="false" ht="13.5" hidden="false" customHeight="false" outlineLevel="0" collapsed="false">
      <c r="A251" s="384"/>
      <c r="B251" s="392"/>
      <c r="C251" s="386" t="s">
        <v>224</v>
      </c>
      <c r="D251" s="393" t="n">
        <f aca="false">SUM(D252:D253)</f>
        <v>0</v>
      </c>
      <c r="E251" s="411"/>
      <c r="F251" s="411"/>
      <c r="G251" s="415" t="n">
        <f aca="false">SUM(G252:G253)</f>
        <v>0</v>
      </c>
      <c r="H251" s="415" t="n">
        <f aca="false">SUM(H252:H253)</f>
        <v>0</v>
      </c>
      <c r="I251" s="391"/>
      <c r="J251" s="391"/>
      <c r="K251" s="391"/>
      <c r="L251" s="391"/>
    </row>
    <row r="252" customFormat="false" ht="12.75" hidden="false" customHeight="false" outlineLevel="0" collapsed="false">
      <c r="A252" s="384"/>
      <c r="B252" s="395" t="n">
        <v>53205080000000</v>
      </c>
      <c r="C252" s="396" t="s">
        <v>225</v>
      </c>
      <c r="D252" s="412" t="n">
        <v>0</v>
      </c>
      <c r="E252" s="403" t="n">
        <v>0</v>
      </c>
      <c r="F252" s="404" t="n">
        <v>0</v>
      </c>
      <c r="G252" s="400" t="n">
        <f aca="false">E252*F252</f>
        <v>0</v>
      </c>
      <c r="H252" s="401" t="n">
        <f aca="false">D252+G252</f>
        <v>0</v>
      </c>
      <c r="I252" s="391"/>
      <c r="J252" s="391"/>
      <c r="K252" s="391"/>
      <c r="L252" s="391"/>
    </row>
    <row r="253" customFormat="false" ht="13.5" hidden="false" customHeight="false" outlineLevel="0" collapsed="false">
      <c r="A253" s="384"/>
      <c r="B253" s="395" t="n">
        <v>53205990000000</v>
      </c>
      <c r="C253" s="396" t="s">
        <v>226</v>
      </c>
      <c r="D253" s="413" t="n">
        <v>0</v>
      </c>
      <c r="E253" s="409" t="n">
        <v>0</v>
      </c>
      <c r="F253" s="410" t="n">
        <v>0</v>
      </c>
      <c r="G253" s="400" t="n">
        <f aca="false">E253*F253</f>
        <v>0</v>
      </c>
      <c r="H253" s="401" t="n">
        <f aca="false">D253+G253</f>
        <v>0</v>
      </c>
      <c r="I253" s="391"/>
      <c r="J253" s="391"/>
      <c r="K253" s="391"/>
      <c r="L253" s="391"/>
    </row>
    <row r="254" customFormat="false" ht="13.5" hidden="false" customHeight="false" outlineLevel="0" collapsed="false">
      <c r="A254" s="384"/>
      <c r="B254" s="392"/>
      <c r="C254" s="386" t="s">
        <v>227</v>
      </c>
      <c r="D254" s="393" t="n">
        <f aca="false">SUM(D255:D264)</f>
        <v>0</v>
      </c>
      <c r="E254" s="411"/>
      <c r="F254" s="411"/>
      <c r="G254" s="387" t="n">
        <f aca="false">SUM(G255:G264)</f>
        <v>0</v>
      </c>
      <c r="H254" s="387" t="n">
        <f aca="false">SUM(H255:H264)</f>
        <v>0</v>
      </c>
      <c r="I254" s="391"/>
      <c r="J254" s="391"/>
      <c r="K254" s="391"/>
      <c r="L254" s="391"/>
    </row>
    <row r="255" customFormat="false" ht="12.75" hidden="false" customHeight="false" outlineLevel="0" collapsed="false">
      <c r="A255" s="384"/>
      <c r="B255" s="395" t="n">
        <v>53203010200000</v>
      </c>
      <c r="C255" s="396" t="s">
        <v>228</v>
      </c>
      <c r="D255" s="412" t="n">
        <v>0</v>
      </c>
      <c r="E255" s="416" t="n">
        <v>0</v>
      </c>
      <c r="F255" s="404" t="n">
        <v>0</v>
      </c>
      <c r="G255" s="400" t="n">
        <f aca="false">E255*F255</f>
        <v>0</v>
      </c>
      <c r="H255" s="401" t="n">
        <f aca="false">D255+G255</f>
        <v>0</v>
      </c>
      <c r="I255" s="391"/>
      <c r="J255" s="391"/>
      <c r="K255" s="391"/>
      <c r="L255" s="391"/>
    </row>
    <row r="256" customFormat="false" ht="12.75" hidden="false" customHeight="false" outlineLevel="0" collapsed="false">
      <c r="A256" s="384"/>
      <c r="B256" s="395" t="n">
        <v>53204010000000</v>
      </c>
      <c r="C256" s="396" t="s">
        <v>229</v>
      </c>
      <c r="D256" s="405" t="n">
        <v>0</v>
      </c>
      <c r="E256" s="417" t="n">
        <v>0</v>
      </c>
      <c r="F256" s="407" t="n">
        <v>0</v>
      </c>
      <c r="G256" s="400" t="n">
        <f aca="false">E256*F256</f>
        <v>0</v>
      </c>
      <c r="H256" s="401" t="n">
        <f aca="false">D256+G256</f>
        <v>0</v>
      </c>
      <c r="I256" s="391"/>
      <c r="J256" s="391"/>
      <c r="K256" s="391"/>
      <c r="L256" s="391"/>
    </row>
    <row r="257" customFormat="false" ht="12.75" hidden="false" customHeight="false" outlineLevel="0" collapsed="false">
      <c r="A257" s="384"/>
      <c r="B257" s="395" t="n">
        <v>53204040200000</v>
      </c>
      <c r="C257" s="396" t="s">
        <v>230</v>
      </c>
      <c r="D257" s="405" t="n">
        <v>0</v>
      </c>
      <c r="E257" s="417" t="n">
        <v>0</v>
      </c>
      <c r="F257" s="407" t="n">
        <v>0</v>
      </c>
      <c r="G257" s="400" t="n">
        <f aca="false">E257*F257</f>
        <v>0</v>
      </c>
      <c r="H257" s="401" t="n">
        <f aca="false">D257+G257</f>
        <v>0</v>
      </c>
      <c r="I257" s="391"/>
      <c r="J257" s="391"/>
      <c r="K257" s="391"/>
      <c r="L257" s="391"/>
    </row>
    <row r="258" customFormat="false" ht="12.75" hidden="false" customHeight="false" outlineLevel="0" collapsed="false">
      <c r="A258" s="384"/>
      <c r="B258" s="395" t="n">
        <v>53204060000000</v>
      </c>
      <c r="C258" s="396" t="s">
        <v>231</v>
      </c>
      <c r="D258" s="405" t="n">
        <v>0</v>
      </c>
      <c r="E258" s="417" t="n">
        <v>0</v>
      </c>
      <c r="F258" s="407" t="n">
        <v>0</v>
      </c>
      <c r="G258" s="400" t="n">
        <f aca="false">E258*F258</f>
        <v>0</v>
      </c>
      <c r="H258" s="401" t="n">
        <f aca="false">D258+G258</f>
        <v>0</v>
      </c>
      <c r="I258" s="391"/>
      <c r="J258" s="391"/>
      <c r="K258" s="391"/>
      <c r="L258" s="391"/>
    </row>
    <row r="259" customFormat="false" ht="12.75" hidden="false" customHeight="false" outlineLevel="0" collapsed="false">
      <c r="A259" s="384"/>
      <c r="B259" s="395" t="n">
        <v>53204070000000</v>
      </c>
      <c r="C259" s="396" t="s">
        <v>232</v>
      </c>
      <c r="D259" s="405" t="n">
        <v>0</v>
      </c>
      <c r="E259" s="417" t="n">
        <v>0</v>
      </c>
      <c r="F259" s="407" t="n">
        <v>0</v>
      </c>
      <c r="G259" s="400" t="n">
        <f aca="false">E259*F259</f>
        <v>0</v>
      </c>
      <c r="H259" s="401" t="n">
        <f aca="false">D259+G259</f>
        <v>0</v>
      </c>
      <c r="I259" s="391"/>
      <c r="J259" s="391"/>
      <c r="K259" s="391"/>
      <c r="L259" s="391"/>
    </row>
    <row r="260" customFormat="false" ht="12.75" hidden="false" customHeight="false" outlineLevel="0" collapsed="false">
      <c r="A260" s="384"/>
      <c r="B260" s="395" t="n">
        <v>53204080000000</v>
      </c>
      <c r="C260" s="396" t="s">
        <v>233</v>
      </c>
      <c r="D260" s="405" t="n">
        <v>0</v>
      </c>
      <c r="E260" s="417" t="n">
        <v>0</v>
      </c>
      <c r="F260" s="407" t="n">
        <v>0</v>
      </c>
      <c r="G260" s="400" t="n">
        <f aca="false">E260*F260</f>
        <v>0</v>
      </c>
      <c r="H260" s="401" t="n">
        <f aca="false">D260+G260</f>
        <v>0</v>
      </c>
      <c r="I260" s="391"/>
      <c r="J260" s="391"/>
      <c r="K260" s="391"/>
      <c r="L260" s="391"/>
    </row>
    <row r="261" customFormat="false" ht="12.75" hidden="false" customHeight="false" outlineLevel="0" collapsed="false">
      <c r="A261" s="384"/>
      <c r="B261" s="395" t="n">
        <v>53214010000000</v>
      </c>
      <c r="C261" s="396" t="s">
        <v>234</v>
      </c>
      <c r="D261" s="405" t="n">
        <v>0</v>
      </c>
      <c r="E261" s="417" t="n">
        <v>0</v>
      </c>
      <c r="F261" s="407" t="n">
        <v>0</v>
      </c>
      <c r="G261" s="400" t="n">
        <f aca="false">E261*F261</f>
        <v>0</v>
      </c>
      <c r="H261" s="401" t="n">
        <f aca="false">D261+G261</f>
        <v>0</v>
      </c>
      <c r="I261" s="391"/>
      <c r="J261" s="391"/>
      <c r="K261" s="391"/>
      <c r="L261" s="391"/>
    </row>
    <row r="262" customFormat="false" ht="12.75" hidden="false" customHeight="false" outlineLevel="0" collapsed="false">
      <c r="A262" s="384"/>
      <c r="B262" s="395" t="n">
        <v>53214040000000</v>
      </c>
      <c r="C262" s="396" t="s">
        <v>236</v>
      </c>
      <c r="D262" s="405" t="n">
        <v>0</v>
      </c>
      <c r="E262" s="417" t="n">
        <v>0</v>
      </c>
      <c r="F262" s="407" t="n">
        <v>0</v>
      </c>
      <c r="G262" s="400" t="n">
        <f aca="false">E262*F262</f>
        <v>0</v>
      </c>
      <c r="H262" s="401" t="n">
        <f aca="false">D262+G262</f>
        <v>0</v>
      </c>
      <c r="I262" s="391"/>
      <c r="J262" s="391"/>
      <c r="K262" s="391"/>
      <c r="L262" s="391"/>
    </row>
    <row r="263" customFormat="false" ht="12.75" hidden="false" customHeight="false" outlineLevel="0" collapsed="false">
      <c r="A263" s="384"/>
      <c r="B263" s="395" t="n">
        <v>55201010100004</v>
      </c>
      <c r="C263" s="396" t="s">
        <v>237</v>
      </c>
      <c r="D263" s="405" t="n">
        <v>0</v>
      </c>
      <c r="E263" s="417" t="n">
        <v>0</v>
      </c>
      <c r="F263" s="407" t="n">
        <v>0</v>
      </c>
      <c r="G263" s="400" t="n">
        <f aca="false">E263*F263</f>
        <v>0</v>
      </c>
      <c r="H263" s="401" t="n">
        <f aca="false">D263+G263</f>
        <v>0</v>
      </c>
      <c r="I263" s="391"/>
      <c r="J263" s="391"/>
      <c r="K263" s="391"/>
      <c r="L263" s="391"/>
    </row>
    <row r="264" customFormat="false" ht="13.5" hidden="false" customHeight="false" outlineLevel="0" collapsed="false">
      <c r="A264" s="384"/>
      <c r="B264" s="395" t="n">
        <v>55201010100005</v>
      </c>
      <c r="C264" s="396" t="s">
        <v>238</v>
      </c>
      <c r="D264" s="413" t="n">
        <v>0</v>
      </c>
      <c r="E264" s="418" t="n">
        <v>0</v>
      </c>
      <c r="F264" s="410" t="n">
        <v>0</v>
      </c>
      <c r="G264" s="400" t="n">
        <f aca="false">E264*F264</f>
        <v>0</v>
      </c>
      <c r="H264" s="401" t="n">
        <f aca="false">D264+G264</f>
        <v>0</v>
      </c>
      <c r="I264" s="391"/>
      <c r="J264" s="391"/>
      <c r="K264" s="391"/>
      <c r="L264" s="391"/>
    </row>
    <row r="265" customFormat="false" ht="13.5" hidden="false" customHeight="false" outlineLevel="0" collapsed="false">
      <c r="A265" s="384"/>
      <c r="B265" s="392"/>
      <c r="C265" s="386" t="s">
        <v>239</v>
      </c>
      <c r="D265" s="393" t="n">
        <f aca="false">SUM(D266:D274)</f>
        <v>0</v>
      </c>
      <c r="E265" s="411"/>
      <c r="F265" s="411"/>
      <c r="G265" s="387" t="n">
        <f aca="false">SUM(G266:G274)</f>
        <v>0</v>
      </c>
      <c r="H265" s="387" t="n">
        <f aca="false">SUM(H266:H274)</f>
        <v>0</v>
      </c>
      <c r="I265" s="391"/>
      <c r="J265" s="391"/>
      <c r="K265" s="391"/>
      <c r="L265" s="391"/>
    </row>
    <row r="266" customFormat="false" ht="12.75" hidden="false" customHeight="false" outlineLevel="0" collapsed="false">
      <c r="A266" s="384"/>
      <c r="B266" s="395" t="n">
        <v>53207010000000</v>
      </c>
      <c r="C266" s="396" t="s">
        <v>240</v>
      </c>
      <c r="D266" s="412" t="n">
        <v>0</v>
      </c>
      <c r="E266" s="416" t="n">
        <v>0</v>
      </c>
      <c r="F266" s="404" t="n">
        <v>0</v>
      </c>
      <c r="G266" s="400" t="n">
        <f aca="false">E266*F266</f>
        <v>0</v>
      </c>
      <c r="H266" s="401" t="n">
        <f aca="false">D266+G266</f>
        <v>0</v>
      </c>
      <c r="I266" s="391"/>
      <c r="J266" s="391"/>
      <c r="K266" s="391"/>
      <c r="L266" s="391"/>
    </row>
    <row r="267" customFormat="false" ht="12.75" hidden="false" customHeight="false" outlineLevel="0" collapsed="false">
      <c r="A267" s="384"/>
      <c r="B267" s="395" t="n">
        <v>53207020000000</v>
      </c>
      <c r="C267" s="396" t="s">
        <v>241</v>
      </c>
      <c r="D267" s="405" t="n">
        <v>0</v>
      </c>
      <c r="E267" s="417" t="n">
        <v>0</v>
      </c>
      <c r="F267" s="407" t="n">
        <v>0</v>
      </c>
      <c r="G267" s="400" t="n">
        <f aca="false">E267*F267</f>
        <v>0</v>
      </c>
      <c r="H267" s="401" t="n">
        <f aca="false">D267+G267</f>
        <v>0</v>
      </c>
      <c r="I267" s="391"/>
      <c r="J267" s="391"/>
      <c r="K267" s="391"/>
      <c r="L267" s="391"/>
    </row>
    <row r="268" customFormat="false" ht="12.75" hidden="false" customHeight="false" outlineLevel="0" collapsed="false">
      <c r="A268" s="384"/>
      <c r="B268" s="395" t="n">
        <v>53208020000000</v>
      </c>
      <c r="C268" s="396" t="s">
        <v>243</v>
      </c>
      <c r="D268" s="405" t="n">
        <v>0</v>
      </c>
      <c r="E268" s="417" t="n">
        <v>0</v>
      </c>
      <c r="F268" s="407" t="n">
        <v>0</v>
      </c>
      <c r="G268" s="400" t="n">
        <f aca="false">E268*F268</f>
        <v>0</v>
      </c>
      <c r="H268" s="401" t="n">
        <f aca="false">D268+G268</f>
        <v>0</v>
      </c>
      <c r="I268" s="391"/>
      <c r="J268" s="391"/>
      <c r="K268" s="391"/>
      <c r="L268" s="391"/>
    </row>
    <row r="269" customFormat="false" ht="12.75" hidden="false" customHeight="false" outlineLevel="0" collapsed="false">
      <c r="A269" s="384"/>
      <c r="B269" s="395" t="n">
        <v>53208990000000</v>
      </c>
      <c r="C269" s="396" t="s">
        <v>244</v>
      </c>
      <c r="D269" s="405" t="n">
        <v>0</v>
      </c>
      <c r="E269" s="417" t="n">
        <v>0</v>
      </c>
      <c r="F269" s="407" t="n">
        <v>0</v>
      </c>
      <c r="G269" s="400" t="n">
        <f aca="false">E269*F269</f>
        <v>0</v>
      </c>
      <c r="H269" s="401" t="n">
        <f aca="false">D269+G269</f>
        <v>0</v>
      </c>
      <c r="I269" s="391"/>
      <c r="J269" s="391"/>
      <c r="K269" s="391"/>
      <c r="L269" s="391"/>
    </row>
    <row r="270" customFormat="false" ht="12.75" hidden="false" customHeight="false" outlineLevel="0" collapsed="false">
      <c r="A270" s="384"/>
      <c r="B270" s="395" t="n">
        <v>53209010000000</v>
      </c>
      <c r="C270" s="396" t="s">
        <v>246</v>
      </c>
      <c r="D270" s="405" t="n">
        <v>0</v>
      </c>
      <c r="E270" s="417" t="n">
        <v>0</v>
      </c>
      <c r="F270" s="407" t="n">
        <v>0</v>
      </c>
      <c r="G270" s="400" t="n">
        <f aca="false">E270*F270</f>
        <v>0</v>
      </c>
      <c r="H270" s="401" t="n">
        <f aca="false">D270+G270</f>
        <v>0</v>
      </c>
      <c r="I270" s="391"/>
      <c r="J270" s="391"/>
      <c r="K270" s="391"/>
      <c r="L270" s="391"/>
    </row>
    <row r="271" customFormat="false" ht="12.75" hidden="false" customHeight="false" outlineLevel="0" collapsed="false">
      <c r="A271" s="384"/>
      <c r="B271" s="395" t="n">
        <v>53209040000000</v>
      </c>
      <c r="C271" s="396" t="s">
        <v>247</v>
      </c>
      <c r="D271" s="405" t="n">
        <v>0</v>
      </c>
      <c r="E271" s="417" t="n">
        <v>0</v>
      </c>
      <c r="F271" s="407" t="n">
        <v>0</v>
      </c>
      <c r="G271" s="400" t="n">
        <f aca="false">E271*F271</f>
        <v>0</v>
      </c>
      <c r="H271" s="401" t="n">
        <f aca="false">D271+G271</f>
        <v>0</v>
      </c>
      <c r="I271" s="391"/>
      <c r="J271" s="391"/>
      <c r="K271" s="391"/>
      <c r="L271" s="391"/>
    </row>
    <row r="272" customFormat="false" ht="12.75" hidden="false" customHeight="false" outlineLevel="0" collapsed="false">
      <c r="A272" s="384"/>
      <c r="B272" s="395" t="n">
        <v>53209050000000</v>
      </c>
      <c r="C272" s="396" t="s">
        <v>248</v>
      </c>
      <c r="D272" s="405" t="n">
        <v>0</v>
      </c>
      <c r="E272" s="417" t="n">
        <v>0</v>
      </c>
      <c r="F272" s="407" t="n">
        <v>0</v>
      </c>
      <c r="G272" s="400" t="n">
        <f aca="false">E272*F272</f>
        <v>0</v>
      </c>
      <c r="H272" s="401" t="n">
        <f aca="false">D272+G272</f>
        <v>0</v>
      </c>
      <c r="I272" s="391"/>
      <c r="J272" s="391"/>
      <c r="K272" s="391"/>
      <c r="L272" s="391"/>
    </row>
    <row r="273" customFormat="false" ht="12.75" hidden="false" customHeight="false" outlineLevel="0" collapsed="false">
      <c r="A273" s="384"/>
      <c r="B273" s="395" t="n">
        <v>53209990000000</v>
      </c>
      <c r="C273" s="396" t="s">
        <v>250</v>
      </c>
      <c r="D273" s="405" t="n">
        <v>0</v>
      </c>
      <c r="E273" s="417" t="n">
        <v>0</v>
      </c>
      <c r="F273" s="407" t="n">
        <v>0</v>
      </c>
      <c r="G273" s="400" t="n">
        <f aca="false">E273*F273</f>
        <v>0</v>
      </c>
      <c r="H273" s="401" t="n">
        <f aca="false">D273+G273</f>
        <v>0</v>
      </c>
      <c r="I273" s="391"/>
      <c r="J273" s="391"/>
      <c r="K273" s="391"/>
      <c r="L273" s="391"/>
    </row>
    <row r="274" customFormat="false" ht="13.5" hidden="false" customHeight="false" outlineLevel="0" collapsed="false">
      <c r="A274" s="384"/>
      <c r="B274" s="395" t="n">
        <v>53210020100000</v>
      </c>
      <c r="C274" s="396" t="s">
        <v>252</v>
      </c>
      <c r="D274" s="413" t="n">
        <v>0</v>
      </c>
      <c r="E274" s="418" t="n">
        <v>0</v>
      </c>
      <c r="F274" s="410" t="n">
        <v>0</v>
      </c>
      <c r="G274" s="400" t="n">
        <f aca="false">E274*F274</f>
        <v>0</v>
      </c>
      <c r="H274" s="401" t="n">
        <f aca="false">D274+G274</f>
        <v>0</v>
      </c>
      <c r="I274" s="391"/>
      <c r="J274" s="391"/>
      <c r="K274" s="391"/>
      <c r="L274" s="391"/>
    </row>
    <row r="275" customFormat="false" ht="13.5" hidden="false" customHeight="false" outlineLevel="0" collapsed="false">
      <c r="A275" s="384"/>
      <c r="B275" s="392"/>
      <c r="C275" s="386" t="s">
        <v>254</v>
      </c>
      <c r="D275" s="393" t="n">
        <f aca="false">SUM(D276:D282)</f>
        <v>0</v>
      </c>
      <c r="E275" s="411"/>
      <c r="F275" s="411"/>
      <c r="G275" s="387" t="n">
        <f aca="false">SUM(G276:G282)</f>
        <v>0</v>
      </c>
      <c r="H275" s="387" t="n">
        <f aca="false">SUM(H276:H282)</f>
        <v>0</v>
      </c>
      <c r="I275" s="391"/>
      <c r="J275" s="391"/>
      <c r="K275" s="391"/>
      <c r="L275" s="391"/>
    </row>
    <row r="276" customFormat="false" ht="12.75" hidden="false" customHeight="false" outlineLevel="0" collapsed="false">
      <c r="A276" s="384"/>
      <c r="B276" s="395" t="n">
        <v>53206030000000</v>
      </c>
      <c r="C276" s="396" t="s">
        <v>255</v>
      </c>
      <c r="D276" s="412" t="n">
        <v>0</v>
      </c>
      <c r="E276" s="416" t="n">
        <v>0</v>
      </c>
      <c r="F276" s="404" t="n">
        <v>0</v>
      </c>
      <c r="G276" s="400" t="n">
        <f aca="false">E276*F276</f>
        <v>0</v>
      </c>
      <c r="H276" s="401" t="n">
        <f aca="false">D276+G276</f>
        <v>0</v>
      </c>
      <c r="I276" s="391"/>
      <c r="J276" s="391"/>
      <c r="K276" s="391"/>
      <c r="L276" s="391"/>
    </row>
    <row r="277" customFormat="false" ht="12.75" hidden="false" customHeight="false" outlineLevel="0" collapsed="false">
      <c r="A277" s="384"/>
      <c r="B277" s="395" t="n">
        <v>53206040000000</v>
      </c>
      <c r="C277" s="396" t="s">
        <v>256</v>
      </c>
      <c r="D277" s="405" t="n">
        <v>0</v>
      </c>
      <c r="E277" s="417" t="n">
        <v>0</v>
      </c>
      <c r="F277" s="407" t="n">
        <v>0</v>
      </c>
      <c r="G277" s="400" t="n">
        <f aca="false">E277*F277</f>
        <v>0</v>
      </c>
      <c r="H277" s="401" t="n">
        <f aca="false">D277+G277</f>
        <v>0</v>
      </c>
      <c r="I277" s="391"/>
      <c r="J277" s="391"/>
      <c r="K277" s="391"/>
      <c r="L277" s="391"/>
    </row>
    <row r="278" customFormat="false" ht="12.75" hidden="false" customHeight="false" outlineLevel="0" collapsed="false">
      <c r="A278" s="384"/>
      <c r="B278" s="395" t="n">
        <v>53206060000000</v>
      </c>
      <c r="C278" s="396" t="s">
        <v>257</v>
      </c>
      <c r="D278" s="405" t="n">
        <v>0</v>
      </c>
      <c r="E278" s="417" t="n">
        <v>0</v>
      </c>
      <c r="F278" s="407" t="n">
        <v>0</v>
      </c>
      <c r="G278" s="400" t="n">
        <f aca="false">E278*F278</f>
        <v>0</v>
      </c>
      <c r="H278" s="401" t="n">
        <f aca="false">D278+G278</f>
        <v>0</v>
      </c>
      <c r="I278" s="391"/>
      <c r="J278" s="391"/>
      <c r="K278" s="391"/>
      <c r="L278" s="391"/>
    </row>
    <row r="279" customFormat="false" ht="12.75" hidden="false" customHeight="false" outlineLevel="0" collapsed="false">
      <c r="A279" s="384"/>
      <c r="B279" s="395" t="n">
        <v>53206070000000</v>
      </c>
      <c r="C279" s="396" t="s">
        <v>258</v>
      </c>
      <c r="D279" s="405" t="n">
        <v>0</v>
      </c>
      <c r="E279" s="417" t="n">
        <v>0</v>
      </c>
      <c r="F279" s="407" t="n">
        <v>0</v>
      </c>
      <c r="G279" s="400" t="n">
        <f aca="false">E279*F279</f>
        <v>0</v>
      </c>
      <c r="H279" s="401" t="n">
        <f aca="false">D279+G279</f>
        <v>0</v>
      </c>
      <c r="I279" s="391"/>
      <c r="J279" s="391"/>
      <c r="K279" s="391"/>
      <c r="L279" s="391"/>
    </row>
    <row r="280" customFormat="false" ht="12.75" hidden="false" customHeight="false" outlineLevel="0" collapsed="false">
      <c r="A280" s="384"/>
      <c r="B280" s="395" t="n">
        <v>53206990000000</v>
      </c>
      <c r="C280" s="396" t="s">
        <v>259</v>
      </c>
      <c r="D280" s="405" t="n">
        <v>0</v>
      </c>
      <c r="E280" s="417" t="n">
        <v>0</v>
      </c>
      <c r="F280" s="407" t="n">
        <v>0</v>
      </c>
      <c r="G280" s="400" t="n">
        <f aca="false">E280*F280</f>
        <v>0</v>
      </c>
      <c r="H280" s="401" t="n">
        <f aca="false">D280+G280</f>
        <v>0</v>
      </c>
      <c r="I280" s="391"/>
      <c r="J280" s="391"/>
      <c r="K280" s="391"/>
      <c r="L280" s="391"/>
    </row>
    <row r="281" customFormat="false" ht="12.75" hidden="false" customHeight="false" outlineLevel="0" collapsed="false">
      <c r="A281" s="384"/>
      <c r="B281" s="395" t="n">
        <v>53208030000000</v>
      </c>
      <c r="C281" s="396" t="s">
        <v>260</v>
      </c>
      <c r="D281" s="405" t="n">
        <v>0</v>
      </c>
      <c r="E281" s="417" t="n">
        <v>0</v>
      </c>
      <c r="F281" s="407" t="n">
        <v>0</v>
      </c>
      <c r="G281" s="400" t="n">
        <f aca="false">E281*F281</f>
        <v>0</v>
      </c>
      <c r="H281" s="401" t="n">
        <f aca="false">D281+G281</f>
        <v>0</v>
      </c>
      <c r="I281" s="391"/>
      <c r="J281" s="391"/>
      <c r="K281" s="391"/>
      <c r="L281" s="391"/>
    </row>
    <row r="282" customFormat="false" ht="13.5" hidden="false" customHeight="false" outlineLevel="0" collapsed="false">
      <c r="A282" s="384"/>
      <c r="B282" s="395" t="n">
        <v>53212060000000</v>
      </c>
      <c r="C282" s="396" t="s">
        <v>261</v>
      </c>
      <c r="D282" s="413" t="n">
        <v>0</v>
      </c>
      <c r="E282" s="418" t="n">
        <v>0</v>
      </c>
      <c r="F282" s="410" t="n">
        <v>0</v>
      </c>
      <c r="G282" s="400" t="n">
        <f aca="false">E282*F282</f>
        <v>0</v>
      </c>
      <c r="H282" s="401" t="n">
        <f aca="false">D282+G282</f>
        <v>0</v>
      </c>
      <c r="I282" s="391"/>
      <c r="J282" s="391"/>
      <c r="K282" s="391"/>
      <c r="L282" s="391"/>
    </row>
    <row r="283" customFormat="false" ht="13.5" hidden="false" customHeight="false" outlineLevel="0" collapsed="false">
      <c r="A283" s="384"/>
      <c r="B283" s="392"/>
      <c r="C283" s="386" t="s">
        <v>263</v>
      </c>
      <c r="D283" s="393" t="n">
        <f aca="false">SUM(D284:D284)</f>
        <v>0</v>
      </c>
      <c r="E283" s="411"/>
      <c r="F283" s="411"/>
      <c r="G283" s="387" t="n">
        <f aca="false">SUM(G284:G284)</f>
        <v>0</v>
      </c>
      <c r="H283" s="387" t="n">
        <f aca="false">SUM(H284:H284)</f>
        <v>0</v>
      </c>
      <c r="I283" s="391"/>
      <c r="J283" s="391"/>
      <c r="K283" s="391"/>
      <c r="L283" s="391"/>
    </row>
    <row r="284" customFormat="false" ht="13.5" hidden="false" customHeight="false" outlineLevel="0" collapsed="false">
      <c r="A284" s="384"/>
      <c r="B284" s="419" t="n">
        <v>53204999000000</v>
      </c>
      <c r="C284" s="420" t="s">
        <v>264</v>
      </c>
      <c r="D284" s="421" t="n">
        <v>0</v>
      </c>
      <c r="E284" s="422" t="n">
        <v>0</v>
      </c>
      <c r="F284" s="423" t="n">
        <v>0</v>
      </c>
      <c r="G284" s="424" t="n">
        <f aca="false">E284*F284</f>
        <v>0</v>
      </c>
      <c r="H284" s="425" t="n">
        <f aca="false">D284+G284</f>
        <v>0</v>
      </c>
      <c r="I284" s="426"/>
      <c r="J284" s="426"/>
      <c r="K284" s="426"/>
      <c r="L284" s="426"/>
    </row>
    <row r="285" customFormat="false" ht="12.75" hidden="false" customHeight="false" outlineLevel="0" collapsed="false">
      <c r="A285" s="384"/>
      <c r="B285" s="427"/>
      <c r="C285" s="428" t="s">
        <v>265</v>
      </c>
      <c r="D285" s="429" t="n">
        <f aca="false">SUM(D219,D245)</f>
        <v>0</v>
      </c>
      <c r="E285" s="430"/>
      <c r="F285" s="430"/>
      <c r="G285" s="431" t="n">
        <f aca="false">SUM(G219,G245)</f>
        <v>0</v>
      </c>
      <c r="H285" s="431" t="n">
        <f aca="false">SUM(H219,H245)</f>
        <v>0</v>
      </c>
      <c r="I285" s="391"/>
      <c r="J285" s="391"/>
      <c r="K285" s="391"/>
      <c r="L285" s="391"/>
    </row>
    <row r="286" customFormat="false" ht="12.75" hidden="false" customHeight="true" outlineLevel="0" collapsed="false">
      <c r="A286" s="376" t="s">
        <v>77</v>
      </c>
      <c r="B286" s="377" t="s">
        <v>175</v>
      </c>
      <c r="C286" s="378" t="s">
        <v>176</v>
      </c>
      <c r="D286" s="379" t="s">
        <v>177</v>
      </c>
      <c r="E286" s="378" t="s">
        <v>178</v>
      </c>
      <c r="F286" s="378"/>
      <c r="G286" s="378"/>
      <c r="H286" s="380" t="s">
        <v>179</v>
      </c>
      <c r="I286" s="381" t="s">
        <v>180</v>
      </c>
      <c r="J286" s="381"/>
      <c r="K286" s="381"/>
      <c r="L286" s="381"/>
    </row>
    <row r="287" customFormat="false" ht="25.5" hidden="false" customHeight="false" outlineLevel="0" collapsed="false">
      <c r="A287" s="376"/>
      <c r="B287" s="377"/>
      <c r="C287" s="378"/>
      <c r="D287" s="379"/>
      <c r="E287" s="382" t="s">
        <v>181</v>
      </c>
      <c r="F287" s="383" t="s">
        <v>182</v>
      </c>
      <c r="G287" s="378" t="s">
        <v>183</v>
      </c>
      <c r="H287" s="380"/>
      <c r="I287" s="381"/>
      <c r="J287" s="381"/>
      <c r="K287" s="381"/>
      <c r="L287" s="381"/>
    </row>
    <row r="288" customFormat="false" ht="15.75" hidden="false" customHeight="true" outlineLevel="0" collapsed="false">
      <c r="A288" s="384" t="str">
        <f aca="false">+'A) Reajuste Tarifas y Ocupación'!A32</f>
        <v>(Nombre de J.I. n° 5)</v>
      </c>
      <c r="B288" s="385"/>
      <c r="C288" s="386" t="s">
        <v>184</v>
      </c>
      <c r="D288" s="387" t="n">
        <f aca="false">SUM(D289,D294)</f>
        <v>0</v>
      </c>
      <c r="E288" s="388"/>
      <c r="F288" s="388"/>
      <c r="G288" s="389" t="n">
        <f aca="false">SUM(G289,G294)</f>
        <v>0</v>
      </c>
      <c r="H288" s="390" t="n">
        <f aca="false">SUM(H289,H294)</f>
        <v>0</v>
      </c>
      <c r="I288" s="391"/>
      <c r="J288" s="391"/>
      <c r="K288" s="391"/>
      <c r="L288" s="391"/>
    </row>
    <row r="289" customFormat="false" ht="12.75" hidden="false" customHeight="false" outlineLevel="0" collapsed="false">
      <c r="A289" s="384"/>
      <c r="B289" s="392"/>
      <c r="C289" s="386" t="s">
        <v>185</v>
      </c>
      <c r="D289" s="393" t="n">
        <f aca="false">SUM(D290:D293)</f>
        <v>0</v>
      </c>
      <c r="E289" s="394"/>
      <c r="F289" s="394"/>
      <c r="G289" s="389" t="n">
        <f aca="false">SUM(G290:G293)</f>
        <v>0</v>
      </c>
      <c r="H289" s="387" t="n">
        <f aca="false">SUM(H290:H293)</f>
        <v>0</v>
      </c>
      <c r="I289" s="391"/>
      <c r="J289" s="391"/>
      <c r="K289" s="391"/>
      <c r="L289" s="391"/>
    </row>
    <row r="290" customFormat="false" ht="13.5" hidden="false" customHeight="false" outlineLevel="0" collapsed="false">
      <c r="A290" s="384"/>
      <c r="B290" s="395" t="n">
        <v>53103040100000</v>
      </c>
      <c r="C290" s="396" t="s">
        <v>186</v>
      </c>
      <c r="D290" s="397" t="n">
        <f aca="false">+'C) Remuneraciones'!L71</f>
        <v>0</v>
      </c>
      <c r="E290" s="398" t="n">
        <v>0</v>
      </c>
      <c r="F290" s="399" t="n">
        <v>0</v>
      </c>
      <c r="G290" s="400" t="n">
        <f aca="false">E290*F290</f>
        <v>0</v>
      </c>
      <c r="H290" s="401" t="n">
        <f aca="false">D290+G290</f>
        <v>0</v>
      </c>
      <c r="I290" s="391"/>
      <c r="J290" s="391"/>
      <c r="K290" s="391"/>
      <c r="L290" s="391"/>
    </row>
    <row r="291" customFormat="false" ht="12.75" hidden="false" customHeight="false" outlineLevel="0" collapsed="false">
      <c r="A291" s="384"/>
      <c r="B291" s="395" t="n">
        <v>53103050000000</v>
      </c>
      <c r="C291" s="396" t="s">
        <v>187</v>
      </c>
      <c r="D291" s="402" t="n">
        <v>0</v>
      </c>
      <c r="E291" s="403" t="n">
        <v>0</v>
      </c>
      <c r="F291" s="404" t="n">
        <v>0</v>
      </c>
      <c r="G291" s="400" t="n">
        <f aca="false">E291*F291</f>
        <v>0</v>
      </c>
      <c r="H291" s="401" t="n">
        <f aca="false">D291+G291</f>
        <v>0</v>
      </c>
      <c r="I291" s="391"/>
      <c r="J291" s="391"/>
      <c r="K291" s="391"/>
      <c r="L291" s="391"/>
    </row>
    <row r="292" customFormat="false" ht="12.75" hidden="false" customHeight="false" outlineLevel="0" collapsed="false">
      <c r="A292" s="384"/>
      <c r="B292" s="395" t="n">
        <v>53103060000000</v>
      </c>
      <c r="C292" s="396" t="s">
        <v>266</v>
      </c>
      <c r="D292" s="405" t="n">
        <v>0</v>
      </c>
      <c r="E292" s="406" t="n">
        <v>0</v>
      </c>
      <c r="F292" s="407" t="n">
        <v>0</v>
      </c>
      <c r="G292" s="400" t="n">
        <f aca="false">E292*F292</f>
        <v>0</v>
      </c>
      <c r="H292" s="401" t="n">
        <f aca="false">D292+G292</f>
        <v>0</v>
      </c>
      <c r="I292" s="391"/>
      <c r="J292" s="391"/>
      <c r="K292" s="391"/>
      <c r="L292" s="391"/>
    </row>
    <row r="293" customFormat="false" ht="13.5" hidden="false" customHeight="false" outlineLevel="0" collapsed="false">
      <c r="A293" s="384"/>
      <c r="B293" s="395" t="n">
        <v>53103080010000</v>
      </c>
      <c r="C293" s="396" t="s">
        <v>190</v>
      </c>
      <c r="D293" s="408" t="n">
        <v>0</v>
      </c>
      <c r="E293" s="409" t="n">
        <v>0</v>
      </c>
      <c r="F293" s="410" t="n">
        <v>0</v>
      </c>
      <c r="G293" s="400" t="n">
        <f aca="false">E293*F293</f>
        <v>0</v>
      </c>
      <c r="H293" s="401" t="n">
        <f aca="false">D293+G293</f>
        <v>0</v>
      </c>
      <c r="I293" s="391"/>
      <c r="J293" s="391"/>
      <c r="K293" s="391"/>
      <c r="L293" s="391"/>
    </row>
    <row r="294" customFormat="false" ht="13.5" hidden="false" customHeight="false" outlineLevel="0" collapsed="false">
      <c r="A294" s="384"/>
      <c r="B294" s="392"/>
      <c r="C294" s="386" t="s">
        <v>192</v>
      </c>
      <c r="D294" s="393" t="n">
        <f aca="false">SUM(D295:D313)</f>
        <v>0</v>
      </c>
      <c r="E294" s="411"/>
      <c r="F294" s="411"/>
      <c r="G294" s="387" t="n">
        <f aca="false">SUM(G295:G313)</f>
        <v>0</v>
      </c>
      <c r="H294" s="387" t="n">
        <f aca="false">SUM(H295:H313)</f>
        <v>0</v>
      </c>
      <c r="I294" s="391"/>
      <c r="J294" s="391"/>
      <c r="K294" s="391"/>
      <c r="L294" s="391"/>
    </row>
    <row r="295" customFormat="false" ht="12.75" hidden="false" customHeight="false" outlineLevel="0" collapsed="false">
      <c r="A295" s="384"/>
      <c r="B295" s="395" t="n">
        <v>53201010100000</v>
      </c>
      <c r="C295" s="396" t="s">
        <v>193</v>
      </c>
      <c r="D295" s="412" t="n">
        <v>0</v>
      </c>
      <c r="E295" s="403" t="n">
        <v>0</v>
      </c>
      <c r="F295" s="404" t="n">
        <v>0</v>
      </c>
      <c r="G295" s="400" t="n">
        <f aca="false">E295*F295</f>
        <v>0</v>
      </c>
      <c r="H295" s="401" t="n">
        <f aca="false">D295+G295</f>
        <v>0</v>
      </c>
      <c r="I295" s="391"/>
      <c r="J295" s="391"/>
      <c r="K295" s="391"/>
      <c r="L295" s="391"/>
    </row>
    <row r="296" customFormat="false" ht="12.75" hidden="false" customHeight="false" outlineLevel="0" collapsed="false">
      <c r="A296" s="384"/>
      <c r="B296" s="395" t="n">
        <v>53202010100000</v>
      </c>
      <c r="C296" s="396" t="s">
        <v>195</v>
      </c>
      <c r="D296" s="405" t="n">
        <v>0</v>
      </c>
      <c r="E296" s="406" t="n">
        <v>0</v>
      </c>
      <c r="F296" s="407" t="n">
        <v>0</v>
      </c>
      <c r="G296" s="400" t="n">
        <f aca="false">E296*F296</f>
        <v>0</v>
      </c>
      <c r="H296" s="401" t="n">
        <f aca="false">D296+G296</f>
        <v>0</v>
      </c>
      <c r="I296" s="391"/>
      <c r="J296" s="391"/>
      <c r="K296" s="391"/>
      <c r="L296" s="391"/>
    </row>
    <row r="297" customFormat="false" ht="12.75" hidden="false" customHeight="false" outlineLevel="0" collapsed="false">
      <c r="A297" s="384"/>
      <c r="B297" s="395" t="n">
        <v>53203010100000</v>
      </c>
      <c r="C297" s="396" t="s">
        <v>197</v>
      </c>
      <c r="D297" s="405" t="n">
        <v>0</v>
      </c>
      <c r="E297" s="406" t="n">
        <v>0</v>
      </c>
      <c r="F297" s="407" t="n">
        <v>0</v>
      </c>
      <c r="G297" s="400" t="n">
        <f aca="false">E297*F297</f>
        <v>0</v>
      </c>
      <c r="H297" s="401" t="n">
        <f aca="false">D297+G297</f>
        <v>0</v>
      </c>
      <c r="I297" s="391"/>
      <c r="J297" s="391"/>
      <c r="K297" s="391"/>
      <c r="L297" s="391"/>
    </row>
    <row r="298" customFormat="false" ht="12.75" hidden="false" customHeight="false" outlineLevel="0" collapsed="false">
      <c r="A298" s="384"/>
      <c r="B298" s="395" t="n">
        <v>53203030000000</v>
      </c>
      <c r="C298" s="396" t="s">
        <v>198</v>
      </c>
      <c r="D298" s="405" t="n">
        <v>0</v>
      </c>
      <c r="E298" s="406" t="n">
        <v>0</v>
      </c>
      <c r="F298" s="407" t="n">
        <v>0</v>
      </c>
      <c r="G298" s="400" t="n">
        <f aca="false">E298*F298</f>
        <v>0</v>
      </c>
      <c r="H298" s="401" t="n">
        <f aca="false">D298+G298</f>
        <v>0</v>
      </c>
      <c r="I298" s="391"/>
      <c r="J298" s="391"/>
      <c r="K298" s="391"/>
      <c r="L298" s="391"/>
    </row>
    <row r="299" customFormat="false" ht="12.75" hidden="false" customHeight="false" outlineLevel="0" collapsed="false">
      <c r="A299" s="384"/>
      <c r="B299" s="395" t="n">
        <v>53204030000000</v>
      </c>
      <c r="C299" s="396" t="s">
        <v>199</v>
      </c>
      <c r="D299" s="405" t="n">
        <v>0</v>
      </c>
      <c r="E299" s="406" t="n">
        <v>0</v>
      </c>
      <c r="F299" s="407" t="n">
        <v>0</v>
      </c>
      <c r="G299" s="400" t="n">
        <f aca="false">E299*F299</f>
        <v>0</v>
      </c>
      <c r="H299" s="401" t="n">
        <f aca="false">D299+G299</f>
        <v>0</v>
      </c>
      <c r="I299" s="391"/>
      <c r="J299" s="391"/>
      <c r="K299" s="391"/>
      <c r="L299" s="391"/>
    </row>
    <row r="300" customFormat="false" ht="12.75" hidden="false" customHeight="false" outlineLevel="0" collapsed="false">
      <c r="A300" s="384"/>
      <c r="B300" s="395" t="n">
        <v>53204100100001</v>
      </c>
      <c r="C300" s="396" t="s">
        <v>200</v>
      </c>
      <c r="D300" s="405" t="n">
        <v>0</v>
      </c>
      <c r="E300" s="406" t="n">
        <v>0</v>
      </c>
      <c r="F300" s="407" t="n">
        <v>0</v>
      </c>
      <c r="G300" s="400" t="n">
        <f aca="false">E300*F300</f>
        <v>0</v>
      </c>
      <c r="H300" s="401" t="n">
        <f aca="false">D300+G300</f>
        <v>0</v>
      </c>
      <c r="I300" s="391"/>
      <c r="J300" s="391"/>
      <c r="K300" s="391"/>
      <c r="L300" s="391"/>
    </row>
    <row r="301" customFormat="false" ht="12.75" hidden="false" customHeight="false" outlineLevel="0" collapsed="false">
      <c r="A301" s="384"/>
      <c r="B301" s="395" t="n">
        <v>53204130100000</v>
      </c>
      <c r="C301" s="396" t="s">
        <v>202</v>
      </c>
      <c r="D301" s="405" t="n">
        <v>0</v>
      </c>
      <c r="E301" s="406" t="n">
        <v>0</v>
      </c>
      <c r="F301" s="407" t="n">
        <v>0</v>
      </c>
      <c r="G301" s="400" t="n">
        <f aca="false">E301*F301</f>
        <v>0</v>
      </c>
      <c r="H301" s="401" t="n">
        <f aca="false">D301+G301</f>
        <v>0</v>
      </c>
      <c r="I301" s="391"/>
      <c r="J301" s="391"/>
      <c r="K301" s="391"/>
      <c r="L301" s="391"/>
    </row>
    <row r="302" customFormat="false" ht="12.75" hidden="false" customHeight="false" outlineLevel="0" collapsed="false">
      <c r="A302" s="384"/>
      <c r="B302" s="395" t="n">
        <v>53205010100000</v>
      </c>
      <c r="C302" s="396" t="s">
        <v>204</v>
      </c>
      <c r="D302" s="405" t="n">
        <v>0</v>
      </c>
      <c r="E302" s="406" t="n">
        <v>0</v>
      </c>
      <c r="F302" s="407" t="n">
        <v>0</v>
      </c>
      <c r="G302" s="400" t="n">
        <f aca="false">E302*F302</f>
        <v>0</v>
      </c>
      <c r="H302" s="401" t="n">
        <f aca="false">D302+G302</f>
        <v>0</v>
      </c>
      <c r="I302" s="391"/>
      <c r="J302" s="391"/>
      <c r="K302" s="391"/>
      <c r="L302" s="391"/>
    </row>
    <row r="303" customFormat="false" ht="12.75" hidden="false" customHeight="false" outlineLevel="0" collapsed="false">
      <c r="A303" s="384"/>
      <c r="B303" s="395" t="n">
        <v>53205020100000</v>
      </c>
      <c r="C303" s="396" t="s">
        <v>205</v>
      </c>
      <c r="D303" s="405" t="n">
        <v>0</v>
      </c>
      <c r="E303" s="406" t="n">
        <v>0</v>
      </c>
      <c r="F303" s="407" t="n">
        <v>0</v>
      </c>
      <c r="G303" s="400" t="n">
        <f aca="false">E303*F303</f>
        <v>0</v>
      </c>
      <c r="H303" s="401" t="n">
        <f aca="false">D303+G303</f>
        <v>0</v>
      </c>
      <c r="I303" s="391"/>
      <c r="J303" s="391"/>
      <c r="K303" s="391"/>
      <c r="L303" s="391"/>
    </row>
    <row r="304" customFormat="false" ht="12.75" hidden="false" customHeight="false" outlineLevel="0" collapsed="false">
      <c r="A304" s="384"/>
      <c r="B304" s="395" t="n">
        <v>53205030100000</v>
      </c>
      <c r="C304" s="396" t="s">
        <v>206</v>
      </c>
      <c r="D304" s="405" t="n">
        <v>0</v>
      </c>
      <c r="E304" s="406" t="n">
        <v>0</v>
      </c>
      <c r="F304" s="407" t="n">
        <v>0</v>
      </c>
      <c r="G304" s="400" t="n">
        <f aca="false">E304*F304</f>
        <v>0</v>
      </c>
      <c r="H304" s="401" t="n">
        <f aca="false">D304+G304</f>
        <v>0</v>
      </c>
      <c r="I304" s="391"/>
      <c r="J304" s="391"/>
      <c r="K304" s="391"/>
      <c r="L304" s="391"/>
    </row>
    <row r="305" customFormat="false" ht="12.75" hidden="false" customHeight="false" outlineLevel="0" collapsed="false">
      <c r="A305" s="384"/>
      <c r="B305" s="395" t="n">
        <v>53205050100000</v>
      </c>
      <c r="C305" s="396" t="s">
        <v>207</v>
      </c>
      <c r="D305" s="405" t="n">
        <v>0</v>
      </c>
      <c r="E305" s="406" t="n">
        <v>0</v>
      </c>
      <c r="F305" s="407" t="n">
        <v>0</v>
      </c>
      <c r="G305" s="400" t="n">
        <f aca="false">E305*F305</f>
        <v>0</v>
      </c>
      <c r="H305" s="401" t="n">
        <f aca="false">D305+G305</f>
        <v>0</v>
      </c>
      <c r="I305" s="391"/>
      <c r="J305" s="391"/>
      <c r="K305" s="391"/>
      <c r="L305" s="391"/>
    </row>
    <row r="306" customFormat="false" ht="12.75" hidden="false" customHeight="false" outlineLevel="0" collapsed="false">
      <c r="A306" s="384"/>
      <c r="B306" s="395" t="n">
        <v>53205060100000</v>
      </c>
      <c r="C306" s="396" t="s">
        <v>208</v>
      </c>
      <c r="D306" s="405" t="n">
        <v>0</v>
      </c>
      <c r="E306" s="406" t="n">
        <v>0</v>
      </c>
      <c r="F306" s="407" t="n">
        <v>0</v>
      </c>
      <c r="G306" s="400" t="n">
        <f aca="false">E306*F306</f>
        <v>0</v>
      </c>
      <c r="H306" s="401" t="n">
        <f aca="false">D306+G306</f>
        <v>0</v>
      </c>
      <c r="I306" s="391"/>
      <c r="J306" s="391"/>
      <c r="K306" s="391"/>
      <c r="L306" s="391"/>
    </row>
    <row r="307" customFormat="false" ht="12.75" hidden="false" customHeight="false" outlineLevel="0" collapsed="false">
      <c r="A307" s="384"/>
      <c r="B307" s="395" t="n">
        <v>53205070100000</v>
      </c>
      <c r="C307" s="396" t="s">
        <v>209</v>
      </c>
      <c r="D307" s="405" t="n">
        <v>0</v>
      </c>
      <c r="E307" s="406" t="n">
        <v>0</v>
      </c>
      <c r="F307" s="407" t="n">
        <v>0</v>
      </c>
      <c r="G307" s="400" t="n">
        <f aca="false">E307*F307</f>
        <v>0</v>
      </c>
      <c r="H307" s="401" t="n">
        <f aca="false">D307+G307</f>
        <v>0</v>
      </c>
      <c r="I307" s="391"/>
      <c r="J307" s="391"/>
      <c r="K307" s="391"/>
      <c r="L307" s="391"/>
    </row>
    <row r="308" customFormat="false" ht="12.75" hidden="false" customHeight="false" outlineLevel="0" collapsed="false">
      <c r="A308" s="384"/>
      <c r="B308" s="395" t="n">
        <v>53208010100000</v>
      </c>
      <c r="C308" s="396" t="s">
        <v>210</v>
      </c>
      <c r="D308" s="405" t="n">
        <v>0</v>
      </c>
      <c r="E308" s="406" t="n">
        <v>0</v>
      </c>
      <c r="F308" s="407" t="n">
        <v>0</v>
      </c>
      <c r="G308" s="400" t="n">
        <f aca="false">E308*F308</f>
        <v>0</v>
      </c>
      <c r="H308" s="401" t="n">
        <f aca="false">D308+G308</f>
        <v>0</v>
      </c>
      <c r="I308" s="391"/>
      <c r="J308" s="391"/>
      <c r="K308" s="391"/>
      <c r="L308" s="391"/>
    </row>
    <row r="309" customFormat="false" ht="12.75" hidden="false" customHeight="false" outlineLevel="0" collapsed="false">
      <c r="A309" s="384"/>
      <c r="B309" s="395" t="n">
        <v>53208070100001</v>
      </c>
      <c r="C309" s="396" t="s">
        <v>211</v>
      </c>
      <c r="D309" s="405" t="n">
        <v>0</v>
      </c>
      <c r="E309" s="406" t="n">
        <v>0</v>
      </c>
      <c r="F309" s="407" t="n">
        <v>0</v>
      </c>
      <c r="G309" s="400" t="n">
        <f aca="false">E309*F309</f>
        <v>0</v>
      </c>
      <c r="H309" s="401" t="n">
        <f aca="false">D309+G309</f>
        <v>0</v>
      </c>
      <c r="I309" s="391"/>
      <c r="J309" s="391"/>
      <c r="K309" s="391"/>
      <c r="L309" s="391"/>
    </row>
    <row r="310" customFormat="false" ht="12.75" hidden="false" customHeight="false" outlineLevel="0" collapsed="false">
      <c r="A310" s="384"/>
      <c r="B310" s="395" t="n">
        <v>53208100100001</v>
      </c>
      <c r="C310" s="396" t="s">
        <v>213</v>
      </c>
      <c r="D310" s="405" t="n">
        <v>0</v>
      </c>
      <c r="E310" s="406" t="n">
        <v>0</v>
      </c>
      <c r="F310" s="407" t="n">
        <v>0</v>
      </c>
      <c r="G310" s="400" t="n">
        <f aca="false">E310*F310</f>
        <v>0</v>
      </c>
      <c r="H310" s="401" t="n">
        <f aca="false">D310+G310</f>
        <v>0</v>
      </c>
      <c r="I310" s="391"/>
      <c r="J310" s="391"/>
      <c r="K310" s="391"/>
      <c r="L310" s="391"/>
    </row>
    <row r="311" customFormat="false" ht="12.75" hidden="false" customHeight="false" outlineLevel="0" collapsed="false">
      <c r="A311" s="384"/>
      <c r="B311" s="395" t="n">
        <v>53211030000000</v>
      </c>
      <c r="C311" s="396" t="s">
        <v>214</v>
      </c>
      <c r="D311" s="405" t="n">
        <v>0</v>
      </c>
      <c r="E311" s="406" t="n">
        <v>0</v>
      </c>
      <c r="F311" s="407" t="n">
        <v>0</v>
      </c>
      <c r="G311" s="400" t="n">
        <f aca="false">E311*F311</f>
        <v>0</v>
      </c>
      <c r="H311" s="401" t="n">
        <f aca="false">D311+G311</f>
        <v>0</v>
      </c>
      <c r="I311" s="391"/>
      <c r="J311" s="391"/>
      <c r="K311" s="391"/>
      <c r="L311" s="391"/>
    </row>
    <row r="312" customFormat="false" ht="12.75" hidden="false" customHeight="false" outlineLevel="0" collapsed="false">
      <c r="A312" s="384"/>
      <c r="B312" s="395" t="n">
        <v>53212020100000</v>
      </c>
      <c r="C312" s="396" t="s">
        <v>215</v>
      </c>
      <c r="D312" s="405" t="n">
        <v>0</v>
      </c>
      <c r="E312" s="406" t="n">
        <v>0</v>
      </c>
      <c r="F312" s="407" t="n">
        <v>0</v>
      </c>
      <c r="G312" s="400" t="n">
        <f aca="false">E312*F312</f>
        <v>0</v>
      </c>
      <c r="H312" s="401" t="n">
        <f aca="false">D312+G312</f>
        <v>0</v>
      </c>
      <c r="I312" s="391"/>
      <c r="J312" s="391"/>
      <c r="K312" s="391"/>
      <c r="L312" s="391"/>
    </row>
    <row r="313" customFormat="false" ht="13.5" hidden="false" customHeight="false" outlineLevel="0" collapsed="false">
      <c r="A313" s="384"/>
      <c r="B313" s="395" t="n">
        <v>53214020000000</v>
      </c>
      <c r="C313" s="396" t="s">
        <v>217</v>
      </c>
      <c r="D313" s="413" t="n">
        <v>0</v>
      </c>
      <c r="E313" s="409" t="n">
        <v>0</v>
      </c>
      <c r="F313" s="410" t="n">
        <v>0</v>
      </c>
      <c r="G313" s="400" t="n">
        <f aca="false">E313*F313</f>
        <v>0</v>
      </c>
      <c r="H313" s="401" t="n">
        <f aca="false">D313+G313</f>
        <v>0</v>
      </c>
      <c r="I313" s="391"/>
      <c r="J313" s="391"/>
      <c r="K313" s="391"/>
      <c r="L313" s="391"/>
    </row>
    <row r="314" customFormat="false" ht="15.75" hidden="false" customHeight="true" outlineLevel="0" collapsed="false">
      <c r="A314" s="384"/>
      <c r="B314" s="385"/>
      <c r="C314" s="386" t="s">
        <v>218</v>
      </c>
      <c r="D314" s="387" t="n">
        <f aca="false">SUM(D315,D320,D323,D334,D344,D352)</f>
        <v>0</v>
      </c>
      <c r="E314" s="414"/>
      <c r="F314" s="414"/>
      <c r="G314" s="387" t="n">
        <f aca="false">SUM(G315,G320,G323,G334,G344,G352)</f>
        <v>0</v>
      </c>
      <c r="H314" s="387" t="n">
        <f aca="false">SUM(H315,H320,H323,H334,H344,H352)</f>
        <v>0</v>
      </c>
      <c r="I314" s="391"/>
      <c r="J314" s="391"/>
      <c r="K314" s="391"/>
      <c r="L314" s="391"/>
    </row>
    <row r="315" customFormat="false" ht="13.5" hidden="false" customHeight="false" outlineLevel="0" collapsed="false">
      <c r="A315" s="384"/>
      <c r="B315" s="392"/>
      <c r="C315" s="386" t="s">
        <v>219</v>
      </c>
      <c r="D315" s="387" t="n">
        <f aca="false">SUM(D316:D319)</f>
        <v>0</v>
      </c>
      <c r="E315" s="388"/>
      <c r="F315" s="388"/>
      <c r="G315" s="415" t="n">
        <f aca="false">SUM(G316:G319)</f>
        <v>0</v>
      </c>
      <c r="H315" s="415" t="n">
        <f aca="false">SUM(H316:H319)</f>
        <v>0</v>
      </c>
      <c r="I315" s="391"/>
      <c r="J315" s="391"/>
      <c r="K315" s="391"/>
      <c r="L315" s="391"/>
    </row>
    <row r="316" customFormat="false" ht="12.75" hidden="false" customHeight="false" outlineLevel="0" collapsed="false">
      <c r="A316" s="384"/>
      <c r="B316" s="395" t="n">
        <v>53202020100000</v>
      </c>
      <c r="C316" s="396" t="s">
        <v>220</v>
      </c>
      <c r="D316" s="412" t="n">
        <v>0</v>
      </c>
      <c r="E316" s="403" t="n">
        <v>0</v>
      </c>
      <c r="F316" s="404" t="n">
        <v>0</v>
      </c>
      <c r="G316" s="400" t="n">
        <f aca="false">E316*F316</f>
        <v>0</v>
      </c>
      <c r="H316" s="401" t="n">
        <f aca="false">D316+G316</f>
        <v>0</v>
      </c>
      <c r="I316" s="391"/>
      <c r="J316" s="391"/>
      <c r="K316" s="391"/>
      <c r="L316" s="391"/>
    </row>
    <row r="317" customFormat="false" ht="12.75" hidden="false" customHeight="false" outlineLevel="0" collapsed="false">
      <c r="A317" s="384"/>
      <c r="B317" s="395" t="n">
        <v>53202030000000</v>
      </c>
      <c r="C317" s="396" t="s">
        <v>221</v>
      </c>
      <c r="D317" s="405" t="n">
        <v>0</v>
      </c>
      <c r="E317" s="406" t="n">
        <v>0</v>
      </c>
      <c r="F317" s="407" t="n">
        <v>0</v>
      </c>
      <c r="G317" s="400" t="n">
        <f aca="false">E317*F317</f>
        <v>0</v>
      </c>
      <c r="H317" s="401" t="n">
        <f aca="false">D317+G317</f>
        <v>0</v>
      </c>
      <c r="I317" s="391"/>
      <c r="J317" s="391"/>
      <c r="K317" s="391"/>
      <c r="L317" s="391"/>
    </row>
    <row r="318" customFormat="false" ht="12.75" hidden="false" customHeight="false" outlineLevel="0" collapsed="false">
      <c r="A318" s="384"/>
      <c r="B318" s="395" t="n">
        <v>53211020000000</v>
      </c>
      <c r="C318" s="396" t="s">
        <v>222</v>
      </c>
      <c r="D318" s="405" t="n">
        <v>0</v>
      </c>
      <c r="E318" s="406" t="n">
        <v>0</v>
      </c>
      <c r="F318" s="407" t="n">
        <v>0</v>
      </c>
      <c r="G318" s="400" t="n">
        <f aca="false">E318*F318</f>
        <v>0</v>
      </c>
      <c r="H318" s="401" t="n">
        <f aca="false">D318+G318</f>
        <v>0</v>
      </c>
      <c r="I318" s="391"/>
      <c r="J318" s="391"/>
      <c r="K318" s="391"/>
      <c r="L318" s="391"/>
    </row>
    <row r="319" customFormat="false" ht="13.5" hidden="false" customHeight="false" outlineLevel="0" collapsed="false">
      <c r="A319" s="384"/>
      <c r="B319" s="395" t="n">
        <v>53101004030000</v>
      </c>
      <c r="C319" s="396" t="s">
        <v>223</v>
      </c>
      <c r="D319" s="413" t="n">
        <v>0</v>
      </c>
      <c r="E319" s="409" t="n">
        <v>0</v>
      </c>
      <c r="F319" s="410" t="n">
        <v>0</v>
      </c>
      <c r="G319" s="400" t="n">
        <f aca="false">E319*F319</f>
        <v>0</v>
      </c>
      <c r="H319" s="401" t="n">
        <f aca="false">D319+G319</f>
        <v>0</v>
      </c>
      <c r="I319" s="391"/>
      <c r="J319" s="391"/>
      <c r="K319" s="391"/>
      <c r="L319" s="391"/>
    </row>
    <row r="320" customFormat="false" ht="13.5" hidden="false" customHeight="false" outlineLevel="0" collapsed="false">
      <c r="A320" s="384"/>
      <c r="B320" s="392"/>
      <c r="C320" s="386" t="s">
        <v>224</v>
      </c>
      <c r="D320" s="393" t="n">
        <f aca="false">SUM(D321:D322)</f>
        <v>0</v>
      </c>
      <c r="E320" s="411"/>
      <c r="F320" s="411"/>
      <c r="G320" s="415" t="n">
        <f aca="false">SUM(G321:G322)</f>
        <v>0</v>
      </c>
      <c r="H320" s="415" t="n">
        <f aca="false">SUM(H321:H322)</f>
        <v>0</v>
      </c>
      <c r="I320" s="391"/>
      <c r="J320" s="391"/>
      <c r="K320" s="391"/>
      <c r="L320" s="391"/>
    </row>
    <row r="321" customFormat="false" ht="12.75" hidden="false" customHeight="false" outlineLevel="0" collapsed="false">
      <c r="A321" s="384"/>
      <c r="B321" s="395" t="n">
        <v>53205080000000</v>
      </c>
      <c r="C321" s="396" t="s">
        <v>225</v>
      </c>
      <c r="D321" s="412" t="n">
        <v>0</v>
      </c>
      <c r="E321" s="403" t="n">
        <v>0</v>
      </c>
      <c r="F321" s="404" t="n">
        <v>0</v>
      </c>
      <c r="G321" s="400" t="n">
        <f aca="false">E321*F321</f>
        <v>0</v>
      </c>
      <c r="H321" s="401" t="n">
        <f aca="false">D321+G321</f>
        <v>0</v>
      </c>
      <c r="I321" s="391"/>
      <c r="J321" s="391"/>
      <c r="K321" s="391"/>
      <c r="L321" s="391"/>
    </row>
    <row r="322" customFormat="false" ht="13.5" hidden="false" customHeight="false" outlineLevel="0" collapsed="false">
      <c r="A322" s="384"/>
      <c r="B322" s="395" t="n">
        <v>53205990000000</v>
      </c>
      <c r="C322" s="396" t="s">
        <v>226</v>
      </c>
      <c r="D322" s="413" t="n">
        <v>0</v>
      </c>
      <c r="E322" s="409" t="n">
        <v>0</v>
      </c>
      <c r="F322" s="410" t="n">
        <v>0</v>
      </c>
      <c r="G322" s="400" t="n">
        <f aca="false">E322*F322</f>
        <v>0</v>
      </c>
      <c r="H322" s="401" t="n">
        <f aca="false">D322+G322</f>
        <v>0</v>
      </c>
      <c r="I322" s="391"/>
      <c r="J322" s="391"/>
      <c r="K322" s="391"/>
      <c r="L322" s="391"/>
    </row>
    <row r="323" customFormat="false" ht="13.5" hidden="false" customHeight="false" outlineLevel="0" collapsed="false">
      <c r="A323" s="384"/>
      <c r="B323" s="392"/>
      <c r="C323" s="386" t="s">
        <v>227</v>
      </c>
      <c r="D323" s="393" t="n">
        <f aca="false">SUM(D324:D333)</f>
        <v>0</v>
      </c>
      <c r="E323" s="411"/>
      <c r="F323" s="411"/>
      <c r="G323" s="387" t="n">
        <f aca="false">SUM(G324:G333)</f>
        <v>0</v>
      </c>
      <c r="H323" s="387" t="n">
        <f aca="false">SUM(H324:H333)</f>
        <v>0</v>
      </c>
      <c r="I323" s="391"/>
      <c r="J323" s="391"/>
      <c r="K323" s="391"/>
      <c r="L323" s="391"/>
    </row>
    <row r="324" customFormat="false" ht="12.75" hidden="false" customHeight="false" outlineLevel="0" collapsed="false">
      <c r="A324" s="384"/>
      <c r="B324" s="395" t="n">
        <v>53203010200000</v>
      </c>
      <c r="C324" s="396" t="s">
        <v>228</v>
      </c>
      <c r="D324" s="412" t="n">
        <v>0</v>
      </c>
      <c r="E324" s="416" t="n">
        <v>0</v>
      </c>
      <c r="F324" s="404" t="n">
        <v>0</v>
      </c>
      <c r="G324" s="400" t="n">
        <f aca="false">E324*F324</f>
        <v>0</v>
      </c>
      <c r="H324" s="401" t="n">
        <f aca="false">D324+G324</f>
        <v>0</v>
      </c>
      <c r="I324" s="391"/>
      <c r="J324" s="391"/>
      <c r="K324" s="391"/>
      <c r="L324" s="391"/>
    </row>
    <row r="325" customFormat="false" ht="12.75" hidden="false" customHeight="false" outlineLevel="0" collapsed="false">
      <c r="A325" s="384"/>
      <c r="B325" s="395" t="n">
        <v>53204010000000</v>
      </c>
      <c r="C325" s="396" t="s">
        <v>229</v>
      </c>
      <c r="D325" s="405" t="n">
        <v>0</v>
      </c>
      <c r="E325" s="417" t="n">
        <v>0</v>
      </c>
      <c r="F325" s="407" t="n">
        <v>0</v>
      </c>
      <c r="G325" s="400" t="n">
        <f aca="false">E325*F325</f>
        <v>0</v>
      </c>
      <c r="H325" s="401" t="n">
        <f aca="false">D325+G325</f>
        <v>0</v>
      </c>
      <c r="I325" s="391"/>
      <c r="J325" s="391"/>
      <c r="K325" s="391"/>
      <c r="L325" s="391"/>
    </row>
    <row r="326" customFormat="false" ht="12.75" hidden="false" customHeight="false" outlineLevel="0" collapsed="false">
      <c r="A326" s="384"/>
      <c r="B326" s="395" t="n">
        <v>53204040200000</v>
      </c>
      <c r="C326" s="396" t="s">
        <v>230</v>
      </c>
      <c r="D326" s="405" t="n">
        <v>0</v>
      </c>
      <c r="E326" s="417" t="n">
        <v>0</v>
      </c>
      <c r="F326" s="407" t="n">
        <v>0</v>
      </c>
      <c r="G326" s="400" t="n">
        <f aca="false">E326*F326</f>
        <v>0</v>
      </c>
      <c r="H326" s="401" t="n">
        <f aca="false">D326+G326</f>
        <v>0</v>
      </c>
      <c r="I326" s="391"/>
      <c r="J326" s="391"/>
      <c r="K326" s="391"/>
      <c r="L326" s="391"/>
    </row>
    <row r="327" customFormat="false" ht="12.75" hidden="false" customHeight="false" outlineLevel="0" collapsed="false">
      <c r="A327" s="384"/>
      <c r="B327" s="395" t="n">
        <v>53204060000000</v>
      </c>
      <c r="C327" s="396" t="s">
        <v>231</v>
      </c>
      <c r="D327" s="405" t="n">
        <v>0</v>
      </c>
      <c r="E327" s="417" t="n">
        <v>0</v>
      </c>
      <c r="F327" s="407" t="n">
        <v>0</v>
      </c>
      <c r="G327" s="400" t="n">
        <f aca="false">E327*F327</f>
        <v>0</v>
      </c>
      <c r="H327" s="401" t="n">
        <f aca="false">D327+G327</f>
        <v>0</v>
      </c>
      <c r="I327" s="391"/>
      <c r="J327" s="391"/>
      <c r="K327" s="391"/>
      <c r="L327" s="391"/>
    </row>
    <row r="328" customFormat="false" ht="12.75" hidden="false" customHeight="false" outlineLevel="0" collapsed="false">
      <c r="A328" s="384"/>
      <c r="B328" s="395" t="n">
        <v>53204070000000</v>
      </c>
      <c r="C328" s="396" t="s">
        <v>232</v>
      </c>
      <c r="D328" s="405" t="n">
        <v>0</v>
      </c>
      <c r="E328" s="417" t="n">
        <v>0</v>
      </c>
      <c r="F328" s="407" t="n">
        <v>0</v>
      </c>
      <c r="G328" s="400" t="n">
        <f aca="false">E328*F328</f>
        <v>0</v>
      </c>
      <c r="H328" s="401" t="n">
        <f aca="false">D328+G328</f>
        <v>0</v>
      </c>
      <c r="I328" s="391"/>
      <c r="J328" s="391"/>
      <c r="K328" s="391"/>
      <c r="L328" s="391"/>
    </row>
    <row r="329" customFormat="false" ht="12.75" hidden="false" customHeight="false" outlineLevel="0" collapsed="false">
      <c r="A329" s="384"/>
      <c r="B329" s="395" t="n">
        <v>53204080000000</v>
      </c>
      <c r="C329" s="396" t="s">
        <v>233</v>
      </c>
      <c r="D329" s="405" t="n">
        <v>0</v>
      </c>
      <c r="E329" s="417" t="n">
        <v>0</v>
      </c>
      <c r="F329" s="407" t="n">
        <v>0</v>
      </c>
      <c r="G329" s="400" t="n">
        <f aca="false">E329*F329</f>
        <v>0</v>
      </c>
      <c r="H329" s="401" t="n">
        <f aca="false">D329+G329</f>
        <v>0</v>
      </c>
      <c r="I329" s="391"/>
      <c r="J329" s="391"/>
      <c r="K329" s="391"/>
      <c r="L329" s="391"/>
    </row>
    <row r="330" customFormat="false" ht="12.75" hidden="false" customHeight="false" outlineLevel="0" collapsed="false">
      <c r="A330" s="384"/>
      <c r="B330" s="395" t="n">
        <v>53214010000000</v>
      </c>
      <c r="C330" s="396" t="s">
        <v>234</v>
      </c>
      <c r="D330" s="405" t="n">
        <v>0</v>
      </c>
      <c r="E330" s="417" t="n">
        <v>0</v>
      </c>
      <c r="F330" s="407" t="n">
        <v>0</v>
      </c>
      <c r="G330" s="400" t="n">
        <f aca="false">E330*F330</f>
        <v>0</v>
      </c>
      <c r="H330" s="401" t="n">
        <f aca="false">D330+G330</f>
        <v>0</v>
      </c>
      <c r="I330" s="391"/>
      <c r="J330" s="391"/>
      <c r="K330" s="391"/>
      <c r="L330" s="391"/>
    </row>
    <row r="331" customFormat="false" ht="12.75" hidden="false" customHeight="false" outlineLevel="0" collapsed="false">
      <c r="A331" s="384"/>
      <c r="B331" s="395" t="n">
        <v>53214040000000</v>
      </c>
      <c r="C331" s="396" t="s">
        <v>236</v>
      </c>
      <c r="D331" s="405" t="n">
        <v>0</v>
      </c>
      <c r="E331" s="417" t="n">
        <v>0</v>
      </c>
      <c r="F331" s="407" t="n">
        <v>0</v>
      </c>
      <c r="G331" s="400" t="n">
        <f aca="false">E331*F331</f>
        <v>0</v>
      </c>
      <c r="H331" s="401" t="n">
        <f aca="false">D331+G331</f>
        <v>0</v>
      </c>
      <c r="I331" s="391"/>
      <c r="J331" s="391"/>
      <c r="K331" s="391"/>
      <c r="L331" s="391"/>
    </row>
    <row r="332" customFormat="false" ht="12.75" hidden="false" customHeight="false" outlineLevel="0" collapsed="false">
      <c r="A332" s="384"/>
      <c r="B332" s="395" t="n">
        <v>55201010100004</v>
      </c>
      <c r="C332" s="396" t="s">
        <v>237</v>
      </c>
      <c r="D332" s="405" t="n">
        <v>0</v>
      </c>
      <c r="E332" s="417" t="n">
        <v>0</v>
      </c>
      <c r="F332" s="407" t="n">
        <v>0</v>
      </c>
      <c r="G332" s="400" t="n">
        <f aca="false">E332*F332</f>
        <v>0</v>
      </c>
      <c r="H332" s="401" t="n">
        <f aca="false">D332+G332</f>
        <v>0</v>
      </c>
      <c r="I332" s="391"/>
      <c r="J332" s="391"/>
      <c r="K332" s="391"/>
      <c r="L332" s="391"/>
    </row>
    <row r="333" customFormat="false" ht="13.5" hidden="false" customHeight="false" outlineLevel="0" collapsed="false">
      <c r="A333" s="384"/>
      <c r="B333" s="395" t="n">
        <v>55201010100005</v>
      </c>
      <c r="C333" s="396" t="s">
        <v>238</v>
      </c>
      <c r="D333" s="413" t="n">
        <v>0</v>
      </c>
      <c r="E333" s="418" t="n">
        <v>0</v>
      </c>
      <c r="F333" s="410" t="n">
        <v>0</v>
      </c>
      <c r="G333" s="400" t="n">
        <f aca="false">E333*F333</f>
        <v>0</v>
      </c>
      <c r="H333" s="401" t="n">
        <f aca="false">D333+G333</f>
        <v>0</v>
      </c>
      <c r="I333" s="391"/>
      <c r="J333" s="391"/>
      <c r="K333" s="391"/>
      <c r="L333" s="391"/>
    </row>
    <row r="334" customFormat="false" ht="13.5" hidden="false" customHeight="false" outlineLevel="0" collapsed="false">
      <c r="A334" s="384"/>
      <c r="B334" s="392"/>
      <c r="C334" s="386" t="s">
        <v>239</v>
      </c>
      <c r="D334" s="393" t="n">
        <f aca="false">SUM(D335:D343)</f>
        <v>0</v>
      </c>
      <c r="E334" s="411"/>
      <c r="F334" s="411"/>
      <c r="G334" s="387" t="n">
        <f aca="false">SUM(G335:G343)</f>
        <v>0</v>
      </c>
      <c r="H334" s="387" t="n">
        <f aca="false">SUM(H335:H343)</f>
        <v>0</v>
      </c>
      <c r="I334" s="391"/>
      <c r="J334" s="391"/>
      <c r="K334" s="391"/>
      <c r="L334" s="391"/>
    </row>
    <row r="335" customFormat="false" ht="12.75" hidden="false" customHeight="false" outlineLevel="0" collapsed="false">
      <c r="A335" s="384"/>
      <c r="B335" s="395" t="n">
        <v>53207010000000</v>
      </c>
      <c r="C335" s="396" t="s">
        <v>240</v>
      </c>
      <c r="D335" s="412" t="n">
        <v>0</v>
      </c>
      <c r="E335" s="416" t="n">
        <v>0</v>
      </c>
      <c r="F335" s="404" t="n">
        <v>0</v>
      </c>
      <c r="G335" s="400" t="n">
        <f aca="false">E335*F335</f>
        <v>0</v>
      </c>
      <c r="H335" s="401" t="n">
        <f aca="false">D335+G335</f>
        <v>0</v>
      </c>
      <c r="I335" s="391"/>
      <c r="J335" s="391"/>
      <c r="K335" s="391"/>
      <c r="L335" s="391"/>
    </row>
    <row r="336" customFormat="false" ht="12.75" hidden="false" customHeight="false" outlineLevel="0" collapsed="false">
      <c r="A336" s="384"/>
      <c r="B336" s="395" t="n">
        <v>53207020000000</v>
      </c>
      <c r="C336" s="396" t="s">
        <v>241</v>
      </c>
      <c r="D336" s="405" t="n">
        <v>0</v>
      </c>
      <c r="E336" s="417" t="n">
        <v>0</v>
      </c>
      <c r="F336" s="407" t="n">
        <v>0</v>
      </c>
      <c r="G336" s="400" t="n">
        <f aca="false">E336*F336</f>
        <v>0</v>
      </c>
      <c r="H336" s="401" t="n">
        <f aca="false">D336+G336</f>
        <v>0</v>
      </c>
      <c r="I336" s="391"/>
      <c r="J336" s="391"/>
      <c r="K336" s="391"/>
      <c r="L336" s="391"/>
    </row>
    <row r="337" customFormat="false" ht="12.75" hidden="false" customHeight="false" outlineLevel="0" collapsed="false">
      <c r="A337" s="384"/>
      <c r="B337" s="395" t="n">
        <v>53208020000000</v>
      </c>
      <c r="C337" s="396" t="s">
        <v>243</v>
      </c>
      <c r="D337" s="405" t="n">
        <v>0</v>
      </c>
      <c r="E337" s="417" t="n">
        <v>0</v>
      </c>
      <c r="F337" s="407" t="n">
        <v>0</v>
      </c>
      <c r="G337" s="400" t="n">
        <f aca="false">E337*F337</f>
        <v>0</v>
      </c>
      <c r="H337" s="401" t="n">
        <f aca="false">D337+G337</f>
        <v>0</v>
      </c>
      <c r="I337" s="391"/>
      <c r="J337" s="391"/>
      <c r="K337" s="391"/>
      <c r="L337" s="391"/>
    </row>
    <row r="338" customFormat="false" ht="12.75" hidden="false" customHeight="false" outlineLevel="0" collapsed="false">
      <c r="A338" s="384"/>
      <c r="B338" s="395" t="n">
        <v>53208990000000</v>
      </c>
      <c r="C338" s="396" t="s">
        <v>244</v>
      </c>
      <c r="D338" s="405" t="n">
        <v>0</v>
      </c>
      <c r="E338" s="417" t="n">
        <v>0</v>
      </c>
      <c r="F338" s="407" t="n">
        <v>0</v>
      </c>
      <c r="G338" s="400" t="n">
        <f aca="false">E338*F338</f>
        <v>0</v>
      </c>
      <c r="H338" s="401" t="n">
        <f aca="false">D338+G338</f>
        <v>0</v>
      </c>
      <c r="I338" s="391"/>
      <c r="J338" s="391"/>
      <c r="K338" s="391"/>
      <c r="L338" s="391"/>
    </row>
    <row r="339" customFormat="false" ht="12.75" hidden="false" customHeight="false" outlineLevel="0" collapsed="false">
      <c r="A339" s="384"/>
      <c r="B339" s="395" t="n">
        <v>53209010000000</v>
      </c>
      <c r="C339" s="396" t="s">
        <v>246</v>
      </c>
      <c r="D339" s="405" t="n">
        <v>0</v>
      </c>
      <c r="E339" s="417" t="n">
        <v>0</v>
      </c>
      <c r="F339" s="407" t="n">
        <v>0</v>
      </c>
      <c r="G339" s="400" t="n">
        <f aca="false">E339*F339</f>
        <v>0</v>
      </c>
      <c r="H339" s="401" t="n">
        <f aca="false">D339+G339</f>
        <v>0</v>
      </c>
      <c r="I339" s="391"/>
      <c r="J339" s="391"/>
      <c r="K339" s="391"/>
      <c r="L339" s="391"/>
    </row>
    <row r="340" customFormat="false" ht="12.75" hidden="false" customHeight="false" outlineLevel="0" collapsed="false">
      <c r="A340" s="384"/>
      <c r="B340" s="395" t="n">
        <v>53209040000000</v>
      </c>
      <c r="C340" s="396" t="s">
        <v>247</v>
      </c>
      <c r="D340" s="405" t="n">
        <v>0</v>
      </c>
      <c r="E340" s="417" t="n">
        <v>0</v>
      </c>
      <c r="F340" s="407" t="n">
        <v>0</v>
      </c>
      <c r="G340" s="400" t="n">
        <f aca="false">E340*F340</f>
        <v>0</v>
      </c>
      <c r="H340" s="401" t="n">
        <f aca="false">D340+G340</f>
        <v>0</v>
      </c>
      <c r="I340" s="391"/>
      <c r="J340" s="391"/>
      <c r="K340" s="391"/>
      <c r="L340" s="391"/>
    </row>
    <row r="341" customFormat="false" ht="12.75" hidden="false" customHeight="false" outlineLevel="0" collapsed="false">
      <c r="A341" s="384"/>
      <c r="B341" s="395" t="n">
        <v>53209050000000</v>
      </c>
      <c r="C341" s="396" t="s">
        <v>248</v>
      </c>
      <c r="D341" s="405" t="n">
        <v>0</v>
      </c>
      <c r="E341" s="417" t="n">
        <v>0</v>
      </c>
      <c r="F341" s="407" t="n">
        <v>0</v>
      </c>
      <c r="G341" s="400" t="n">
        <f aca="false">E341*F341</f>
        <v>0</v>
      </c>
      <c r="H341" s="401" t="n">
        <f aca="false">D341+G341</f>
        <v>0</v>
      </c>
      <c r="I341" s="391"/>
      <c r="J341" s="391"/>
      <c r="K341" s="391"/>
      <c r="L341" s="391"/>
    </row>
    <row r="342" customFormat="false" ht="12.75" hidden="false" customHeight="false" outlineLevel="0" collapsed="false">
      <c r="A342" s="384"/>
      <c r="B342" s="395" t="n">
        <v>53209990000000</v>
      </c>
      <c r="C342" s="396" t="s">
        <v>250</v>
      </c>
      <c r="D342" s="405" t="n">
        <v>0</v>
      </c>
      <c r="E342" s="417" t="n">
        <v>0</v>
      </c>
      <c r="F342" s="407" t="n">
        <v>0</v>
      </c>
      <c r="G342" s="400" t="n">
        <f aca="false">E342*F342</f>
        <v>0</v>
      </c>
      <c r="H342" s="401" t="n">
        <f aca="false">D342+G342</f>
        <v>0</v>
      </c>
      <c r="I342" s="391"/>
      <c r="J342" s="391"/>
      <c r="K342" s="391"/>
      <c r="L342" s="391"/>
    </row>
    <row r="343" customFormat="false" ht="13.5" hidden="false" customHeight="false" outlineLevel="0" collapsed="false">
      <c r="A343" s="384"/>
      <c r="B343" s="395" t="n">
        <v>53210020100000</v>
      </c>
      <c r="C343" s="396" t="s">
        <v>252</v>
      </c>
      <c r="D343" s="413" t="n">
        <v>0</v>
      </c>
      <c r="E343" s="418" t="n">
        <v>0</v>
      </c>
      <c r="F343" s="410" t="n">
        <v>0</v>
      </c>
      <c r="G343" s="400" t="n">
        <f aca="false">E343*F343</f>
        <v>0</v>
      </c>
      <c r="H343" s="401" t="n">
        <f aca="false">D343+G343</f>
        <v>0</v>
      </c>
      <c r="I343" s="391"/>
      <c r="J343" s="391"/>
      <c r="K343" s="391"/>
      <c r="L343" s="391"/>
    </row>
    <row r="344" customFormat="false" ht="13.5" hidden="false" customHeight="false" outlineLevel="0" collapsed="false">
      <c r="A344" s="384"/>
      <c r="B344" s="392"/>
      <c r="C344" s="386" t="s">
        <v>254</v>
      </c>
      <c r="D344" s="393" t="n">
        <f aca="false">SUM(D345:D351)</f>
        <v>0</v>
      </c>
      <c r="E344" s="411"/>
      <c r="F344" s="411"/>
      <c r="G344" s="387" t="n">
        <f aca="false">SUM(G345:G351)</f>
        <v>0</v>
      </c>
      <c r="H344" s="387" t="n">
        <f aca="false">SUM(H345:H351)</f>
        <v>0</v>
      </c>
      <c r="I344" s="391"/>
      <c r="J344" s="391"/>
      <c r="K344" s="391"/>
      <c r="L344" s="391"/>
    </row>
    <row r="345" customFormat="false" ht="12.75" hidden="false" customHeight="false" outlineLevel="0" collapsed="false">
      <c r="A345" s="384"/>
      <c r="B345" s="395" t="n">
        <v>53206030000000</v>
      </c>
      <c r="C345" s="396" t="s">
        <v>255</v>
      </c>
      <c r="D345" s="412" t="n">
        <v>0</v>
      </c>
      <c r="E345" s="416" t="n">
        <v>0</v>
      </c>
      <c r="F345" s="404" t="n">
        <v>0</v>
      </c>
      <c r="G345" s="400" t="n">
        <f aca="false">E345*F345</f>
        <v>0</v>
      </c>
      <c r="H345" s="401" t="n">
        <f aca="false">D345+G345</f>
        <v>0</v>
      </c>
      <c r="I345" s="391"/>
      <c r="J345" s="391"/>
      <c r="K345" s="391"/>
      <c r="L345" s="391"/>
    </row>
    <row r="346" customFormat="false" ht="12.75" hidden="false" customHeight="false" outlineLevel="0" collapsed="false">
      <c r="A346" s="384"/>
      <c r="B346" s="395" t="n">
        <v>53206040000000</v>
      </c>
      <c r="C346" s="396" t="s">
        <v>256</v>
      </c>
      <c r="D346" s="405" t="n">
        <v>0</v>
      </c>
      <c r="E346" s="417" t="n">
        <v>0</v>
      </c>
      <c r="F346" s="407" t="n">
        <v>0</v>
      </c>
      <c r="G346" s="400" t="n">
        <f aca="false">E346*F346</f>
        <v>0</v>
      </c>
      <c r="H346" s="401" t="n">
        <f aca="false">D346+G346</f>
        <v>0</v>
      </c>
      <c r="I346" s="391"/>
      <c r="J346" s="391"/>
      <c r="K346" s="391"/>
      <c r="L346" s="391"/>
    </row>
    <row r="347" customFormat="false" ht="12.75" hidden="false" customHeight="false" outlineLevel="0" collapsed="false">
      <c r="A347" s="384"/>
      <c r="B347" s="395" t="n">
        <v>53206060000000</v>
      </c>
      <c r="C347" s="396" t="s">
        <v>257</v>
      </c>
      <c r="D347" s="405" t="n">
        <v>0</v>
      </c>
      <c r="E347" s="417" t="n">
        <v>0</v>
      </c>
      <c r="F347" s="407" t="n">
        <v>0</v>
      </c>
      <c r="G347" s="400" t="n">
        <f aca="false">E347*F347</f>
        <v>0</v>
      </c>
      <c r="H347" s="401" t="n">
        <f aca="false">D347+G347</f>
        <v>0</v>
      </c>
      <c r="I347" s="391"/>
      <c r="J347" s="391"/>
      <c r="K347" s="391"/>
      <c r="L347" s="391"/>
    </row>
    <row r="348" customFormat="false" ht="12.75" hidden="false" customHeight="false" outlineLevel="0" collapsed="false">
      <c r="A348" s="384"/>
      <c r="B348" s="395" t="n">
        <v>53206070000000</v>
      </c>
      <c r="C348" s="396" t="s">
        <v>258</v>
      </c>
      <c r="D348" s="405" t="n">
        <v>0</v>
      </c>
      <c r="E348" s="417" t="n">
        <v>0</v>
      </c>
      <c r="F348" s="407" t="n">
        <v>0</v>
      </c>
      <c r="G348" s="400" t="n">
        <f aca="false">E348*F348</f>
        <v>0</v>
      </c>
      <c r="H348" s="401" t="n">
        <f aca="false">D348+G348</f>
        <v>0</v>
      </c>
      <c r="I348" s="391"/>
      <c r="J348" s="391"/>
      <c r="K348" s="391"/>
      <c r="L348" s="391"/>
    </row>
    <row r="349" customFormat="false" ht="12.75" hidden="false" customHeight="false" outlineLevel="0" collapsed="false">
      <c r="A349" s="384"/>
      <c r="B349" s="395" t="n">
        <v>53206990000000</v>
      </c>
      <c r="C349" s="396" t="s">
        <v>259</v>
      </c>
      <c r="D349" s="405" t="n">
        <v>0</v>
      </c>
      <c r="E349" s="417" t="n">
        <v>0</v>
      </c>
      <c r="F349" s="407" t="n">
        <v>0</v>
      </c>
      <c r="G349" s="400" t="n">
        <f aca="false">E349*F349</f>
        <v>0</v>
      </c>
      <c r="H349" s="401" t="n">
        <f aca="false">D349+G349</f>
        <v>0</v>
      </c>
      <c r="I349" s="391"/>
      <c r="J349" s="391"/>
      <c r="K349" s="391"/>
      <c r="L349" s="391"/>
    </row>
    <row r="350" customFormat="false" ht="12.75" hidden="false" customHeight="false" outlineLevel="0" collapsed="false">
      <c r="A350" s="384"/>
      <c r="B350" s="395" t="n">
        <v>53208030000000</v>
      </c>
      <c r="C350" s="396" t="s">
        <v>260</v>
      </c>
      <c r="D350" s="405" t="n">
        <v>0</v>
      </c>
      <c r="E350" s="417" t="n">
        <v>0</v>
      </c>
      <c r="F350" s="407" t="n">
        <v>0</v>
      </c>
      <c r="G350" s="400" t="n">
        <f aca="false">E350*F350</f>
        <v>0</v>
      </c>
      <c r="H350" s="401" t="n">
        <f aca="false">D350+G350</f>
        <v>0</v>
      </c>
      <c r="I350" s="391"/>
      <c r="J350" s="391"/>
      <c r="K350" s="391"/>
      <c r="L350" s="391"/>
    </row>
    <row r="351" customFormat="false" ht="13.5" hidden="false" customHeight="false" outlineLevel="0" collapsed="false">
      <c r="A351" s="384"/>
      <c r="B351" s="395" t="n">
        <v>53212060000000</v>
      </c>
      <c r="C351" s="396" t="s">
        <v>261</v>
      </c>
      <c r="D351" s="413" t="n">
        <v>0</v>
      </c>
      <c r="E351" s="418" t="n">
        <v>0</v>
      </c>
      <c r="F351" s="410" t="n">
        <v>0</v>
      </c>
      <c r="G351" s="400" t="n">
        <f aca="false">E351*F351</f>
        <v>0</v>
      </c>
      <c r="H351" s="401" t="n">
        <f aca="false">D351+G351</f>
        <v>0</v>
      </c>
      <c r="I351" s="391"/>
      <c r="J351" s="391"/>
      <c r="K351" s="391"/>
      <c r="L351" s="391"/>
    </row>
    <row r="352" customFormat="false" ht="13.5" hidden="false" customHeight="false" outlineLevel="0" collapsed="false">
      <c r="A352" s="384"/>
      <c r="B352" s="392"/>
      <c r="C352" s="386" t="s">
        <v>263</v>
      </c>
      <c r="D352" s="393" t="n">
        <f aca="false">SUM(D353:D353)</f>
        <v>0</v>
      </c>
      <c r="E352" s="411"/>
      <c r="F352" s="411"/>
      <c r="G352" s="387" t="n">
        <f aca="false">SUM(G353:G353)</f>
        <v>0</v>
      </c>
      <c r="H352" s="387" t="n">
        <f aca="false">SUM(H353:H353)</f>
        <v>0</v>
      </c>
      <c r="I352" s="391"/>
      <c r="J352" s="391"/>
      <c r="K352" s="391"/>
      <c r="L352" s="391"/>
    </row>
    <row r="353" customFormat="false" ht="13.5" hidden="false" customHeight="false" outlineLevel="0" collapsed="false">
      <c r="A353" s="384"/>
      <c r="B353" s="419" t="n">
        <v>53204999000000</v>
      </c>
      <c r="C353" s="420" t="s">
        <v>264</v>
      </c>
      <c r="D353" s="421" t="n">
        <v>0</v>
      </c>
      <c r="E353" s="422" t="n">
        <v>0</v>
      </c>
      <c r="F353" s="423" t="n">
        <v>0</v>
      </c>
      <c r="G353" s="424" t="n">
        <f aca="false">E353*F353</f>
        <v>0</v>
      </c>
      <c r="H353" s="425" t="n">
        <f aca="false">D353+G353</f>
        <v>0</v>
      </c>
      <c r="I353" s="426"/>
      <c r="J353" s="426"/>
      <c r="K353" s="426"/>
      <c r="L353" s="426"/>
    </row>
    <row r="354" customFormat="false" ht="12.75" hidden="false" customHeight="false" outlineLevel="0" collapsed="false">
      <c r="A354" s="384"/>
      <c r="B354" s="427"/>
      <c r="C354" s="428" t="s">
        <v>265</v>
      </c>
      <c r="D354" s="429" t="n">
        <f aca="false">SUM(D288,D314)</f>
        <v>0</v>
      </c>
      <c r="E354" s="430"/>
      <c r="F354" s="430"/>
      <c r="G354" s="431" t="n">
        <f aca="false">SUM(G288,G314)</f>
        <v>0</v>
      </c>
      <c r="H354" s="431" t="n">
        <f aca="false">SUM(H288,H314)</f>
        <v>0</v>
      </c>
      <c r="I354" s="391"/>
      <c r="J354" s="391"/>
      <c r="K354" s="391"/>
      <c r="L354" s="391"/>
    </row>
    <row r="355" customFormat="false" ht="12.75" hidden="false" customHeight="true" outlineLevel="0" collapsed="false">
      <c r="A355" s="376" t="s">
        <v>77</v>
      </c>
      <c r="B355" s="377" t="s">
        <v>175</v>
      </c>
      <c r="C355" s="378" t="s">
        <v>176</v>
      </c>
      <c r="D355" s="379" t="s">
        <v>177</v>
      </c>
      <c r="E355" s="378" t="s">
        <v>178</v>
      </c>
      <c r="F355" s="378"/>
      <c r="G355" s="378"/>
      <c r="H355" s="380" t="s">
        <v>179</v>
      </c>
      <c r="I355" s="381" t="s">
        <v>180</v>
      </c>
      <c r="J355" s="381"/>
      <c r="K355" s="381"/>
      <c r="L355" s="381"/>
    </row>
    <row r="356" customFormat="false" ht="25.5" hidden="false" customHeight="false" outlineLevel="0" collapsed="false">
      <c r="A356" s="376"/>
      <c r="B356" s="377"/>
      <c r="C356" s="378"/>
      <c r="D356" s="379"/>
      <c r="E356" s="382" t="s">
        <v>181</v>
      </c>
      <c r="F356" s="383" t="s">
        <v>182</v>
      </c>
      <c r="G356" s="378" t="s">
        <v>183</v>
      </c>
      <c r="H356" s="380"/>
      <c r="I356" s="381"/>
      <c r="J356" s="381"/>
      <c r="K356" s="381"/>
      <c r="L356" s="381"/>
    </row>
    <row r="357" customFormat="false" ht="15.75" hidden="false" customHeight="true" outlineLevel="0" collapsed="false">
      <c r="A357" s="384" t="str">
        <f aca="false">+'A) Reajuste Tarifas y Ocupación'!A37</f>
        <v>(Nombre de J.I. n° 6)</v>
      </c>
      <c r="B357" s="385"/>
      <c r="C357" s="386" t="s">
        <v>184</v>
      </c>
      <c r="D357" s="387" t="n">
        <f aca="false">SUM(D358,D363)</f>
        <v>0</v>
      </c>
      <c r="E357" s="388"/>
      <c r="F357" s="388"/>
      <c r="G357" s="389" t="n">
        <f aca="false">SUM(G358,G363)</f>
        <v>0</v>
      </c>
      <c r="H357" s="390" t="n">
        <f aca="false">SUM(H358,H363)</f>
        <v>0</v>
      </c>
      <c r="I357" s="391"/>
      <c r="J357" s="391"/>
      <c r="K357" s="391"/>
      <c r="L357" s="391"/>
    </row>
    <row r="358" customFormat="false" ht="12.75" hidden="false" customHeight="false" outlineLevel="0" collapsed="false">
      <c r="A358" s="384"/>
      <c r="B358" s="392"/>
      <c r="C358" s="386" t="s">
        <v>185</v>
      </c>
      <c r="D358" s="393" t="n">
        <f aca="false">SUM(D359:D362)</f>
        <v>0</v>
      </c>
      <c r="E358" s="394"/>
      <c r="F358" s="394"/>
      <c r="G358" s="389" t="n">
        <f aca="false">SUM(G359:G362)</f>
        <v>0</v>
      </c>
      <c r="H358" s="387" t="n">
        <f aca="false">SUM(H359:H362)</f>
        <v>0</v>
      </c>
      <c r="I358" s="391"/>
      <c r="J358" s="391"/>
      <c r="K358" s="391"/>
      <c r="L358" s="391"/>
    </row>
    <row r="359" customFormat="false" ht="13.5" hidden="false" customHeight="false" outlineLevel="0" collapsed="false">
      <c r="A359" s="384"/>
      <c r="B359" s="395" t="n">
        <v>53103040100000</v>
      </c>
      <c r="C359" s="396" t="s">
        <v>186</v>
      </c>
      <c r="D359" s="397" t="n">
        <f aca="false">+'C) Remuneraciones'!L86</f>
        <v>0</v>
      </c>
      <c r="E359" s="398" t="n">
        <v>0</v>
      </c>
      <c r="F359" s="399" t="n">
        <v>0</v>
      </c>
      <c r="G359" s="400" t="n">
        <f aca="false">E359*F359</f>
        <v>0</v>
      </c>
      <c r="H359" s="401" t="n">
        <f aca="false">D359+G359</f>
        <v>0</v>
      </c>
      <c r="I359" s="391"/>
      <c r="J359" s="391"/>
      <c r="K359" s="391"/>
      <c r="L359" s="391"/>
    </row>
    <row r="360" customFormat="false" ht="12.75" hidden="false" customHeight="false" outlineLevel="0" collapsed="false">
      <c r="A360" s="384"/>
      <c r="B360" s="395" t="n">
        <v>53103050000000</v>
      </c>
      <c r="C360" s="396" t="s">
        <v>187</v>
      </c>
      <c r="D360" s="402" t="n">
        <v>0</v>
      </c>
      <c r="E360" s="403" t="n">
        <v>0</v>
      </c>
      <c r="F360" s="404" t="n">
        <v>0</v>
      </c>
      <c r="G360" s="400" t="n">
        <f aca="false">E360*F360</f>
        <v>0</v>
      </c>
      <c r="H360" s="401" t="n">
        <f aca="false">D360+G360</f>
        <v>0</v>
      </c>
      <c r="I360" s="391"/>
      <c r="J360" s="391"/>
      <c r="K360" s="391"/>
      <c r="L360" s="391"/>
    </row>
    <row r="361" customFormat="false" ht="12.75" hidden="false" customHeight="false" outlineLevel="0" collapsed="false">
      <c r="A361" s="384"/>
      <c r="B361" s="395" t="n">
        <v>53103060000000</v>
      </c>
      <c r="C361" s="396" t="s">
        <v>266</v>
      </c>
      <c r="D361" s="405" t="n">
        <v>0</v>
      </c>
      <c r="E361" s="406" t="n">
        <v>0</v>
      </c>
      <c r="F361" s="407" t="n">
        <v>0</v>
      </c>
      <c r="G361" s="400" t="n">
        <f aca="false">E361*F361</f>
        <v>0</v>
      </c>
      <c r="H361" s="401" t="n">
        <f aca="false">D361+G361</f>
        <v>0</v>
      </c>
      <c r="I361" s="391"/>
      <c r="J361" s="391"/>
      <c r="K361" s="391"/>
      <c r="L361" s="391"/>
    </row>
    <row r="362" customFormat="false" ht="13.5" hidden="false" customHeight="false" outlineLevel="0" collapsed="false">
      <c r="A362" s="384"/>
      <c r="B362" s="395" t="n">
        <v>53103080010000</v>
      </c>
      <c r="C362" s="396" t="s">
        <v>190</v>
      </c>
      <c r="D362" s="408" t="n">
        <v>0</v>
      </c>
      <c r="E362" s="409" t="n">
        <v>0</v>
      </c>
      <c r="F362" s="410" t="n">
        <v>0</v>
      </c>
      <c r="G362" s="400" t="n">
        <f aca="false">E362*F362</f>
        <v>0</v>
      </c>
      <c r="H362" s="401" t="n">
        <f aca="false">D362+G362</f>
        <v>0</v>
      </c>
      <c r="I362" s="391"/>
      <c r="J362" s="391"/>
      <c r="K362" s="391"/>
      <c r="L362" s="391"/>
    </row>
    <row r="363" customFormat="false" ht="13.5" hidden="false" customHeight="false" outlineLevel="0" collapsed="false">
      <c r="A363" s="384"/>
      <c r="B363" s="392"/>
      <c r="C363" s="386" t="s">
        <v>192</v>
      </c>
      <c r="D363" s="393" t="n">
        <f aca="false">SUM(D364:D382)</f>
        <v>0</v>
      </c>
      <c r="E363" s="411"/>
      <c r="F363" s="411"/>
      <c r="G363" s="387" t="n">
        <f aca="false">SUM(G364:G382)</f>
        <v>0</v>
      </c>
      <c r="H363" s="387" t="n">
        <f aca="false">SUM(H364:H382)</f>
        <v>0</v>
      </c>
      <c r="I363" s="391"/>
      <c r="J363" s="391"/>
      <c r="K363" s="391"/>
      <c r="L363" s="391"/>
    </row>
    <row r="364" customFormat="false" ht="12.75" hidden="false" customHeight="false" outlineLevel="0" collapsed="false">
      <c r="A364" s="384"/>
      <c r="B364" s="395" t="n">
        <v>53201010100000</v>
      </c>
      <c r="C364" s="396" t="s">
        <v>193</v>
      </c>
      <c r="D364" s="412" t="n">
        <v>0</v>
      </c>
      <c r="E364" s="403" t="n">
        <v>0</v>
      </c>
      <c r="F364" s="404" t="n">
        <v>0</v>
      </c>
      <c r="G364" s="400" t="n">
        <f aca="false">E364*F364</f>
        <v>0</v>
      </c>
      <c r="H364" s="401" t="n">
        <f aca="false">D364+G364</f>
        <v>0</v>
      </c>
      <c r="I364" s="391"/>
      <c r="J364" s="391"/>
      <c r="K364" s="391"/>
      <c r="L364" s="391"/>
    </row>
    <row r="365" customFormat="false" ht="12.75" hidden="false" customHeight="false" outlineLevel="0" collapsed="false">
      <c r="A365" s="384"/>
      <c r="B365" s="395" t="n">
        <v>53202010100000</v>
      </c>
      <c r="C365" s="396" t="s">
        <v>195</v>
      </c>
      <c r="D365" s="405" t="n">
        <v>0</v>
      </c>
      <c r="E365" s="406" t="n">
        <v>0</v>
      </c>
      <c r="F365" s="407" t="n">
        <v>0</v>
      </c>
      <c r="G365" s="400" t="n">
        <f aca="false">E365*F365</f>
        <v>0</v>
      </c>
      <c r="H365" s="401" t="n">
        <f aca="false">D365+G365</f>
        <v>0</v>
      </c>
      <c r="I365" s="391"/>
      <c r="J365" s="391"/>
      <c r="K365" s="391"/>
      <c r="L365" s="391"/>
    </row>
    <row r="366" customFormat="false" ht="12.75" hidden="false" customHeight="false" outlineLevel="0" collapsed="false">
      <c r="A366" s="384"/>
      <c r="B366" s="395" t="n">
        <v>53203010100000</v>
      </c>
      <c r="C366" s="396" t="s">
        <v>197</v>
      </c>
      <c r="D366" s="405" t="n">
        <v>0</v>
      </c>
      <c r="E366" s="406" t="n">
        <v>0</v>
      </c>
      <c r="F366" s="407" t="n">
        <v>0</v>
      </c>
      <c r="G366" s="400" t="n">
        <f aca="false">E366*F366</f>
        <v>0</v>
      </c>
      <c r="H366" s="401" t="n">
        <f aca="false">D366+G366</f>
        <v>0</v>
      </c>
      <c r="I366" s="391"/>
      <c r="J366" s="391"/>
      <c r="K366" s="391"/>
      <c r="L366" s="391"/>
    </row>
    <row r="367" customFormat="false" ht="12.75" hidden="false" customHeight="false" outlineLevel="0" collapsed="false">
      <c r="A367" s="384"/>
      <c r="B367" s="395" t="n">
        <v>53203030000000</v>
      </c>
      <c r="C367" s="396" t="s">
        <v>198</v>
      </c>
      <c r="D367" s="405" t="n">
        <v>0</v>
      </c>
      <c r="E367" s="406" t="n">
        <v>0</v>
      </c>
      <c r="F367" s="407" t="n">
        <v>0</v>
      </c>
      <c r="G367" s="400" t="n">
        <f aca="false">E367*F367</f>
        <v>0</v>
      </c>
      <c r="H367" s="401" t="n">
        <f aca="false">D367+G367</f>
        <v>0</v>
      </c>
      <c r="I367" s="391"/>
      <c r="J367" s="391"/>
      <c r="K367" s="391"/>
      <c r="L367" s="391"/>
    </row>
    <row r="368" customFormat="false" ht="12.75" hidden="false" customHeight="false" outlineLevel="0" collapsed="false">
      <c r="A368" s="384"/>
      <c r="B368" s="395" t="n">
        <v>53204030000000</v>
      </c>
      <c r="C368" s="396" t="s">
        <v>199</v>
      </c>
      <c r="D368" s="405" t="n">
        <v>0</v>
      </c>
      <c r="E368" s="406" t="n">
        <v>0</v>
      </c>
      <c r="F368" s="407" t="n">
        <v>0</v>
      </c>
      <c r="G368" s="400" t="n">
        <f aca="false">E368*F368</f>
        <v>0</v>
      </c>
      <c r="H368" s="401" t="n">
        <f aca="false">D368+G368</f>
        <v>0</v>
      </c>
      <c r="I368" s="391"/>
      <c r="J368" s="391"/>
      <c r="K368" s="391"/>
      <c r="L368" s="391"/>
    </row>
    <row r="369" customFormat="false" ht="12.75" hidden="false" customHeight="false" outlineLevel="0" collapsed="false">
      <c r="A369" s="384"/>
      <c r="B369" s="395" t="n">
        <v>53204100100001</v>
      </c>
      <c r="C369" s="396" t="s">
        <v>200</v>
      </c>
      <c r="D369" s="405" t="n">
        <v>0</v>
      </c>
      <c r="E369" s="406" t="n">
        <v>0</v>
      </c>
      <c r="F369" s="407" t="n">
        <v>0</v>
      </c>
      <c r="G369" s="400" t="n">
        <f aca="false">E369*F369</f>
        <v>0</v>
      </c>
      <c r="H369" s="401" t="n">
        <f aca="false">D369+G369</f>
        <v>0</v>
      </c>
      <c r="I369" s="391"/>
      <c r="J369" s="391"/>
      <c r="K369" s="391"/>
      <c r="L369" s="391"/>
    </row>
    <row r="370" customFormat="false" ht="12.75" hidden="false" customHeight="false" outlineLevel="0" collapsed="false">
      <c r="A370" s="384"/>
      <c r="B370" s="395" t="n">
        <v>53204130100000</v>
      </c>
      <c r="C370" s="396" t="s">
        <v>202</v>
      </c>
      <c r="D370" s="405" t="n">
        <v>0</v>
      </c>
      <c r="E370" s="406" t="n">
        <v>0</v>
      </c>
      <c r="F370" s="407" t="n">
        <v>0</v>
      </c>
      <c r="G370" s="400" t="n">
        <f aca="false">E370*F370</f>
        <v>0</v>
      </c>
      <c r="H370" s="401" t="n">
        <f aca="false">D370+G370</f>
        <v>0</v>
      </c>
      <c r="I370" s="391"/>
      <c r="J370" s="391"/>
      <c r="K370" s="391"/>
      <c r="L370" s="391"/>
    </row>
    <row r="371" customFormat="false" ht="12.75" hidden="false" customHeight="false" outlineLevel="0" collapsed="false">
      <c r="A371" s="384"/>
      <c r="B371" s="395" t="n">
        <v>53205010100000</v>
      </c>
      <c r="C371" s="396" t="s">
        <v>204</v>
      </c>
      <c r="D371" s="405" t="n">
        <v>0</v>
      </c>
      <c r="E371" s="406" t="n">
        <v>0</v>
      </c>
      <c r="F371" s="407" t="n">
        <v>0</v>
      </c>
      <c r="G371" s="400" t="n">
        <f aca="false">E371*F371</f>
        <v>0</v>
      </c>
      <c r="H371" s="401" t="n">
        <f aca="false">D371+G371</f>
        <v>0</v>
      </c>
      <c r="I371" s="391"/>
      <c r="J371" s="391"/>
      <c r="K371" s="391"/>
      <c r="L371" s="391"/>
    </row>
    <row r="372" customFormat="false" ht="12.75" hidden="false" customHeight="false" outlineLevel="0" collapsed="false">
      <c r="A372" s="384"/>
      <c r="B372" s="395" t="n">
        <v>53205020100000</v>
      </c>
      <c r="C372" s="396" t="s">
        <v>205</v>
      </c>
      <c r="D372" s="405" t="n">
        <v>0</v>
      </c>
      <c r="E372" s="406" t="n">
        <v>0</v>
      </c>
      <c r="F372" s="407" t="n">
        <v>0</v>
      </c>
      <c r="G372" s="400" t="n">
        <f aca="false">E372*F372</f>
        <v>0</v>
      </c>
      <c r="H372" s="401" t="n">
        <f aca="false">D372+G372</f>
        <v>0</v>
      </c>
      <c r="I372" s="391"/>
      <c r="J372" s="391"/>
      <c r="K372" s="391"/>
      <c r="L372" s="391"/>
    </row>
    <row r="373" customFormat="false" ht="12.75" hidden="false" customHeight="false" outlineLevel="0" collapsed="false">
      <c r="A373" s="384"/>
      <c r="B373" s="395" t="n">
        <v>53205030100000</v>
      </c>
      <c r="C373" s="396" t="s">
        <v>206</v>
      </c>
      <c r="D373" s="405" t="n">
        <v>0</v>
      </c>
      <c r="E373" s="406" t="n">
        <v>0</v>
      </c>
      <c r="F373" s="407" t="n">
        <v>0</v>
      </c>
      <c r="G373" s="400" t="n">
        <f aca="false">E373*F373</f>
        <v>0</v>
      </c>
      <c r="H373" s="401" t="n">
        <f aca="false">D373+G373</f>
        <v>0</v>
      </c>
      <c r="I373" s="391"/>
      <c r="J373" s="391"/>
      <c r="K373" s="391"/>
      <c r="L373" s="391"/>
    </row>
    <row r="374" customFormat="false" ht="12.75" hidden="false" customHeight="false" outlineLevel="0" collapsed="false">
      <c r="A374" s="384"/>
      <c r="B374" s="395" t="n">
        <v>53205050100000</v>
      </c>
      <c r="C374" s="396" t="s">
        <v>207</v>
      </c>
      <c r="D374" s="405" t="n">
        <v>0</v>
      </c>
      <c r="E374" s="406" t="n">
        <v>0</v>
      </c>
      <c r="F374" s="407" t="n">
        <v>0</v>
      </c>
      <c r="G374" s="400" t="n">
        <f aca="false">E374*F374</f>
        <v>0</v>
      </c>
      <c r="H374" s="401" t="n">
        <f aca="false">D374+G374</f>
        <v>0</v>
      </c>
      <c r="I374" s="391"/>
      <c r="J374" s="391"/>
      <c r="K374" s="391"/>
      <c r="L374" s="391"/>
    </row>
    <row r="375" customFormat="false" ht="12.75" hidden="false" customHeight="false" outlineLevel="0" collapsed="false">
      <c r="A375" s="384"/>
      <c r="B375" s="395" t="n">
        <v>53205060100000</v>
      </c>
      <c r="C375" s="396" t="s">
        <v>208</v>
      </c>
      <c r="D375" s="405" t="n">
        <v>0</v>
      </c>
      <c r="E375" s="406" t="n">
        <v>0</v>
      </c>
      <c r="F375" s="407" t="n">
        <v>0</v>
      </c>
      <c r="G375" s="400" t="n">
        <f aca="false">E375*F375</f>
        <v>0</v>
      </c>
      <c r="H375" s="401" t="n">
        <f aca="false">D375+G375</f>
        <v>0</v>
      </c>
      <c r="I375" s="391"/>
      <c r="J375" s="391"/>
      <c r="K375" s="391"/>
      <c r="L375" s="391"/>
    </row>
    <row r="376" customFormat="false" ht="12.75" hidden="false" customHeight="false" outlineLevel="0" collapsed="false">
      <c r="A376" s="384"/>
      <c r="B376" s="395" t="n">
        <v>53205070100000</v>
      </c>
      <c r="C376" s="396" t="s">
        <v>209</v>
      </c>
      <c r="D376" s="405" t="n">
        <v>0</v>
      </c>
      <c r="E376" s="406" t="n">
        <v>0</v>
      </c>
      <c r="F376" s="407" t="n">
        <v>0</v>
      </c>
      <c r="G376" s="400" t="n">
        <f aca="false">E376*F376</f>
        <v>0</v>
      </c>
      <c r="H376" s="401" t="n">
        <f aca="false">D376+G376</f>
        <v>0</v>
      </c>
      <c r="I376" s="391"/>
      <c r="J376" s="391"/>
      <c r="K376" s="391"/>
      <c r="L376" s="391"/>
    </row>
    <row r="377" customFormat="false" ht="12.75" hidden="false" customHeight="false" outlineLevel="0" collapsed="false">
      <c r="A377" s="384"/>
      <c r="B377" s="395" t="n">
        <v>53208010100000</v>
      </c>
      <c r="C377" s="396" t="s">
        <v>210</v>
      </c>
      <c r="D377" s="405" t="n">
        <v>0</v>
      </c>
      <c r="E377" s="406" t="n">
        <v>0</v>
      </c>
      <c r="F377" s="407" t="n">
        <v>0</v>
      </c>
      <c r="G377" s="400" t="n">
        <f aca="false">E377*F377</f>
        <v>0</v>
      </c>
      <c r="H377" s="401" t="n">
        <f aca="false">D377+G377</f>
        <v>0</v>
      </c>
      <c r="I377" s="391"/>
      <c r="J377" s="391"/>
      <c r="K377" s="391"/>
      <c r="L377" s="391"/>
    </row>
    <row r="378" customFormat="false" ht="12.75" hidden="false" customHeight="false" outlineLevel="0" collapsed="false">
      <c r="A378" s="384"/>
      <c r="B378" s="395" t="n">
        <v>53208070100001</v>
      </c>
      <c r="C378" s="396" t="s">
        <v>211</v>
      </c>
      <c r="D378" s="405" t="n">
        <v>0</v>
      </c>
      <c r="E378" s="406" t="n">
        <v>0</v>
      </c>
      <c r="F378" s="407" t="n">
        <v>0</v>
      </c>
      <c r="G378" s="400" t="n">
        <f aca="false">E378*F378</f>
        <v>0</v>
      </c>
      <c r="H378" s="401" t="n">
        <f aca="false">D378+G378</f>
        <v>0</v>
      </c>
      <c r="I378" s="391"/>
      <c r="J378" s="391"/>
      <c r="K378" s="391"/>
      <c r="L378" s="391"/>
    </row>
    <row r="379" customFormat="false" ht="12.75" hidden="false" customHeight="false" outlineLevel="0" collapsed="false">
      <c r="A379" s="384"/>
      <c r="B379" s="395" t="n">
        <v>53208100100001</v>
      </c>
      <c r="C379" s="396" t="s">
        <v>213</v>
      </c>
      <c r="D379" s="405" t="n">
        <v>0</v>
      </c>
      <c r="E379" s="406" t="n">
        <v>0</v>
      </c>
      <c r="F379" s="407" t="n">
        <v>0</v>
      </c>
      <c r="G379" s="400" t="n">
        <f aca="false">E379*F379</f>
        <v>0</v>
      </c>
      <c r="H379" s="401" t="n">
        <f aca="false">D379+G379</f>
        <v>0</v>
      </c>
      <c r="I379" s="391"/>
      <c r="J379" s="391"/>
      <c r="K379" s="391"/>
      <c r="L379" s="391"/>
    </row>
    <row r="380" customFormat="false" ht="12.75" hidden="false" customHeight="false" outlineLevel="0" collapsed="false">
      <c r="A380" s="384"/>
      <c r="B380" s="395" t="n">
        <v>53211030000000</v>
      </c>
      <c r="C380" s="396" t="s">
        <v>214</v>
      </c>
      <c r="D380" s="405" t="n">
        <v>0</v>
      </c>
      <c r="E380" s="406" t="n">
        <v>0</v>
      </c>
      <c r="F380" s="407" t="n">
        <v>0</v>
      </c>
      <c r="G380" s="400" t="n">
        <f aca="false">E380*F380</f>
        <v>0</v>
      </c>
      <c r="H380" s="401" t="n">
        <f aca="false">D380+G380</f>
        <v>0</v>
      </c>
      <c r="I380" s="391"/>
      <c r="J380" s="391"/>
      <c r="K380" s="391"/>
      <c r="L380" s="391"/>
    </row>
    <row r="381" customFormat="false" ht="12.75" hidden="false" customHeight="false" outlineLevel="0" collapsed="false">
      <c r="A381" s="384"/>
      <c r="B381" s="395" t="n">
        <v>53212020100000</v>
      </c>
      <c r="C381" s="396" t="s">
        <v>215</v>
      </c>
      <c r="D381" s="405" t="n">
        <v>0</v>
      </c>
      <c r="E381" s="406" t="n">
        <v>0</v>
      </c>
      <c r="F381" s="407" t="n">
        <v>0</v>
      </c>
      <c r="G381" s="400" t="n">
        <f aca="false">E381*F381</f>
        <v>0</v>
      </c>
      <c r="H381" s="401" t="n">
        <f aca="false">D381+G381</f>
        <v>0</v>
      </c>
      <c r="I381" s="391"/>
      <c r="J381" s="391"/>
      <c r="K381" s="391"/>
      <c r="L381" s="391"/>
    </row>
    <row r="382" customFormat="false" ht="13.5" hidden="false" customHeight="false" outlineLevel="0" collapsed="false">
      <c r="A382" s="384"/>
      <c r="B382" s="395" t="n">
        <v>53214020000000</v>
      </c>
      <c r="C382" s="396" t="s">
        <v>217</v>
      </c>
      <c r="D382" s="413" t="n">
        <v>0</v>
      </c>
      <c r="E382" s="409" t="n">
        <v>0</v>
      </c>
      <c r="F382" s="410" t="n">
        <v>0</v>
      </c>
      <c r="G382" s="400" t="n">
        <f aca="false">E382*F382</f>
        <v>0</v>
      </c>
      <c r="H382" s="401" t="n">
        <f aca="false">D382+G382</f>
        <v>0</v>
      </c>
      <c r="I382" s="391"/>
      <c r="J382" s="391"/>
      <c r="K382" s="391"/>
      <c r="L382" s="391"/>
    </row>
    <row r="383" customFormat="false" ht="15.75" hidden="false" customHeight="true" outlineLevel="0" collapsed="false">
      <c r="A383" s="384"/>
      <c r="B383" s="385"/>
      <c r="C383" s="386" t="s">
        <v>218</v>
      </c>
      <c r="D383" s="387" t="n">
        <f aca="false">SUM(D384,D389,D392,D403,D413,D421)</f>
        <v>0</v>
      </c>
      <c r="E383" s="414"/>
      <c r="F383" s="414"/>
      <c r="G383" s="387" t="n">
        <f aca="false">SUM(G384,G389,G392,G403,G413,G421)</f>
        <v>0</v>
      </c>
      <c r="H383" s="387" t="n">
        <f aca="false">SUM(H384,H389,H392,H403,H413,H421)</f>
        <v>0</v>
      </c>
      <c r="I383" s="391"/>
      <c r="J383" s="391"/>
      <c r="K383" s="391"/>
      <c r="L383" s="391"/>
    </row>
    <row r="384" customFormat="false" ht="13.5" hidden="false" customHeight="false" outlineLevel="0" collapsed="false">
      <c r="A384" s="384"/>
      <c r="B384" s="392"/>
      <c r="C384" s="386" t="s">
        <v>219</v>
      </c>
      <c r="D384" s="387" t="n">
        <f aca="false">SUM(D385:D388)</f>
        <v>0</v>
      </c>
      <c r="E384" s="388"/>
      <c r="F384" s="388"/>
      <c r="G384" s="415" t="n">
        <f aca="false">SUM(G385:G388)</f>
        <v>0</v>
      </c>
      <c r="H384" s="415" t="n">
        <f aca="false">SUM(H385:H388)</f>
        <v>0</v>
      </c>
      <c r="I384" s="391"/>
      <c r="J384" s="391"/>
      <c r="K384" s="391"/>
      <c r="L384" s="391"/>
    </row>
    <row r="385" customFormat="false" ht="12.75" hidden="false" customHeight="false" outlineLevel="0" collapsed="false">
      <c r="A385" s="384"/>
      <c r="B385" s="395" t="n">
        <v>53202020100000</v>
      </c>
      <c r="C385" s="396" t="s">
        <v>220</v>
      </c>
      <c r="D385" s="412" t="n">
        <v>0</v>
      </c>
      <c r="E385" s="403" t="n">
        <v>0</v>
      </c>
      <c r="F385" s="404" t="n">
        <v>0</v>
      </c>
      <c r="G385" s="400" t="n">
        <f aca="false">E385*F385</f>
        <v>0</v>
      </c>
      <c r="H385" s="401" t="n">
        <f aca="false">D385+G385</f>
        <v>0</v>
      </c>
      <c r="I385" s="391"/>
      <c r="J385" s="391"/>
      <c r="K385" s="391"/>
      <c r="L385" s="391"/>
    </row>
    <row r="386" customFormat="false" ht="12.75" hidden="false" customHeight="false" outlineLevel="0" collapsed="false">
      <c r="A386" s="384"/>
      <c r="B386" s="395" t="n">
        <v>53202030000000</v>
      </c>
      <c r="C386" s="396" t="s">
        <v>221</v>
      </c>
      <c r="D386" s="405" t="n">
        <v>0</v>
      </c>
      <c r="E386" s="406" t="n">
        <v>0</v>
      </c>
      <c r="F386" s="407" t="n">
        <v>0</v>
      </c>
      <c r="G386" s="400" t="n">
        <f aca="false">E386*F386</f>
        <v>0</v>
      </c>
      <c r="H386" s="401" t="n">
        <f aca="false">D386+G386</f>
        <v>0</v>
      </c>
      <c r="I386" s="391"/>
      <c r="J386" s="391"/>
      <c r="K386" s="391"/>
      <c r="L386" s="391"/>
    </row>
    <row r="387" customFormat="false" ht="12.75" hidden="false" customHeight="false" outlineLevel="0" collapsed="false">
      <c r="A387" s="384"/>
      <c r="B387" s="395" t="n">
        <v>53211020000000</v>
      </c>
      <c r="C387" s="396" t="s">
        <v>222</v>
      </c>
      <c r="D387" s="405" t="n">
        <v>0</v>
      </c>
      <c r="E387" s="406" t="n">
        <v>0</v>
      </c>
      <c r="F387" s="407" t="n">
        <v>0</v>
      </c>
      <c r="G387" s="400" t="n">
        <f aca="false">E387*F387</f>
        <v>0</v>
      </c>
      <c r="H387" s="401" t="n">
        <f aca="false">D387+G387</f>
        <v>0</v>
      </c>
      <c r="I387" s="391"/>
      <c r="J387" s="391"/>
      <c r="K387" s="391"/>
      <c r="L387" s="391"/>
    </row>
    <row r="388" customFormat="false" ht="13.5" hidden="false" customHeight="false" outlineLevel="0" collapsed="false">
      <c r="A388" s="384"/>
      <c r="B388" s="395" t="n">
        <v>53101004030000</v>
      </c>
      <c r="C388" s="396" t="s">
        <v>223</v>
      </c>
      <c r="D388" s="413" t="n">
        <v>0</v>
      </c>
      <c r="E388" s="409" t="n">
        <v>0</v>
      </c>
      <c r="F388" s="410" t="n">
        <v>0</v>
      </c>
      <c r="G388" s="400" t="n">
        <f aca="false">E388*F388</f>
        <v>0</v>
      </c>
      <c r="H388" s="401" t="n">
        <f aca="false">D388+G388</f>
        <v>0</v>
      </c>
      <c r="I388" s="391"/>
      <c r="J388" s="391"/>
      <c r="K388" s="391"/>
      <c r="L388" s="391"/>
    </row>
    <row r="389" customFormat="false" ht="13.5" hidden="false" customHeight="false" outlineLevel="0" collapsed="false">
      <c r="A389" s="384"/>
      <c r="B389" s="392"/>
      <c r="C389" s="386" t="s">
        <v>224</v>
      </c>
      <c r="D389" s="393" t="n">
        <f aca="false">SUM(D390:D391)</f>
        <v>0</v>
      </c>
      <c r="E389" s="411"/>
      <c r="F389" s="411"/>
      <c r="G389" s="415" t="n">
        <f aca="false">SUM(G390:G391)</f>
        <v>0</v>
      </c>
      <c r="H389" s="415" t="n">
        <f aca="false">SUM(H390:H391)</f>
        <v>0</v>
      </c>
      <c r="I389" s="391"/>
      <c r="J389" s="391"/>
      <c r="K389" s="391"/>
      <c r="L389" s="391"/>
    </row>
    <row r="390" customFormat="false" ht="12.75" hidden="false" customHeight="false" outlineLevel="0" collapsed="false">
      <c r="A390" s="384"/>
      <c r="B390" s="395" t="n">
        <v>53205080000000</v>
      </c>
      <c r="C390" s="396" t="s">
        <v>225</v>
      </c>
      <c r="D390" s="412" t="n">
        <v>0</v>
      </c>
      <c r="E390" s="403" t="n">
        <v>0</v>
      </c>
      <c r="F390" s="404" t="n">
        <v>0</v>
      </c>
      <c r="G390" s="400" t="n">
        <f aca="false">E390*F390</f>
        <v>0</v>
      </c>
      <c r="H390" s="401" t="n">
        <f aca="false">D390+G390</f>
        <v>0</v>
      </c>
      <c r="I390" s="391"/>
      <c r="J390" s="391"/>
      <c r="K390" s="391"/>
      <c r="L390" s="391"/>
    </row>
    <row r="391" customFormat="false" ht="13.5" hidden="false" customHeight="false" outlineLevel="0" collapsed="false">
      <c r="A391" s="384"/>
      <c r="B391" s="395" t="n">
        <v>53205990000000</v>
      </c>
      <c r="C391" s="396" t="s">
        <v>226</v>
      </c>
      <c r="D391" s="413" t="n">
        <v>0</v>
      </c>
      <c r="E391" s="409" t="n">
        <v>0</v>
      </c>
      <c r="F391" s="410" t="n">
        <v>0</v>
      </c>
      <c r="G391" s="400" t="n">
        <f aca="false">E391*F391</f>
        <v>0</v>
      </c>
      <c r="H391" s="401" t="n">
        <f aca="false">D391+G391</f>
        <v>0</v>
      </c>
      <c r="I391" s="391"/>
      <c r="J391" s="391"/>
      <c r="K391" s="391"/>
      <c r="L391" s="391"/>
    </row>
    <row r="392" customFormat="false" ht="13.5" hidden="false" customHeight="false" outlineLevel="0" collapsed="false">
      <c r="A392" s="384"/>
      <c r="B392" s="392"/>
      <c r="C392" s="386" t="s">
        <v>227</v>
      </c>
      <c r="D392" s="393" t="n">
        <f aca="false">SUM(D393:D402)</f>
        <v>0</v>
      </c>
      <c r="E392" s="411"/>
      <c r="F392" s="411"/>
      <c r="G392" s="387" t="n">
        <f aca="false">SUM(G393:G402)</f>
        <v>0</v>
      </c>
      <c r="H392" s="387" t="n">
        <f aca="false">SUM(H393:H402)</f>
        <v>0</v>
      </c>
      <c r="I392" s="391"/>
      <c r="J392" s="391"/>
      <c r="K392" s="391"/>
      <c r="L392" s="391"/>
    </row>
    <row r="393" customFormat="false" ht="12.75" hidden="false" customHeight="false" outlineLevel="0" collapsed="false">
      <c r="A393" s="384"/>
      <c r="B393" s="395" t="n">
        <v>53203010200000</v>
      </c>
      <c r="C393" s="396" t="s">
        <v>228</v>
      </c>
      <c r="D393" s="412" t="n">
        <v>0</v>
      </c>
      <c r="E393" s="416" t="n">
        <v>0</v>
      </c>
      <c r="F393" s="404" t="n">
        <v>0</v>
      </c>
      <c r="G393" s="400" t="n">
        <f aca="false">E393*F393</f>
        <v>0</v>
      </c>
      <c r="H393" s="401" t="n">
        <f aca="false">D393+G393</f>
        <v>0</v>
      </c>
      <c r="I393" s="391"/>
      <c r="J393" s="391"/>
      <c r="K393" s="391"/>
      <c r="L393" s="391"/>
    </row>
    <row r="394" customFormat="false" ht="12.75" hidden="false" customHeight="false" outlineLevel="0" collapsed="false">
      <c r="A394" s="384"/>
      <c r="B394" s="395" t="n">
        <v>53204010000000</v>
      </c>
      <c r="C394" s="396" t="s">
        <v>229</v>
      </c>
      <c r="D394" s="405" t="n">
        <v>0</v>
      </c>
      <c r="E394" s="417" t="n">
        <v>0</v>
      </c>
      <c r="F394" s="407" t="n">
        <v>0</v>
      </c>
      <c r="G394" s="400" t="n">
        <f aca="false">E394*F394</f>
        <v>0</v>
      </c>
      <c r="H394" s="401" t="n">
        <f aca="false">D394+G394</f>
        <v>0</v>
      </c>
      <c r="I394" s="391"/>
      <c r="J394" s="391"/>
      <c r="K394" s="391"/>
      <c r="L394" s="391"/>
    </row>
    <row r="395" customFormat="false" ht="12.75" hidden="false" customHeight="false" outlineLevel="0" collapsed="false">
      <c r="A395" s="384"/>
      <c r="B395" s="395" t="n">
        <v>53204040200000</v>
      </c>
      <c r="C395" s="396" t="s">
        <v>230</v>
      </c>
      <c r="D395" s="405" t="n">
        <v>0</v>
      </c>
      <c r="E395" s="417" t="n">
        <v>0</v>
      </c>
      <c r="F395" s="407" t="n">
        <v>0</v>
      </c>
      <c r="G395" s="400" t="n">
        <f aca="false">E395*F395</f>
        <v>0</v>
      </c>
      <c r="H395" s="401" t="n">
        <f aca="false">D395+G395</f>
        <v>0</v>
      </c>
      <c r="I395" s="391"/>
      <c r="J395" s="391"/>
      <c r="K395" s="391"/>
      <c r="L395" s="391"/>
    </row>
    <row r="396" customFormat="false" ht="12.75" hidden="false" customHeight="false" outlineLevel="0" collapsed="false">
      <c r="A396" s="384"/>
      <c r="B396" s="395" t="n">
        <v>53204060000000</v>
      </c>
      <c r="C396" s="396" t="s">
        <v>231</v>
      </c>
      <c r="D396" s="405" t="n">
        <v>0</v>
      </c>
      <c r="E396" s="417" t="n">
        <v>0</v>
      </c>
      <c r="F396" s="407" t="n">
        <v>0</v>
      </c>
      <c r="G396" s="400" t="n">
        <f aca="false">E396*F396</f>
        <v>0</v>
      </c>
      <c r="H396" s="401" t="n">
        <f aca="false">D396+G396</f>
        <v>0</v>
      </c>
      <c r="I396" s="391"/>
      <c r="J396" s="391"/>
      <c r="K396" s="391"/>
      <c r="L396" s="391"/>
    </row>
    <row r="397" customFormat="false" ht="12.75" hidden="false" customHeight="false" outlineLevel="0" collapsed="false">
      <c r="A397" s="384"/>
      <c r="B397" s="395" t="n">
        <v>53204070000000</v>
      </c>
      <c r="C397" s="396" t="s">
        <v>232</v>
      </c>
      <c r="D397" s="405" t="n">
        <v>0</v>
      </c>
      <c r="E397" s="417" t="n">
        <v>0</v>
      </c>
      <c r="F397" s="407" t="n">
        <v>0</v>
      </c>
      <c r="G397" s="400" t="n">
        <f aca="false">E397*F397</f>
        <v>0</v>
      </c>
      <c r="H397" s="401" t="n">
        <f aca="false">D397+G397</f>
        <v>0</v>
      </c>
      <c r="I397" s="391"/>
      <c r="J397" s="391"/>
      <c r="K397" s="391"/>
      <c r="L397" s="391"/>
    </row>
    <row r="398" customFormat="false" ht="12.75" hidden="false" customHeight="false" outlineLevel="0" collapsed="false">
      <c r="A398" s="384"/>
      <c r="B398" s="395" t="n">
        <v>53204080000000</v>
      </c>
      <c r="C398" s="396" t="s">
        <v>233</v>
      </c>
      <c r="D398" s="405" t="n">
        <v>0</v>
      </c>
      <c r="E398" s="417" t="n">
        <v>0</v>
      </c>
      <c r="F398" s="407" t="n">
        <v>0</v>
      </c>
      <c r="G398" s="400" t="n">
        <f aca="false">E398*F398</f>
        <v>0</v>
      </c>
      <c r="H398" s="401" t="n">
        <f aca="false">D398+G398</f>
        <v>0</v>
      </c>
      <c r="I398" s="391"/>
      <c r="J398" s="391"/>
      <c r="K398" s="391"/>
      <c r="L398" s="391"/>
    </row>
    <row r="399" customFormat="false" ht="12.75" hidden="false" customHeight="false" outlineLevel="0" collapsed="false">
      <c r="A399" s="384"/>
      <c r="B399" s="395" t="n">
        <v>53214010000000</v>
      </c>
      <c r="C399" s="396" t="s">
        <v>234</v>
      </c>
      <c r="D399" s="405" t="n">
        <v>0</v>
      </c>
      <c r="E399" s="417" t="n">
        <v>0</v>
      </c>
      <c r="F399" s="407" t="n">
        <v>0</v>
      </c>
      <c r="G399" s="400" t="n">
        <f aca="false">E399*F399</f>
        <v>0</v>
      </c>
      <c r="H399" s="401" t="n">
        <f aca="false">D399+G399</f>
        <v>0</v>
      </c>
      <c r="I399" s="391"/>
      <c r="J399" s="391"/>
      <c r="K399" s="391"/>
      <c r="L399" s="391"/>
    </row>
    <row r="400" customFormat="false" ht="12.75" hidden="false" customHeight="false" outlineLevel="0" collapsed="false">
      <c r="A400" s="384"/>
      <c r="B400" s="395" t="n">
        <v>53214040000000</v>
      </c>
      <c r="C400" s="396" t="s">
        <v>236</v>
      </c>
      <c r="D400" s="405" t="n">
        <v>0</v>
      </c>
      <c r="E400" s="417" t="n">
        <v>0</v>
      </c>
      <c r="F400" s="407" t="n">
        <v>0</v>
      </c>
      <c r="G400" s="400" t="n">
        <f aca="false">E400*F400</f>
        <v>0</v>
      </c>
      <c r="H400" s="401" t="n">
        <f aca="false">D400+G400</f>
        <v>0</v>
      </c>
      <c r="I400" s="391"/>
      <c r="J400" s="391"/>
      <c r="K400" s="391"/>
      <c r="L400" s="391"/>
    </row>
    <row r="401" customFormat="false" ht="12.75" hidden="false" customHeight="false" outlineLevel="0" collapsed="false">
      <c r="A401" s="384"/>
      <c r="B401" s="395" t="n">
        <v>55201010100004</v>
      </c>
      <c r="C401" s="396" t="s">
        <v>237</v>
      </c>
      <c r="D401" s="405" t="n">
        <v>0</v>
      </c>
      <c r="E401" s="417" t="n">
        <v>0</v>
      </c>
      <c r="F401" s="407" t="n">
        <v>0</v>
      </c>
      <c r="G401" s="400" t="n">
        <f aca="false">E401*F401</f>
        <v>0</v>
      </c>
      <c r="H401" s="401" t="n">
        <f aca="false">D401+G401</f>
        <v>0</v>
      </c>
      <c r="I401" s="391"/>
      <c r="J401" s="391"/>
      <c r="K401" s="391"/>
      <c r="L401" s="391"/>
    </row>
    <row r="402" customFormat="false" ht="13.5" hidden="false" customHeight="false" outlineLevel="0" collapsed="false">
      <c r="A402" s="384"/>
      <c r="B402" s="395" t="n">
        <v>55201010100005</v>
      </c>
      <c r="C402" s="396" t="s">
        <v>238</v>
      </c>
      <c r="D402" s="413" t="n">
        <v>0</v>
      </c>
      <c r="E402" s="418" t="n">
        <v>0</v>
      </c>
      <c r="F402" s="410" t="n">
        <v>0</v>
      </c>
      <c r="G402" s="400" t="n">
        <f aca="false">E402*F402</f>
        <v>0</v>
      </c>
      <c r="H402" s="401" t="n">
        <f aca="false">D402+G402</f>
        <v>0</v>
      </c>
      <c r="I402" s="391"/>
      <c r="J402" s="391"/>
      <c r="K402" s="391"/>
      <c r="L402" s="391"/>
    </row>
    <row r="403" customFormat="false" ht="13.5" hidden="false" customHeight="false" outlineLevel="0" collapsed="false">
      <c r="A403" s="384"/>
      <c r="B403" s="392"/>
      <c r="C403" s="386" t="s">
        <v>239</v>
      </c>
      <c r="D403" s="393" t="n">
        <f aca="false">SUM(D404:D412)</f>
        <v>0</v>
      </c>
      <c r="E403" s="411"/>
      <c r="F403" s="411"/>
      <c r="G403" s="387" t="n">
        <f aca="false">SUM(G404:G412)</f>
        <v>0</v>
      </c>
      <c r="H403" s="387" t="n">
        <f aca="false">SUM(H404:H412)</f>
        <v>0</v>
      </c>
      <c r="I403" s="391"/>
      <c r="J403" s="391"/>
      <c r="K403" s="391"/>
      <c r="L403" s="391"/>
    </row>
    <row r="404" customFormat="false" ht="12.75" hidden="false" customHeight="false" outlineLevel="0" collapsed="false">
      <c r="A404" s="384"/>
      <c r="B404" s="395" t="n">
        <v>53207010000000</v>
      </c>
      <c r="C404" s="396" t="s">
        <v>240</v>
      </c>
      <c r="D404" s="412" t="n">
        <v>0</v>
      </c>
      <c r="E404" s="416" t="n">
        <v>0</v>
      </c>
      <c r="F404" s="404" t="n">
        <v>0</v>
      </c>
      <c r="G404" s="400" t="n">
        <f aca="false">E404*F404</f>
        <v>0</v>
      </c>
      <c r="H404" s="401" t="n">
        <f aca="false">D404+G404</f>
        <v>0</v>
      </c>
      <c r="I404" s="391"/>
      <c r="J404" s="391"/>
      <c r="K404" s="391"/>
      <c r="L404" s="391"/>
    </row>
    <row r="405" customFormat="false" ht="12.75" hidden="false" customHeight="false" outlineLevel="0" collapsed="false">
      <c r="A405" s="384"/>
      <c r="B405" s="395" t="n">
        <v>53207020000000</v>
      </c>
      <c r="C405" s="396" t="s">
        <v>241</v>
      </c>
      <c r="D405" s="405" t="n">
        <v>0</v>
      </c>
      <c r="E405" s="417" t="n">
        <v>0</v>
      </c>
      <c r="F405" s="407" t="n">
        <v>0</v>
      </c>
      <c r="G405" s="400" t="n">
        <f aca="false">E405*F405</f>
        <v>0</v>
      </c>
      <c r="H405" s="401" t="n">
        <f aca="false">D405+G405</f>
        <v>0</v>
      </c>
      <c r="I405" s="391"/>
      <c r="J405" s="391"/>
      <c r="K405" s="391"/>
      <c r="L405" s="391"/>
    </row>
    <row r="406" customFormat="false" ht="12.75" hidden="false" customHeight="false" outlineLevel="0" collapsed="false">
      <c r="A406" s="384"/>
      <c r="B406" s="395" t="n">
        <v>53208020000000</v>
      </c>
      <c r="C406" s="396" t="s">
        <v>243</v>
      </c>
      <c r="D406" s="405" t="n">
        <v>0</v>
      </c>
      <c r="E406" s="417" t="n">
        <v>0</v>
      </c>
      <c r="F406" s="407" t="n">
        <v>0</v>
      </c>
      <c r="G406" s="400" t="n">
        <f aca="false">E406*F406</f>
        <v>0</v>
      </c>
      <c r="H406" s="401" t="n">
        <f aca="false">D406+G406</f>
        <v>0</v>
      </c>
      <c r="I406" s="391"/>
      <c r="J406" s="391"/>
      <c r="K406" s="391"/>
      <c r="L406" s="391"/>
    </row>
    <row r="407" customFormat="false" ht="12.75" hidden="false" customHeight="false" outlineLevel="0" collapsed="false">
      <c r="A407" s="384"/>
      <c r="B407" s="395" t="n">
        <v>53208990000000</v>
      </c>
      <c r="C407" s="396" t="s">
        <v>244</v>
      </c>
      <c r="D407" s="405" t="n">
        <v>0</v>
      </c>
      <c r="E407" s="417" t="n">
        <v>0</v>
      </c>
      <c r="F407" s="407" t="n">
        <v>0</v>
      </c>
      <c r="G407" s="400" t="n">
        <f aca="false">E407*F407</f>
        <v>0</v>
      </c>
      <c r="H407" s="401" t="n">
        <f aca="false">D407+G407</f>
        <v>0</v>
      </c>
      <c r="I407" s="391"/>
      <c r="J407" s="391"/>
      <c r="K407" s="391"/>
      <c r="L407" s="391"/>
    </row>
    <row r="408" customFormat="false" ht="12.75" hidden="false" customHeight="false" outlineLevel="0" collapsed="false">
      <c r="A408" s="384"/>
      <c r="B408" s="395" t="n">
        <v>53209010000000</v>
      </c>
      <c r="C408" s="396" t="s">
        <v>246</v>
      </c>
      <c r="D408" s="405" t="n">
        <v>0</v>
      </c>
      <c r="E408" s="417" t="n">
        <v>0</v>
      </c>
      <c r="F408" s="407" t="n">
        <v>0</v>
      </c>
      <c r="G408" s="400" t="n">
        <f aca="false">E408*F408</f>
        <v>0</v>
      </c>
      <c r="H408" s="401" t="n">
        <f aca="false">D408+G408</f>
        <v>0</v>
      </c>
      <c r="I408" s="391"/>
      <c r="J408" s="391"/>
      <c r="K408" s="391"/>
      <c r="L408" s="391"/>
    </row>
    <row r="409" customFormat="false" ht="12.75" hidden="false" customHeight="false" outlineLevel="0" collapsed="false">
      <c r="A409" s="384"/>
      <c r="B409" s="395" t="n">
        <v>53209040000000</v>
      </c>
      <c r="C409" s="396" t="s">
        <v>247</v>
      </c>
      <c r="D409" s="405" t="n">
        <v>0</v>
      </c>
      <c r="E409" s="417" t="n">
        <v>0</v>
      </c>
      <c r="F409" s="407" t="n">
        <v>0</v>
      </c>
      <c r="G409" s="400" t="n">
        <f aca="false">E409*F409</f>
        <v>0</v>
      </c>
      <c r="H409" s="401" t="n">
        <f aca="false">D409+G409</f>
        <v>0</v>
      </c>
      <c r="I409" s="391"/>
      <c r="J409" s="391"/>
      <c r="K409" s="391"/>
      <c r="L409" s="391"/>
    </row>
    <row r="410" customFormat="false" ht="12.75" hidden="false" customHeight="false" outlineLevel="0" collapsed="false">
      <c r="A410" s="384"/>
      <c r="B410" s="395" t="n">
        <v>53209050000000</v>
      </c>
      <c r="C410" s="396" t="s">
        <v>248</v>
      </c>
      <c r="D410" s="405" t="n">
        <v>0</v>
      </c>
      <c r="E410" s="417" t="n">
        <v>0</v>
      </c>
      <c r="F410" s="407" t="n">
        <v>0</v>
      </c>
      <c r="G410" s="400" t="n">
        <f aca="false">E410*F410</f>
        <v>0</v>
      </c>
      <c r="H410" s="401" t="n">
        <f aca="false">D410+G410</f>
        <v>0</v>
      </c>
      <c r="I410" s="391"/>
      <c r="J410" s="391"/>
      <c r="K410" s="391"/>
      <c r="L410" s="391"/>
    </row>
    <row r="411" customFormat="false" ht="12.75" hidden="false" customHeight="false" outlineLevel="0" collapsed="false">
      <c r="A411" s="384"/>
      <c r="B411" s="395" t="n">
        <v>53209990000000</v>
      </c>
      <c r="C411" s="396" t="s">
        <v>250</v>
      </c>
      <c r="D411" s="405" t="n">
        <v>0</v>
      </c>
      <c r="E411" s="417" t="n">
        <v>0</v>
      </c>
      <c r="F411" s="407" t="n">
        <v>0</v>
      </c>
      <c r="G411" s="400" t="n">
        <f aca="false">E411*F411</f>
        <v>0</v>
      </c>
      <c r="H411" s="401" t="n">
        <f aca="false">D411+G411</f>
        <v>0</v>
      </c>
      <c r="I411" s="391"/>
      <c r="J411" s="391"/>
      <c r="K411" s="391"/>
      <c r="L411" s="391"/>
    </row>
    <row r="412" customFormat="false" ht="13.5" hidden="false" customHeight="false" outlineLevel="0" collapsed="false">
      <c r="A412" s="384"/>
      <c r="B412" s="395" t="n">
        <v>53210020100000</v>
      </c>
      <c r="C412" s="396" t="s">
        <v>252</v>
      </c>
      <c r="D412" s="413" t="n">
        <v>0</v>
      </c>
      <c r="E412" s="418" t="n">
        <v>0</v>
      </c>
      <c r="F412" s="410" t="n">
        <v>0</v>
      </c>
      <c r="G412" s="400" t="n">
        <f aca="false">E412*F412</f>
        <v>0</v>
      </c>
      <c r="H412" s="401" t="n">
        <f aca="false">D412+G412</f>
        <v>0</v>
      </c>
      <c r="I412" s="391"/>
      <c r="J412" s="391"/>
      <c r="K412" s="391"/>
      <c r="L412" s="391"/>
    </row>
    <row r="413" customFormat="false" ht="13.5" hidden="false" customHeight="false" outlineLevel="0" collapsed="false">
      <c r="A413" s="384"/>
      <c r="B413" s="392"/>
      <c r="C413" s="386" t="s">
        <v>254</v>
      </c>
      <c r="D413" s="393" t="n">
        <f aca="false">SUM(D414:D420)</f>
        <v>0</v>
      </c>
      <c r="E413" s="411"/>
      <c r="F413" s="411"/>
      <c r="G413" s="387" t="n">
        <f aca="false">SUM(G414:G420)</f>
        <v>0</v>
      </c>
      <c r="H413" s="387" t="n">
        <f aca="false">SUM(H414:H420)</f>
        <v>0</v>
      </c>
      <c r="I413" s="391"/>
      <c r="J413" s="391"/>
      <c r="K413" s="391"/>
      <c r="L413" s="391"/>
    </row>
    <row r="414" customFormat="false" ht="12.75" hidden="false" customHeight="false" outlineLevel="0" collapsed="false">
      <c r="A414" s="384"/>
      <c r="B414" s="395" t="n">
        <v>53206030000000</v>
      </c>
      <c r="C414" s="396" t="s">
        <v>255</v>
      </c>
      <c r="D414" s="412" t="n">
        <v>0</v>
      </c>
      <c r="E414" s="416" t="n">
        <v>0</v>
      </c>
      <c r="F414" s="404" t="n">
        <v>0</v>
      </c>
      <c r="G414" s="400" t="n">
        <f aca="false">E414*F414</f>
        <v>0</v>
      </c>
      <c r="H414" s="401" t="n">
        <f aca="false">D414+G414</f>
        <v>0</v>
      </c>
      <c r="I414" s="391"/>
      <c r="J414" s="391"/>
      <c r="K414" s="391"/>
      <c r="L414" s="391"/>
    </row>
    <row r="415" customFormat="false" ht="12.75" hidden="false" customHeight="false" outlineLevel="0" collapsed="false">
      <c r="A415" s="384"/>
      <c r="B415" s="395" t="n">
        <v>53206040000000</v>
      </c>
      <c r="C415" s="396" t="s">
        <v>256</v>
      </c>
      <c r="D415" s="405" t="n">
        <v>0</v>
      </c>
      <c r="E415" s="417" t="n">
        <v>0</v>
      </c>
      <c r="F415" s="407" t="n">
        <v>0</v>
      </c>
      <c r="G415" s="400" t="n">
        <f aca="false">E415*F415</f>
        <v>0</v>
      </c>
      <c r="H415" s="401" t="n">
        <f aca="false">D415+G415</f>
        <v>0</v>
      </c>
      <c r="I415" s="391"/>
      <c r="J415" s="391"/>
      <c r="K415" s="391"/>
      <c r="L415" s="391"/>
    </row>
    <row r="416" customFormat="false" ht="12.75" hidden="false" customHeight="false" outlineLevel="0" collapsed="false">
      <c r="A416" s="384"/>
      <c r="B416" s="395" t="n">
        <v>53206060000000</v>
      </c>
      <c r="C416" s="396" t="s">
        <v>257</v>
      </c>
      <c r="D416" s="405" t="n">
        <v>0</v>
      </c>
      <c r="E416" s="417" t="n">
        <v>0</v>
      </c>
      <c r="F416" s="407" t="n">
        <v>0</v>
      </c>
      <c r="G416" s="400" t="n">
        <f aca="false">E416*F416</f>
        <v>0</v>
      </c>
      <c r="H416" s="401" t="n">
        <f aca="false">D416+G416</f>
        <v>0</v>
      </c>
      <c r="I416" s="391"/>
      <c r="J416" s="391"/>
      <c r="K416" s="391"/>
      <c r="L416" s="391"/>
    </row>
    <row r="417" customFormat="false" ht="12.75" hidden="false" customHeight="false" outlineLevel="0" collapsed="false">
      <c r="A417" s="384"/>
      <c r="B417" s="395" t="n">
        <v>53206070000000</v>
      </c>
      <c r="C417" s="396" t="s">
        <v>258</v>
      </c>
      <c r="D417" s="405" t="n">
        <v>0</v>
      </c>
      <c r="E417" s="417" t="n">
        <v>0</v>
      </c>
      <c r="F417" s="407" t="n">
        <v>0</v>
      </c>
      <c r="G417" s="400" t="n">
        <f aca="false">E417*F417</f>
        <v>0</v>
      </c>
      <c r="H417" s="401" t="n">
        <f aca="false">D417+G417</f>
        <v>0</v>
      </c>
      <c r="I417" s="391"/>
      <c r="J417" s="391"/>
      <c r="K417" s="391"/>
      <c r="L417" s="391"/>
    </row>
    <row r="418" customFormat="false" ht="12.75" hidden="false" customHeight="false" outlineLevel="0" collapsed="false">
      <c r="A418" s="384"/>
      <c r="B418" s="395" t="n">
        <v>53206990000000</v>
      </c>
      <c r="C418" s="396" t="s">
        <v>259</v>
      </c>
      <c r="D418" s="405" t="n">
        <v>0</v>
      </c>
      <c r="E418" s="417" t="n">
        <v>0</v>
      </c>
      <c r="F418" s="407" t="n">
        <v>0</v>
      </c>
      <c r="G418" s="400" t="n">
        <f aca="false">E418*F418</f>
        <v>0</v>
      </c>
      <c r="H418" s="401" t="n">
        <f aca="false">D418+G418</f>
        <v>0</v>
      </c>
      <c r="I418" s="391"/>
      <c r="J418" s="391"/>
      <c r="K418" s="391"/>
      <c r="L418" s="391"/>
    </row>
    <row r="419" customFormat="false" ht="12.75" hidden="false" customHeight="false" outlineLevel="0" collapsed="false">
      <c r="A419" s="384"/>
      <c r="B419" s="395" t="n">
        <v>53208030000000</v>
      </c>
      <c r="C419" s="396" t="s">
        <v>260</v>
      </c>
      <c r="D419" s="405" t="n">
        <v>0</v>
      </c>
      <c r="E419" s="417" t="n">
        <v>0</v>
      </c>
      <c r="F419" s="407" t="n">
        <v>0</v>
      </c>
      <c r="G419" s="400" t="n">
        <f aca="false">E419*F419</f>
        <v>0</v>
      </c>
      <c r="H419" s="401" t="n">
        <f aca="false">D419+G419</f>
        <v>0</v>
      </c>
      <c r="I419" s="391"/>
      <c r="J419" s="391"/>
      <c r="K419" s="391"/>
      <c r="L419" s="391"/>
    </row>
    <row r="420" customFormat="false" ht="13.5" hidden="false" customHeight="false" outlineLevel="0" collapsed="false">
      <c r="A420" s="384"/>
      <c r="B420" s="395" t="n">
        <v>53212060000000</v>
      </c>
      <c r="C420" s="396" t="s">
        <v>261</v>
      </c>
      <c r="D420" s="413" t="n">
        <v>0</v>
      </c>
      <c r="E420" s="418" t="n">
        <v>0</v>
      </c>
      <c r="F420" s="410" t="n">
        <v>0</v>
      </c>
      <c r="G420" s="400" t="n">
        <f aca="false">E420*F420</f>
        <v>0</v>
      </c>
      <c r="H420" s="401" t="n">
        <f aca="false">D420+G420</f>
        <v>0</v>
      </c>
      <c r="I420" s="391"/>
      <c r="J420" s="391"/>
      <c r="K420" s="391"/>
      <c r="L420" s="391"/>
    </row>
    <row r="421" customFormat="false" ht="13.5" hidden="false" customHeight="false" outlineLevel="0" collapsed="false">
      <c r="A421" s="384"/>
      <c r="B421" s="392"/>
      <c r="C421" s="386" t="s">
        <v>263</v>
      </c>
      <c r="D421" s="393" t="n">
        <f aca="false">SUM(D422:D422)</f>
        <v>0</v>
      </c>
      <c r="E421" s="411"/>
      <c r="F421" s="411"/>
      <c r="G421" s="387" t="n">
        <f aca="false">SUM(G422:G422)</f>
        <v>0</v>
      </c>
      <c r="H421" s="387" t="n">
        <f aca="false">SUM(H422:H422)</f>
        <v>0</v>
      </c>
      <c r="I421" s="391"/>
      <c r="J421" s="391"/>
      <c r="K421" s="391"/>
      <c r="L421" s="391"/>
    </row>
    <row r="422" customFormat="false" ht="13.5" hidden="false" customHeight="false" outlineLevel="0" collapsed="false">
      <c r="A422" s="384"/>
      <c r="B422" s="419" t="n">
        <v>53204999000000</v>
      </c>
      <c r="C422" s="420" t="s">
        <v>264</v>
      </c>
      <c r="D422" s="421" t="n">
        <v>0</v>
      </c>
      <c r="E422" s="422" t="n">
        <v>0</v>
      </c>
      <c r="F422" s="423" t="n">
        <v>0</v>
      </c>
      <c r="G422" s="424" t="n">
        <f aca="false">E422*F422</f>
        <v>0</v>
      </c>
      <c r="H422" s="425" t="n">
        <f aca="false">D422+G422</f>
        <v>0</v>
      </c>
      <c r="I422" s="426"/>
      <c r="J422" s="426"/>
      <c r="K422" s="426"/>
      <c r="L422" s="426"/>
    </row>
    <row r="423" customFormat="false" ht="12.75" hidden="false" customHeight="false" outlineLevel="0" collapsed="false">
      <c r="A423" s="384"/>
      <c r="B423" s="427"/>
      <c r="C423" s="428" t="s">
        <v>265</v>
      </c>
      <c r="D423" s="429" t="n">
        <f aca="false">SUM(D357,D383)</f>
        <v>0</v>
      </c>
      <c r="E423" s="430"/>
      <c r="F423" s="430"/>
      <c r="G423" s="431" t="n">
        <f aca="false">SUM(G357,G383)</f>
        <v>0</v>
      </c>
      <c r="H423" s="431" t="n">
        <f aca="false">SUM(H357,H383)</f>
        <v>0</v>
      </c>
      <c r="I423" s="391"/>
      <c r="J423" s="391"/>
      <c r="K423" s="391"/>
      <c r="L423" s="391"/>
    </row>
    <row r="424" customFormat="false" ht="12.75" hidden="false" customHeight="true" outlineLevel="0" collapsed="false">
      <c r="A424" s="376" t="s">
        <v>77</v>
      </c>
      <c r="B424" s="377" t="s">
        <v>175</v>
      </c>
      <c r="C424" s="378" t="s">
        <v>176</v>
      </c>
      <c r="D424" s="379" t="s">
        <v>177</v>
      </c>
      <c r="E424" s="378" t="s">
        <v>178</v>
      </c>
      <c r="F424" s="378"/>
      <c r="G424" s="378"/>
      <c r="H424" s="380" t="s">
        <v>179</v>
      </c>
      <c r="I424" s="381" t="s">
        <v>180</v>
      </c>
      <c r="J424" s="381"/>
      <c r="K424" s="381"/>
      <c r="L424" s="381"/>
    </row>
    <row r="425" customFormat="false" ht="25.5" hidden="false" customHeight="false" outlineLevel="0" collapsed="false">
      <c r="A425" s="376"/>
      <c r="B425" s="377"/>
      <c r="C425" s="378"/>
      <c r="D425" s="379"/>
      <c r="E425" s="382" t="s">
        <v>181</v>
      </c>
      <c r="F425" s="383" t="s">
        <v>182</v>
      </c>
      <c r="G425" s="378" t="s">
        <v>183</v>
      </c>
      <c r="H425" s="380"/>
      <c r="I425" s="381"/>
      <c r="J425" s="381"/>
      <c r="K425" s="381"/>
      <c r="L425" s="381"/>
    </row>
    <row r="426" customFormat="false" ht="15.75" hidden="false" customHeight="true" outlineLevel="0" collapsed="false">
      <c r="A426" s="384" t="str">
        <f aca="false">+'A) Reajuste Tarifas y Ocupación'!A44</f>
        <v>Sala Cuna YYYYY</v>
      </c>
      <c r="B426" s="385"/>
      <c r="C426" s="386" t="s">
        <v>184</v>
      </c>
      <c r="D426" s="387" t="n">
        <f aca="false">SUM(D427,D432)</f>
        <v>0</v>
      </c>
      <c r="E426" s="388"/>
      <c r="F426" s="388"/>
      <c r="G426" s="389" t="n">
        <f aca="false">SUM(G427,G432)</f>
        <v>0</v>
      </c>
      <c r="H426" s="390" t="n">
        <f aca="false">SUM(H427,H432)</f>
        <v>0</v>
      </c>
      <c r="I426" s="391"/>
      <c r="J426" s="391"/>
      <c r="K426" s="391"/>
      <c r="L426" s="391"/>
    </row>
    <row r="427" customFormat="false" ht="12.75" hidden="false" customHeight="false" outlineLevel="0" collapsed="false">
      <c r="A427" s="384"/>
      <c r="B427" s="392"/>
      <c r="C427" s="386" t="s">
        <v>185</v>
      </c>
      <c r="D427" s="393" t="n">
        <f aca="false">SUM(D428:D431)</f>
        <v>0</v>
      </c>
      <c r="E427" s="394"/>
      <c r="F427" s="394"/>
      <c r="G427" s="389" t="n">
        <f aca="false">SUM(G428:G431)</f>
        <v>0</v>
      </c>
      <c r="H427" s="387" t="n">
        <f aca="false">SUM(H428:H431)</f>
        <v>0</v>
      </c>
      <c r="I427" s="391"/>
      <c r="J427" s="391"/>
      <c r="K427" s="391"/>
      <c r="L427" s="391"/>
    </row>
    <row r="428" customFormat="false" ht="13.5" hidden="false" customHeight="false" outlineLevel="0" collapsed="false">
      <c r="A428" s="384"/>
      <c r="B428" s="395" t="n">
        <v>53103040100000</v>
      </c>
      <c r="C428" s="396" t="s">
        <v>186</v>
      </c>
      <c r="D428" s="397" t="n">
        <f aca="false">+'C) Remuneraciones'!L103</f>
        <v>0</v>
      </c>
      <c r="E428" s="398" t="n">
        <v>0</v>
      </c>
      <c r="F428" s="399" t="n">
        <v>0</v>
      </c>
      <c r="G428" s="400" t="n">
        <f aca="false">E428*F428</f>
        <v>0</v>
      </c>
      <c r="H428" s="401" t="n">
        <f aca="false">D428+G428</f>
        <v>0</v>
      </c>
      <c r="I428" s="391"/>
      <c r="J428" s="391"/>
      <c r="K428" s="391"/>
      <c r="L428" s="391"/>
    </row>
    <row r="429" customFormat="false" ht="12.75" hidden="false" customHeight="false" outlineLevel="0" collapsed="false">
      <c r="A429" s="384"/>
      <c r="B429" s="395" t="n">
        <v>53103050000000</v>
      </c>
      <c r="C429" s="396" t="s">
        <v>187</v>
      </c>
      <c r="D429" s="402" t="n">
        <v>0</v>
      </c>
      <c r="E429" s="403" t="n">
        <v>0</v>
      </c>
      <c r="F429" s="404" t="n">
        <v>0</v>
      </c>
      <c r="G429" s="400" t="n">
        <f aca="false">E429*F429</f>
        <v>0</v>
      </c>
      <c r="H429" s="401" t="n">
        <f aca="false">D429+G429</f>
        <v>0</v>
      </c>
      <c r="I429" s="391"/>
      <c r="J429" s="391"/>
      <c r="K429" s="391"/>
      <c r="L429" s="391"/>
    </row>
    <row r="430" customFormat="false" ht="12.75" hidden="false" customHeight="false" outlineLevel="0" collapsed="false">
      <c r="A430" s="384"/>
      <c r="B430" s="395" t="n">
        <v>53103060000000</v>
      </c>
      <c r="C430" s="396" t="s">
        <v>266</v>
      </c>
      <c r="D430" s="405" t="n">
        <v>0</v>
      </c>
      <c r="E430" s="406" t="n">
        <v>0</v>
      </c>
      <c r="F430" s="407" t="n">
        <v>0</v>
      </c>
      <c r="G430" s="400" t="n">
        <f aca="false">E430*F430</f>
        <v>0</v>
      </c>
      <c r="H430" s="401" t="n">
        <f aca="false">D430+G430</f>
        <v>0</v>
      </c>
      <c r="I430" s="391"/>
      <c r="J430" s="391"/>
      <c r="K430" s="391"/>
      <c r="L430" s="391"/>
    </row>
    <row r="431" customFormat="false" ht="13.5" hidden="false" customHeight="false" outlineLevel="0" collapsed="false">
      <c r="A431" s="384"/>
      <c r="B431" s="395" t="n">
        <v>53103080010000</v>
      </c>
      <c r="C431" s="396" t="s">
        <v>190</v>
      </c>
      <c r="D431" s="408" t="n">
        <v>0</v>
      </c>
      <c r="E431" s="409" t="n">
        <v>0</v>
      </c>
      <c r="F431" s="410" t="n">
        <v>0</v>
      </c>
      <c r="G431" s="400" t="n">
        <f aca="false">E431*F431</f>
        <v>0</v>
      </c>
      <c r="H431" s="401" t="n">
        <f aca="false">D431+G431</f>
        <v>0</v>
      </c>
      <c r="I431" s="391"/>
      <c r="J431" s="391"/>
      <c r="K431" s="391"/>
      <c r="L431" s="391"/>
    </row>
    <row r="432" customFormat="false" ht="13.5" hidden="false" customHeight="false" outlineLevel="0" collapsed="false">
      <c r="A432" s="384"/>
      <c r="B432" s="392"/>
      <c r="C432" s="386" t="s">
        <v>192</v>
      </c>
      <c r="D432" s="393" t="n">
        <f aca="false">SUM(D433:D451)</f>
        <v>0</v>
      </c>
      <c r="E432" s="411"/>
      <c r="F432" s="411"/>
      <c r="G432" s="387" t="n">
        <f aca="false">SUM(G433:G451)</f>
        <v>0</v>
      </c>
      <c r="H432" s="387" t="n">
        <f aca="false">SUM(H433:H451)</f>
        <v>0</v>
      </c>
      <c r="I432" s="391"/>
      <c r="J432" s="391"/>
      <c r="K432" s="391"/>
      <c r="L432" s="391"/>
    </row>
    <row r="433" customFormat="false" ht="12.75" hidden="false" customHeight="false" outlineLevel="0" collapsed="false">
      <c r="A433" s="384"/>
      <c r="B433" s="395" t="n">
        <v>53201010100000</v>
      </c>
      <c r="C433" s="396" t="s">
        <v>193</v>
      </c>
      <c r="D433" s="412" t="n">
        <v>0</v>
      </c>
      <c r="E433" s="403" t="n">
        <v>0</v>
      </c>
      <c r="F433" s="404" t="n">
        <v>0</v>
      </c>
      <c r="G433" s="400" t="n">
        <f aca="false">E433*F433</f>
        <v>0</v>
      </c>
      <c r="H433" s="401" t="n">
        <f aca="false">D433+G433</f>
        <v>0</v>
      </c>
      <c r="I433" s="391"/>
      <c r="J433" s="391"/>
      <c r="K433" s="391"/>
      <c r="L433" s="391"/>
    </row>
    <row r="434" customFormat="false" ht="12.75" hidden="false" customHeight="false" outlineLevel="0" collapsed="false">
      <c r="A434" s="384"/>
      <c r="B434" s="395" t="n">
        <v>53202010100000</v>
      </c>
      <c r="C434" s="396" t="s">
        <v>195</v>
      </c>
      <c r="D434" s="405" t="n">
        <v>0</v>
      </c>
      <c r="E434" s="406" t="n">
        <v>0</v>
      </c>
      <c r="F434" s="407" t="n">
        <v>0</v>
      </c>
      <c r="G434" s="400" t="n">
        <f aca="false">E434*F434</f>
        <v>0</v>
      </c>
      <c r="H434" s="401" t="n">
        <f aca="false">D434+G434</f>
        <v>0</v>
      </c>
      <c r="I434" s="391"/>
      <c r="J434" s="391"/>
      <c r="K434" s="391"/>
      <c r="L434" s="391"/>
    </row>
    <row r="435" customFormat="false" ht="12.75" hidden="false" customHeight="false" outlineLevel="0" collapsed="false">
      <c r="A435" s="384"/>
      <c r="B435" s="395" t="n">
        <v>53203010100000</v>
      </c>
      <c r="C435" s="396" t="s">
        <v>197</v>
      </c>
      <c r="D435" s="405" t="n">
        <v>0</v>
      </c>
      <c r="E435" s="406" t="n">
        <v>0</v>
      </c>
      <c r="F435" s="407" t="n">
        <v>0</v>
      </c>
      <c r="G435" s="400" t="n">
        <f aca="false">E435*F435</f>
        <v>0</v>
      </c>
      <c r="H435" s="401" t="n">
        <f aca="false">D435+G435</f>
        <v>0</v>
      </c>
      <c r="I435" s="391"/>
      <c r="J435" s="391"/>
      <c r="K435" s="391"/>
      <c r="L435" s="391"/>
    </row>
    <row r="436" customFormat="false" ht="12.75" hidden="false" customHeight="false" outlineLevel="0" collapsed="false">
      <c r="A436" s="384"/>
      <c r="B436" s="395" t="n">
        <v>53203030000000</v>
      </c>
      <c r="C436" s="396" t="s">
        <v>198</v>
      </c>
      <c r="D436" s="405" t="n">
        <v>0</v>
      </c>
      <c r="E436" s="406" t="n">
        <v>0</v>
      </c>
      <c r="F436" s="407" t="n">
        <v>0</v>
      </c>
      <c r="G436" s="400" t="n">
        <f aca="false">E436*F436</f>
        <v>0</v>
      </c>
      <c r="H436" s="401" t="n">
        <f aca="false">D436+G436</f>
        <v>0</v>
      </c>
      <c r="I436" s="391"/>
      <c r="J436" s="391"/>
      <c r="K436" s="391"/>
      <c r="L436" s="391"/>
    </row>
    <row r="437" customFormat="false" ht="12.75" hidden="false" customHeight="false" outlineLevel="0" collapsed="false">
      <c r="A437" s="384"/>
      <c r="B437" s="395" t="n">
        <v>53204030000000</v>
      </c>
      <c r="C437" s="396" t="s">
        <v>199</v>
      </c>
      <c r="D437" s="405" t="n">
        <v>0</v>
      </c>
      <c r="E437" s="406" t="n">
        <v>0</v>
      </c>
      <c r="F437" s="407" t="n">
        <v>0</v>
      </c>
      <c r="G437" s="400" t="n">
        <f aca="false">E437*F437</f>
        <v>0</v>
      </c>
      <c r="H437" s="401" t="n">
        <f aca="false">D437+G437</f>
        <v>0</v>
      </c>
      <c r="I437" s="391"/>
      <c r="J437" s="391"/>
      <c r="K437" s="391"/>
      <c r="L437" s="391"/>
    </row>
    <row r="438" customFormat="false" ht="12.75" hidden="false" customHeight="false" outlineLevel="0" collapsed="false">
      <c r="A438" s="384"/>
      <c r="B438" s="395" t="n">
        <v>53204100100001</v>
      </c>
      <c r="C438" s="396" t="s">
        <v>200</v>
      </c>
      <c r="D438" s="405" t="n">
        <v>0</v>
      </c>
      <c r="E438" s="406" t="n">
        <v>0</v>
      </c>
      <c r="F438" s="407" t="n">
        <v>0</v>
      </c>
      <c r="G438" s="400" t="n">
        <f aca="false">E438*F438</f>
        <v>0</v>
      </c>
      <c r="H438" s="401" t="n">
        <f aca="false">D438+G438</f>
        <v>0</v>
      </c>
      <c r="I438" s="391"/>
      <c r="J438" s="391"/>
      <c r="K438" s="391"/>
      <c r="L438" s="391"/>
    </row>
    <row r="439" customFormat="false" ht="12.75" hidden="false" customHeight="false" outlineLevel="0" collapsed="false">
      <c r="A439" s="384"/>
      <c r="B439" s="395" t="n">
        <v>53204130100000</v>
      </c>
      <c r="C439" s="396" t="s">
        <v>202</v>
      </c>
      <c r="D439" s="405" t="n">
        <v>0</v>
      </c>
      <c r="E439" s="406" t="n">
        <v>0</v>
      </c>
      <c r="F439" s="407" t="n">
        <v>0</v>
      </c>
      <c r="G439" s="400" t="n">
        <f aca="false">E439*F439</f>
        <v>0</v>
      </c>
      <c r="H439" s="401" t="n">
        <f aca="false">D439+G439</f>
        <v>0</v>
      </c>
      <c r="I439" s="391"/>
      <c r="J439" s="391"/>
      <c r="K439" s="391"/>
      <c r="L439" s="391"/>
    </row>
    <row r="440" customFormat="false" ht="12.75" hidden="false" customHeight="false" outlineLevel="0" collapsed="false">
      <c r="A440" s="384"/>
      <c r="B440" s="395" t="n">
        <v>53205010100000</v>
      </c>
      <c r="C440" s="396" t="s">
        <v>204</v>
      </c>
      <c r="D440" s="405" t="n">
        <v>0</v>
      </c>
      <c r="E440" s="406" t="n">
        <v>0</v>
      </c>
      <c r="F440" s="407" t="n">
        <v>0</v>
      </c>
      <c r="G440" s="400" t="n">
        <f aca="false">E440*F440</f>
        <v>0</v>
      </c>
      <c r="H440" s="401" t="n">
        <f aca="false">D440+G440</f>
        <v>0</v>
      </c>
      <c r="I440" s="391"/>
      <c r="J440" s="391"/>
      <c r="K440" s="391"/>
      <c r="L440" s="391"/>
    </row>
    <row r="441" customFormat="false" ht="12.75" hidden="false" customHeight="false" outlineLevel="0" collapsed="false">
      <c r="A441" s="384"/>
      <c r="B441" s="395" t="n">
        <v>53205020100000</v>
      </c>
      <c r="C441" s="396" t="s">
        <v>205</v>
      </c>
      <c r="D441" s="405" t="n">
        <v>0</v>
      </c>
      <c r="E441" s="406" t="n">
        <v>0</v>
      </c>
      <c r="F441" s="407" t="n">
        <v>0</v>
      </c>
      <c r="G441" s="400" t="n">
        <f aca="false">E441*F441</f>
        <v>0</v>
      </c>
      <c r="H441" s="401" t="n">
        <f aca="false">D441+G441</f>
        <v>0</v>
      </c>
      <c r="I441" s="391"/>
      <c r="J441" s="391"/>
      <c r="K441" s="391"/>
      <c r="L441" s="391"/>
    </row>
    <row r="442" customFormat="false" ht="12.75" hidden="false" customHeight="false" outlineLevel="0" collapsed="false">
      <c r="A442" s="384"/>
      <c r="B442" s="395" t="n">
        <v>53205030100000</v>
      </c>
      <c r="C442" s="396" t="s">
        <v>206</v>
      </c>
      <c r="D442" s="405" t="n">
        <v>0</v>
      </c>
      <c r="E442" s="406" t="n">
        <v>0</v>
      </c>
      <c r="F442" s="407" t="n">
        <v>0</v>
      </c>
      <c r="G442" s="400" t="n">
        <f aca="false">E442*F442</f>
        <v>0</v>
      </c>
      <c r="H442" s="401" t="n">
        <f aca="false">D442+G442</f>
        <v>0</v>
      </c>
      <c r="I442" s="391"/>
      <c r="J442" s="391"/>
      <c r="K442" s="391"/>
      <c r="L442" s="391"/>
    </row>
    <row r="443" customFormat="false" ht="12.75" hidden="false" customHeight="false" outlineLevel="0" collapsed="false">
      <c r="A443" s="384"/>
      <c r="B443" s="395" t="n">
        <v>53205050100000</v>
      </c>
      <c r="C443" s="396" t="s">
        <v>207</v>
      </c>
      <c r="D443" s="405" t="n">
        <v>0</v>
      </c>
      <c r="E443" s="406" t="n">
        <v>0</v>
      </c>
      <c r="F443" s="407" t="n">
        <v>0</v>
      </c>
      <c r="G443" s="400" t="n">
        <f aca="false">E443*F443</f>
        <v>0</v>
      </c>
      <c r="H443" s="401" t="n">
        <f aca="false">D443+G443</f>
        <v>0</v>
      </c>
      <c r="I443" s="391"/>
      <c r="J443" s="391"/>
      <c r="K443" s="391"/>
      <c r="L443" s="391"/>
    </row>
    <row r="444" customFormat="false" ht="12.75" hidden="false" customHeight="false" outlineLevel="0" collapsed="false">
      <c r="A444" s="384"/>
      <c r="B444" s="395" t="n">
        <v>53205060100000</v>
      </c>
      <c r="C444" s="396" t="s">
        <v>208</v>
      </c>
      <c r="D444" s="405" t="n">
        <v>0</v>
      </c>
      <c r="E444" s="406" t="n">
        <v>0</v>
      </c>
      <c r="F444" s="407" t="n">
        <v>0</v>
      </c>
      <c r="G444" s="400" t="n">
        <f aca="false">E444*F444</f>
        <v>0</v>
      </c>
      <c r="H444" s="401" t="n">
        <f aca="false">D444+G444</f>
        <v>0</v>
      </c>
      <c r="I444" s="391"/>
      <c r="J444" s="391"/>
      <c r="K444" s="391"/>
      <c r="L444" s="391"/>
    </row>
    <row r="445" customFormat="false" ht="12.75" hidden="false" customHeight="false" outlineLevel="0" collapsed="false">
      <c r="A445" s="384"/>
      <c r="B445" s="395" t="n">
        <v>53205070100000</v>
      </c>
      <c r="C445" s="396" t="s">
        <v>209</v>
      </c>
      <c r="D445" s="405" t="n">
        <v>0</v>
      </c>
      <c r="E445" s="406" t="n">
        <v>0</v>
      </c>
      <c r="F445" s="407" t="n">
        <v>0</v>
      </c>
      <c r="G445" s="400" t="n">
        <f aca="false">E445*F445</f>
        <v>0</v>
      </c>
      <c r="H445" s="401" t="n">
        <f aca="false">D445+G445</f>
        <v>0</v>
      </c>
      <c r="I445" s="391"/>
      <c r="J445" s="391"/>
      <c r="K445" s="391"/>
      <c r="L445" s="391"/>
    </row>
    <row r="446" customFormat="false" ht="12.75" hidden="false" customHeight="false" outlineLevel="0" collapsed="false">
      <c r="A446" s="384"/>
      <c r="B446" s="395" t="n">
        <v>53208010100000</v>
      </c>
      <c r="C446" s="396" t="s">
        <v>210</v>
      </c>
      <c r="D446" s="405" t="n">
        <v>0</v>
      </c>
      <c r="E446" s="406" t="n">
        <v>0</v>
      </c>
      <c r="F446" s="407" t="n">
        <v>0</v>
      </c>
      <c r="G446" s="400" t="n">
        <f aca="false">E446*F446</f>
        <v>0</v>
      </c>
      <c r="H446" s="401" t="n">
        <f aca="false">D446+G446</f>
        <v>0</v>
      </c>
      <c r="I446" s="391"/>
      <c r="J446" s="391"/>
      <c r="K446" s="391"/>
      <c r="L446" s="391"/>
    </row>
    <row r="447" customFormat="false" ht="12.75" hidden="false" customHeight="false" outlineLevel="0" collapsed="false">
      <c r="A447" s="384"/>
      <c r="B447" s="395" t="n">
        <v>53208070100001</v>
      </c>
      <c r="C447" s="396" t="s">
        <v>211</v>
      </c>
      <c r="D447" s="405" t="n">
        <v>0</v>
      </c>
      <c r="E447" s="406" t="n">
        <v>0</v>
      </c>
      <c r="F447" s="407" t="n">
        <v>0</v>
      </c>
      <c r="G447" s="400" t="n">
        <f aca="false">E447*F447</f>
        <v>0</v>
      </c>
      <c r="H447" s="401" t="n">
        <f aca="false">D447+G447</f>
        <v>0</v>
      </c>
      <c r="I447" s="391"/>
      <c r="J447" s="391"/>
      <c r="K447" s="391"/>
      <c r="L447" s="391"/>
    </row>
    <row r="448" customFormat="false" ht="12.75" hidden="false" customHeight="false" outlineLevel="0" collapsed="false">
      <c r="A448" s="384"/>
      <c r="B448" s="395" t="n">
        <v>53208100100001</v>
      </c>
      <c r="C448" s="396" t="s">
        <v>213</v>
      </c>
      <c r="D448" s="405" t="n">
        <v>0</v>
      </c>
      <c r="E448" s="406" t="n">
        <v>0</v>
      </c>
      <c r="F448" s="407" t="n">
        <v>0</v>
      </c>
      <c r="G448" s="400" t="n">
        <f aca="false">E448*F448</f>
        <v>0</v>
      </c>
      <c r="H448" s="401" t="n">
        <f aca="false">D448+G448</f>
        <v>0</v>
      </c>
      <c r="I448" s="391"/>
      <c r="J448" s="391"/>
      <c r="K448" s="391"/>
      <c r="L448" s="391"/>
    </row>
    <row r="449" customFormat="false" ht="12.75" hidden="false" customHeight="false" outlineLevel="0" collapsed="false">
      <c r="A449" s="384"/>
      <c r="B449" s="395" t="n">
        <v>53211030000000</v>
      </c>
      <c r="C449" s="396" t="s">
        <v>214</v>
      </c>
      <c r="D449" s="405" t="n">
        <v>0</v>
      </c>
      <c r="E449" s="406" t="n">
        <v>0</v>
      </c>
      <c r="F449" s="407" t="n">
        <v>0</v>
      </c>
      <c r="G449" s="400" t="n">
        <f aca="false">E449*F449</f>
        <v>0</v>
      </c>
      <c r="H449" s="401" t="n">
        <f aca="false">D449+G449</f>
        <v>0</v>
      </c>
      <c r="I449" s="391"/>
      <c r="J449" s="391"/>
      <c r="K449" s="391"/>
      <c r="L449" s="391"/>
    </row>
    <row r="450" customFormat="false" ht="12.75" hidden="false" customHeight="false" outlineLevel="0" collapsed="false">
      <c r="A450" s="384"/>
      <c r="B450" s="395" t="n">
        <v>53212020100000</v>
      </c>
      <c r="C450" s="396" t="s">
        <v>215</v>
      </c>
      <c r="D450" s="405" t="n">
        <v>0</v>
      </c>
      <c r="E450" s="406" t="n">
        <v>0</v>
      </c>
      <c r="F450" s="407" t="n">
        <v>0</v>
      </c>
      <c r="G450" s="400" t="n">
        <f aca="false">E450*F450</f>
        <v>0</v>
      </c>
      <c r="H450" s="401" t="n">
        <f aca="false">D450+G450</f>
        <v>0</v>
      </c>
      <c r="I450" s="391"/>
      <c r="J450" s="391"/>
      <c r="K450" s="391"/>
      <c r="L450" s="391"/>
    </row>
    <row r="451" customFormat="false" ht="13.5" hidden="false" customHeight="false" outlineLevel="0" collapsed="false">
      <c r="A451" s="384"/>
      <c r="B451" s="395" t="n">
        <v>53214020000000</v>
      </c>
      <c r="C451" s="396" t="s">
        <v>217</v>
      </c>
      <c r="D451" s="413" t="n">
        <v>0</v>
      </c>
      <c r="E451" s="409" t="n">
        <v>0</v>
      </c>
      <c r="F451" s="410" t="n">
        <v>0</v>
      </c>
      <c r="G451" s="400" t="n">
        <f aca="false">E451*F451</f>
        <v>0</v>
      </c>
      <c r="H451" s="401" t="n">
        <f aca="false">D451+G451</f>
        <v>0</v>
      </c>
      <c r="I451" s="391"/>
      <c r="J451" s="391"/>
      <c r="K451" s="391"/>
      <c r="L451" s="391"/>
    </row>
    <row r="452" customFormat="false" ht="15.75" hidden="false" customHeight="true" outlineLevel="0" collapsed="false">
      <c r="A452" s="384"/>
      <c r="B452" s="385"/>
      <c r="C452" s="386" t="s">
        <v>218</v>
      </c>
      <c r="D452" s="387" t="n">
        <f aca="false">SUM(D453,D458,D461,D472,D482,D490)</f>
        <v>0</v>
      </c>
      <c r="E452" s="414"/>
      <c r="F452" s="414"/>
      <c r="G452" s="387" t="n">
        <f aca="false">SUM(G453,G458,G461,G472,G482,G490)</f>
        <v>0</v>
      </c>
      <c r="H452" s="387" t="n">
        <f aca="false">SUM(H453,H458,H461,H472,H482,H490)</f>
        <v>0</v>
      </c>
      <c r="I452" s="391"/>
      <c r="J452" s="391"/>
      <c r="K452" s="391"/>
      <c r="L452" s="391"/>
    </row>
    <row r="453" customFormat="false" ht="13.5" hidden="false" customHeight="false" outlineLevel="0" collapsed="false">
      <c r="A453" s="384"/>
      <c r="B453" s="392"/>
      <c r="C453" s="386" t="s">
        <v>219</v>
      </c>
      <c r="D453" s="387" t="n">
        <f aca="false">SUM(D454:D457)</f>
        <v>0</v>
      </c>
      <c r="E453" s="388"/>
      <c r="F453" s="388"/>
      <c r="G453" s="415" t="n">
        <f aca="false">SUM(G454:G457)</f>
        <v>0</v>
      </c>
      <c r="H453" s="415" t="n">
        <f aca="false">SUM(H454:H457)</f>
        <v>0</v>
      </c>
      <c r="I453" s="391"/>
      <c r="J453" s="391"/>
      <c r="K453" s="391"/>
      <c r="L453" s="391"/>
    </row>
    <row r="454" customFormat="false" ht="12.75" hidden="false" customHeight="false" outlineLevel="0" collapsed="false">
      <c r="A454" s="384"/>
      <c r="B454" s="395" t="n">
        <v>53202020100000</v>
      </c>
      <c r="C454" s="396" t="s">
        <v>220</v>
      </c>
      <c r="D454" s="412" t="n">
        <v>0</v>
      </c>
      <c r="E454" s="403" t="n">
        <v>0</v>
      </c>
      <c r="F454" s="404" t="n">
        <v>0</v>
      </c>
      <c r="G454" s="400" t="n">
        <f aca="false">E454*F454</f>
        <v>0</v>
      </c>
      <c r="H454" s="401" t="n">
        <f aca="false">D454+G454</f>
        <v>0</v>
      </c>
      <c r="I454" s="391"/>
      <c r="J454" s="391"/>
      <c r="K454" s="391"/>
      <c r="L454" s="391"/>
    </row>
    <row r="455" customFormat="false" ht="12.75" hidden="false" customHeight="false" outlineLevel="0" collapsed="false">
      <c r="A455" s="384"/>
      <c r="B455" s="395" t="n">
        <v>53202030000000</v>
      </c>
      <c r="C455" s="396" t="s">
        <v>221</v>
      </c>
      <c r="D455" s="405" t="n">
        <v>0</v>
      </c>
      <c r="E455" s="406" t="n">
        <v>0</v>
      </c>
      <c r="F455" s="407" t="n">
        <v>0</v>
      </c>
      <c r="G455" s="400" t="n">
        <f aca="false">E455*F455</f>
        <v>0</v>
      </c>
      <c r="H455" s="401" t="n">
        <f aca="false">D455+G455</f>
        <v>0</v>
      </c>
      <c r="I455" s="391"/>
      <c r="J455" s="391"/>
      <c r="K455" s="391"/>
      <c r="L455" s="391"/>
    </row>
    <row r="456" customFormat="false" ht="12.75" hidden="false" customHeight="false" outlineLevel="0" collapsed="false">
      <c r="A456" s="384"/>
      <c r="B456" s="395" t="n">
        <v>53211020000000</v>
      </c>
      <c r="C456" s="396" t="s">
        <v>222</v>
      </c>
      <c r="D456" s="405" t="n">
        <v>0</v>
      </c>
      <c r="E456" s="406" t="n">
        <v>0</v>
      </c>
      <c r="F456" s="407" t="n">
        <v>0</v>
      </c>
      <c r="G456" s="400" t="n">
        <f aca="false">E456*F456</f>
        <v>0</v>
      </c>
      <c r="H456" s="401" t="n">
        <f aca="false">D456+G456</f>
        <v>0</v>
      </c>
      <c r="I456" s="391"/>
      <c r="J456" s="391"/>
      <c r="K456" s="391"/>
      <c r="L456" s="391"/>
    </row>
    <row r="457" customFormat="false" ht="13.5" hidden="false" customHeight="false" outlineLevel="0" collapsed="false">
      <c r="A457" s="384"/>
      <c r="B457" s="395" t="n">
        <v>53101004030000</v>
      </c>
      <c r="C457" s="396" t="s">
        <v>223</v>
      </c>
      <c r="D457" s="413" t="n">
        <v>0</v>
      </c>
      <c r="E457" s="409" t="n">
        <v>0</v>
      </c>
      <c r="F457" s="410" t="n">
        <v>0</v>
      </c>
      <c r="G457" s="400" t="n">
        <f aca="false">E457*F457</f>
        <v>0</v>
      </c>
      <c r="H457" s="401" t="n">
        <f aca="false">D457+G457</f>
        <v>0</v>
      </c>
      <c r="I457" s="391"/>
      <c r="J457" s="391"/>
      <c r="K457" s="391"/>
      <c r="L457" s="391"/>
    </row>
    <row r="458" customFormat="false" ht="13.5" hidden="false" customHeight="false" outlineLevel="0" collapsed="false">
      <c r="A458" s="384"/>
      <c r="B458" s="392"/>
      <c r="C458" s="386" t="s">
        <v>224</v>
      </c>
      <c r="D458" s="393" t="n">
        <f aca="false">SUM(D459:D460)</f>
        <v>0</v>
      </c>
      <c r="E458" s="411"/>
      <c r="F458" s="411"/>
      <c r="G458" s="415" t="n">
        <f aca="false">SUM(G459:G460)</f>
        <v>0</v>
      </c>
      <c r="H458" s="415" t="n">
        <f aca="false">SUM(H459:H460)</f>
        <v>0</v>
      </c>
      <c r="I458" s="391"/>
      <c r="J458" s="391"/>
      <c r="K458" s="391"/>
      <c r="L458" s="391"/>
    </row>
    <row r="459" customFormat="false" ht="12.75" hidden="false" customHeight="false" outlineLevel="0" collapsed="false">
      <c r="A459" s="384"/>
      <c r="B459" s="395" t="n">
        <v>53205080000000</v>
      </c>
      <c r="C459" s="396" t="s">
        <v>225</v>
      </c>
      <c r="D459" s="412" t="n">
        <v>0</v>
      </c>
      <c r="E459" s="403" t="n">
        <v>0</v>
      </c>
      <c r="F459" s="404" t="n">
        <v>0</v>
      </c>
      <c r="G459" s="400" t="n">
        <f aca="false">E459*F459</f>
        <v>0</v>
      </c>
      <c r="H459" s="401" t="n">
        <f aca="false">D459+G459</f>
        <v>0</v>
      </c>
      <c r="I459" s="391"/>
      <c r="J459" s="391"/>
      <c r="K459" s="391"/>
      <c r="L459" s="391"/>
    </row>
    <row r="460" customFormat="false" ht="13.5" hidden="false" customHeight="false" outlineLevel="0" collapsed="false">
      <c r="A460" s="384"/>
      <c r="B460" s="395" t="n">
        <v>53205990000000</v>
      </c>
      <c r="C460" s="396" t="s">
        <v>226</v>
      </c>
      <c r="D460" s="413" t="n">
        <v>0</v>
      </c>
      <c r="E460" s="409" t="n">
        <v>0</v>
      </c>
      <c r="F460" s="410" t="n">
        <v>0</v>
      </c>
      <c r="G460" s="400" t="n">
        <f aca="false">E460*F460</f>
        <v>0</v>
      </c>
      <c r="H460" s="401" t="n">
        <f aca="false">D460+G460</f>
        <v>0</v>
      </c>
      <c r="I460" s="391"/>
      <c r="J460" s="391"/>
      <c r="K460" s="391"/>
      <c r="L460" s="391"/>
    </row>
    <row r="461" customFormat="false" ht="13.5" hidden="false" customHeight="false" outlineLevel="0" collapsed="false">
      <c r="A461" s="384"/>
      <c r="B461" s="392"/>
      <c r="C461" s="386" t="s">
        <v>227</v>
      </c>
      <c r="D461" s="393" t="n">
        <f aca="false">SUM(D462:D471)</f>
        <v>0</v>
      </c>
      <c r="E461" s="411"/>
      <c r="F461" s="411"/>
      <c r="G461" s="387" t="n">
        <f aca="false">SUM(G462:G471)</f>
        <v>0</v>
      </c>
      <c r="H461" s="387" t="n">
        <f aca="false">SUM(H462:H471)</f>
        <v>0</v>
      </c>
      <c r="I461" s="391"/>
      <c r="J461" s="391"/>
      <c r="K461" s="391"/>
      <c r="L461" s="391"/>
    </row>
    <row r="462" customFormat="false" ht="12.75" hidden="false" customHeight="false" outlineLevel="0" collapsed="false">
      <c r="A462" s="384"/>
      <c r="B462" s="395" t="n">
        <v>53203010200000</v>
      </c>
      <c r="C462" s="396" t="s">
        <v>228</v>
      </c>
      <c r="D462" s="412" t="n">
        <v>0</v>
      </c>
      <c r="E462" s="416" t="n">
        <v>0</v>
      </c>
      <c r="F462" s="404" t="n">
        <v>0</v>
      </c>
      <c r="G462" s="400" t="n">
        <f aca="false">E462*F462</f>
        <v>0</v>
      </c>
      <c r="H462" s="401" t="n">
        <f aca="false">D462+G462</f>
        <v>0</v>
      </c>
      <c r="I462" s="391"/>
      <c r="J462" s="391"/>
      <c r="K462" s="391"/>
      <c r="L462" s="391"/>
    </row>
    <row r="463" customFormat="false" ht="12.75" hidden="false" customHeight="false" outlineLevel="0" collapsed="false">
      <c r="A463" s="384"/>
      <c r="B463" s="395" t="n">
        <v>53204010000000</v>
      </c>
      <c r="C463" s="396" t="s">
        <v>229</v>
      </c>
      <c r="D463" s="405" t="n">
        <v>0</v>
      </c>
      <c r="E463" s="417" t="n">
        <v>0</v>
      </c>
      <c r="F463" s="407" t="n">
        <v>0</v>
      </c>
      <c r="G463" s="400" t="n">
        <f aca="false">E463*F463</f>
        <v>0</v>
      </c>
      <c r="H463" s="401" t="n">
        <f aca="false">D463+G463</f>
        <v>0</v>
      </c>
      <c r="I463" s="391"/>
      <c r="J463" s="391"/>
      <c r="K463" s="391"/>
      <c r="L463" s="391"/>
    </row>
    <row r="464" customFormat="false" ht="12.75" hidden="false" customHeight="false" outlineLevel="0" collapsed="false">
      <c r="A464" s="384"/>
      <c r="B464" s="395" t="n">
        <v>53204040200000</v>
      </c>
      <c r="C464" s="396" t="s">
        <v>230</v>
      </c>
      <c r="D464" s="405" t="n">
        <v>0</v>
      </c>
      <c r="E464" s="417" t="n">
        <v>0</v>
      </c>
      <c r="F464" s="407" t="n">
        <v>0</v>
      </c>
      <c r="G464" s="400" t="n">
        <f aca="false">E464*F464</f>
        <v>0</v>
      </c>
      <c r="H464" s="401" t="n">
        <f aca="false">D464+G464</f>
        <v>0</v>
      </c>
      <c r="I464" s="391"/>
      <c r="J464" s="391"/>
      <c r="K464" s="391"/>
      <c r="L464" s="391"/>
    </row>
    <row r="465" customFormat="false" ht="12.75" hidden="false" customHeight="false" outlineLevel="0" collapsed="false">
      <c r="A465" s="384"/>
      <c r="B465" s="395" t="n">
        <v>53204060000000</v>
      </c>
      <c r="C465" s="396" t="s">
        <v>231</v>
      </c>
      <c r="D465" s="405" t="n">
        <v>0</v>
      </c>
      <c r="E465" s="417" t="n">
        <v>0</v>
      </c>
      <c r="F465" s="407" t="n">
        <v>0</v>
      </c>
      <c r="G465" s="400" t="n">
        <f aca="false">E465*F465</f>
        <v>0</v>
      </c>
      <c r="H465" s="401" t="n">
        <f aca="false">D465+G465</f>
        <v>0</v>
      </c>
      <c r="I465" s="391"/>
      <c r="J465" s="391"/>
      <c r="K465" s="391"/>
      <c r="L465" s="391"/>
    </row>
    <row r="466" customFormat="false" ht="12.75" hidden="false" customHeight="false" outlineLevel="0" collapsed="false">
      <c r="A466" s="384"/>
      <c r="B466" s="395" t="n">
        <v>53204070000000</v>
      </c>
      <c r="C466" s="396" t="s">
        <v>232</v>
      </c>
      <c r="D466" s="405" t="n">
        <v>0</v>
      </c>
      <c r="E466" s="417" t="n">
        <v>0</v>
      </c>
      <c r="F466" s="407" t="n">
        <v>0</v>
      </c>
      <c r="G466" s="400" t="n">
        <f aca="false">E466*F466</f>
        <v>0</v>
      </c>
      <c r="H466" s="401" t="n">
        <f aca="false">D466+G466</f>
        <v>0</v>
      </c>
      <c r="I466" s="391"/>
      <c r="J466" s="391"/>
      <c r="K466" s="391"/>
      <c r="L466" s="391"/>
    </row>
    <row r="467" customFormat="false" ht="12.75" hidden="false" customHeight="false" outlineLevel="0" collapsed="false">
      <c r="A467" s="384"/>
      <c r="B467" s="395" t="n">
        <v>53204080000000</v>
      </c>
      <c r="C467" s="396" t="s">
        <v>233</v>
      </c>
      <c r="D467" s="405" t="n">
        <v>0</v>
      </c>
      <c r="E467" s="417" t="n">
        <v>0</v>
      </c>
      <c r="F467" s="407" t="n">
        <v>0</v>
      </c>
      <c r="G467" s="400" t="n">
        <f aca="false">E467*F467</f>
        <v>0</v>
      </c>
      <c r="H467" s="401" t="n">
        <f aca="false">D467+G467</f>
        <v>0</v>
      </c>
      <c r="I467" s="391"/>
      <c r="J467" s="391"/>
      <c r="K467" s="391"/>
      <c r="L467" s="391"/>
    </row>
    <row r="468" customFormat="false" ht="12.75" hidden="false" customHeight="false" outlineLevel="0" collapsed="false">
      <c r="A468" s="384"/>
      <c r="B468" s="395" t="n">
        <v>53214010000000</v>
      </c>
      <c r="C468" s="396" t="s">
        <v>234</v>
      </c>
      <c r="D468" s="405" t="n">
        <v>0</v>
      </c>
      <c r="E468" s="417" t="n">
        <v>0</v>
      </c>
      <c r="F468" s="407" t="n">
        <v>0</v>
      </c>
      <c r="G468" s="400" t="n">
        <f aca="false">E468*F468</f>
        <v>0</v>
      </c>
      <c r="H468" s="401" t="n">
        <f aca="false">D468+G468</f>
        <v>0</v>
      </c>
      <c r="I468" s="391"/>
      <c r="J468" s="391"/>
      <c r="K468" s="391"/>
      <c r="L468" s="391"/>
    </row>
    <row r="469" customFormat="false" ht="12.75" hidden="false" customHeight="false" outlineLevel="0" collapsed="false">
      <c r="A469" s="384"/>
      <c r="B469" s="395" t="n">
        <v>53214040000000</v>
      </c>
      <c r="C469" s="396" t="s">
        <v>236</v>
      </c>
      <c r="D469" s="405" t="n">
        <v>0</v>
      </c>
      <c r="E469" s="417" t="n">
        <v>0</v>
      </c>
      <c r="F469" s="407" t="n">
        <v>0</v>
      </c>
      <c r="G469" s="400" t="n">
        <f aca="false">E469*F469</f>
        <v>0</v>
      </c>
      <c r="H469" s="401" t="n">
        <f aca="false">D469+G469</f>
        <v>0</v>
      </c>
      <c r="I469" s="391"/>
      <c r="J469" s="391"/>
      <c r="K469" s="391"/>
      <c r="L469" s="391"/>
    </row>
    <row r="470" customFormat="false" ht="12.75" hidden="false" customHeight="false" outlineLevel="0" collapsed="false">
      <c r="A470" s="384"/>
      <c r="B470" s="395" t="n">
        <v>55201010100004</v>
      </c>
      <c r="C470" s="396" t="s">
        <v>237</v>
      </c>
      <c r="D470" s="405" t="n">
        <v>0</v>
      </c>
      <c r="E470" s="417" t="n">
        <v>0</v>
      </c>
      <c r="F470" s="407" t="n">
        <v>0</v>
      </c>
      <c r="G470" s="400" t="n">
        <f aca="false">E470*F470</f>
        <v>0</v>
      </c>
      <c r="H470" s="401" t="n">
        <f aca="false">D470+G470</f>
        <v>0</v>
      </c>
      <c r="I470" s="391"/>
      <c r="J470" s="391"/>
      <c r="K470" s="391"/>
      <c r="L470" s="391"/>
    </row>
    <row r="471" customFormat="false" ht="13.5" hidden="false" customHeight="false" outlineLevel="0" collapsed="false">
      <c r="A471" s="384"/>
      <c r="B471" s="395" t="n">
        <v>55201010100005</v>
      </c>
      <c r="C471" s="396" t="s">
        <v>238</v>
      </c>
      <c r="D471" s="413" t="n">
        <v>0</v>
      </c>
      <c r="E471" s="418" t="n">
        <v>0</v>
      </c>
      <c r="F471" s="410" t="n">
        <v>0</v>
      </c>
      <c r="G471" s="400" t="n">
        <f aca="false">E471*F471</f>
        <v>0</v>
      </c>
      <c r="H471" s="401" t="n">
        <f aca="false">D471+G471</f>
        <v>0</v>
      </c>
      <c r="I471" s="391"/>
      <c r="J471" s="391"/>
      <c r="K471" s="391"/>
      <c r="L471" s="391"/>
    </row>
    <row r="472" customFormat="false" ht="13.5" hidden="false" customHeight="false" outlineLevel="0" collapsed="false">
      <c r="A472" s="384"/>
      <c r="B472" s="392"/>
      <c r="C472" s="386" t="s">
        <v>239</v>
      </c>
      <c r="D472" s="393" t="n">
        <f aca="false">SUM(D473:D481)</f>
        <v>0</v>
      </c>
      <c r="E472" s="411"/>
      <c r="F472" s="411"/>
      <c r="G472" s="387" t="n">
        <f aca="false">SUM(G473:G481)</f>
        <v>0</v>
      </c>
      <c r="H472" s="387" t="n">
        <f aca="false">SUM(H473:H481)</f>
        <v>0</v>
      </c>
      <c r="I472" s="391"/>
      <c r="J472" s="391"/>
      <c r="K472" s="391"/>
      <c r="L472" s="391"/>
    </row>
    <row r="473" customFormat="false" ht="12.75" hidden="false" customHeight="false" outlineLevel="0" collapsed="false">
      <c r="A473" s="384"/>
      <c r="B473" s="395" t="n">
        <v>53207010000000</v>
      </c>
      <c r="C473" s="396" t="s">
        <v>240</v>
      </c>
      <c r="D473" s="412" t="n">
        <v>0</v>
      </c>
      <c r="E473" s="416" t="n">
        <v>0</v>
      </c>
      <c r="F473" s="404" t="n">
        <v>0</v>
      </c>
      <c r="G473" s="400" t="n">
        <f aca="false">E473*F473</f>
        <v>0</v>
      </c>
      <c r="H473" s="401" t="n">
        <f aca="false">D473+G473</f>
        <v>0</v>
      </c>
      <c r="I473" s="391"/>
      <c r="J473" s="391"/>
      <c r="K473" s="391"/>
      <c r="L473" s="391"/>
    </row>
    <row r="474" customFormat="false" ht="12.75" hidden="false" customHeight="false" outlineLevel="0" collapsed="false">
      <c r="A474" s="384"/>
      <c r="B474" s="395" t="n">
        <v>53207020000000</v>
      </c>
      <c r="C474" s="396" t="s">
        <v>241</v>
      </c>
      <c r="D474" s="405" t="n">
        <v>0</v>
      </c>
      <c r="E474" s="417" t="n">
        <v>0</v>
      </c>
      <c r="F474" s="407" t="n">
        <v>0</v>
      </c>
      <c r="G474" s="400" t="n">
        <f aca="false">E474*F474</f>
        <v>0</v>
      </c>
      <c r="H474" s="401" t="n">
        <f aca="false">D474+G474</f>
        <v>0</v>
      </c>
      <c r="I474" s="391"/>
      <c r="J474" s="391"/>
      <c r="K474" s="391"/>
      <c r="L474" s="391"/>
    </row>
    <row r="475" customFormat="false" ht="12.75" hidden="false" customHeight="false" outlineLevel="0" collapsed="false">
      <c r="A475" s="384"/>
      <c r="B475" s="395" t="n">
        <v>53208020000000</v>
      </c>
      <c r="C475" s="396" t="s">
        <v>243</v>
      </c>
      <c r="D475" s="405" t="n">
        <v>0</v>
      </c>
      <c r="E475" s="417" t="n">
        <v>0</v>
      </c>
      <c r="F475" s="407" t="n">
        <v>0</v>
      </c>
      <c r="G475" s="400" t="n">
        <f aca="false">E475*F475</f>
        <v>0</v>
      </c>
      <c r="H475" s="401" t="n">
        <f aca="false">D475+G475</f>
        <v>0</v>
      </c>
      <c r="I475" s="391"/>
      <c r="J475" s="391"/>
      <c r="K475" s="391"/>
      <c r="L475" s="391"/>
    </row>
    <row r="476" customFormat="false" ht="12.75" hidden="false" customHeight="false" outlineLevel="0" collapsed="false">
      <c r="A476" s="384"/>
      <c r="B476" s="395" t="n">
        <v>53208990000000</v>
      </c>
      <c r="C476" s="396" t="s">
        <v>244</v>
      </c>
      <c r="D476" s="405" t="n">
        <v>0</v>
      </c>
      <c r="E476" s="417" t="n">
        <v>0</v>
      </c>
      <c r="F476" s="407" t="n">
        <v>0</v>
      </c>
      <c r="G476" s="400" t="n">
        <f aca="false">E476*F476</f>
        <v>0</v>
      </c>
      <c r="H476" s="401" t="n">
        <f aca="false">D476+G476</f>
        <v>0</v>
      </c>
      <c r="I476" s="391"/>
      <c r="J476" s="391"/>
      <c r="K476" s="391"/>
      <c r="L476" s="391"/>
    </row>
    <row r="477" customFormat="false" ht="12.75" hidden="false" customHeight="false" outlineLevel="0" collapsed="false">
      <c r="A477" s="384"/>
      <c r="B477" s="395" t="n">
        <v>53209010000000</v>
      </c>
      <c r="C477" s="396" t="s">
        <v>246</v>
      </c>
      <c r="D477" s="405" t="n">
        <v>0</v>
      </c>
      <c r="E477" s="417" t="n">
        <v>0</v>
      </c>
      <c r="F477" s="407" t="n">
        <v>0</v>
      </c>
      <c r="G477" s="400" t="n">
        <f aca="false">E477*F477</f>
        <v>0</v>
      </c>
      <c r="H477" s="401" t="n">
        <f aca="false">D477+G477</f>
        <v>0</v>
      </c>
      <c r="I477" s="391"/>
      <c r="J477" s="391"/>
      <c r="K477" s="391"/>
      <c r="L477" s="391"/>
    </row>
    <row r="478" customFormat="false" ht="12.75" hidden="false" customHeight="false" outlineLevel="0" collapsed="false">
      <c r="A478" s="384"/>
      <c r="B478" s="395" t="n">
        <v>53209040000000</v>
      </c>
      <c r="C478" s="396" t="s">
        <v>247</v>
      </c>
      <c r="D478" s="405" t="n">
        <v>0</v>
      </c>
      <c r="E478" s="417" t="n">
        <v>0</v>
      </c>
      <c r="F478" s="407" t="n">
        <v>0</v>
      </c>
      <c r="G478" s="400" t="n">
        <f aca="false">E478*F478</f>
        <v>0</v>
      </c>
      <c r="H478" s="401" t="n">
        <f aca="false">D478+G478</f>
        <v>0</v>
      </c>
      <c r="I478" s="391"/>
      <c r="J478" s="391"/>
      <c r="K478" s="391"/>
      <c r="L478" s="391"/>
    </row>
    <row r="479" customFormat="false" ht="12.75" hidden="false" customHeight="false" outlineLevel="0" collapsed="false">
      <c r="A479" s="384"/>
      <c r="B479" s="395" t="n">
        <v>53209050000000</v>
      </c>
      <c r="C479" s="396" t="s">
        <v>248</v>
      </c>
      <c r="D479" s="405" t="n">
        <v>0</v>
      </c>
      <c r="E479" s="417" t="n">
        <v>0</v>
      </c>
      <c r="F479" s="407" t="n">
        <v>0</v>
      </c>
      <c r="G479" s="400" t="n">
        <f aca="false">E479*F479</f>
        <v>0</v>
      </c>
      <c r="H479" s="401" t="n">
        <f aca="false">D479+G479</f>
        <v>0</v>
      </c>
      <c r="I479" s="391"/>
      <c r="J479" s="391"/>
      <c r="K479" s="391"/>
      <c r="L479" s="391"/>
    </row>
    <row r="480" customFormat="false" ht="12.75" hidden="false" customHeight="false" outlineLevel="0" collapsed="false">
      <c r="A480" s="384"/>
      <c r="B480" s="395" t="n">
        <v>53209990000000</v>
      </c>
      <c r="C480" s="396" t="s">
        <v>250</v>
      </c>
      <c r="D480" s="405" t="n">
        <v>0</v>
      </c>
      <c r="E480" s="417" t="n">
        <v>0</v>
      </c>
      <c r="F480" s="407" t="n">
        <v>0</v>
      </c>
      <c r="G480" s="400" t="n">
        <f aca="false">E480*F480</f>
        <v>0</v>
      </c>
      <c r="H480" s="401" t="n">
        <f aca="false">D480+G480</f>
        <v>0</v>
      </c>
      <c r="I480" s="391"/>
      <c r="J480" s="391"/>
      <c r="K480" s="391"/>
      <c r="L480" s="391"/>
    </row>
    <row r="481" customFormat="false" ht="13.5" hidden="false" customHeight="false" outlineLevel="0" collapsed="false">
      <c r="A481" s="384"/>
      <c r="B481" s="395" t="n">
        <v>53210020100000</v>
      </c>
      <c r="C481" s="396" t="s">
        <v>252</v>
      </c>
      <c r="D481" s="413" t="n">
        <v>0</v>
      </c>
      <c r="E481" s="418" t="n">
        <v>0</v>
      </c>
      <c r="F481" s="410" t="n">
        <v>0</v>
      </c>
      <c r="G481" s="400" t="n">
        <f aca="false">E481*F481</f>
        <v>0</v>
      </c>
      <c r="H481" s="401" t="n">
        <f aca="false">D481+G481</f>
        <v>0</v>
      </c>
      <c r="I481" s="391"/>
      <c r="J481" s="391"/>
      <c r="K481" s="391"/>
      <c r="L481" s="391"/>
    </row>
    <row r="482" customFormat="false" ht="13.5" hidden="false" customHeight="false" outlineLevel="0" collapsed="false">
      <c r="A482" s="384"/>
      <c r="B482" s="392"/>
      <c r="C482" s="386" t="s">
        <v>254</v>
      </c>
      <c r="D482" s="393" t="n">
        <f aca="false">SUM(D483:D489)</f>
        <v>0</v>
      </c>
      <c r="E482" s="411"/>
      <c r="F482" s="411"/>
      <c r="G482" s="387" t="n">
        <f aca="false">SUM(G483:G489)</f>
        <v>0</v>
      </c>
      <c r="H482" s="387" t="n">
        <f aca="false">SUM(H483:H489)</f>
        <v>0</v>
      </c>
      <c r="I482" s="391"/>
      <c r="J482" s="391"/>
      <c r="K482" s="391"/>
      <c r="L482" s="391"/>
    </row>
    <row r="483" customFormat="false" ht="12.75" hidden="false" customHeight="false" outlineLevel="0" collapsed="false">
      <c r="A483" s="384"/>
      <c r="B483" s="395" t="n">
        <v>53206030000000</v>
      </c>
      <c r="C483" s="396" t="s">
        <v>255</v>
      </c>
      <c r="D483" s="412" t="n">
        <v>0</v>
      </c>
      <c r="E483" s="416" t="n">
        <v>0</v>
      </c>
      <c r="F483" s="404" t="n">
        <v>0</v>
      </c>
      <c r="G483" s="400" t="n">
        <f aca="false">E483*F483</f>
        <v>0</v>
      </c>
      <c r="H483" s="401" t="n">
        <f aca="false">D483+G483</f>
        <v>0</v>
      </c>
      <c r="I483" s="391"/>
      <c r="J483" s="391"/>
      <c r="K483" s="391"/>
      <c r="L483" s="391"/>
    </row>
    <row r="484" customFormat="false" ht="12.75" hidden="false" customHeight="false" outlineLevel="0" collapsed="false">
      <c r="A484" s="384"/>
      <c r="B484" s="395" t="n">
        <v>53206040000000</v>
      </c>
      <c r="C484" s="396" t="s">
        <v>256</v>
      </c>
      <c r="D484" s="405" t="n">
        <v>0</v>
      </c>
      <c r="E484" s="417" t="n">
        <v>0</v>
      </c>
      <c r="F484" s="407" t="n">
        <v>0</v>
      </c>
      <c r="G484" s="400" t="n">
        <f aca="false">E484*F484</f>
        <v>0</v>
      </c>
      <c r="H484" s="401" t="n">
        <f aca="false">D484+G484</f>
        <v>0</v>
      </c>
      <c r="I484" s="391"/>
      <c r="J484" s="391"/>
      <c r="K484" s="391"/>
      <c r="L484" s="391"/>
    </row>
    <row r="485" customFormat="false" ht="12.75" hidden="false" customHeight="false" outlineLevel="0" collapsed="false">
      <c r="A485" s="384"/>
      <c r="B485" s="395" t="n">
        <v>53206060000000</v>
      </c>
      <c r="C485" s="396" t="s">
        <v>257</v>
      </c>
      <c r="D485" s="405" t="n">
        <v>0</v>
      </c>
      <c r="E485" s="417" t="n">
        <v>0</v>
      </c>
      <c r="F485" s="407" t="n">
        <v>0</v>
      </c>
      <c r="G485" s="400" t="n">
        <f aca="false">E485*F485</f>
        <v>0</v>
      </c>
      <c r="H485" s="401" t="n">
        <f aca="false">D485+G485</f>
        <v>0</v>
      </c>
      <c r="I485" s="391"/>
      <c r="J485" s="391"/>
      <c r="K485" s="391"/>
      <c r="L485" s="391"/>
    </row>
    <row r="486" customFormat="false" ht="12.75" hidden="false" customHeight="false" outlineLevel="0" collapsed="false">
      <c r="A486" s="384"/>
      <c r="B486" s="395" t="n">
        <v>53206070000000</v>
      </c>
      <c r="C486" s="396" t="s">
        <v>258</v>
      </c>
      <c r="D486" s="405" t="n">
        <v>0</v>
      </c>
      <c r="E486" s="417" t="n">
        <v>0</v>
      </c>
      <c r="F486" s="407" t="n">
        <v>0</v>
      </c>
      <c r="G486" s="400" t="n">
        <f aca="false">E486*F486</f>
        <v>0</v>
      </c>
      <c r="H486" s="401" t="n">
        <f aca="false">D486+G486</f>
        <v>0</v>
      </c>
      <c r="I486" s="391"/>
      <c r="J486" s="391"/>
      <c r="K486" s="391"/>
      <c r="L486" s="391"/>
    </row>
    <row r="487" customFormat="false" ht="12.75" hidden="false" customHeight="false" outlineLevel="0" collapsed="false">
      <c r="A487" s="384"/>
      <c r="B487" s="395" t="n">
        <v>53206990000000</v>
      </c>
      <c r="C487" s="396" t="s">
        <v>259</v>
      </c>
      <c r="D487" s="405" t="n">
        <v>0</v>
      </c>
      <c r="E487" s="417" t="n">
        <v>0</v>
      </c>
      <c r="F487" s="407" t="n">
        <v>0</v>
      </c>
      <c r="G487" s="400" t="n">
        <f aca="false">E487*F487</f>
        <v>0</v>
      </c>
      <c r="H487" s="401" t="n">
        <f aca="false">D487+G487</f>
        <v>0</v>
      </c>
      <c r="I487" s="391"/>
      <c r="J487" s="391"/>
      <c r="K487" s="391"/>
      <c r="L487" s="391"/>
    </row>
    <row r="488" customFormat="false" ht="12.75" hidden="false" customHeight="false" outlineLevel="0" collapsed="false">
      <c r="A488" s="384"/>
      <c r="B488" s="395" t="n">
        <v>53208030000000</v>
      </c>
      <c r="C488" s="396" t="s">
        <v>260</v>
      </c>
      <c r="D488" s="405" t="n">
        <v>0</v>
      </c>
      <c r="E488" s="417" t="n">
        <v>0</v>
      </c>
      <c r="F488" s="407" t="n">
        <v>0</v>
      </c>
      <c r="G488" s="400" t="n">
        <f aca="false">E488*F488</f>
        <v>0</v>
      </c>
      <c r="H488" s="401" t="n">
        <f aca="false">D488+G488</f>
        <v>0</v>
      </c>
      <c r="I488" s="391"/>
      <c r="J488" s="391"/>
      <c r="K488" s="391"/>
      <c r="L488" s="391"/>
    </row>
    <row r="489" customFormat="false" ht="13.5" hidden="false" customHeight="false" outlineLevel="0" collapsed="false">
      <c r="A489" s="384"/>
      <c r="B489" s="395" t="n">
        <v>53212060000000</v>
      </c>
      <c r="C489" s="396" t="s">
        <v>261</v>
      </c>
      <c r="D489" s="413" t="n">
        <v>0</v>
      </c>
      <c r="E489" s="418" t="n">
        <v>0</v>
      </c>
      <c r="F489" s="410" t="n">
        <v>0</v>
      </c>
      <c r="G489" s="400" t="n">
        <f aca="false">E489*F489</f>
        <v>0</v>
      </c>
      <c r="H489" s="401" t="n">
        <f aca="false">D489+G489</f>
        <v>0</v>
      </c>
      <c r="I489" s="391"/>
      <c r="J489" s="391"/>
      <c r="K489" s="391"/>
      <c r="L489" s="391"/>
    </row>
    <row r="490" customFormat="false" ht="13.5" hidden="false" customHeight="false" outlineLevel="0" collapsed="false">
      <c r="A490" s="384"/>
      <c r="B490" s="392"/>
      <c r="C490" s="386" t="s">
        <v>263</v>
      </c>
      <c r="D490" s="393" t="n">
        <f aca="false">SUM(D491:D491)</f>
        <v>0</v>
      </c>
      <c r="E490" s="411"/>
      <c r="F490" s="411"/>
      <c r="G490" s="387" t="n">
        <f aca="false">SUM(G491:G491)</f>
        <v>0</v>
      </c>
      <c r="H490" s="387" t="n">
        <f aca="false">SUM(H491:H491)</f>
        <v>0</v>
      </c>
      <c r="I490" s="391"/>
      <c r="J490" s="391"/>
      <c r="K490" s="391"/>
      <c r="L490" s="391"/>
    </row>
    <row r="491" customFormat="false" ht="13.5" hidden="false" customHeight="false" outlineLevel="0" collapsed="false">
      <c r="A491" s="384"/>
      <c r="B491" s="419" t="n">
        <v>53204999000000</v>
      </c>
      <c r="C491" s="420" t="s">
        <v>264</v>
      </c>
      <c r="D491" s="421" t="n">
        <v>0</v>
      </c>
      <c r="E491" s="422" t="n">
        <v>0</v>
      </c>
      <c r="F491" s="423" t="n">
        <v>0</v>
      </c>
      <c r="G491" s="424" t="n">
        <f aca="false">E491*F491</f>
        <v>0</v>
      </c>
      <c r="H491" s="425" t="n">
        <f aca="false">D491+G491</f>
        <v>0</v>
      </c>
      <c r="I491" s="426"/>
      <c r="J491" s="426"/>
      <c r="K491" s="426"/>
      <c r="L491" s="426"/>
    </row>
    <row r="492" customFormat="false" ht="12.75" hidden="false" customHeight="false" outlineLevel="0" collapsed="false">
      <c r="A492" s="384"/>
      <c r="B492" s="427"/>
      <c r="C492" s="428" t="s">
        <v>265</v>
      </c>
      <c r="D492" s="429" t="n">
        <f aca="false">SUM(D426,D452)</f>
        <v>0</v>
      </c>
      <c r="E492" s="430"/>
      <c r="F492" s="430"/>
      <c r="G492" s="431" t="n">
        <f aca="false">SUM(G426,G452)</f>
        <v>0</v>
      </c>
      <c r="H492" s="431" t="n">
        <f aca="false">SUM(H426,H452)</f>
        <v>0</v>
      </c>
      <c r="I492" s="391"/>
      <c r="J492" s="391"/>
      <c r="K492" s="391"/>
      <c r="L492" s="391"/>
    </row>
    <row r="493" customFormat="false" ht="12.75" hidden="false" customHeight="true" outlineLevel="0" collapsed="false">
      <c r="A493" s="376" t="s">
        <v>77</v>
      </c>
      <c r="B493" s="377" t="s">
        <v>175</v>
      </c>
      <c r="C493" s="378" t="s">
        <v>176</v>
      </c>
      <c r="D493" s="379" t="s">
        <v>177</v>
      </c>
      <c r="E493" s="378" t="s">
        <v>178</v>
      </c>
      <c r="F493" s="378"/>
      <c r="G493" s="378"/>
      <c r="H493" s="380" t="s">
        <v>179</v>
      </c>
      <c r="I493" s="381" t="s">
        <v>180</v>
      </c>
      <c r="J493" s="381"/>
      <c r="K493" s="381"/>
      <c r="L493" s="381"/>
    </row>
    <row r="494" customFormat="false" ht="25.5" hidden="false" customHeight="false" outlineLevel="0" collapsed="false">
      <c r="A494" s="376"/>
      <c r="B494" s="377"/>
      <c r="C494" s="378"/>
      <c r="D494" s="379"/>
      <c r="E494" s="382" t="s">
        <v>181</v>
      </c>
      <c r="F494" s="383" t="s">
        <v>182</v>
      </c>
      <c r="G494" s="378" t="s">
        <v>183</v>
      </c>
      <c r="H494" s="380"/>
      <c r="I494" s="381"/>
      <c r="J494" s="381"/>
      <c r="K494" s="381"/>
      <c r="L494" s="381"/>
    </row>
    <row r="495" customFormat="false" ht="15.75" hidden="false" customHeight="true" outlineLevel="0" collapsed="false">
      <c r="A495" s="384" t="str">
        <f aca="false">+'A) Reajuste Tarifas y Ocupación'!A49</f>
        <v>(Nombre de S.C. n° 2)</v>
      </c>
      <c r="B495" s="385"/>
      <c r="C495" s="386" t="s">
        <v>184</v>
      </c>
      <c r="D495" s="387" t="n">
        <f aca="false">SUM(D496,D501)</f>
        <v>0</v>
      </c>
      <c r="E495" s="388"/>
      <c r="F495" s="388"/>
      <c r="G495" s="389" t="n">
        <f aca="false">SUM(G496,G501)</f>
        <v>0</v>
      </c>
      <c r="H495" s="390" t="n">
        <f aca="false">SUM(H496,H501)</f>
        <v>0</v>
      </c>
      <c r="I495" s="391"/>
      <c r="J495" s="391"/>
      <c r="K495" s="391"/>
      <c r="L495" s="391"/>
    </row>
    <row r="496" customFormat="false" ht="12.75" hidden="false" customHeight="false" outlineLevel="0" collapsed="false">
      <c r="A496" s="384"/>
      <c r="B496" s="392"/>
      <c r="C496" s="386" t="s">
        <v>185</v>
      </c>
      <c r="D496" s="393" t="n">
        <f aca="false">SUM(D497:D500)</f>
        <v>0</v>
      </c>
      <c r="E496" s="394"/>
      <c r="F496" s="394"/>
      <c r="G496" s="389" t="n">
        <f aca="false">SUM(G497:G500)</f>
        <v>0</v>
      </c>
      <c r="H496" s="387" t="n">
        <f aca="false">SUM(H497:H500)</f>
        <v>0</v>
      </c>
      <c r="I496" s="391"/>
      <c r="J496" s="391"/>
      <c r="K496" s="391"/>
      <c r="L496" s="391"/>
    </row>
    <row r="497" customFormat="false" ht="13.5" hidden="false" customHeight="false" outlineLevel="0" collapsed="false">
      <c r="A497" s="384"/>
      <c r="B497" s="395" t="n">
        <v>53103040100000</v>
      </c>
      <c r="C497" s="396" t="s">
        <v>186</v>
      </c>
      <c r="D497" s="397" t="n">
        <f aca="false">+'C) Remuneraciones'!L118</f>
        <v>0</v>
      </c>
      <c r="E497" s="398" t="n">
        <v>0</v>
      </c>
      <c r="F497" s="399" t="n">
        <v>0</v>
      </c>
      <c r="G497" s="400" t="n">
        <f aca="false">E497*F497</f>
        <v>0</v>
      </c>
      <c r="H497" s="401" t="n">
        <f aca="false">D497+G497</f>
        <v>0</v>
      </c>
      <c r="I497" s="391"/>
      <c r="J497" s="391"/>
      <c r="K497" s="391"/>
      <c r="L497" s="391"/>
    </row>
    <row r="498" customFormat="false" ht="12.75" hidden="false" customHeight="false" outlineLevel="0" collapsed="false">
      <c r="A498" s="384"/>
      <c r="B498" s="395" t="n">
        <v>53103050000000</v>
      </c>
      <c r="C498" s="396" t="s">
        <v>187</v>
      </c>
      <c r="D498" s="402" t="n">
        <v>0</v>
      </c>
      <c r="E498" s="403" t="n">
        <v>0</v>
      </c>
      <c r="F498" s="404" t="n">
        <v>0</v>
      </c>
      <c r="G498" s="400" t="n">
        <f aca="false">E498*F498</f>
        <v>0</v>
      </c>
      <c r="H498" s="401" t="n">
        <f aca="false">D498+G498</f>
        <v>0</v>
      </c>
      <c r="I498" s="391"/>
      <c r="J498" s="391"/>
      <c r="K498" s="391"/>
      <c r="L498" s="391"/>
    </row>
    <row r="499" customFormat="false" ht="12.75" hidden="false" customHeight="false" outlineLevel="0" collapsed="false">
      <c r="A499" s="384"/>
      <c r="B499" s="395" t="n">
        <v>53103060000000</v>
      </c>
      <c r="C499" s="396" t="s">
        <v>266</v>
      </c>
      <c r="D499" s="405" t="n">
        <v>0</v>
      </c>
      <c r="E499" s="406" t="n">
        <v>0</v>
      </c>
      <c r="F499" s="407" t="n">
        <v>0</v>
      </c>
      <c r="G499" s="400" t="n">
        <f aca="false">E499*F499</f>
        <v>0</v>
      </c>
      <c r="H499" s="401" t="n">
        <f aca="false">D499+G499</f>
        <v>0</v>
      </c>
      <c r="I499" s="391"/>
      <c r="J499" s="391"/>
      <c r="K499" s="391"/>
      <c r="L499" s="391"/>
    </row>
    <row r="500" customFormat="false" ht="13.5" hidden="false" customHeight="false" outlineLevel="0" collapsed="false">
      <c r="A500" s="384"/>
      <c r="B500" s="395" t="n">
        <v>53103080010000</v>
      </c>
      <c r="C500" s="396" t="s">
        <v>190</v>
      </c>
      <c r="D500" s="408" t="n">
        <v>0</v>
      </c>
      <c r="E500" s="409" t="n">
        <v>0</v>
      </c>
      <c r="F500" s="410" t="n">
        <v>0</v>
      </c>
      <c r="G500" s="400" t="n">
        <f aca="false">E500*F500</f>
        <v>0</v>
      </c>
      <c r="H500" s="401" t="n">
        <f aca="false">D500+G500</f>
        <v>0</v>
      </c>
      <c r="I500" s="391"/>
      <c r="J500" s="391"/>
      <c r="K500" s="391"/>
      <c r="L500" s="391"/>
    </row>
    <row r="501" customFormat="false" ht="13.5" hidden="false" customHeight="false" outlineLevel="0" collapsed="false">
      <c r="A501" s="384"/>
      <c r="B501" s="392"/>
      <c r="C501" s="386" t="s">
        <v>192</v>
      </c>
      <c r="D501" s="393" t="n">
        <f aca="false">SUM(D502:D520)</f>
        <v>0</v>
      </c>
      <c r="E501" s="411"/>
      <c r="F501" s="411"/>
      <c r="G501" s="387" t="n">
        <f aca="false">SUM(G502:G520)</f>
        <v>0</v>
      </c>
      <c r="H501" s="387" t="n">
        <f aca="false">SUM(H502:H520)</f>
        <v>0</v>
      </c>
      <c r="I501" s="391"/>
      <c r="J501" s="391"/>
      <c r="K501" s="391"/>
      <c r="L501" s="391"/>
    </row>
    <row r="502" customFormat="false" ht="12.75" hidden="false" customHeight="false" outlineLevel="0" collapsed="false">
      <c r="A502" s="384"/>
      <c r="B502" s="395" t="n">
        <v>53201010100000</v>
      </c>
      <c r="C502" s="396" t="s">
        <v>193</v>
      </c>
      <c r="D502" s="412" t="n">
        <v>0</v>
      </c>
      <c r="E502" s="403" t="n">
        <v>0</v>
      </c>
      <c r="F502" s="404" t="n">
        <v>0</v>
      </c>
      <c r="G502" s="400" t="n">
        <f aca="false">E502*F502</f>
        <v>0</v>
      </c>
      <c r="H502" s="401" t="n">
        <f aca="false">D502+G502</f>
        <v>0</v>
      </c>
      <c r="I502" s="391"/>
      <c r="J502" s="391"/>
      <c r="K502" s="391"/>
      <c r="L502" s="391"/>
    </row>
    <row r="503" customFormat="false" ht="12.75" hidden="false" customHeight="false" outlineLevel="0" collapsed="false">
      <c r="A503" s="384"/>
      <c r="B503" s="395" t="n">
        <v>53202010100000</v>
      </c>
      <c r="C503" s="396" t="s">
        <v>195</v>
      </c>
      <c r="D503" s="405" t="n">
        <v>0</v>
      </c>
      <c r="E503" s="406" t="n">
        <v>0</v>
      </c>
      <c r="F503" s="407" t="n">
        <v>0</v>
      </c>
      <c r="G503" s="400" t="n">
        <f aca="false">E503*F503</f>
        <v>0</v>
      </c>
      <c r="H503" s="401" t="n">
        <f aca="false">D503+G503</f>
        <v>0</v>
      </c>
      <c r="I503" s="391"/>
      <c r="J503" s="391"/>
      <c r="K503" s="391"/>
      <c r="L503" s="391"/>
    </row>
    <row r="504" customFormat="false" ht="12.75" hidden="false" customHeight="false" outlineLevel="0" collapsed="false">
      <c r="A504" s="384"/>
      <c r="B504" s="395" t="n">
        <v>53203010100000</v>
      </c>
      <c r="C504" s="396" t="s">
        <v>197</v>
      </c>
      <c r="D504" s="405" t="n">
        <v>0</v>
      </c>
      <c r="E504" s="406" t="n">
        <v>0</v>
      </c>
      <c r="F504" s="407" t="n">
        <v>0</v>
      </c>
      <c r="G504" s="400" t="n">
        <f aca="false">E504*F504</f>
        <v>0</v>
      </c>
      <c r="H504" s="401" t="n">
        <f aca="false">D504+G504</f>
        <v>0</v>
      </c>
      <c r="I504" s="391"/>
      <c r="J504" s="391"/>
      <c r="K504" s="391"/>
      <c r="L504" s="391"/>
    </row>
    <row r="505" customFormat="false" ht="12.75" hidden="false" customHeight="false" outlineLevel="0" collapsed="false">
      <c r="A505" s="384"/>
      <c r="B505" s="395" t="n">
        <v>53203030000000</v>
      </c>
      <c r="C505" s="396" t="s">
        <v>198</v>
      </c>
      <c r="D505" s="405" t="n">
        <v>0</v>
      </c>
      <c r="E505" s="406" t="n">
        <v>0</v>
      </c>
      <c r="F505" s="407" t="n">
        <v>0</v>
      </c>
      <c r="G505" s="400" t="n">
        <f aca="false">E505*F505</f>
        <v>0</v>
      </c>
      <c r="H505" s="401" t="n">
        <f aca="false">D505+G505</f>
        <v>0</v>
      </c>
      <c r="I505" s="391"/>
      <c r="J505" s="391"/>
      <c r="K505" s="391"/>
      <c r="L505" s="391"/>
    </row>
    <row r="506" customFormat="false" ht="12.75" hidden="false" customHeight="false" outlineLevel="0" collapsed="false">
      <c r="A506" s="384"/>
      <c r="B506" s="395" t="n">
        <v>53204030000000</v>
      </c>
      <c r="C506" s="396" t="s">
        <v>199</v>
      </c>
      <c r="D506" s="405" t="n">
        <v>0</v>
      </c>
      <c r="E506" s="406" t="n">
        <v>0</v>
      </c>
      <c r="F506" s="407" t="n">
        <v>0</v>
      </c>
      <c r="G506" s="400" t="n">
        <f aca="false">E506*F506</f>
        <v>0</v>
      </c>
      <c r="H506" s="401" t="n">
        <f aca="false">D506+G506</f>
        <v>0</v>
      </c>
      <c r="I506" s="391"/>
      <c r="J506" s="391"/>
      <c r="K506" s="391"/>
      <c r="L506" s="391"/>
    </row>
    <row r="507" customFormat="false" ht="12.75" hidden="false" customHeight="false" outlineLevel="0" collapsed="false">
      <c r="A507" s="384"/>
      <c r="B507" s="395" t="n">
        <v>53204100100001</v>
      </c>
      <c r="C507" s="396" t="s">
        <v>200</v>
      </c>
      <c r="D507" s="405" t="n">
        <v>0</v>
      </c>
      <c r="E507" s="406" t="n">
        <v>0</v>
      </c>
      <c r="F507" s="407" t="n">
        <v>0</v>
      </c>
      <c r="G507" s="400" t="n">
        <f aca="false">E507*F507</f>
        <v>0</v>
      </c>
      <c r="H507" s="401" t="n">
        <f aca="false">D507+G507</f>
        <v>0</v>
      </c>
      <c r="I507" s="391"/>
      <c r="J507" s="391"/>
      <c r="K507" s="391"/>
      <c r="L507" s="391"/>
    </row>
    <row r="508" customFormat="false" ht="12.75" hidden="false" customHeight="false" outlineLevel="0" collapsed="false">
      <c r="A508" s="384"/>
      <c r="B508" s="395" t="n">
        <v>53204130100000</v>
      </c>
      <c r="C508" s="396" t="s">
        <v>202</v>
      </c>
      <c r="D508" s="405" t="n">
        <v>0</v>
      </c>
      <c r="E508" s="406" t="n">
        <v>0</v>
      </c>
      <c r="F508" s="407" t="n">
        <v>0</v>
      </c>
      <c r="G508" s="400" t="n">
        <f aca="false">E508*F508</f>
        <v>0</v>
      </c>
      <c r="H508" s="401" t="n">
        <f aca="false">D508+G508</f>
        <v>0</v>
      </c>
      <c r="I508" s="391"/>
      <c r="J508" s="391"/>
      <c r="K508" s="391"/>
      <c r="L508" s="391"/>
    </row>
    <row r="509" customFormat="false" ht="12.75" hidden="false" customHeight="false" outlineLevel="0" collapsed="false">
      <c r="A509" s="384"/>
      <c r="B509" s="395" t="n">
        <v>53205010100000</v>
      </c>
      <c r="C509" s="396" t="s">
        <v>204</v>
      </c>
      <c r="D509" s="405" t="n">
        <v>0</v>
      </c>
      <c r="E509" s="406" t="n">
        <v>0</v>
      </c>
      <c r="F509" s="407" t="n">
        <v>0</v>
      </c>
      <c r="G509" s="400" t="n">
        <f aca="false">E509*F509</f>
        <v>0</v>
      </c>
      <c r="H509" s="401" t="n">
        <f aca="false">D509+G509</f>
        <v>0</v>
      </c>
      <c r="I509" s="391"/>
      <c r="J509" s="391"/>
      <c r="K509" s="391"/>
      <c r="L509" s="391"/>
    </row>
    <row r="510" customFormat="false" ht="12.75" hidden="false" customHeight="false" outlineLevel="0" collapsed="false">
      <c r="A510" s="384"/>
      <c r="B510" s="395" t="n">
        <v>53205020100000</v>
      </c>
      <c r="C510" s="396" t="s">
        <v>205</v>
      </c>
      <c r="D510" s="405" t="n">
        <v>0</v>
      </c>
      <c r="E510" s="406" t="n">
        <v>0</v>
      </c>
      <c r="F510" s="407" t="n">
        <v>0</v>
      </c>
      <c r="G510" s="400" t="n">
        <f aca="false">E510*F510</f>
        <v>0</v>
      </c>
      <c r="H510" s="401" t="n">
        <f aca="false">D510+G510</f>
        <v>0</v>
      </c>
      <c r="I510" s="391"/>
      <c r="J510" s="391"/>
      <c r="K510" s="391"/>
      <c r="L510" s="391"/>
    </row>
    <row r="511" customFormat="false" ht="12.75" hidden="false" customHeight="false" outlineLevel="0" collapsed="false">
      <c r="A511" s="384"/>
      <c r="B511" s="395" t="n">
        <v>53205030100000</v>
      </c>
      <c r="C511" s="396" t="s">
        <v>206</v>
      </c>
      <c r="D511" s="405" t="n">
        <v>0</v>
      </c>
      <c r="E511" s="406" t="n">
        <v>0</v>
      </c>
      <c r="F511" s="407" t="n">
        <v>0</v>
      </c>
      <c r="G511" s="400" t="n">
        <f aca="false">E511*F511</f>
        <v>0</v>
      </c>
      <c r="H511" s="401" t="n">
        <f aca="false">D511+G511</f>
        <v>0</v>
      </c>
      <c r="I511" s="391"/>
      <c r="J511" s="391"/>
      <c r="K511" s="391"/>
      <c r="L511" s="391"/>
    </row>
    <row r="512" customFormat="false" ht="12.75" hidden="false" customHeight="false" outlineLevel="0" collapsed="false">
      <c r="A512" s="384"/>
      <c r="B512" s="395" t="n">
        <v>53205050100000</v>
      </c>
      <c r="C512" s="396" t="s">
        <v>207</v>
      </c>
      <c r="D512" s="405" t="n">
        <v>0</v>
      </c>
      <c r="E512" s="406" t="n">
        <v>0</v>
      </c>
      <c r="F512" s="407" t="n">
        <v>0</v>
      </c>
      <c r="G512" s="400" t="n">
        <f aca="false">E512*F512</f>
        <v>0</v>
      </c>
      <c r="H512" s="401" t="n">
        <f aca="false">D512+G512</f>
        <v>0</v>
      </c>
      <c r="I512" s="391"/>
      <c r="J512" s="391"/>
      <c r="K512" s="391"/>
      <c r="L512" s="391"/>
    </row>
    <row r="513" customFormat="false" ht="12.75" hidden="false" customHeight="false" outlineLevel="0" collapsed="false">
      <c r="A513" s="384"/>
      <c r="B513" s="395" t="n">
        <v>53205060100000</v>
      </c>
      <c r="C513" s="396" t="s">
        <v>208</v>
      </c>
      <c r="D513" s="405" t="n">
        <v>0</v>
      </c>
      <c r="E513" s="406" t="n">
        <v>0</v>
      </c>
      <c r="F513" s="407" t="n">
        <v>0</v>
      </c>
      <c r="G513" s="400" t="n">
        <f aca="false">E513*F513</f>
        <v>0</v>
      </c>
      <c r="H513" s="401" t="n">
        <f aca="false">D513+G513</f>
        <v>0</v>
      </c>
      <c r="I513" s="391"/>
      <c r="J513" s="391"/>
      <c r="K513" s="391"/>
      <c r="L513" s="391"/>
    </row>
    <row r="514" customFormat="false" ht="12.75" hidden="false" customHeight="false" outlineLevel="0" collapsed="false">
      <c r="A514" s="384"/>
      <c r="B514" s="395" t="n">
        <v>53205070100000</v>
      </c>
      <c r="C514" s="396" t="s">
        <v>209</v>
      </c>
      <c r="D514" s="405" t="n">
        <v>0</v>
      </c>
      <c r="E514" s="406" t="n">
        <v>0</v>
      </c>
      <c r="F514" s="407" t="n">
        <v>0</v>
      </c>
      <c r="G514" s="400" t="n">
        <f aca="false">E514*F514</f>
        <v>0</v>
      </c>
      <c r="H514" s="401" t="n">
        <f aca="false">D514+G514</f>
        <v>0</v>
      </c>
      <c r="I514" s="391"/>
      <c r="J514" s="391"/>
      <c r="K514" s="391"/>
      <c r="L514" s="391"/>
    </row>
    <row r="515" customFormat="false" ht="12.75" hidden="false" customHeight="false" outlineLevel="0" collapsed="false">
      <c r="A515" s="384"/>
      <c r="B515" s="395" t="n">
        <v>53208010100000</v>
      </c>
      <c r="C515" s="396" t="s">
        <v>210</v>
      </c>
      <c r="D515" s="405" t="n">
        <v>0</v>
      </c>
      <c r="E515" s="406" t="n">
        <v>0</v>
      </c>
      <c r="F515" s="407" t="n">
        <v>0</v>
      </c>
      <c r="G515" s="400" t="n">
        <f aca="false">E515*F515</f>
        <v>0</v>
      </c>
      <c r="H515" s="401" t="n">
        <f aca="false">D515+G515</f>
        <v>0</v>
      </c>
      <c r="I515" s="391"/>
      <c r="J515" s="391"/>
      <c r="K515" s="391"/>
      <c r="L515" s="391"/>
    </row>
    <row r="516" customFormat="false" ht="12.75" hidden="false" customHeight="false" outlineLevel="0" collapsed="false">
      <c r="A516" s="384"/>
      <c r="B516" s="395" t="n">
        <v>53208070100001</v>
      </c>
      <c r="C516" s="396" t="s">
        <v>211</v>
      </c>
      <c r="D516" s="405" t="n">
        <v>0</v>
      </c>
      <c r="E516" s="406" t="n">
        <v>0</v>
      </c>
      <c r="F516" s="407" t="n">
        <v>0</v>
      </c>
      <c r="G516" s="400" t="n">
        <f aca="false">E516*F516</f>
        <v>0</v>
      </c>
      <c r="H516" s="401" t="n">
        <f aca="false">D516+G516</f>
        <v>0</v>
      </c>
      <c r="I516" s="391"/>
      <c r="J516" s="391"/>
      <c r="K516" s="391"/>
      <c r="L516" s="391"/>
    </row>
    <row r="517" customFormat="false" ht="12.75" hidden="false" customHeight="false" outlineLevel="0" collapsed="false">
      <c r="A517" s="384"/>
      <c r="B517" s="395" t="n">
        <v>53208100100001</v>
      </c>
      <c r="C517" s="396" t="s">
        <v>213</v>
      </c>
      <c r="D517" s="405" t="n">
        <v>0</v>
      </c>
      <c r="E517" s="406" t="n">
        <v>0</v>
      </c>
      <c r="F517" s="407" t="n">
        <v>0</v>
      </c>
      <c r="G517" s="400" t="n">
        <f aca="false">E517*F517</f>
        <v>0</v>
      </c>
      <c r="H517" s="401" t="n">
        <f aca="false">D517+G517</f>
        <v>0</v>
      </c>
      <c r="I517" s="391"/>
      <c r="J517" s="391"/>
      <c r="K517" s="391"/>
      <c r="L517" s="391"/>
    </row>
    <row r="518" customFormat="false" ht="12.75" hidden="false" customHeight="false" outlineLevel="0" collapsed="false">
      <c r="A518" s="384"/>
      <c r="B518" s="395" t="n">
        <v>53211030000000</v>
      </c>
      <c r="C518" s="396" t="s">
        <v>214</v>
      </c>
      <c r="D518" s="405" t="n">
        <v>0</v>
      </c>
      <c r="E518" s="406" t="n">
        <v>0</v>
      </c>
      <c r="F518" s="407" t="n">
        <v>0</v>
      </c>
      <c r="G518" s="400" t="n">
        <f aca="false">E518*F518</f>
        <v>0</v>
      </c>
      <c r="H518" s="401" t="n">
        <f aca="false">D518+G518</f>
        <v>0</v>
      </c>
      <c r="I518" s="391"/>
      <c r="J518" s="391"/>
      <c r="K518" s="391"/>
      <c r="L518" s="391"/>
    </row>
    <row r="519" customFormat="false" ht="12.75" hidden="false" customHeight="false" outlineLevel="0" collapsed="false">
      <c r="A519" s="384"/>
      <c r="B519" s="395" t="n">
        <v>53212020100000</v>
      </c>
      <c r="C519" s="396" t="s">
        <v>215</v>
      </c>
      <c r="D519" s="405" t="n">
        <v>0</v>
      </c>
      <c r="E519" s="406" t="n">
        <v>0</v>
      </c>
      <c r="F519" s="407" t="n">
        <v>0</v>
      </c>
      <c r="G519" s="400" t="n">
        <f aca="false">E519*F519</f>
        <v>0</v>
      </c>
      <c r="H519" s="401" t="n">
        <f aca="false">D519+G519</f>
        <v>0</v>
      </c>
      <c r="I519" s="391"/>
      <c r="J519" s="391"/>
      <c r="K519" s="391"/>
      <c r="L519" s="391"/>
    </row>
    <row r="520" customFormat="false" ht="13.5" hidden="false" customHeight="false" outlineLevel="0" collapsed="false">
      <c r="A520" s="384"/>
      <c r="B520" s="395" t="n">
        <v>53214020000000</v>
      </c>
      <c r="C520" s="396" t="s">
        <v>217</v>
      </c>
      <c r="D520" s="413" t="n">
        <v>0</v>
      </c>
      <c r="E520" s="409" t="n">
        <v>0</v>
      </c>
      <c r="F520" s="410" t="n">
        <v>0</v>
      </c>
      <c r="G520" s="400" t="n">
        <f aca="false">E520*F520</f>
        <v>0</v>
      </c>
      <c r="H520" s="401" t="n">
        <f aca="false">D520+G520</f>
        <v>0</v>
      </c>
      <c r="I520" s="391"/>
      <c r="J520" s="391"/>
      <c r="K520" s="391"/>
      <c r="L520" s="391"/>
    </row>
    <row r="521" customFormat="false" ht="15.75" hidden="false" customHeight="true" outlineLevel="0" collapsed="false">
      <c r="A521" s="384"/>
      <c r="B521" s="385"/>
      <c r="C521" s="386" t="s">
        <v>218</v>
      </c>
      <c r="D521" s="387" t="n">
        <f aca="false">SUM(D522,D527,D530,D541,D551,D559)</f>
        <v>0</v>
      </c>
      <c r="E521" s="414"/>
      <c r="F521" s="414"/>
      <c r="G521" s="387" t="n">
        <f aca="false">SUM(G522,G527,G530,G541,G551,G559)</f>
        <v>0</v>
      </c>
      <c r="H521" s="387" t="n">
        <f aca="false">SUM(H522,H527,H530,H541,H551,H559)</f>
        <v>0</v>
      </c>
      <c r="I521" s="391"/>
      <c r="J521" s="391"/>
      <c r="K521" s="391"/>
      <c r="L521" s="391"/>
    </row>
    <row r="522" customFormat="false" ht="13.5" hidden="false" customHeight="false" outlineLevel="0" collapsed="false">
      <c r="A522" s="384"/>
      <c r="B522" s="392"/>
      <c r="C522" s="386" t="s">
        <v>219</v>
      </c>
      <c r="D522" s="387" t="n">
        <f aca="false">SUM(D523:D526)</f>
        <v>0</v>
      </c>
      <c r="E522" s="388"/>
      <c r="F522" s="388"/>
      <c r="G522" s="415" t="n">
        <f aca="false">SUM(G523:G526)</f>
        <v>0</v>
      </c>
      <c r="H522" s="415" t="n">
        <f aca="false">SUM(H523:H526)</f>
        <v>0</v>
      </c>
      <c r="I522" s="391"/>
      <c r="J522" s="391"/>
      <c r="K522" s="391"/>
      <c r="L522" s="391"/>
    </row>
    <row r="523" customFormat="false" ht="12.75" hidden="false" customHeight="false" outlineLevel="0" collapsed="false">
      <c r="A523" s="384"/>
      <c r="B523" s="395" t="n">
        <v>53202020100000</v>
      </c>
      <c r="C523" s="396" t="s">
        <v>220</v>
      </c>
      <c r="D523" s="412" t="n">
        <v>0</v>
      </c>
      <c r="E523" s="403" t="n">
        <v>0</v>
      </c>
      <c r="F523" s="404" t="n">
        <v>0</v>
      </c>
      <c r="G523" s="400" t="n">
        <f aca="false">E523*F523</f>
        <v>0</v>
      </c>
      <c r="H523" s="401" t="n">
        <f aca="false">D523+G523</f>
        <v>0</v>
      </c>
      <c r="I523" s="391"/>
      <c r="J523" s="391"/>
      <c r="K523" s="391"/>
      <c r="L523" s="391"/>
    </row>
    <row r="524" customFormat="false" ht="12.75" hidden="false" customHeight="false" outlineLevel="0" collapsed="false">
      <c r="A524" s="384"/>
      <c r="B524" s="395" t="n">
        <v>53202030000000</v>
      </c>
      <c r="C524" s="396" t="s">
        <v>221</v>
      </c>
      <c r="D524" s="405" t="n">
        <v>0</v>
      </c>
      <c r="E524" s="406" t="n">
        <v>0</v>
      </c>
      <c r="F524" s="407" t="n">
        <v>0</v>
      </c>
      <c r="G524" s="400" t="n">
        <f aca="false">E524*F524</f>
        <v>0</v>
      </c>
      <c r="H524" s="401" t="n">
        <f aca="false">D524+G524</f>
        <v>0</v>
      </c>
      <c r="I524" s="391"/>
      <c r="J524" s="391"/>
      <c r="K524" s="391"/>
      <c r="L524" s="391"/>
    </row>
    <row r="525" customFormat="false" ht="12.75" hidden="false" customHeight="false" outlineLevel="0" collapsed="false">
      <c r="A525" s="384"/>
      <c r="B525" s="395" t="n">
        <v>53211020000000</v>
      </c>
      <c r="C525" s="396" t="s">
        <v>222</v>
      </c>
      <c r="D525" s="405" t="n">
        <v>0</v>
      </c>
      <c r="E525" s="406" t="n">
        <v>0</v>
      </c>
      <c r="F525" s="407" t="n">
        <v>0</v>
      </c>
      <c r="G525" s="400" t="n">
        <f aca="false">E525*F525</f>
        <v>0</v>
      </c>
      <c r="H525" s="401" t="n">
        <f aca="false">D525+G525</f>
        <v>0</v>
      </c>
      <c r="I525" s="391"/>
      <c r="J525" s="391"/>
      <c r="K525" s="391"/>
      <c r="L525" s="391"/>
    </row>
    <row r="526" customFormat="false" ht="13.5" hidden="false" customHeight="false" outlineLevel="0" collapsed="false">
      <c r="A526" s="384"/>
      <c r="B526" s="395" t="n">
        <v>53101004030000</v>
      </c>
      <c r="C526" s="396" t="s">
        <v>223</v>
      </c>
      <c r="D526" s="413" t="n">
        <v>0</v>
      </c>
      <c r="E526" s="409" t="n">
        <v>0</v>
      </c>
      <c r="F526" s="410" t="n">
        <v>0</v>
      </c>
      <c r="G526" s="400" t="n">
        <f aca="false">E526*F526</f>
        <v>0</v>
      </c>
      <c r="H526" s="401" t="n">
        <f aca="false">D526+G526</f>
        <v>0</v>
      </c>
      <c r="I526" s="391"/>
      <c r="J526" s="391"/>
      <c r="K526" s="391"/>
      <c r="L526" s="391"/>
    </row>
    <row r="527" customFormat="false" ht="13.5" hidden="false" customHeight="false" outlineLevel="0" collapsed="false">
      <c r="A527" s="384"/>
      <c r="B527" s="392"/>
      <c r="C527" s="386" t="s">
        <v>224</v>
      </c>
      <c r="D527" s="393" t="n">
        <f aca="false">SUM(D528:D529)</f>
        <v>0</v>
      </c>
      <c r="E527" s="411"/>
      <c r="F527" s="411"/>
      <c r="G527" s="415" t="n">
        <f aca="false">SUM(G528:G529)</f>
        <v>0</v>
      </c>
      <c r="H527" s="415" t="n">
        <f aca="false">SUM(H528:H529)</f>
        <v>0</v>
      </c>
      <c r="I527" s="391"/>
      <c r="J527" s="391"/>
      <c r="K527" s="391"/>
      <c r="L527" s="391"/>
    </row>
    <row r="528" customFormat="false" ht="12.75" hidden="false" customHeight="false" outlineLevel="0" collapsed="false">
      <c r="A528" s="384"/>
      <c r="B528" s="395" t="n">
        <v>53205080000000</v>
      </c>
      <c r="C528" s="396" t="s">
        <v>225</v>
      </c>
      <c r="D528" s="412" t="n">
        <v>0</v>
      </c>
      <c r="E528" s="403" t="n">
        <v>0</v>
      </c>
      <c r="F528" s="404" t="n">
        <v>0</v>
      </c>
      <c r="G528" s="400" t="n">
        <f aca="false">E528*F528</f>
        <v>0</v>
      </c>
      <c r="H528" s="401" t="n">
        <f aca="false">D528+G528</f>
        <v>0</v>
      </c>
      <c r="I528" s="391"/>
      <c r="J528" s="391"/>
      <c r="K528" s="391"/>
      <c r="L528" s="391"/>
    </row>
    <row r="529" customFormat="false" ht="13.5" hidden="false" customHeight="false" outlineLevel="0" collapsed="false">
      <c r="A529" s="384"/>
      <c r="B529" s="395" t="n">
        <v>53205990000000</v>
      </c>
      <c r="C529" s="396" t="s">
        <v>226</v>
      </c>
      <c r="D529" s="413" t="n">
        <v>0</v>
      </c>
      <c r="E529" s="409" t="n">
        <v>0</v>
      </c>
      <c r="F529" s="410" t="n">
        <v>0</v>
      </c>
      <c r="G529" s="400" t="n">
        <f aca="false">E529*F529</f>
        <v>0</v>
      </c>
      <c r="H529" s="401" t="n">
        <f aca="false">D529+G529</f>
        <v>0</v>
      </c>
      <c r="I529" s="391"/>
      <c r="J529" s="391"/>
      <c r="K529" s="391"/>
      <c r="L529" s="391"/>
    </row>
    <row r="530" customFormat="false" ht="13.5" hidden="false" customHeight="false" outlineLevel="0" collapsed="false">
      <c r="A530" s="384"/>
      <c r="B530" s="392"/>
      <c r="C530" s="386" t="s">
        <v>227</v>
      </c>
      <c r="D530" s="393" t="n">
        <f aca="false">SUM(D531:D540)</f>
        <v>0</v>
      </c>
      <c r="E530" s="411"/>
      <c r="F530" s="411"/>
      <c r="G530" s="387" t="n">
        <f aca="false">SUM(G531:G540)</f>
        <v>0</v>
      </c>
      <c r="H530" s="387" t="n">
        <f aca="false">SUM(H531:H540)</f>
        <v>0</v>
      </c>
      <c r="I530" s="391"/>
      <c r="J530" s="391"/>
      <c r="K530" s="391"/>
      <c r="L530" s="391"/>
    </row>
    <row r="531" customFormat="false" ht="12.75" hidden="false" customHeight="false" outlineLevel="0" collapsed="false">
      <c r="A531" s="384"/>
      <c r="B531" s="395" t="n">
        <v>53203010200000</v>
      </c>
      <c r="C531" s="396" t="s">
        <v>228</v>
      </c>
      <c r="D531" s="412" t="n">
        <v>0</v>
      </c>
      <c r="E531" s="416" t="n">
        <v>0</v>
      </c>
      <c r="F531" s="404" t="n">
        <v>0</v>
      </c>
      <c r="G531" s="400" t="n">
        <f aca="false">E531*F531</f>
        <v>0</v>
      </c>
      <c r="H531" s="401" t="n">
        <f aca="false">D531+G531</f>
        <v>0</v>
      </c>
      <c r="I531" s="391"/>
      <c r="J531" s="391"/>
      <c r="K531" s="391"/>
      <c r="L531" s="391"/>
    </row>
    <row r="532" customFormat="false" ht="12.75" hidden="false" customHeight="false" outlineLevel="0" collapsed="false">
      <c r="A532" s="384"/>
      <c r="B532" s="395" t="n">
        <v>53204010000000</v>
      </c>
      <c r="C532" s="396" t="s">
        <v>229</v>
      </c>
      <c r="D532" s="405" t="n">
        <v>0</v>
      </c>
      <c r="E532" s="417" t="n">
        <v>0</v>
      </c>
      <c r="F532" s="407" t="n">
        <v>0</v>
      </c>
      <c r="G532" s="400" t="n">
        <f aca="false">E532*F532</f>
        <v>0</v>
      </c>
      <c r="H532" s="401" t="n">
        <f aca="false">D532+G532</f>
        <v>0</v>
      </c>
      <c r="I532" s="391"/>
      <c r="J532" s="391"/>
      <c r="K532" s="391"/>
      <c r="L532" s="391"/>
    </row>
    <row r="533" customFormat="false" ht="12.75" hidden="false" customHeight="false" outlineLevel="0" collapsed="false">
      <c r="A533" s="384"/>
      <c r="B533" s="395" t="n">
        <v>53204040200000</v>
      </c>
      <c r="C533" s="396" t="s">
        <v>230</v>
      </c>
      <c r="D533" s="405" t="n">
        <v>0</v>
      </c>
      <c r="E533" s="417" t="n">
        <v>0</v>
      </c>
      <c r="F533" s="407" t="n">
        <v>0</v>
      </c>
      <c r="G533" s="400" t="n">
        <f aca="false">E533*F533</f>
        <v>0</v>
      </c>
      <c r="H533" s="401" t="n">
        <f aca="false">D533+G533</f>
        <v>0</v>
      </c>
      <c r="I533" s="391"/>
      <c r="J533" s="391"/>
      <c r="K533" s="391"/>
      <c r="L533" s="391"/>
    </row>
    <row r="534" customFormat="false" ht="12.75" hidden="false" customHeight="false" outlineLevel="0" collapsed="false">
      <c r="A534" s="384"/>
      <c r="B534" s="395" t="n">
        <v>53204060000000</v>
      </c>
      <c r="C534" s="396" t="s">
        <v>231</v>
      </c>
      <c r="D534" s="405" t="n">
        <v>0</v>
      </c>
      <c r="E534" s="417" t="n">
        <v>0</v>
      </c>
      <c r="F534" s="407" t="n">
        <v>0</v>
      </c>
      <c r="G534" s="400" t="n">
        <f aca="false">E534*F534</f>
        <v>0</v>
      </c>
      <c r="H534" s="401" t="n">
        <f aca="false">D534+G534</f>
        <v>0</v>
      </c>
      <c r="I534" s="391"/>
      <c r="J534" s="391"/>
      <c r="K534" s="391"/>
      <c r="L534" s="391"/>
    </row>
    <row r="535" customFormat="false" ht="12.75" hidden="false" customHeight="false" outlineLevel="0" collapsed="false">
      <c r="A535" s="384"/>
      <c r="B535" s="395" t="n">
        <v>53204070000000</v>
      </c>
      <c r="C535" s="396" t="s">
        <v>232</v>
      </c>
      <c r="D535" s="405" t="n">
        <v>0</v>
      </c>
      <c r="E535" s="417" t="n">
        <v>0</v>
      </c>
      <c r="F535" s="407" t="n">
        <v>0</v>
      </c>
      <c r="G535" s="400" t="n">
        <f aca="false">E535*F535</f>
        <v>0</v>
      </c>
      <c r="H535" s="401" t="n">
        <f aca="false">D535+G535</f>
        <v>0</v>
      </c>
      <c r="I535" s="391"/>
      <c r="J535" s="391"/>
      <c r="K535" s="391"/>
      <c r="L535" s="391"/>
    </row>
    <row r="536" customFormat="false" ht="12.75" hidden="false" customHeight="false" outlineLevel="0" collapsed="false">
      <c r="A536" s="384"/>
      <c r="B536" s="395" t="n">
        <v>53204080000000</v>
      </c>
      <c r="C536" s="396" t="s">
        <v>233</v>
      </c>
      <c r="D536" s="405" t="n">
        <v>0</v>
      </c>
      <c r="E536" s="417" t="n">
        <v>0</v>
      </c>
      <c r="F536" s="407" t="n">
        <v>0</v>
      </c>
      <c r="G536" s="400" t="n">
        <f aca="false">E536*F536</f>
        <v>0</v>
      </c>
      <c r="H536" s="401" t="n">
        <f aca="false">D536+G536</f>
        <v>0</v>
      </c>
      <c r="I536" s="391"/>
      <c r="J536" s="391"/>
      <c r="K536" s="391"/>
      <c r="L536" s="391"/>
    </row>
    <row r="537" customFormat="false" ht="12.75" hidden="false" customHeight="false" outlineLevel="0" collapsed="false">
      <c r="A537" s="384"/>
      <c r="B537" s="395" t="n">
        <v>53214010000000</v>
      </c>
      <c r="C537" s="396" t="s">
        <v>234</v>
      </c>
      <c r="D537" s="405" t="n">
        <v>0</v>
      </c>
      <c r="E537" s="417" t="n">
        <v>0</v>
      </c>
      <c r="F537" s="407" t="n">
        <v>0</v>
      </c>
      <c r="G537" s="400" t="n">
        <f aca="false">E537*F537</f>
        <v>0</v>
      </c>
      <c r="H537" s="401" t="n">
        <f aca="false">D537+G537</f>
        <v>0</v>
      </c>
      <c r="I537" s="391"/>
      <c r="J537" s="391"/>
      <c r="K537" s="391"/>
      <c r="L537" s="391"/>
    </row>
    <row r="538" customFormat="false" ht="12.75" hidden="false" customHeight="false" outlineLevel="0" collapsed="false">
      <c r="A538" s="384"/>
      <c r="B538" s="395" t="n">
        <v>53214040000000</v>
      </c>
      <c r="C538" s="396" t="s">
        <v>236</v>
      </c>
      <c r="D538" s="405" t="n">
        <v>0</v>
      </c>
      <c r="E538" s="417" t="n">
        <v>0</v>
      </c>
      <c r="F538" s="407" t="n">
        <v>0</v>
      </c>
      <c r="G538" s="400" t="n">
        <f aca="false">E538*F538</f>
        <v>0</v>
      </c>
      <c r="H538" s="401" t="n">
        <f aca="false">D538+G538</f>
        <v>0</v>
      </c>
      <c r="I538" s="391"/>
      <c r="J538" s="391"/>
      <c r="K538" s="391"/>
      <c r="L538" s="391"/>
    </row>
    <row r="539" customFormat="false" ht="12.75" hidden="false" customHeight="false" outlineLevel="0" collapsed="false">
      <c r="A539" s="384"/>
      <c r="B539" s="395" t="n">
        <v>55201010100004</v>
      </c>
      <c r="C539" s="396" t="s">
        <v>237</v>
      </c>
      <c r="D539" s="405" t="n">
        <v>0</v>
      </c>
      <c r="E539" s="417" t="n">
        <v>0</v>
      </c>
      <c r="F539" s="407" t="n">
        <v>0</v>
      </c>
      <c r="G539" s="400" t="n">
        <f aca="false">E539*F539</f>
        <v>0</v>
      </c>
      <c r="H539" s="401" t="n">
        <f aca="false">D539+G539</f>
        <v>0</v>
      </c>
      <c r="I539" s="391"/>
      <c r="J539" s="391"/>
      <c r="K539" s="391"/>
      <c r="L539" s="391"/>
    </row>
    <row r="540" customFormat="false" ht="13.5" hidden="false" customHeight="false" outlineLevel="0" collapsed="false">
      <c r="A540" s="384"/>
      <c r="B540" s="395" t="n">
        <v>55201010100005</v>
      </c>
      <c r="C540" s="396" t="s">
        <v>238</v>
      </c>
      <c r="D540" s="413" t="n">
        <v>0</v>
      </c>
      <c r="E540" s="418" t="n">
        <v>0</v>
      </c>
      <c r="F540" s="410" t="n">
        <v>0</v>
      </c>
      <c r="G540" s="400" t="n">
        <f aca="false">E540*F540</f>
        <v>0</v>
      </c>
      <c r="H540" s="401" t="n">
        <f aca="false">D540+G540</f>
        <v>0</v>
      </c>
      <c r="I540" s="391"/>
      <c r="J540" s="391"/>
      <c r="K540" s="391"/>
      <c r="L540" s="391"/>
    </row>
    <row r="541" customFormat="false" ht="13.5" hidden="false" customHeight="false" outlineLevel="0" collapsed="false">
      <c r="A541" s="384"/>
      <c r="B541" s="392"/>
      <c r="C541" s="386" t="s">
        <v>239</v>
      </c>
      <c r="D541" s="393" t="n">
        <f aca="false">SUM(D542:D550)</f>
        <v>0</v>
      </c>
      <c r="E541" s="411"/>
      <c r="F541" s="411"/>
      <c r="G541" s="387" t="n">
        <f aca="false">SUM(G542:G550)</f>
        <v>0</v>
      </c>
      <c r="H541" s="387" t="n">
        <f aca="false">SUM(H542:H550)</f>
        <v>0</v>
      </c>
      <c r="I541" s="391"/>
      <c r="J541" s="391"/>
      <c r="K541" s="391"/>
      <c r="L541" s="391"/>
    </row>
    <row r="542" customFormat="false" ht="12.75" hidden="false" customHeight="false" outlineLevel="0" collapsed="false">
      <c r="A542" s="384"/>
      <c r="B542" s="395" t="n">
        <v>53207010000000</v>
      </c>
      <c r="C542" s="396" t="s">
        <v>240</v>
      </c>
      <c r="D542" s="412" t="n">
        <v>0</v>
      </c>
      <c r="E542" s="416" t="n">
        <v>0</v>
      </c>
      <c r="F542" s="404" t="n">
        <v>0</v>
      </c>
      <c r="G542" s="400" t="n">
        <f aca="false">E542*F542</f>
        <v>0</v>
      </c>
      <c r="H542" s="401" t="n">
        <f aca="false">D542+G542</f>
        <v>0</v>
      </c>
      <c r="I542" s="391"/>
      <c r="J542" s="391"/>
      <c r="K542" s="391"/>
      <c r="L542" s="391"/>
    </row>
    <row r="543" customFormat="false" ht="12.75" hidden="false" customHeight="false" outlineLevel="0" collapsed="false">
      <c r="A543" s="384"/>
      <c r="B543" s="395" t="n">
        <v>53207020000000</v>
      </c>
      <c r="C543" s="396" t="s">
        <v>241</v>
      </c>
      <c r="D543" s="405" t="n">
        <v>0</v>
      </c>
      <c r="E543" s="417" t="n">
        <v>0</v>
      </c>
      <c r="F543" s="407" t="n">
        <v>0</v>
      </c>
      <c r="G543" s="400" t="n">
        <f aca="false">E543*F543</f>
        <v>0</v>
      </c>
      <c r="H543" s="401" t="n">
        <f aca="false">D543+G543</f>
        <v>0</v>
      </c>
      <c r="I543" s="391"/>
      <c r="J543" s="391"/>
      <c r="K543" s="391"/>
      <c r="L543" s="391"/>
    </row>
    <row r="544" customFormat="false" ht="12.75" hidden="false" customHeight="false" outlineLevel="0" collapsed="false">
      <c r="A544" s="384"/>
      <c r="B544" s="395" t="n">
        <v>53208020000000</v>
      </c>
      <c r="C544" s="396" t="s">
        <v>243</v>
      </c>
      <c r="D544" s="405" t="n">
        <v>0</v>
      </c>
      <c r="E544" s="417" t="n">
        <v>0</v>
      </c>
      <c r="F544" s="407" t="n">
        <v>0</v>
      </c>
      <c r="G544" s="400" t="n">
        <f aca="false">E544*F544</f>
        <v>0</v>
      </c>
      <c r="H544" s="401" t="n">
        <f aca="false">D544+G544</f>
        <v>0</v>
      </c>
      <c r="I544" s="391"/>
      <c r="J544" s="391"/>
      <c r="K544" s="391"/>
      <c r="L544" s="391"/>
    </row>
    <row r="545" customFormat="false" ht="12.75" hidden="false" customHeight="false" outlineLevel="0" collapsed="false">
      <c r="A545" s="384"/>
      <c r="B545" s="395" t="n">
        <v>53208990000000</v>
      </c>
      <c r="C545" s="396" t="s">
        <v>244</v>
      </c>
      <c r="D545" s="405" t="n">
        <v>0</v>
      </c>
      <c r="E545" s="417" t="n">
        <v>0</v>
      </c>
      <c r="F545" s="407" t="n">
        <v>0</v>
      </c>
      <c r="G545" s="400" t="n">
        <f aca="false">E545*F545</f>
        <v>0</v>
      </c>
      <c r="H545" s="401" t="n">
        <f aca="false">D545+G545</f>
        <v>0</v>
      </c>
      <c r="I545" s="391"/>
      <c r="J545" s="391"/>
      <c r="K545" s="391"/>
      <c r="L545" s="391"/>
    </row>
    <row r="546" customFormat="false" ht="12.75" hidden="false" customHeight="false" outlineLevel="0" collapsed="false">
      <c r="A546" s="384"/>
      <c r="B546" s="395" t="n">
        <v>53209010000000</v>
      </c>
      <c r="C546" s="396" t="s">
        <v>246</v>
      </c>
      <c r="D546" s="405" t="n">
        <v>0</v>
      </c>
      <c r="E546" s="417" t="n">
        <v>0</v>
      </c>
      <c r="F546" s="407" t="n">
        <v>0</v>
      </c>
      <c r="G546" s="400" t="n">
        <f aca="false">E546*F546</f>
        <v>0</v>
      </c>
      <c r="H546" s="401" t="n">
        <f aca="false">D546+G546</f>
        <v>0</v>
      </c>
      <c r="I546" s="391"/>
      <c r="J546" s="391"/>
      <c r="K546" s="391"/>
      <c r="L546" s="391"/>
    </row>
    <row r="547" customFormat="false" ht="12.75" hidden="false" customHeight="false" outlineLevel="0" collapsed="false">
      <c r="A547" s="384"/>
      <c r="B547" s="395" t="n">
        <v>53209040000000</v>
      </c>
      <c r="C547" s="396" t="s">
        <v>247</v>
      </c>
      <c r="D547" s="405" t="n">
        <v>0</v>
      </c>
      <c r="E547" s="417" t="n">
        <v>0</v>
      </c>
      <c r="F547" s="407" t="n">
        <v>0</v>
      </c>
      <c r="G547" s="400" t="n">
        <f aca="false">E547*F547</f>
        <v>0</v>
      </c>
      <c r="H547" s="401" t="n">
        <f aca="false">D547+G547</f>
        <v>0</v>
      </c>
      <c r="I547" s="391"/>
      <c r="J547" s="391"/>
      <c r="K547" s="391"/>
      <c r="L547" s="391"/>
    </row>
    <row r="548" customFormat="false" ht="12.75" hidden="false" customHeight="false" outlineLevel="0" collapsed="false">
      <c r="A548" s="384"/>
      <c r="B548" s="395" t="n">
        <v>53209050000000</v>
      </c>
      <c r="C548" s="396" t="s">
        <v>248</v>
      </c>
      <c r="D548" s="405" t="n">
        <v>0</v>
      </c>
      <c r="E548" s="417" t="n">
        <v>0</v>
      </c>
      <c r="F548" s="407" t="n">
        <v>0</v>
      </c>
      <c r="G548" s="400" t="n">
        <f aca="false">E548*F548</f>
        <v>0</v>
      </c>
      <c r="H548" s="401" t="n">
        <f aca="false">D548+G548</f>
        <v>0</v>
      </c>
      <c r="I548" s="391"/>
      <c r="J548" s="391"/>
      <c r="K548" s="391"/>
      <c r="L548" s="391"/>
    </row>
    <row r="549" customFormat="false" ht="12.75" hidden="false" customHeight="false" outlineLevel="0" collapsed="false">
      <c r="A549" s="384"/>
      <c r="B549" s="395" t="n">
        <v>53209990000000</v>
      </c>
      <c r="C549" s="396" t="s">
        <v>250</v>
      </c>
      <c r="D549" s="405" t="n">
        <v>0</v>
      </c>
      <c r="E549" s="417" t="n">
        <v>0</v>
      </c>
      <c r="F549" s="407" t="n">
        <v>0</v>
      </c>
      <c r="G549" s="400" t="n">
        <f aca="false">E549*F549</f>
        <v>0</v>
      </c>
      <c r="H549" s="401" t="n">
        <f aca="false">D549+G549</f>
        <v>0</v>
      </c>
      <c r="I549" s="391"/>
      <c r="J549" s="391"/>
      <c r="K549" s="391"/>
      <c r="L549" s="391"/>
    </row>
    <row r="550" customFormat="false" ht="13.5" hidden="false" customHeight="false" outlineLevel="0" collapsed="false">
      <c r="A550" s="384"/>
      <c r="B550" s="395" t="n">
        <v>53210020100000</v>
      </c>
      <c r="C550" s="396" t="s">
        <v>252</v>
      </c>
      <c r="D550" s="413" t="n">
        <v>0</v>
      </c>
      <c r="E550" s="418" t="n">
        <v>0</v>
      </c>
      <c r="F550" s="410" t="n">
        <v>0</v>
      </c>
      <c r="G550" s="400" t="n">
        <f aca="false">E550*F550</f>
        <v>0</v>
      </c>
      <c r="H550" s="401" t="n">
        <f aca="false">D550+G550</f>
        <v>0</v>
      </c>
      <c r="I550" s="391"/>
      <c r="J550" s="391"/>
      <c r="K550" s="391"/>
      <c r="L550" s="391"/>
    </row>
    <row r="551" customFormat="false" ht="13.5" hidden="false" customHeight="false" outlineLevel="0" collapsed="false">
      <c r="A551" s="384"/>
      <c r="B551" s="392"/>
      <c r="C551" s="386" t="s">
        <v>254</v>
      </c>
      <c r="D551" s="393" t="n">
        <f aca="false">SUM(D552:D558)</f>
        <v>0</v>
      </c>
      <c r="E551" s="411"/>
      <c r="F551" s="411"/>
      <c r="G551" s="387" t="n">
        <f aca="false">SUM(G552:G558)</f>
        <v>0</v>
      </c>
      <c r="H551" s="387" t="n">
        <f aca="false">SUM(H552:H558)</f>
        <v>0</v>
      </c>
      <c r="I551" s="391"/>
      <c r="J551" s="391"/>
      <c r="K551" s="391"/>
      <c r="L551" s="391"/>
    </row>
    <row r="552" customFormat="false" ht="12.75" hidden="false" customHeight="false" outlineLevel="0" collapsed="false">
      <c r="A552" s="384"/>
      <c r="B552" s="395" t="n">
        <v>53206030000000</v>
      </c>
      <c r="C552" s="396" t="s">
        <v>255</v>
      </c>
      <c r="D552" s="412" t="n">
        <v>0</v>
      </c>
      <c r="E552" s="416" t="n">
        <v>0</v>
      </c>
      <c r="F552" s="404" t="n">
        <v>0</v>
      </c>
      <c r="G552" s="400" t="n">
        <f aca="false">E552*F552</f>
        <v>0</v>
      </c>
      <c r="H552" s="401" t="n">
        <f aca="false">D552+G552</f>
        <v>0</v>
      </c>
      <c r="I552" s="391"/>
      <c r="J552" s="391"/>
      <c r="K552" s="391"/>
      <c r="L552" s="391"/>
    </row>
    <row r="553" customFormat="false" ht="12.75" hidden="false" customHeight="false" outlineLevel="0" collapsed="false">
      <c r="A553" s="384"/>
      <c r="B553" s="395" t="n">
        <v>53206040000000</v>
      </c>
      <c r="C553" s="396" t="s">
        <v>256</v>
      </c>
      <c r="D553" s="405" t="n">
        <v>0</v>
      </c>
      <c r="E553" s="417" t="n">
        <v>0</v>
      </c>
      <c r="F553" s="407" t="n">
        <v>0</v>
      </c>
      <c r="G553" s="400" t="n">
        <f aca="false">E553*F553</f>
        <v>0</v>
      </c>
      <c r="H553" s="401" t="n">
        <f aca="false">D553+G553</f>
        <v>0</v>
      </c>
      <c r="I553" s="391"/>
      <c r="J553" s="391"/>
      <c r="K553" s="391"/>
      <c r="L553" s="391"/>
    </row>
    <row r="554" customFormat="false" ht="12.75" hidden="false" customHeight="false" outlineLevel="0" collapsed="false">
      <c r="A554" s="384"/>
      <c r="B554" s="395" t="n">
        <v>53206060000000</v>
      </c>
      <c r="C554" s="396" t="s">
        <v>257</v>
      </c>
      <c r="D554" s="405" t="n">
        <v>0</v>
      </c>
      <c r="E554" s="417" t="n">
        <v>0</v>
      </c>
      <c r="F554" s="407" t="n">
        <v>0</v>
      </c>
      <c r="G554" s="400" t="n">
        <f aca="false">E554*F554</f>
        <v>0</v>
      </c>
      <c r="H554" s="401" t="n">
        <f aca="false">D554+G554</f>
        <v>0</v>
      </c>
      <c r="I554" s="391"/>
      <c r="J554" s="391"/>
      <c r="K554" s="391"/>
      <c r="L554" s="391"/>
    </row>
    <row r="555" customFormat="false" ht="12.75" hidden="false" customHeight="false" outlineLevel="0" collapsed="false">
      <c r="A555" s="384"/>
      <c r="B555" s="395" t="n">
        <v>53206070000000</v>
      </c>
      <c r="C555" s="396" t="s">
        <v>258</v>
      </c>
      <c r="D555" s="405" t="n">
        <v>0</v>
      </c>
      <c r="E555" s="417" t="n">
        <v>0</v>
      </c>
      <c r="F555" s="407" t="n">
        <v>0</v>
      </c>
      <c r="G555" s="400" t="n">
        <f aca="false">E555*F555</f>
        <v>0</v>
      </c>
      <c r="H555" s="401" t="n">
        <f aca="false">D555+G555</f>
        <v>0</v>
      </c>
      <c r="I555" s="391"/>
      <c r="J555" s="391"/>
      <c r="K555" s="391"/>
      <c r="L555" s="391"/>
    </row>
    <row r="556" customFormat="false" ht="12.75" hidden="false" customHeight="false" outlineLevel="0" collapsed="false">
      <c r="A556" s="384"/>
      <c r="B556" s="395" t="n">
        <v>53206990000000</v>
      </c>
      <c r="C556" s="396" t="s">
        <v>259</v>
      </c>
      <c r="D556" s="405" t="n">
        <v>0</v>
      </c>
      <c r="E556" s="417" t="n">
        <v>0</v>
      </c>
      <c r="F556" s="407" t="n">
        <v>0</v>
      </c>
      <c r="G556" s="400" t="n">
        <f aca="false">E556*F556</f>
        <v>0</v>
      </c>
      <c r="H556" s="401" t="n">
        <f aca="false">D556+G556</f>
        <v>0</v>
      </c>
      <c r="I556" s="391"/>
      <c r="J556" s="391"/>
      <c r="K556" s="391"/>
      <c r="L556" s="391"/>
    </row>
    <row r="557" customFormat="false" ht="12.75" hidden="false" customHeight="false" outlineLevel="0" collapsed="false">
      <c r="A557" s="384"/>
      <c r="B557" s="395" t="n">
        <v>53208030000000</v>
      </c>
      <c r="C557" s="396" t="s">
        <v>260</v>
      </c>
      <c r="D557" s="405" t="n">
        <v>0</v>
      </c>
      <c r="E557" s="417" t="n">
        <v>0</v>
      </c>
      <c r="F557" s="407" t="n">
        <v>0</v>
      </c>
      <c r="G557" s="400" t="n">
        <f aca="false">E557*F557</f>
        <v>0</v>
      </c>
      <c r="H557" s="401" t="n">
        <f aca="false">D557+G557</f>
        <v>0</v>
      </c>
      <c r="I557" s="391"/>
      <c r="J557" s="391"/>
      <c r="K557" s="391"/>
      <c r="L557" s="391"/>
    </row>
    <row r="558" customFormat="false" ht="13.5" hidden="false" customHeight="false" outlineLevel="0" collapsed="false">
      <c r="A558" s="384"/>
      <c r="B558" s="395" t="n">
        <v>53212060000000</v>
      </c>
      <c r="C558" s="396" t="s">
        <v>261</v>
      </c>
      <c r="D558" s="413" t="n">
        <v>0</v>
      </c>
      <c r="E558" s="418" t="n">
        <v>0</v>
      </c>
      <c r="F558" s="410" t="n">
        <v>0</v>
      </c>
      <c r="G558" s="400" t="n">
        <f aca="false">E558*F558</f>
        <v>0</v>
      </c>
      <c r="H558" s="401" t="n">
        <f aca="false">D558+G558</f>
        <v>0</v>
      </c>
      <c r="I558" s="391"/>
      <c r="J558" s="391"/>
      <c r="K558" s="391"/>
      <c r="L558" s="391"/>
    </row>
    <row r="559" customFormat="false" ht="13.5" hidden="false" customHeight="false" outlineLevel="0" collapsed="false">
      <c r="A559" s="384"/>
      <c r="B559" s="392"/>
      <c r="C559" s="386" t="s">
        <v>263</v>
      </c>
      <c r="D559" s="393" t="n">
        <f aca="false">SUM(D560:D560)</f>
        <v>0</v>
      </c>
      <c r="E559" s="411"/>
      <c r="F559" s="411"/>
      <c r="G559" s="387" t="n">
        <f aca="false">SUM(G560:G560)</f>
        <v>0</v>
      </c>
      <c r="H559" s="387" t="n">
        <f aca="false">SUM(H560:H560)</f>
        <v>0</v>
      </c>
      <c r="I559" s="391"/>
      <c r="J559" s="391"/>
      <c r="K559" s="391"/>
      <c r="L559" s="391"/>
    </row>
    <row r="560" customFormat="false" ht="13.5" hidden="false" customHeight="false" outlineLevel="0" collapsed="false">
      <c r="A560" s="384"/>
      <c r="B560" s="419" t="n">
        <v>53204999000000</v>
      </c>
      <c r="C560" s="420" t="s">
        <v>264</v>
      </c>
      <c r="D560" s="421" t="n">
        <v>0</v>
      </c>
      <c r="E560" s="422" t="n">
        <v>0</v>
      </c>
      <c r="F560" s="423" t="n">
        <v>0</v>
      </c>
      <c r="G560" s="424" t="n">
        <f aca="false">E560*F560</f>
        <v>0</v>
      </c>
      <c r="H560" s="425" t="n">
        <f aca="false">D560+G560</f>
        <v>0</v>
      </c>
      <c r="I560" s="426"/>
      <c r="J560" s="426"/>
      <c r="K560" s="426"/>
      <c r="L560" s="426"/>
    </row>
    <row r="561" customFormat="false" ht="12.75" hidden="false" customHeight="false" outlineLevel="0" collapsed="false">
      <c r="A561" s="384"/>
      <c r="B561" s="427"/>
      <c r="C561" s="428" t="s">
        <v>265</v>
      </c>
      <c r="D561" s="429" t="n">
        <f aca="false">SUM(D495,D521)</f>
        <v>0</v>
      </c>
      <c r="E561" s="430"/>
      <c r="F561" s="430"/>
      <c r="G561" s="431" t="n">
        <f aca="false">SUM(G495,G521)</f>
        <v>0</v>
      </c>
      <c r="H561" s="431" t="n">
        <f aca="false">SUM(H495,H521)</f>
        <v>0</v>
      </c>
      <c r="I561" s="391"/>
      <c r="J561" s="391"/>
      <c r="K561" s="391"/>
      <c r="L561" s="391"/>
    </row>
    <row r="562" customFormat="false" ht="12.75" hidden="false" customHeight="true" outlineLevel="0" collapsed="false">
      <c r="A562" s="376" t="s">
        <v>77</v>
      </c>
      <c r="B562" s="377" t="s">
        <v>175</v>
      </c>
      <c r="C562" s="378" t="s">
        <v>176</v>
      </c>
      <c r="D562" s="379" t="s">
        <v>177</v>
      </c>
      <c r="E562" s="378" t="s">
        <v>178</v>
      </c>
      <c r="F562" s="378"/>
      <c r="G562" s="378"/>
      <c r="H562" s="380" t="s">
        <v>179</v>
      </c>
      <c r="I562" s="381" t="s">
        <v>180</v>
      </c>
      <c r="J562" s="381"/>
      <c r="K562" s="381"/>
      <c r="L562" s="381"/>
    </row>
    <row r="563" customFormat="false" ht="25.5" hidden="false" customHeight="false" outlineLevel="0" collapsed="false">
      <c r="A563" s="376"/>
      <c r="B563" s="377"/>
      <c r="C563" s="378"/>
      <c r="D563" s="379"/>
      <c r="E563" s="382" t="s">
        <v>181</v>
      </c>
      <c r="F563" s="383" t="s">
        <v>182</v>
      </c>
      <c r="G563" s="378" t="s">
        <v>183</v>
      </c>
      <c r="H563" s="380"/>
      <c r="I563" s="381"/>
      <c r="J563" s="381"/>
      <c r="K563" s="381"/>
      <c r="L563" s="381"/>
    </row>
    <row r="564" customFormat="false" ht="15.75" hidden="false" customHeight="true" outlineLevel="0" collapsed="false">
      <c r="A564" s="384" t="str">
        <f aca="false">+'A) Reajuste Tarifas y Ocupación'!A54</f>
        <v>(Nombre de S.C. n° 3)</v>
      </c>
      <c r="B564" s="385"/>
      <c r="C564" s="386" t="s">
        <v>184</v>
      </c>
      <c r="D564" s="387" t="n">
        <f aca="false">SUM(D565,D570)</f>
        <v>0</v>
      </c>
      <c r="E564" s="388"/>
      <c r="F564" s="388"/>
      <c r="G564" s="389" t="n">
        <f aca="false">SUM(G565,G570)</f>
        <v>0</v>
      </c>
      <c r="H564" s="390" t="n">
        <f aca="false">SUM(H565,H570)</f>
        <v>0</v>
      </c>
      <c r="I564" s="391"/>
      <c r="J564" s="391"/>
      <c r="K564" s="391"/>
      <c r="L564" s="391"/>
    </row>
    <row r="565" customFormat="false" ht="12.75" hidden="false" customHeight="false" outlineLevel="0" collapsed="false">
      <c r="A565" s="384"/>
      <c r="B565" s="392"/>
      <c r="C565" s="386" t="s">
        <v>185</v>
      </c>
      <c r="D565" s="393" t="n">
        <f aca="false">SUM(D566:D569)</f>
        <v>0</v>
      </c>
      <c r="E565" s="394"/>
      <c r="F565" s="394"/>
      <c r="G565" s="389" t="n">
        <f aca="false">SUM(G566:G569)</f>
        <v>0</v>
      </c>
      <c r="H565" s="387" t="n">
        <f aca="false">SUM(H566:H569)</f>
        <v>0</v>
      </c>
      <c r="I565" s="391"/>
      <c r="J565" s="391"/>
      <c r="K565" s="391"/>
      <c r="L565" s="391"/>
    </row>
    <row r="566" customFormat="false" ht="13.5" hidden="false" customHeight="false" outlineLevel="0" collapsed="false">
      <c r="A566" s="384"/>
      <c r="B566" s="395" t="n">
        <v>53103040100000</v>
      </c>
      <c r="C566" s="396" t="s">
        <v>186</v>
      </c>
      <c r="D566" s="397" t="n">
        <f aca="false">+'C) Remuneraciones'!L133</f>
        <v>0</v>
      </c>
      <c r="E566" s="398" t="n">
        <v>0</v>
      </c>
      <c r="F566" s="399" t="n">
        <v>0</v>
      </c>
      <c r="G566" s="400" t="n">
        <f aca="false">E566*F566</f>
        <v>0</v>
      </c>
      <c r="H566" s="401" t="n">
        <f aca="false">D566+G566</f>
        <v>0</v>
      </c>
      <c r="I566" s="391"/>
      <c r="J566" s="391"/>
      <c r="K566" s="391"/>
      <c r="L566" s="391"/>
    </row>
    <row r="567" customFormat="false" ht="12.75" hidden="false" customHeight="false" outlineLevel="0" collapsed="false">
      <c r="A567" s="384"/>
      <c r="B567" s="395" t="n">
        <v>53103050000000</v>
      </c>
      <c r="C567" s="396" t="s">
        <v>187</v>
      </c>
      <c r="D567" s="402" t="n">
        <v>0</v>
      </c>
      <c r="E567" s="403" t="n">
        <v>0</v>
      </c>
      <c r="F567" s="404" t="n">
        <v>0</v>
      </c>
      <c r="G567" s="400" t="n">
        <f aca="false">E567*F567</f>
        <v>0</v>
      </c>
      <c r="H567" s="401" t="n">
        <f aca="false">D567+G567</f>
        <v>0</v>
      </c>
      <c r="I567" s="391"/>
      <c r="J567" s="391"/>
      <c r="K567" s="391"/>
      <c r="L567" s="391"/>
    </row>
    <row r="568" customFormat="false" ht="12.75" hidden="false" customHeight="false" outlineLevel="0" collapsed="false">
      <c r="A568" s="384"/>
      <c r="B568" s="395" t="n">
        <v>53103060000000</v>
      </c>
      <c r="C568" s="396" t="s">
        <v>266</v>
      </c>
      <c r="D568" s="405" t="n">
        <v>0</v>
      </c>
      <c r="E568" s="406" t="n">
        <v>0</v>
      </c>
      <c r="F568" s="407" t="n">
        <v>0</v>
      </c>
      <c r="G568" s="400" t="n">
        <f aca="false">E568*F568</f>
        <v>0</v>
      </c>
      <c r="H568" s="401" t="n">
        <f aca="false">D568+G568</f>
        <v>0</v>
      </c>
      <c r="I568" s="391"/>
      <c r="J568" s="391"/>
      <c r="K568" s="391"/>
      <c r="L568" s="391"/>
    </row>
    <row r="569" customFormat="false" ht="13.5" hidden="false" customHeight="false" outlineLevel="0" collapsed="false">
      <c r="A569" s="384"/>
      <c r="B569" s="395" t="n">
        <v>53103080010000</v>
      </c>
      <c r="C569" s="396" t="s">
        <v>190</v>
      </c>
      <c r="D569" s="408" t="n">
        <v>0</v>
      </c>
      <c r="E569" s="409" t="n">
        <v>0</v>
      </c>
      <c r="F569" s="410" t="n">
        <v>0</v>
      </c>
      <c r="G569" s="400" t="n">
        <f aca="false">E569*F569</f>
        <v>0</v>
      </c>
      <c r="H569" s="401" t="n">
        <f aca="false">D569+G569</f>
        <v>0</v>
      </c>
      <c r="I569" s="391"/>
      <c r="J569" s="391"/>
      <c r="K569" s="391"/>
      <c r="L569" s="391"/>
    </row>
    <row r="570" customFormat="false" ht="13.5" hidden="false" customHeight="false" outlineLevel="0" collapsed="false">
      <c r="A570" s="384"/>
      <c r="B570" s="392"/>
      <c r="C570" s="386" t="s">
        <v>192</v>
      </c>
      <c r="D570" s="393" t="n">
        <f aca="false">SUM(D571:D589)</f>
        <v>0</v>
      </c>
      <c r="E570" s="411"/>
      <c r="F570" s="411"/>
      <c r="G570" s="387" t="n">
        <f aca="false">SUM(G571:G589)</f>
        <v>0</v>
      </c>
      <c r="H570" s="387" t="n">
        <f aca="false">SUM(H571:H589)</f>
        <v>0</v>
      </c>
      <c r="I570" s="391"/>
      <c r="J570" s="391"/>
      <c r="K570" s="391"/>
      <c r="L570" s="391"/>
    </row>
    <row r="571" customFormat="false" ht="12.75" hidden="false" customHeight="false" outlineLevel="0" collapsed="false">
      <c r="A571" s="384"/>
      <c r="B571" s="395" t="n">
        <v>53201010100000</v>
      </c>
      <c r="C571" s="396" t="s">
        <v>193</v>
      </c>
      <c r="D571" s="412" t="n">
        <v>0</v>
      </c>
      <c r="E571" s="403" t="n">
        <v>0</v>
      </c>
      <c r="F571" s="404" t="n">
        <v>0</v>
      </c>
      <c r="G571" s="400" t="n">
        <f aca="false">E571*F571</f>
        <v>0</v>
      </c>
      <c r="H571" s="401" t="n">
        <f aca="false">D571+G571</f>
        <v>0</v>
      </c>
      <c r="I571" s="391"/>
      <c r="J571" s="391"/>
      <c r="K571" s="391"/>
      <c r="L571" s="391"/>
    </row>
    <row r="572" customFormat="false" ht="12.75" hidden="false" customHeight="false" outlineLevel="0" collapsed="false">
      <c r="A572" s="384"/>
      <c r="B572" s="395" t="n">
        <v>53202010100000</v>
      </c>
      <c r="C572" s="396" t="s">
        <v>195</v>
      </c>
      <c r="D572" s="405" t="n">
        <v>0</v>
      </c>
      <c r="E572" s="406" t="n">
        <v>0</v>
      </c>
      <c r="F572" s="407" t="n">
        <v>0</v>
      </c>
      <c r="G572" s="400" t="n">
        <f aca="false">E572*F572</f>
        <v>0</v>
      </c>
      <c r="H572" s="401" t="n">
        <f aca="false">D572+G572</f>
        <v>0</v>
      </c>
      <c r="I572" s="391"/>
      <c r="J572" s="391"/>
      <c r="K572" s="391"/>
      <c r="L572" s="391"/>
    </row>
    <row r="573" customFormat="false" ht="12.75" hidden="false" customHeight="false" outlineLevel="0" collapsed="false">
      <c r="A573" s="384"/>
      <c r="B573" s="395" t="n">
        <v>53203010100000</v>
      </c>
      <c r="C573" s="396" t="s">
        <v>197</v>
      </c>
      <c r="D573" s="405" t="n">
        <v>0</v>
      </c>
      <c r="E573" s="406" t="n">
        <v>0</v>
      </c>
      <c r="F573" s="407" t="n">
        <v>0</v>
      </c>
      <c r="G573" s="400" t="n">
        <f aca="false">E573*F573</f>
        <v>0</v>
      </c>
      <c r="H573" s="401" t="n">
        <f aca="false">D573+G573</f>
        <v>0</v>
      </c>
      <c r="I573" s="391"/>
      <c r="J573" s="391"/>
      <c r="K573" s="391"/>
      <c r="L573" s="391"/>
    </row>
    <row r="574" customFormat="false" ht="12.75" hidden="false" customHeight="false" outlineLevel="0" collapsed="false">
      <c r="A574" s="384"/>
      <c r="B574" s="395" t="n">
        <v>53203030000000</v>
      </c>
      <c r="C574" s="396" t="s">
        <v>198</v>
      </c>
      <c r="D574" s="405" t="n">
        <v>0</v>
      </c>
      <c r="E574" s="406" t="n">
        <v>0</v>
      </c>
      <c r="F574" s="407" t="n">
        <v>0</v>
      </c>
      <c r="G574" s="400" t="n">
        <f aca="false">E574*F574</f>
        <v>0</v>
      </c>
      <c r="H574" s="401" t="n">
        <f aca="false">D574+G574</f>
        <v>0</v>
      </c>
      <c r="I574" s="391"/>
      <c r="J574" s="391"/>
      <c r="K574" s="391"/>
      <c r="L574" s="391"/>
    </row>
    <row r="575" customFormat="false" ht="12.75" hidden="false" customHeight="false" outlineLevel="0" collapsed="false">
      <c r="A575" s="384"/>
      <c r="B575" s="395" t="n">
        <v>53204030000000</v>
      </c>
      <c r="C575" s="396" t="s">
        <v>199</v>
      </c>
      <c r="D575" s="405" t="n">
        <v>0</v>
      </c>
      <c r="E575" s="406" t="n">
        <v>0</v>
      </c>
      <c r="F575" s="407" t="n">
        <v>0</v>
      </c>
      <c r="G575" s="400" t="n">
        <f aca="false">E575*F575</f>
        <v>0</v>
      </c>
      <c r="H575" s="401" t="n">
        <f aca="false">D575+G575</f>
        <v>0</v>
      </c>
      <c r="I575" s="391"/>
      <c r="J575" s="391"/>
      <c r="K575" s="391"/>
      <c r="L575" s="391"/>
    </row>
    <row r="576" customFormat="false" ht="12.75" hidden="false" customHeight="false" outlineLevel="0" collapsed="false">
      <c r="A576" s="384"/>
      <c r="B576" s="395" t="n">
        <v>53204100100001</v>
      </c>
      <c r="C576" s="396" t="s">
        <v>200</v>
      </c>
      <c r="D576" s="405" t="n">
        <v>0</v>
      </c>
      <c r="E576" s="406" t="n">
        <v>0</v>
      </c>
      <c r="F576" s="407" t="n">
        <v>0</v>
      </c>
      <c r="G576" s="400" t="n">
        <f aca="false">E576*F576</f>
        <v>0</v>
      </c>
      <c r="H576" s="401" t="n">
        <f aca="false">D576+G576</f>
        <v>0</v>
      </c>
      <c r="I576" s="391"/>
      <c r="J576" s="391"/>
      <c r="K576" s="391"/>
      <c r="L576" s="391"/>
    </row>
    <row r="577" customFormat="false" ht="12.75" hidden="false" customHeight="false" outlineLevel="0" collapsed="false">
      <c r="A577" s="384"/>
      <c r="B577" s="395" t="n">
        <v>53204130100000</v>
      </c>
      <c r="C577" s="396" t="s">
        <v>202</v>
      </c>
      <c r="D577" s="405" t="n">
        <v>0</v>
      </c>
      <c r="E577" s="406" t="n">
        <v>0</v>
      </c>
      <c r="F577" s="407" t="n">
        <v>0</v>
      </c>
      <c r="G577" s="400" t="n">
        <f aca="false">E577*F577</f>
        <v>0</v>
      </c>
      <c r="H577" s="401" t="n">
        <f aca="false">D577+G577</f>
        <v>0</v>
      </c>
      <c r="I577" s="391"/>
      <c r="J577" s="391"/>
      <c r="K577" s="391"/>
      <c r="L577" s="391"/>
    </row>
    <row r="578" customFormat="false" ht="12.75" hidden="false" customHeight="false" outlineLevel="0" collapsed="false">
      <c r="A578" s="384"/>
      <c r="B578" s="395" t="n">
        <v>53205010100000</v>
      </c>
      <c r="C578" s="396" t="s">
        <v>204</v>
      </c>
      <c r="D578" s="405" t="n">
        <v>0</v>
      </c>
      <c r="E578" s="406" t="n">
        <v>0</v>
      </c>
      <c r="F578" s="407" t="n">
        <v>0</v>
      </c>
      <c r="G578" s="400" t="n">
        <f aca="false">E578*F578</f>
        <v>0</v>
      </c>
      <c r="H578" s="401" t="n">
        <f aca="false">D578+G578</f>
        <v>0</v>
      </c>
      <c r="I578" s="391"/>
      <c r="J578" s="391"/>
      <c r="K578" s="391"/>
      <c r="L578" s="391"/>
    </row>
    <row r="579" customFormat="false" ht="12.75" hidden="false" customHeight="false" outlineLevel="0" collapsed="false">
      <c r="A579" s="384"/>
      <c r="B579" s="395" t="n">
        <v>53205020100000</v>
      </c>
      <c r="C579" s="396" t="s">
        <v>205</v>
      </c>
      <c r="D579" s="405" t="n">
        <v>0</v>
      </c>
      <c r="E579" s="406" t="n">
        <v>0</v>
      </c>
      <c r="F579" s="407" t="n">
        <v>0</v>
      </c>
      <c r="G579" s="400" t="n">
        <f aca="false">E579*F579</f>
        <v>0</v>
      </c>
      <c r="H579" s="401" t="n">
        <f aca="false">D579+G579</f>
        <v>0</v>
      </c>
      <c r="I579" s="391"/>
      <c r="J579" s="391"/>
      <c r="K579" s="391"/>
      <c r="L579" s="391"/>
    </row>
    <row r="580" customFormat="false" ht="12.75" hidden="false" customHeight="false" outlineLevel="0" collapsed="false">
      <c r="A580" s="384"/>
      <c r="B580" s="395" t="n">
        <v>53205030100000</v>
      </c>
      <c r="C580" s="396" t="s">
        <v>206</v>
      </c>
      <c r="D580" s="405" t="n">
        <v>0</v>
      </c>
      <c r="E580" s="406" t="n">
        <v>0</v>
      </c>
      <c r="F580" s="407" t="n">
        <v>0</v>
      </c>
      <c r="G580" s="400" t="n">
        <f aca="false">E580*F580</f>
        <v>0</v>
      </c>
      <c r="H580" s="401" t="n">
        <f aca="false">D580+G580</f>
        <v>0</v>
      </c>
      <c r="I580" s="391"/>
      <c r="J580" s="391"/>
      <c r="K580" s="391"/>
      <c r="L580" s="391"/>
    </row>
    <row r="581" customFormat="false" ht="12.75" hidden="false" customHeight="false" outlineLevel="0" collapsed="false">
      <c r="A581" s="384"/>
      <c r="B581" s="395" t="n">
        <v>53205050100000</v>
      </c>
      <c r="C581" s="396" t="s">
        <v>207</v>
      </c>
      <c r="D581" s="405" t="n">
        <v>0</v>
      </c>
      <c r="E581" s="406" t="n">
        <v>0</v>
      </c>
      <c r="F581" s="407" t="n">
        <v>0</v>
      </c>
      <c r="G581" s="400" t="n">
        <f aca="false">E581*F581</f>
        <v>0</v>
      </c>
      <c r="H581" s="401" t="n">
        <f aca="false">D581+G581</f>
        <v>0</v>
      </c>
      <c r="I581" s="391"/>
      <c r="J581" s="391"/>
      <c r="K581" s="391"/>
      <c r="L581" s="391"/>
    </row>
    <row r="582" customFormat="false" ht="12.75" hidden="false" customHeight="false" outlineLevel="0" collapsed="false">
      <c r="A582" s="384"/>
      <c r="B582" s="395" t="n">
        <v>53205060100000</v>
      </c>
      <c r="C582" s="396" t="s">
        <v>208</v>
      </c>
      <c r="D582" s="405" t="n">
        <v>0</v>
      </c>
      <c r="E582" s="406" t="n">
        <v>0</v>
      </c>
      <c r="F582" s="407" t="n">
        <v>0</v>
      </c>
      <c r="G582" s="400" t="n">
        <f aca="false">E582*F582</f>
        <v>0</v>
      </c>
      <c r="H582" s="401" t="n">
        <f aca="false">D582+G582</f>
        <v>0</v>
      </c>
      <c r="I582" s="391"/>
      <c r="J582" s="391"/>
      <c r="K582" s="391"/>
      <c r="L582" s="391"/>
    </row>
    <row r="583" customFormat="false" ht="12.75" hidden="false" customHeight="false" outlineLevel="0" collapsed="false">
      <c r="A583" s="384"/>
      <c r="B583" s="395" t="n">
        <v>53205070100000</v>
      </c>
      <c r="C583" s="396" t="s">
        <v>209</v>
      </c>
      <c r="D583" s="405" t="n">
        <v>0</v>
      </c>
      <c r="E583" s="406" t="n">
        <v>0</v>
      </c>
      <c r="F583" s="407" t="n">
        <v>0</v>
      </c>
      <c r="G583" s="400" t="n">
        <f aca="false">E583*F583</f>
        <v>0</v>
      </c>
      <c r="H583" s="401" t="n">
        <f aca="false">D583+G583</f>
        <v>0</v>
      </c>
      <c r="I583" s="391"/>
      <c r="J583" s="391"/>
      <c r="K583" s="391"/>
      <c r="L583" s="391"/>
    </row>
    <row r="584" customFormat="false" ht="12.75" hidden="false" customHeight="false" outlineLevel="0" collapsed="false">
      <c r="A584" s="384"/>
      <c r="B584" s="395" t="n">
        <v>53208010100000</v>
      </c>
      <c r="C584" s="396" t="s">
        <v>210</v>
      </c>
      <c r="D584" s="405" t="n">
        <v>0</v>
      </c>
      <c r="E584" s="406" t="n">
        <v>0</v>
      </c>
      <c r="F584" s="407" t="n">
        <v>0</v>
      </c>
      <c r="G584" s="400" t="n">
        <f aca="false">E584*F584</f>
        <v>0</v>
      </c>
      <c r="H584" s="401" t="n">
        <f aca="false">D584+G584</f>
        <v>0</v>
      </c>
      <c r="I584" s="391"/>
      <c r="J584" s="391"/>
      <c r="K584" s="391"/>
      <c r="L584" s="391"/>
    </row>
    <row r="585" customFormat="false" ht="12.75" hidden="false" customHeight="false" outlineLevel="0" collapsed="false">
      <c r="A585" s="384"/>
      <c r="B585" s="395" t="n">
        <v>53208070100001</v>
      </c>
      <c r="C585" s="396" t="s">
        <v>211</v>
      </c>
      <c r="D585" s="405" t="n">
        <v>0</v>
      </c>
      <c r="E585" s="406" t="n">
        <v>0</v>
      </c>
      <c r="F585" s="407" t="n">
        <v>0</v>
      </c>
      <c r="G585" s="400" t="n">
        <f aca="false">E585*F585</f>
        <v>0</v>
      </c>
      <c r="H585" s="401" t="n">
        <f aca="false">D585+G585</f>
        <v>0</v>
      </c>
      <c r="I585" s="391"/>
      <c r="J585" s="391"/>
      <c r="K585" s="391"/>
      <c r="L585" s="391"/>
    </row>
    <row r="586" customFormat="false" ht="12.75" hidden="false" customHeight="false" outlineLevel="0" collapsed="false">
      <c r="A586" s="384"/>
      <c r="B586" s="395" t="n">
        <v>53208100100001</v>
      </c>
      <c r="C586" s="396" t="s">
        <v>213</v>
      </c>
      <c r="D586" s="405" t="n">
        <v>0</v>
      </c>
      <c r="E586" s="406" t="n">
        <v>0</v>
      </c>
      <c r="F586" s="407" t="n">
        <v>0</v>
      </c>
      <c r="G586" s="400" t="n">
        <f aca="false">E586*F586</f>
        <v>0</v>
      </c>
      <c r="H586" s="401" t="n">
        <f aca="false">D586+G586</f>
        <v>0</v>
      </c>
      <c r="I586" s="391"/>
      <c r="J586" s="391"/>
      <c r="K586" s="391"/>
      <c r="L586" s="391"/>
    </row>
    <row r="587" customFormat="false" ht="12.75" hidden="false" customHeight="false" outlineLevel="0" collapsed="false">
      <c r="A587" s="384"/>
      <c r="B587" s="395" t="n">
        <v>53211030000000</v>
      </c>
      <c r="C587" s="396" t="s">
        <v>214</v>
      </c>
      <c r="D587" s="405" t="n">
        <v>0</v>
      </c>
      <c r="E587" s="406" t="n">
        <v>0</v>
      </c>
      <c r="F587" s="407" t="n">
        <v>0</v>
      </c>
      <c r="G587" s="400" t="n">
        <f aca="false">E587*F587</f>
        <v>0</v>
      </c>
      <c r="H587" s="401" t="n">
        <f aca="false">D587+G587</f>
        <v>0</v>
      </c>
      <c r="I587" s="391"/>
      <c r="J587" s="391"/>
      <c r="K587" s="391"/>
      <c r="L587" s="391"/>
    </row>
    <row r="588" customFormat="false" ht="12.75" hidden="false" customHeight="false" outlineLevel="0" collapsed="false">
      <c r="A588" s="384"/>
      <c r="B588" s="395" t="n">
        <v>53212020100000</v>
      </c>
      <c r="C588" s="396" t="s">
        <v>215</v>
      </c>
      <c r="D588" s="405" t="n">
        <v>0</v>
      </c>
      <c r="E588" s="406" t="n">
        <v>0</v>
      </c>
      <c r="F588" s="407" t="n">
        <v>0</v>
      </c>
      <c r="G588" s="400" t="n">
        <f aca="false">E588*F588</f>
        <v>0</v>
      </c>
      <c r="H588" s="401" t="n">
        <f aca="false">D588+G588</f>
        <v>0</v>
      </c>
      <c r="I588" s="391"/>
      <c r="J588" s="391"/>
      <c r="K588" s="391"/>
      <c r="L588" s="391"/>
    </row>
    <row r="589" customFormat="false" ht="13.5" hidden="false" customHeight="false" outlineLevel="0" collapsed="false">
      <c r="A589" s="384"/>
      <c r="B589" s="395" t="n">
        <v>53214020000000</v>
      </c>
      <c r="C589" s="396" t="s">
        <v>217</v>
      </c>
      <c r="D589" s="413" t="n">
        <v>0</v>
      </c>
      <c r="E589" s="409" t="n">
        <v>0</v>
      </c>
      <c r="F589" s="410" t="n">
        <v>0</v>
      </c>
      <c r="G589" s="400" t="n">
        <f aca="false">E589*F589</f>
        <v>0</v>
      </c>
      <c r="H589" s="401" t="n">
        <f aca="false">D589+G589</f>
        <v>0</v>
      </c>
      <c r="I589" s="391"/>
      <c r="J589" s="391"/>
      <c r="K589" s="391"/>
      <c r="L589" s="391"/>
    </row>
    <row r="590" customFormat="false" ht="15.75" hidden="false" customHeight="true" outlineLevel="0" collapsed="false">
      <c r="A590" s="384"/>
      <c r="B590" s="385"/>
      <c r="C590" s="386" t="s">
        <v>218</v>
      </c>
      <c r="D590" s="387" t="n">
        <f aca="false">SUM(D591,D596,D599,D610,D620,D628)</f>
        <v>0</v>
      </c>
      <c r="E590" s="414"/>
      <c r="F590" s="414"/>
      <c r="G590" s="387" t="n">
        <f aca="false">SUM(G591,G596,G599,G610,G620,G628)</f>
        <v>0</v>
      </c>
      <c r="H590" s="387" t="n">
        <f aca="false">SUM(H591,H596,H599,H610,H620,H628)</f>
        <v>0</v>
      </c>
      <c r="I590" s="391"/>
      <c r="J590" s="391"/>
      <c r="K590" s="391"/>
      <c r="L590" s="391"/>
    </row>
    <row r="591" customFormat="false" ht="13.5" hidden="false" customHeight="false" outlineLevel="0" collapsed="false">
      <c r="A591" s="384"/>
      <c r="B591" s="392"/>
      <c r="C591" s="386" t="s">
        <v>219</v>
      </c>
      <c r="D591" s="387" t="n">
        <f aca="false">SUM(D592:D595)</f>
        <v>0</v>
      </c>
      <c r="E591" s="388"/>
      <c r="F591" s="388"/>
      <c r="G591" s="415" t="n">
        <f aca="false">SUM(G592:G595)</f>
        <v>0</v>
      </c>
      <c r="H591" s="415" t="n">
        <f aca="false">SUM(H592:H595)</f>
        <v>0</v>
      </c>
      <c r="I591" s="391"/>
      <c r="J591" s="391"/>
      <c r="K591" s="391"/>
      <c r="L591" s="391"/>
    </row>
    <row r="592" customFormat="false" ht="12.75" hidden="false" customHeight="false" outlineLevel="0" collapsed="false">
      <c r="A592" s="384"/>
      <c r="B592" s="395" t="n">
        <v>53202020100000</v>
      </c>
      <c r="C592" s="396" t="s">
        <v>220</v>
      </c>
      <c r="D592" s="412" t="n">
        <v>0</v>
      </c>
      <c r="E592" s="403" t="n">
        <v>0</v>
      </c>
      <c r="F592" s="404" t="n">
        <v>0</v>
      </c>
      <c r="G592" s="400" t="n">
        <f aca="false">E592*F592</f>
        <v>0</v>
      </c>
      <c r="H592" s="401" t="n">
        <f aca="false">D592+G592</f>
        <v>0</v>
      </c>
      <c r="I592" s="391"/>
      <c r="J592" s="391"/>
      <c r="K592" s="391"/>
      <c r="L592" s="391"/>
    </row>
    <row r="593" customFormat="false" ht="12.75" hidden="false" customHeight="false" outlineLevel="0" collapsed="false">
      <c r="A593" s="384"/>
      <c r="B593" s="395" t="n">
        <v>53202030000000</v>
      </c>
      <c r="C593" s="396" t="s">
        <v>221</v>
      </c>
      <c r="D593" s="405" t="n">
        <v>0</v>
      </c>
      <c r="E593" s="406" t="n">
        <v>0</v>
      </c>
      <c r="F593" s="407" t="n">
        <v>0</v>
      </c>
      <c r="G593" s="400" t="n">
        <f aca="false">E593*F593</f>
        <v>0</v>
      </c>
      <c r="H593" s="401" t="n">
        <f aca="false">D593+G593</f>
        <v>0</v>
      </c>
      <c r="I593" s="391"/>
      <c r="J593" s="391"/>
      <c r="K593" s="391"/>
      <c r="L593" s="391"/>
    </row>
    <row r="594" customFormat="false" ht="12.75" hidden="false" customHeight="false" outlineLevel="0" collapsed="false">
      <c r="A594" s="384"/>
      <c r="B594" s="395" t="n">
        <v>53211020000000</v>
      </c>
      <c r="C594" s="396" t="s">
        <v>222</v>
      </c>
      <c r="D594" s="405" t="n">
        <v>0</v>
      </c>
      <c r="E594" s="406" t="n">
        <v>0</v>
      </c>
      <c r="F594" s="407" t="n">
        <v>0</v>
      </c>
      <c r="G594" s="400" t="n">
        <f aca="false">E594*F594</f>
        <v>0</v>
      </c>
      <c r="H594" s="401" t="n">
        <f aca="false">D594+G594</f>
        <v>0</v>
      </c>
      <c r="I594" s="391"/>
      <c r="J594" s="391"/>
      <c r="K594" s="391"/>
      <c r="L594" s="391"/>
    </row>
    <row r="595" customFormat="false" ht="13.5" hidden="false" customHeight="false" outlineLevel="0" collapsed="false">
      <c r="A595" s="384"/>
      <c r="B595" s="395" t="n">
        <v>53101004030000</v>
      </c>
      <c r="C595" s="396" t="s">
        <v>223</v>
      </c>
      <c r="D595" s="413" t="n">
        <v>0</v>
      </c>
      <c r="E595" s="409" t="n">
        <v>0</v>
      </c>
      <c r="F595" s="410" t="n">
        <v>0</v>
      </c>
      <c r="G595" s="400" t="n">
        <f aca="false">E595*F595</f>
        <v>0</v>
      </c>
      <c r="H595" s="401" t="n">
        <f aca="false">D595+G595</f>
        <v>0</v>
      </c>
      <c r="I595" s="391"/>
      <c r="J595" s="391"/>
      <c r="K595" s="391"/>
      <c r="L595" s="391"/>
    </row>
    <row r="596" customFormat="false" ht="13.5" hidden="false" customHeight="false" outlineLevel="0" collapsed="false">
      <c r="A596" s="384"/>
      <c r="B596" s="392"/>
      <c r="C596" s="386" t="s">
        <v>224</v>
      </c>
      <c r="D596" s="393" t="n">
        <f aca="false">SUM(D597:D598)</f>
        <v>0</v>
      </c>
      <c r="E596" s="411"/>
      <c r="F596" s="411"/>
      <c r="G596" s="415" t="n">
        <f aca="false">SUM(G597:G598)</f>
        <v>0</v>
      </c>
      <c r="H596" s="415" t="n">
        <f aca="false">SUM(H597:H598)</f>
        <v>0</v>
      </c>
      <c r="I596" s="391"/>
      <c r="J596" s="391"/>
      <c r="K596" s="391"/>
      <c r="L596" s="391"/>
    </row>
    <row r="597" customFormat="false" ht="12.75" hidden="false" customHeight="false" outlineLevel="0" collapsed="false">
      <c r="A597" s="384"/>
      <c r="B597" s="395" t="n">
        <v>53205080000000</v>
      </c>
      <c r="C597" s="396" t="s">
        <v>225</v>
      </c>
      <c r="D597" s="412" t="n">
        <v>0</v>
      </c>
      <c r="E597" s="403" t="n">
        <v>0</v>
      </c>
      <c r="F597" s="404" t="n">
        <v>0</v>
      </c>
      <c r="G597" s="400" t="n">
        <f aca="false">E597*F597</f>
        <v>0</v>
      </c>
      <c r="H597" s="401" t="n">
        <f aca="false">D597+G597</f>
        <v>0</v>
      </c>
      <c r="I597" s="391"/>
      <c r="J597" s="391"/>
      <c r="K597" s="391"/>
      <c r="L597" s="391"/>
    </row>
    <row r="598" customFormat="false" ht="13.5" hidden="false" customHeight="false" outlineLevel="0" collapsed="false">
      <c r="A598" s="384"/>
      <c r="B598" s="395" t="n">
        <v>53205990000000</v>
      </c>
      <c r="C598" s="396" t="s">
        <v>226</v>
      </c>
      <c r="D598" s="413" t="n">
        <v>0</v>
      </c>
      <c r="E598" s="409" t="n">
        <v>0</v>
      </c>
      <c r="F598" s="410" t="n">
        <v>0</v>
      </c>
      <c r="G598" s="400" t="n">
        <f aca="false">E598*F598</f>
        <v>0</v>
      </c>
      <c r="H598" s="401" t="n">
        <f aca="false">D598+G598</f>
        <v>0</v>
      </c>
      <c r="I598" s="391"/>
      <c r="J598" s="391"/>
      <c r="K598" s="391"/>
      <c r="L598" s="391"/>
    </row>
    <row r="599" customFormat="false" ht="13.5" hidden="false" customHeight="false" outlineLevel="0" collapsed="false">
      <c r="A599" s="384"/>
      <c r="B599" s="392"/>
      <c r="C599" s="386" t="s">
        <v>227</v>
      </c>
      <c r="D599" s="393" t="n">
        <f aca="false">SUM(D600:D609)</f>
        <v>0</v>
      </c>
      <c r="E599" s="411"/>
      <c r="F599" s="411"/>
      <c r="G599" s="387" t="n">
        <f aca="false">SUM(G600:G609)</f>
        <v>0</v>
      </c>
      <c r="H599" s="387" t="n">
        <f aca="false">SUM(H600:H609)</f>
        <v>0</v>
      </c>
      <c r="I599" s="391"/>
      <c r="J599" s="391"/>
      <c r="K599" s="391"/>
      <c r="L599" s="391"/>
    </row>
    <row r="600" customFormat="false" ht="12.75" hidden="false" customHeight="false" outlineLevel="0" collapsed="false">
      <c r="A600" s="384"/>
      <c r="B600" s="395" t="n">
        <v>53203010200000</v>
      </c>
      <c r="C600" s="396" t="s">
        <v>228</v>
      </c>
      <c r="D600" s="412" t="n">
        <v>0</v>
      </c>
      <c r="E600" s="416" t="n">
        <v>0</v>
      </c>
      <c r="F600" s="404" t="n">
        <v>0</v>
      </c>
      <c r="G600" s="400" t="n">
        <f aca="false">E600*F600</f>
        <v>0</v>
      </c>
      <c r="H600" s="401" t="n">
        <f aca="false">D600+G600</f>
        <v>0</v>
      </c>
      <c r="I600" s="391"/>
      <c r="J600" s="391"/>
      <c r="K600" s="391"/>
      <c r="L600" s="391"/>
    </row>
    <row r="601" customFormat="false" ht="12.75" hidden="false" customHeight="false" outlineLevel="0" collapsed="false">
      <c r="A601" s="384"/>
      <c r="B601" s="395" t="n">
        <v>53204010000000</v>
      </c>
      <c r="C601" s="396" t="s">
        <v>229</v>
      </c>
      <c r="D601" s="405" t="n">
        <v>0</v>
      </c>
      <c r="E601" s="417" t="n">
        <v>0</v>
      </c>
      <c r="F601" s="407" t="n">
        <v>0</v>
      </c>
      <c r="G601" s="400" t="n">
        <f aca="false">E601*F601</f>
        <v>0</v>
      </c>
      <c r="H601" s="401" t="n">
        <f aca="false">D601+G601</f>
        <v>0</v>
      </c>
      <c r="I601" s="391"/>
      <c r="J601" s="391"/>
      <c r="K601" s="391"/>
      <c r="L601" s="391"/>
    </row>
    <row r="602" customFormat="false" ht="12.75" hidden="false" customHeight="false" outlineLevel="0" collapsed="false">
      <c r="A602" s="384"/>
      <c r="B602" s="395" t="n">
        <v>53204040200000</v>
      </c>
      <c r="C602" s="396" t="s">
        <v>230</v>
      </c>
      <c r="D602" s="405" t="n">
        <v>0</v>
      </c>
      <c r="E602" s="417" t="n">
        <v>0</v>
      </c>
      <c r="F602" s="407" t="n">
        <v>0</v>
      </c>
      <c r="G602" s="400" t="n">
        <f aca="false">E602*F602</f>
        <v>0</v>
      </c>
      <c r="H602" s="401" t="n">
        <f aca="false">D602+G602</f>
        <v>0</v>
      </c>
      <c r="I602" s="391"/>
      <c r="J602" s="391"/>
      <c r="K602" s="391"/>
      <c r="L602" s="391"/>
    </row>
    <row r="603" customFormat="false" ht="12.75" hidden="false" customHeight="false" outlineLevel="0" collapsed="false">
      <c r="A603" s="384"/>
      <c r="B603" s="395" t="n">
        <v>53204060000000</v>
      </c>
      <c r="C603" s="396" t="s">
        <v>231</v>
      </c>
      <c r="D603" s="405" t="n">
        <v>0</v>
      </c>
      <c r="E603" s="417" t="n">
        <v>0</v>
      </c>
      <c r="F603" s="407" t="n">
        <v>0</v>
      </c>
      <c r="G603" s="400" t="n">
        <f aca="false">E603*F603</f>
        <v>0</v>
      </c>
      <c r="H603" s="401" t="n">
        <f aca="false">D603+G603</f>
        <v>0</v>
      </c>
      <c r="I603" s="391"/>
      <c r="J603" s="391"/>
      <c r="K603" s="391"/>
      <c r="L603" s="391"/>
    </row>
    <row r="604" customFormat="false" ht="12.75" hidden="false" customHeight="false" outlineLevel="0" collapsed="false">
      <c r="A604" s="384"/>
      <c r="B604" s="395" t="n">
        <v>53204070000000</v>
      </c>
      <c r="C604" s="396" t="s">
        <v>232</v>
      </c>
      <c r="D604" s="405" t="n">
        <v>0</v>
      </c>
      <c r="E604" s="417" t="n">
        <v>0</v>
      </c>
      <c r="F604" s="407" t="n">
        <v>0</v>
      </c>
      <c r="G604" s="400" t="n">
        <f aca="false">E604*F604</f>
        <v>0</v>
      </c>
      <c r="H604" s="401" t="n">
        <f aca="false">D604+G604</f>
        <v>0</v>
      </c>
      <c r="I604" s="391"/>
      <c r="J604" s="391"/>
      <c r="K604" s="391"/>
      <c r="L604" s="391"/>
    </row>
    <row r="605" customFormat="false" ht="12.75" hidden="false" customHeight="false" outlineLevel="0" collapsed="false">
      <c r="A605" s="384"/>
      <c r="B605" s="395" t="n">
        <v>53204080000000</v>
      </c>
      <c r="C605" s="396" t="s">
        <v>233</v>
      </c>
      <c r="D605" s="405" t="n">
        <v>0</v>
      </c>
      <c r="E605" s="417" t="n">
        <v>0</v>
      </c>
      <c r="F605" s="407" t="n">
        <v>0</v>
      </c>
      <c r="G605" s="400" t="n">
        <f aca="false">E605*F605</f>
        <v>0</v>
      </c>
      <c r="H605" s="401" t="n">
        <f aca="false">D605+G605</f>
        <v>0</v>
      </c>
      <c r="I605" s="391"/>
      <c r="J605" s="391"/>
      <c r="K605" s="391"/>
      <c r="L605" s="391"/>
    </row>
    <row r="606" customFormat="false" ht="12.75" hidden="false" customHeight="false" outlineLevel="0" collapsed="false">
      <c r="A606" s="384"/>
      <c r="B606" s="395" t="n">
        <v>53214010000000</v>
      </c>
      <c r="C606" s="396" t="s">
        <v>234</v>
      </c>
      <c r="D606" s="405" t="n">
        <v>0</v>
      </c>
      <c r="E606" s="417" t="n">
        <v>0</v>
      </c>
      <c r="F606" s="407" t="n">
        <v>0</v>
      </c>
      <c r="G606" s="400" t="n">
        <f aca="false">E606*F606</f>
        <v>0</v>
      </c>
      <c r="H606" s="401" t="n">
        <f aca="false">D606+G606</f>
        <v>0</v>
      </c>
      <c r="I606" s="391"/>
      <c r="J606" s="391"/>
      <c r="K606" s="391"/>
      <c r="L606" s="391"/>
    </row>
    <row r="607" customFormat="false" ht="12.75" hidden="false" customHeight="false" outlineLevel="0" collapsed="false">
      <c r="A607" s="384"/>
      <c r="B607" s="395" t="n">
        <v>53214040000000</v>
      </c>
      <c r="C607" s="396" t="s">
        <v>236</v>
      </c>
      <c r="D607" s="405" t="n">
        <v>0</v>
      </c>
      <c r="E607" s="417" t="n">
        <v>0</v>
      </c>
      <c r="F607" s="407" t="n">
        <v>0</v>
      </c>
      <c r="G607" s="400" t="n">
        <f aca="false">E607*F607</f>
        <v>0</v>
      </c>
      <c r="H607" s="401" t="n">
        <f aca="false">D607+G607</f>
        <v>0</v>
      </c>
      <c r="I607" s="391"/>
      <c r="J607" s="391"/>
      <c r="K607" s="391"/>
      <c r="L607" s="391"/>
    </row>
    <row r="608" customFormat="false" ht="12.75" hidden="false" customHeight="false" outlineLevel="0" collapsed="false">
      <c r="A608" s="384"/>
      <c r="B608" s="395" t="n">
        <v>55201010100004</v>
      </c>
      <c r="C608" s="396" t="s">
        <v>237</v>
      </c>
      <c r="D608" s="405" t="n">
        <v>0</v>
      </c>
      <c r="E608" s="417" t="n">
        <v>0</v>
      </c>
      <c r="F608" s="407" t="n">
        <v>0</v>
      </c>
      <c r="G608" s="400" t="n">
        <f aca="false">E608*F608</f>
        <v>0</v>
      </c>
      <c r="H608" s="401" t="n">
        <f aca="false">D608+G608</f>
        <v>0</v>
      </c>
      <c r="I608" s="391"/>
      <c r="J608" s="391"/>
      <c r="K608" s="391"/>
      <c r="L608" s="391"/>
    </row>
    <row r="609" customFormat="false" ht="13.5" hidden="false" customHeight="false" outlineLevel="0" collapsed="false">
      <c r="A609" s="384"/>
      <c r="B609" s="395" t="n">
        <v>55201010100005</v>
      </c>
      <c r="C609" s="396" t="s">
        <v>238</v>
      </c>
      <c r="D609" s="413" t="n">
        <v>0</v>
      </c>
      <c r="E609" s="418" t="n">
        <v>0</v>
      </c>
      <c r="F609" s="410" t="n">
        <v>0</v>
      </c>
      <c r="G609" s="400" t="n">
        <f aca="false">E609*F609</f>
        <v>0</v>
      </c>
      <c r="H609" s="401" t="n">
        <f aca="false">D609+G609</f>
        <v>0</v>
      </c>
      <c r="I609" s="391"/>
      <c r="J609" s="391"/>
      <c r="K609" s="391"/>
      <c r="L609" s="391"/>
    </row>
    <row r="610" customFormat="false" ht="13.5" hidden="false" customHeight="false" outlineLevel="0" collapsed="false">
      <c r="A610" s="384"/>
      <c r="B610" s="392"/>
      <c r="C610" s="386" t="s">
        <v>239</v>
      </c>
      <c r="D610" s="393" t="n">
        <f aca="false">SUM(D611:D619)</f>
        <v>0</v>
      </c>
      <c r="E610" s="411"/>
      <c r="F610" s="411"/>
      <c r="G610" s="387" t="n">
        <f aca="false">SUM(G611:G619)</f>
        <v>0</v>
      </c>
      <c r="H610" s="387" t="n">
        <f aca="false">SUM(H611:H619)</f>
        <v>0</v>
      </c>
      <c r="I610" s="391"/>
      <c r="J610" s="391"/>
      <c r="K610" s="391"/>
      <c r="L610" s="391"/>
    </row>
    <row r="611" customFormat="false" ht="12.75" hidden="false" customHeight="false" outlineLevel="0" collapsed="false">
      <c r="A611" s="384"/>
      <c r="B611" s="395" t="n">
        <v>53207010000000</v>
      </c>
      <c r="C611" s="396" t="s">
        <v>240</v>
      </c>
      <c r="D611" s="412" t="n">
        <v>0</v>
      </c>
      <c r="E611" s="416" t="n">
        <v>0</v>
      </c>
      <c r="F611" s="404" t="n">
        <v>0</v>
      </c>
      <c r="G611" s="400" t="n">
        <f aca="false">E611*F611</f>
        <v>0</v>
      </c>
      <c r="H611" s="401" t="n">
        <f aca="false">D611+G611</f>
        <v>0</v>
      </c>
      <c r="I611" s="391"/>
      <c r="J611" s="391"/>
      <c r="K611" s="391"/>
      <c r="L611" s="391"/>
    </row>
    <row r="612" customFormat="false" ht="12.75" hidden="false" customHeight="false" outlineLevel="0" collapsed="false">
      <c r="A612" s="384"/>
      <c r="B612" s="395" t="n">
        <v>53207020000000</v>
      </c>
      <c r="C612" s="396" t="s">
        <v>241</v>
      </c>
      <c r="D612" s="405" t="n">
        <v>0</v>
      </c>
      <c r="E612" s="417" t="n">
        <v>0</v>
      </c>
      <c r="F612" s="407" t="n">
        <v>0</v>
      </c>
      <c r="G612" s="400" t="n">
        <f aca="false">E612*F612</f>
        <v>0</v>
      </c>
      <c r="H612" s="401" t="n">
        <f aca="false">D612+G612</f>
        <v>0</v>
      </c>
      <c r="I612" s="391"/>
      <c r="J612" s="391"/>
      <c r="K612" s="391"/>
      <c r="L612" s="391"/>
    </row>
    <row r="613" customFormat="false" ht="12.75" hidden="false" customHeight="false" outlineLevel="0" collapsed="false">
      <c r="A613" s="384"/>
      <c r="B613" s="395" t="n">
        <v>53208020000000</v>
      </c>
      <c r="C613" s="396" t="s">
        <v>243</v>
      </c>
      <c r="D613" s="405" t="n">
        <v>0</v>
      </c>
      <c r="E613" s="417" t="n">
        <v>0</v>
      </c>
      <c r="F613" s="407" t="n">
        <v>0</v>
      </c>
      <c r="G613" s="400" t="n">
        <f aca="false">E613*F613</f>
        <v>0</v>
      </c>
      <c r="H613" s="401" t="n">
        <f aca="false">D613+G613</f>
        <v>0</v>
      </c>
      <c r="I613" s="391"/>
      <c r="J613" s="391"/>
      <c r="K613" s="391"/>
      <c r="L613" s="391"/>
    </row>
    <row r="614" customFormat="false" ht="12.75" hidden="false" customHeight="false" outlineLevel="0" collapsed="false">
      <c r="A614" s="384"/>
      <c r="B614" s="395" t="n">
        <v>53208990000000</v>
      </c>
      <c r="C614" s="396" t="s">
        <v>244</v>
      </c>
      <c r="D614" s="405" t="n">
        <v>0</v>
      </c>
      <c r="E614" s="417" t="n">
        <v>0</v>
      </c>
      <c r="F614" s="407" t="n">
        <v>0</v>
      </c>
      <c r="G614" s="400" t="n">
        <f aca="false">E614*F614</f>
        <v>0</v>
      </c>
      <c r="H614" s="401" t="n">
        <f aca="false">D614+G614</f>
        <v>0</v>
      </c>
      <c r="I614" s="391"/>
      <c r="J614" s="391"/>
      <c r="K614" s="391"/>
      <c r="L614" s="391"/>
    </row>
    <row r="615" customFormat="false" ht="12.75" hidden="false" customHeight="false" outlineLevel="0" collapsed="false">
      <c r="A615" s="384"/>
      <c r="B615" s="395" t="n">
        <v>53209010000000</v>
      </c>
      <c r="C615" s="396" t="s">
        <v>246</v>
      </c>
      <c r="D615" s="405" t="n">
        <v>0</v>
      </c>
      <c r="E615" s="417" t="n">
        <v>0</v>
      </c>
      <c r="F615" s="407" t="n">
        <v>0</v>
      </c>
      <c r="G615" s="400" t="n">
        <f aca="false">E615*F615</f>
        <v>0</v>
      </c>
      <c r="H615" s="401" t="n">
        <f aca="false">D615+G615</f>
        <v>0</v>
      </c>
      <c r="I615" s="391"/>
      <c r="J615" s="391"/>
      <c r="K615" s="391"/>
      <c r="L615" s="391"/>
    </row>
    <row r="616" customFormat="false" ht="12.75" hidden="false" customHeight="false" outlineLevel="0" collapsed="false">
      <c r="A616" s="384"/>
      <c r="B616" s="395" t="n">
        <v>53209040000000</v>
      </c>
      <c r="C616" s="396" t="s">
        <v>247</v>
      </c>
      <c r="D616" s="405" t="n">
        <v>0</v>
      </c>
      <c r="E616" s="417" t="n">
        <v>0</v>
      </c>
      <c r="F616" s="407" t="n">
        <v>0</v>
      </c>
      <c r="G616" s="400" t="n">
        <f aca="false">E616*F616</f>
        <v>0</v>
      </c>
      <c r="H616" s="401" t="n">
        <f aca="false">D616+G616</f>
        <v>0</v>
      </c>
      <c r="I616" s="391"/>
      <c r="J616" s="391"/>
      <c r="K616" s="391"/>
      <c r="L616" s="391"/>
    </row>
    <row r="617" customFormat="false" ht="12.75" hidden="false" customHeight="false" outlineLevel="0" collapsed="false">
      <c r="A617" s="384"/>
      <c r="B617" s="395" t="n">
        <v>53209050000000</v>
      </c>
      <c r="C617" s="396" t="s">
        <v>248</v>
      </c>
      <c r="D617" s="405" t="n">
        <v>0</v>
      </c>
      <c r="E617" s="417" t="n">
        <v>0</v>
      </c>
      <c r="F617" s="407" t="n">
        <v>0</v>
      </c>
      <c r="G617" s="400" t="n">
        <f aca="false">E617*F617</f>
        <v>0</v>
      </c>
      <c r="H617" s="401" t="n">
        <f aca="false">D617+G617</f>
        <v>0</v>
      </c>
      <c r="I617" s="391"/>
      <c r="J617" s="391"/>
      <c r="K617" s="391"/>
      <c r="L617" s="391"/>
    </row>
    <row r="618" customFormat="false" ht="12.75" hidden="false" customHeight="false" outlineLevel="0" collapsed="false">
      <c r="A618" s="384"/>
      <c r="B618" s="395" t="n">
        <v>53209990000000</v>
      </c>
      <c r="C618" s="396" t="s">
        <v>250</v>
      </c>
      <c r="D618" s="405" t="n">
        <v>0</v>
      </c>
      <c r="E618" s="417" t="n">
        <v>0</v>
      </c>
      <c r="F618" s="407" t="n">
        <v>0</v>
      </c>
      <c r="G618" s="400" t="n">
        <f aca="false">E618*F618</f>
        <v>0</v>
      </c>
      <c r="H618" s="401" t="n">
        <f aca="false">D618+G618</f>
        <v>0</v>
      </c>
      <c r="I618" s="391"/>
      <c r="J618" s="391"/>
      <c r="K618" s="391"/>
      <c r="L618" s="391"/>
    </row>
    <row r="619" customFormat="false" ht="13.5" hidden="false" customHeight="false" outlineLevel="0" collapsed="false">
      <c r="A619" s="384"/>
      <c r="B619" s="395" t="n">
        <v>53210020100000</v>
      </c>
      <c r="C619" s="396" t="s">
        <v>252</v>
      </c>
      <c r="D619" s="413" t="n">
        <v>0</v>
      </c>
      <c r="E619" s="418" t="n">
        <v>0</v>
      </c>
      <c r="F619" s="410" t="n">
        <v>0</v>
      </c>
      <c r="G619" s="400" t="n">
        <f aca="false">E619*F619</f>
        <v>0</v>
      </c>
      <c r="H619" s="401" t="n">
        <f aca="false">D619+G619</f>
        <v>0</v>
      </c>
      <c r="I619" s="391"/>
      <c r="J619" s="391"/>
      <c r="K619" s="391"/>
      <c r="L619" s="391"/>
    </row>
    <row r="620" customFormat="false" ht="13.5" hidden="false" customHeight="false" outlineLevel="0" collapsed="false">
      <c r="A620" s="384"/>
      <c r="B620" s="392"/>
      <c r="C620" s="386" t="s">
        <v>254</v>
      </c>
      <c r="D620" s="393" t="n">
        <f aca="false">SUM(D621:D627)</f>
        <v>0</v>
      </c>
      <c r="E620" s="411"/>
      <c r="F620" s="411"/>
      <c r="G620" s="387" t="n">
        <f aca="false">SUM(G621:G627)</f>
        <v>0</v>
      </c>
      <c r="H620" s="387" t="n">
        <f aca="false">SUM(H621:H627)</f>
        <v>0</v>
      </c>
      <c r="I620" s="391"/>
      <c r="J620" s="391"/>
      <c r="K620" s="391"/>
      <c r="L620" s="391"/>
    </row>
    <row r="621" customFormat="false" ht="12.75" hidden="false" customHeight="false" outlineLevel="0" collapsed="false">
      <c r="A621" s="384"/>
      <c r="B621" s="395" t="n">
        <v>53206030000000</v>
      </c>
      <c r="C621" s="396" t="s">
        <v>255</v>
      </c>
      <c r="D621" s="412" t="n">
        <v>0</v>
      </c>
      <c r="E621" s="416" t="n">
        <v>0</v>
      </c>
      <c r="F621" s="404" t="n">
        <v>0</v>
      </c>
      <c r="G621" s="400" t="n">
        <f aca="false">E621*F621</f>
        <v>0</v>
      </c>
      <c r="H621" s="401" t="n">
        <f aca="false">D621+G621</f>
        <v>0</v>
      </c>
      <c r="I621" s="391"/>
      <c r="J621" s="391"/>
      <c r="K621" s="391"/>
      <c r="L621" s="391"/>
    </row>
    <row r="622" customFormat="false" ht="12.75" hidden="false" customHeight="false" outlineLevel="0" collapsed="false">
      <c r="A622" s="384"/>
      <c r="B622" s="395" t="n">
        <v>53206040000000</v>
      </c>
      <c r="C622" s="396" t="s">
        <v>256</v>
      </c>
      <c r="D622" s="405" t="n">
        <v>0</v>
      </c>
      <c r="E622" s="417" t="n">
        <v>0</v>
      </c>
      <c r="F622" s="407" t="n">
        <v>0</v>
      </c>
      <c r="G622" s="400" t="n">
        <f aca="false">E622*F622</f>
        <v>0</v>
      </c>
      <c r="H622" s="401" t="n">
        <f aca="false">D622+G622</f>
        <v>0</v>
      </c>
      <c r="I622" s="391"/>
      <c r="J622" s="391"/>
      <c r="K622" s="391"/>
      <c r="L622" s="391"/>
    </row>
    <row r="623" customFormat="false" ht="12.75" hidden="false" customHeight="false" outlineLevel="0" collapsed="false">
      <c r="A623" s="384"/>
      <c r="B623" s="395" t="n">
        <v>53206060000000</v>
      </c>
      <c r="C623" s="396" t="s">
        <v>257</v>
      </c>
      <c r="D623" s="405" t="n">
        <v>0</v>
      </c>
      <c r="E623" s="417" t="n">
        <v>0</v>
      </c>
      <c r="F623" s="407" t="n">
        <v>0</v>
      </c>
      <c r="G623" s="400" t="n">
        <f aca="false">E623*F623</f>
        <v>0</v>
      </c>
      <c r="H623" s="401" t="n">
        <f aca="false">D623+G623</f>
        <v>0</v>
      </c>
      <c r="I623" s="391"/>
      <c r="J623" s="391"/>
      <c r="K623" s="391"/>
      <c r="L623" s="391"/>
    </row>
    <row r="624" customFormat="false" ht="12.75" hidden="false" customHeight="false" outlineLevel="0" collapsed="false">
      <c r="A624" s="384"/>
      <c r="B624" s="395" t="n">
        <v>53206070000000</v>
      </c>
      <c r="C624" s="396" t="s">
        <v>258</v>
      </c>
      <c r="D624" s="405" t="n">
        <v>0</v>
      </c>
      <c r="E624" s="417" t="n">
        <v>0</v>
      </c>
      <c r="F624" s="407" t="n">
        <v>0</v>
      </c>
      <c r="G624" s="400" t="n">
        <f aca="false">E624*F624</f>
        <v>0</v>
      </c>
      <c r="H624" s="401" t="n">
        <f aca="false">D624+G624</f>
        <v>0</v>
      </c>
      <c r="I624" s="391"/>
      <c r="J624" s="391"/>
      <c r="K624" s="391"/>
      <c r="L624" s="391"/>
    </row>
    <row r="625" customFormat="false" ht="12.75" hidden="false" customHeight="false" outlineLevel="0" collapsed="false">
      <c r="A625" s="384"/>
      <c r="B625" s="395" t="n">
        <v>53206990000000</v>
      </c>
      <c r="C625" s="396" t="s">
        <v>259</v>
      </c>
      <c r="D625" s="405" t="n">
        <v>0</v>
      </c>
      <c r="E625" s="417" t="n">
        <v>0</v>
      </c>
      <c r="F625" s="407" t="n">
        <v>0</v>
      </c>
      <c r="G625" s="400" t="n">
        <f aca="false">E625*F625</f>
        <v>0</v>
      </c>
      <c r="H625" s="401" t="n">
        <f aca="false">D625+G625</f>
        <v>0</v>
      </c>
      <c r="I625" s="391"/>
      <c r="J625" s="391"/>
      <c r="K625" s="391"/>
      <c r="L625" s="391"/>
    </row>
    <row r="626" customFormat="false" ht="12.75" hidden="false" customHeight="false" outlineLevel="0" collapsed="false">
      <c r="A626" s="384"/>
      <c r="B626" s="395" t="n">
        <v>53208030000000</v>
      </c>
      <c r="C626" s="396" t="s">
        <v>260</v>
      </c>
      <c r="D626" s="405" t="n">
        <v>0</v>
      </c>
      <c r="E626" s="417" t="n">
        <v>0</v>
      </c>
      <c r="F626" s="407" t="n">
        <v>0</v>
      </c>
      <c r="G626" s="400" t="n">
        <f aca="false">E626*F626</f>
        <v>0</v>
      </c>
      <c r="H626" s="401" t="n">
        <f aca="false">D626+G626</f>
        <v>0</v>
      </c>
      <c r="I626" s="391"/>
      <c r="J626" s="391"/>
      <c r="K626" s="391"/>
      <c r="L626" s="391"/>
    </row>
    <row r="627" customFormat="false" ht="13.5" hidden="false" customHeight="false" outlineLevel="0" collapsed="false">
      <c r="A627" s="384"/>
      <c r="B627" s="395" t="n">
        <v>53212060000000</v>
      </c>
      <c r="C627" s="396" t="s">
        <v>261</v>
      </c>
      <c r="D627" s="413" t="n">
        <v>0</v>
      </c>
      <c r="E627" s="418" t="n">
        <v>0</v>
      </c>
      <c r="F627" s="410" t="n">
        <v>0</v>
      </c>
      <c r="G627" s="400" t="n">
        <f aca="false">E627*F627</f>
        <v>0</v>
      </c>
      <c r="H627" s="401" t="n">
        <f aca="false">D627+G627</f>
        <v>0</v>
      </c>
      <c r="I627" s="391"/>
      <c r="J627" s="391"/>
      <c r="K627" s="391"/>
      <c r="L627" s="391"/>
    </row>
    <row r="628" customFormat="false" ht="13.5" hidden="false" customHeight="false" outlineLevel="0" collapsed="false">
      <c r="A628" s="384"/>
      <c r="B628" s="392"/>
      <c r="C628" s="386" t="s">
        <v>263</v>
      </c>
      <c r="D628" s="393" t="n">
        <f aca="false">SUM(D629:D629)</f>
        <v>0</v>
      </c>
      <c r="E628" s="411"/>
      <c r="F628" s="411"/>
      <c r="G628" s="387" t="n">
        <f aca="false">SUM(G629:G629)</f>
        <v>0</v>
      </c>
      <c r="H628" s="387" t="n">
        <f aca="false">SUM(H629:H629)</f>
        <v>0</v>
      </c>
      <c r="I628" s="391"/>
      <c r="J628" s="391"/>
      <c r="K628" s="391"/>
      <c r="L628" s="391"/>
    </row>
    <row r="629" customFormat="false" ht="13.5" hidden="false" customHeight="false" outlineLevel="0" collapsed="false">
      <c r="A629" s="384"/>
      <c r="B629" s="419" t="n">
        <v>53204999000000</v>
      </c>
      <c r="C629" s="420" t="s">
        <v>264</v>
      </c>
      <c r="D629" s="421" t="n">
        <v>0</v>
      </c>
      <c r="E629" s="422" t="n">
        <v>0</v>
      </c>
      <c r="F629" s="423" t="n">
        <v>0</v>
      </c>
      <c r="G629" s="424" t="n">
        <f aca="false">E629*F629</f>
        <v>0</v>
      </c>
      <c r="H629" s="425" t="n">
        <f aca="false">D629+G629</f>
        <v>0</v>
      </c>
      <c r="I629" s="426"/>
      <c r="J629" s="426"/>
      <c r="K629" s="426"/>
      <c r="L629" s="426"/>
    </row>
    <row r="630" customFormat="false" ht="12.75" hidden="false" customHeight="false" outlineLevel="0" collapsed="false">
      <c r="A630" s="384"/>
      <c r="B630" s="427"/>
      <c r="C630" s="428" t="s">
        <v>265</v>
      </c>
      <c r="D630" s="429" t="n">
        <f aca="false">SUM(D564,D590)</f>
        <v>0</v>
      </c>
      <c r="E630" s="430"/>
      <c r="F630" s="430"/>
      <c r="G630" s="431" t="n">
        <f aca="false">SUM(G564,G590)</f>
        <v>0</v>
      </c>
      <c r="H630" s="431" t="n">
        <f aca="false">SUM(H564,H590)</f>
        <v>0</v>
      </c>
      <c r="I630" s="391"/>
      <c r="J630" s="391"/>
      <c r="K630" s="391"/>
      <c r="L630" s="391"/>
    </row>
    <row r="631" customFormat="false" ht="12.75" hidden="false" customHeight="true" outlineLevel="0" collapsed="false">
      <c r="A631" s="376" t="s">
        <v>77</v>
      </c>
      <c r="B631" s="377" t="s">
        <v>175</v>
      </c>
      <c r="C631" s="378" t="s">
        <v>176</v>
      </c>
      <c r="D631" s="379" t="s">
        <v>177</v>
      </c>
      <c r="E631" s="378" t="s">
        <v>178</v>
      </c>
      <c r="F631" s="378"/>
      <c r="G631" s="378"/>
      <c r="H631" s="380" t="s">
        <v>179</v>
      </c>
      <c r="I631" s="381" t="s">
        <v>180</v>
      </c>
      <c r="J631" s="381"/>
      <c r="K631" s="381"/>
      <c r="L631" s="381"/>
    </row>
    <row r="632" customFormat="false" ht="25.5" hidden="false" customHeight="false" outlineLevel="0" collapsed="false">
      <c r="A632" s="376"/>
      <c r="B632" s="377"/>
      <c r="C632" s="378"/>
      <c r="D632" s="379"/>
      <c r="E632" s="382" t="s">
        <v>181</v>
      </c>
      <c r="F632" s="383" t="s">
        <v>182</v>
      </c>
      <c r="G632" s="378" t="s">
        <v>183</v>
      </c>
      <c r="H632" s="380"/>
      <c r="I632" s="381"/>
      <c r="J632" s="381"/>
      <c r="K632" s="381"/>
      <c r="L632" s="381"/>
    </row>
    <row r="633" customFormat="false" ht="15.75" hidden="false" customHeight="true" outlineLevel="0" collapsed="false">
      <c r="A633" s="384" t="str">
        <f aca="false">+'A) Reajuste Tarifas y Ocupación'!A59</f>
        <v>(Nombre de S.C. n° 4)</v>
      </c>
      <c r="B633" s="385"/>
      <c r="C633" s="386" t="s">
        <v>184</v>
      </c>
      <c r="D633" s="387" t="n">
        <f aca="false">SUM(D634,D639)</f>
        <v>0</v>
      </c>
      <c r="E633" s="388"/>
      <c r="F633" s="388"/>
      <c r="G633" s="389" t="n">
        <f aca="false">SUM(G634,G639)</f>
        <v>0</v>
      </c>
      <c r="H633" s="390" t="n">
        <f aca="false">SUM(H634,H639)</f>
        <v>0</v>
      </c>
      <c r="I633" s="391"/>
      <c r="J633" s="391"/>
      <c r="K633" s="391"/>
      <c r="L633" s="391"/>
    </row>
    <row r="634" customFormat="false" ht="12.75" hidden="false" customHeight="false" outlineLevel="0" collapsed="false">
      <c r="A634" s="384"/>
      <c r="B634" s="392"/>
      <c r="C634" s="386" t="s">
        <v>185</v>
      </c>
      <c r="D634" s="393" t="n">
        <f aca="false">SUM(D635:D638)</f>
        <v>0</v>
      </c>
      <c r="E634" s="394"/>
      <c r="F634" s="394"/>
      <c r="G634" s="389" t="n">
        <f aca="false">SUM(G635:G638)</f>
        <v>0</v>
      </c>
      <c r="H634" s="387" t="n">
        <f aca="false">SUM(H635:H638)</f>
        <v>0</v>
      </c>
      <c r="I634" s="391"/>
      <c r="J634" s="391"/>
      <c r="K634" s="391"/>
      <c r="L634" s="391"/>
    </row>
    <row r="635" customFormat="false" ht="13.5" hidden="false" customHeight="false" outlineLevel="0" collapsed="false">
      <c r="A635" s="384"/>
      <c r="B635" s="395" t="n">
        <v>53103040100000</v>
      </c>
      <c r="C635" s="396" t="s">
        <v>186</v>
      </c>
      <c r="D635" s="397" t="n">
        <f aca="false">+'C) Remuneraciones'!L148</f>
        <v>0</v>
      </c>
      <c r="E635" s="398" t="n">
        <v>0</v>
      </c>
      <c r="F635" s="399" t="n">
        <v>0</v>
      </c>
      <c r="G635" s="400" t="n">
        <f aca="false">E635*F635</f>
        <v>0</v>
      </c>
      <c r="H635" s="401" t="n">
        <f aca="false">D635+G635</f>
        <v>0</v>
      </c>
      <c r="I635" s="391"/>
      <c r="J635" s="391"/>
      <c r="K635" s="391"/>
      <c r="L635" s="391"/>
    </row>
    <row r="636" customFormat="false" ht="12.75" hidden="false" customHeight="false" outlineLevel="0" collapsed="false">
      <c r="A636" s="384"/>
      <c r="B636" s="395" t="n">
        <v>53103050000000</v>
      </c>
      <c r="C636" s="396" t="s">
        <v>187</v>
      </c>
      <c r="D636" s="402" t="n">
        <v>0</v>
      </c>
      <c r="E636" s="403" t="n">
        <v>0</v>
      </c>
      <c r="F636" s="404" t="n">
        <v>0</v>
      </c>
      <c r="G636" s="400" t="n">
        <f aca="false">E636*F636</f>
        <v>0</v>
      </c>
      <c r="H636" s="401" t="n">
        <f aca="false">D636+G636</f>
        <v>0</v>
      </c>
      <c r="I636" s="391"/>
      <c r="J636" s="391"/>
      <c r="K636" s="391"/>
      <c r="L636" s="391"/>
    </row>
    <row r="637" customFormat="false" ht="12.75" hidden="false" customHeight="false" outlineLevel="0" collapsed="false">
      <c r="A637" s="384"/>
      <c r="B637" s="395" t="n">
        <v>53103060000000</v>
      </c>
      <c r="C637" s="396" t="s">
        <v>266</v>
      </c>
      <c r="D637" s="405" t="n">
        <v>0</v>
      </c>
      <c r="E637" s="406" t="n">
        <v>0</v>
      </c>
      <c r="F637" s="407" t="n">
        <v>0</v>
      </c>
      <c r="G637" s="400" t="n">
        <f aca="false">E637*F637</f>
        <v>0</v>
      </c>
      <c r="H637" s="401" t="n">
        <f aca="false">D637+G637</f>
        <v>0</v>
      </c>
      <c r="I637" s="391"/>
      <c r="J637" s="391"/>
      <c r="K637" s="391"/>
      <c r="L637" s="391"/>
    </row>
    <row r="638" customFormat="false" ht="13.5" hidden="false" customHeight="false" outlineLevel="0" collapsed="false">
      <c r="A638" s="384"/>
      <c r="B638" s="395" t="n">
        <v>53103080010000</v>
      </c>
      <c r="C638" s="396" t="s">
        <v>190</v>
      </c>
      <c r="D638" s="408" t="n">
        <v>0</v>
      </c>
      <c r="E638" s="409" t="n">
        <v>0</v>
      </c>
      <c r="F638" s="410" t="n">
        <v>0</v>
      </c>
      <c r="G638" s="400" t="n">
        <f aca="false">E638*F638</f>
        <v>0</v>
      </c>
      <c r="H638" s="401" t="n">
        <f aca="false">D638+G638</f>
        <v>0</v>
      </c>
      <c r="I638" s="391"/>
      <c r="J638" s="391"/>
      <c r="K638" s="391"/>
      <c r="L638" s="391"/>
    </row>
    <row r="639" customFormat="false" ht="13.5" hidden="false" customHeight="false" outlineLevel="0" collapsed="false">
      <c r="A639" s="384"/>
      <c r="B639" s="392"/>
      <c r="C639" s="386" t="s">
        <v>192</v>
      </c>
      <c r="D639" s="393" t="n">
        <f aca="false">SUM(D640:D658)</f>
        <v>0</v>
      </c>
      <c r="E639" s="411"/>
      <c r="F639" s="411"/>
      <c r="G639" s="387" t="n">
        <f aca="false">SUM(G640:G658)</f>
        <v>0</v>
      </c>
      <c r="H639" s="387" t="n">
        <f aca="false">SUM(H640:H658)</f>
        <v>0</v>
      </c>
      <c r="I639" s="391"/>
      <c r="J639" s="391"/>
      <c r="K639" s="391"/>
      <c r="L639" s="391"/>
    </row>
    <row r="640" customFormat="false" ht="12.75" hidden="false" customHeight="false" outlineLevel="0" collapsed="false">
      <c r="A640" s="384"/>
      <c r="B640" s="395" t="n">
        <v>53201010100000</v>
      </c>
      <c r="C640" s="396" t="s">
        <v>193</v>
      </c>
      <c r="D640" s="412" t="n">
        <v>0</v>
      </c>
      <c r="E640" s="403" t="n">
        <v>0</v>
      </c>
      <c r="F640" s="404" t="n">
        <v>0</v>
      </c>
      <c r="G640" s="400" t="n">
        <f aca="false">E640*F640</f>
        <v>0</v>
      </c>
      <c r="H640" s="401" t="n">
        <f aca="false">D640+G640</f>
        <v>0</v>
      </c>
      <c r="I640" s="391"/>
      <c r="J640" s="391"/>
      <c r="K640" s="391"/>
      <c r="L640" s="391"/>
    </row>
    <row r="641" customFormat="false" ht="12.75" hidden="false" customHeight="false" outlineLevel="0" collapsed="false">
      <c r="A641" s="384"/>
      <c r="B641" s="395" t="n">
        <v>53202010100000</v>
      </c>
      <c r="C641" s="396" t="s">
        <v>195</v>
      </c>
      <c r="D641" s="405" t="n">
        <v>0</v>
      </c>
      <c r="E641" s="406" t="n">
        <v>0</v>
      </c>
      <c r="F641" s="407" t="n">
        <v>0</v>
      </c>
      <c r="G641" s="400" t="n">
        <f aca="false">E641*F641</f>
        <v>0</v>
      </c>
      <c r="H641" s="401" t="n">
        <f aca="false">D641+G641</f>
        <v>0</v>
      </c>
      <c r="I641" s="391"/>
      <c r="J641" s="391"/>
      <c r="K641" s="391"/>
      <c r="L641" s="391"/>
    </row>
    <row r="642" customFormat="false" ht="12.75" hidden="false" customHeight="false" outlineLevel="0" collapsed="false">
      <c r="A642" s="384"/>
      <c r="B642" s="395" t="n">
        <v>53203010100000</v>
      </c>
      <c r="C642" s="396" t="s">
        <v>197</v>
      </c>
      <c r="D642" s="405" t="n">
        <v>0</v>
      </c>
      <c r="E642" s="406" t="n">
        <v>0</v>
      </c>
      <c r="F642" s="407" t="n">
        <v>0</v>
      </c>
      <c r="G642" s="400" t="n">
        <f aca="false">E642*F642</f>
        <v>0</v>
      </c>
      <c r="H642" s="401" t="n">
        <f aca="false">D642+G642</f>
        <v>0</v>
      </c>
      <c r="I642" s="391"/>
      <c r="J642" s="391"/>
      <c r="K642" s="391"/>
      <c r="L642" s="391"/>
    </row>
    <row r="643" customFormat="false" ht="12.75" hidden="false" customHeight="false" outlineLevel="0" collapsed="false">
      <c r="A643" s="384"/>
      <c r="B643" s="395" t="n">
        <v>53203030000000</v>
      </c>
      <c r="C643" s="396" t="s">
        <v>198</v>
      </c>
      <c r="D643" s="405" t="n">
        <v>0</v>
      </c>
      <c r="E643" s="406" t="n">
        <v>0</v>
      </c>
      <c r="F643" s="407" t="n">
        <v>0</v>
      </c>
      <c r="G643" s="400" t="n">
        <f aca="false">E643*F643</f>
        <v>0</v>
      </c>
      <c r="H643" s="401" t="n">
        <f aca="false">D643+G643</f>
        <v>0</v>
      </c>
      <c r="I643" s="391"/>
      <c r="J643" s="391"/>
      <c r="K643" s="391"/>
      <c r="L643" s="391"/>
    </row>
    <row r="644" customFormat="false" ht="12.75" hidden="false" customHeight="false" outlineLevel="0" collapsed="false">
      <c r="A644" s="384"/>
      <c r="B644" s="395" t="n">
        <v>53204030000000</v>
      </c>
      <c r="C644" s="396" t="s">
        <v>199</v>
      </c>
      <c r="D644" s="405" t="n">
        <v>0</v>
      </c>
      <c r="E644" s="406" t="n">
        <v>0</v>
      </c>
      <c r="F644" s="407" t="n">
        <v>0</v>
      </c>
      <c r="G644" s="400" t="n">
        <f aca="false">E644*F644</f>
        <v>0</v>
      </c>
      <c r="H644" s="401" t="n">
        <f aca="false">D644+G644</f>
        <v>0</v>
      </c>
      <c r="I644" s="391"/>
      <c r="J644" s="391"/>
      <c r="K644" s="391"/>
      <c r="L644" s="391"/>
    </row>
    <row r="645" customFormat="false" ht="12.75" hidden="false" customHeight="false" outlineLevel="0" collapsed="false">
      <c r="A645" s="384"/>
      <c r="B645" s="395" t="n">
        <v>53204100100001</v>
      </c>
      <c r="C645" s="396" t="s">
        <v>200</v>
      </c>
      <c r="D645" s="405" t="n">
        <v>0</v>
      </c>
      <c r="E645" s="406" t="n">
        <v>0</v>
      </c>
      <c r="F645" s="407" t="n">
        <v>0</v>
      </c>
      <c r="G645" s="400" t="n">
        <f aca="false">E645*F645</f>
        <v>0</v>
      </c>
      <c r="H645" s="401" t="n">
        <f aca="false">D645+G645</f>
        <v>0</v>
      </c>
      <c r="I645" s="391"/>
      <c r="J645" s="391"/>
      <c r="K645" s="391"/>
      <c r="L645" s="391"/>
    </row>
    <row r="646" customFormat="false" ht="12.75" hidden="false" customHeight="false" outlineLevel="0" collapsed="false">
      <c r="A646" s="384"/>
      <c r="B646" s="395" t="n">
        <v>53204130100000</v>
      </c>
      <c r="C646" s="396" t="s">
        <v>202</v>
      </c>
      <c r="D646" s="405" t="n">
        <v>0</v>
      </c>
      <c r="E646" s="406" t="n">
        <v>0</v>
      </c>
      <c r="F646" s="407" t="n">
        <v>0</v>
      </c>
      <c r="G646" s="400" t="n">
        <f aca="false">E646*F646</f>
        <v>0</v>
      </c>
      <c r="H646" s="401" t="n">
        <f aca="false">D646+G646</f>
        <v>0</v>
      </c>
      <c r="I646" s="391"/>
      <c r="J646" s="391"/>
      <c r="K646" s="391"/>
      <c r="L646" s="391"/>
    </row>
    <row r="647" customFormat="false" ht="12.75" hidden="false" customHeight="false" outlineLevel="0" collapsed="false">
      <c r="A647" s="384"/>
      <c r="B647" s="395" t="n">
        <v>53205010100000</v>
      </c>
      <c r="C647" s="396" t="s">
        <v>204</v>
      </c>
      <c r="D647" s="405" t="n">
        <v>0</v>
      </c>
      <c r="E647" s="406" t="n">
        <v>0</v>
      </c>
      <c r="F647" s="407" t="n">
        <v>0</v>
      </c>
      <c r="G647" s="400" t="n">
        <f aca="false">E647*F647</f>
        <v>0</v>
      </c>
      <c r="H647" s="401" t="n">
        <f aca="false">D647+G647</f>
        <v>0</v>
      </c>
      <c r="I647" s="391"/>
      <c r="J647" s="391"/>
      <c r="K647" s="391"/>
      <c r="L647" s="391"/>
    </row>
    <row r="648" customFormat="false" ht="12.75" hidden="false" customHeight="false" outlineLevel="0" collapsed="false">
      <c r="A648" s="384"/>
      <c r="B648" s="395" t="n">
        <v>53205020100000</v>
      </c>
      <c r="C648" s="396" t="s">
        <v>205</v>
      </c>
      <c r="D648" s="405" t="n">
        <v>0</v>
      </c>
      <c r="E648" s="406" t="n">
        <v>0</v>
      </c>
      <c r="F648" s="407" t="n">
        <v>0</v>
      </c>
      <c r="G648" s="400" t="n">
        <f aca="false">E648*F648</f>
        <v>0</v>
      </c>
      <c r="H648" s="401" t="n">
        <f aca="false">D648+G648</f>
        <v>0</v>
      </c>
      <c r="I648" s="391"/>
      <c r="J648" s="391"/>
      <c r="K648" s="391"/>
      <c r="L648" s="391"/>
    </row>
    <row r="649" customFormat="false" ht="12.75" hidden="false" customHeight="false" outlineLevel="0" collapsed="false">
      <c r="A649" s="384"/>
      <c r="B649" s="395" t="n">
        <v>53205030100000</v>
      </c>
      <c r="C649" s="396" t="s">
        <v>206</v>
      </c>
      <c r="D649" s="405" t="n">
        <v>0</v>
      </c>
      <c r="E649" s="406" t="n">
        <v>0</v>
      </c>
      <c r="F649" s="407" t="n">
        <v>0</v>
      </c>
      <c r="G649" s="400" t="n">
        <f aca="false">E649*F649</f>
        <v>0</v>
      </c>
      <c r="H649" s="401" t="n">
        <f aca="false">D649+G649</f>
        <v>0</v>
      </c>
      <c r="I649" s="391"/>
      <c r="J649" s="391"/>
      <c r="K649" s="391"/>
      <c r="L649" s="391"/>
    </row>
    <row r="650" customFormat="false" ht="12.75" hidden="false" customHeight="false" outlineLevel="0" collapsed="false">
      <c r="A650" s="384"/>
      <c r="B650" s="395" t="n">
        <v>53205050100000</v>
      </c>
      <c r="C650" s="396" t="s">
        <v>207</v>
      </c>
      <c r="D650" s="405" t="n">
        <v>0</v>
      </c>
      <c r="E650" s="406" t="n">
        <v>0</v>
      </c>
      <c r="F650" s="407" t="n">
        <v>0</v>
      </c>
      <c r="G650" s="400" t="n">
        <f aca="false">E650*F650</f>
        <v>0</v>
      </c>
      <c r="H650" s="401" t="n">
        <f aca="false">D650+G650</f>
        <v>0</v>
      </c>
      <c r="I650" s="391"/>
      <c r="J650" s="391"/>
      <c r="K650" s="391"/>
      <c r="L650" s="391"/>
    </row>
    <row r="651" customFormat="false" ht="12.75" hidden="false" customHeight="false" outlineLevel="0" collapsed="false">
      <c r="A651" s="384"/>
      <c r="B651" s="395" t="n">
        <v>53205060100000</v>
      </c>
      <c r="C651" s="396" t="s">
        <v>208</v>
      </c>
      <c r="D651" s="405" t="n">
        <v>0</v>
      </c>
      <c r="E651" s="406" t="n">
        <v>0</v>
      </c>
      <c r="F651" s="407" t="n">
        <v>0</v>
      </c>
      <c r="G651" s="400" t="n">
        <f aca="false">E651*F651</f>
        <v>0</v>
      </c>
      <c r="H651" s="401" t="n">
        <f aca="false">D651+G651</f>
        <v>0</v>
      </c>
      <c r="I651" s="391"/>
      <c r="J651" s="391"/>
      <c r="K651" s="391"/>
      <c r="L651" s="391"/>
    </row>
    <row r="652" customFormat="false" ht="12.75" hidden="false" customHeight="false" outlineLevel="0" collapsed="false">
      <c r="A652" s="384"/>
      <c r="B652" s="395" t="n">
        <v>53205070100000</v>
      </c>
      <c r="C652" s="396" t="s">
        <v>209</v>
      </c>
      <c r="D652" s="405" t="n">
        <v>0</v>
      </c>
      <c r="E652" s="406" t="n">
        <v>0</v>
      </c>
      <c r="F652" s="407" t="n">
        <v>0</v>
      </c>
      <c r="G652" s="400" t="n">
        <f aca="false">E652*F652</f>
        <v>0</v>
      </c>
      <c r="H652" s="401" t="n">
        <f aca="false">D652+G652</f>
        <v>0</v>
      </c>
      <c r="I652" s="391"/>
      <c r="J652" s="391"/>
      <c r="K652" s="391"/>
      <c r="L652" s="391"/>
    </row>
    <row r="653" customFormat="false" ht="12.75" hidden="false" customHeight="false" outlineLevel="0" collapsed="false">
      <c r="A653" s="384"/>
      <c r="B653" s="395" t="n">
        <v>53208010100000</v>
      </c>
      <c r="C653" s="396" t="s">
        <v>210</v>
      </c>
      <c r="D653" s="405" t="n">
        <v>0</v>
      </c>
      <c r="E653" s="406" t="n">
        <v>0</v>
      </c>
      <c r="F653" s="407" t="n">
        <v>0</v>
      </c>
      <c r="G653" s="400" t="n">
        <f aca="false">E653*F653</f>
        <v>0</v>
      </c>
      <c r="H653" s="401" t="n">
        <f aca="false">D653+G653</f>
        <v>0</v>
      </c>
      <c r="I653" s="391"/>
      <c r="J653" s="391"/>
      <c r="K653" s="391"/>
      <c r="L653" s="391"/>
    </row>
    <row r="654" customFormat="false" ht="12.75" hidden="false" customHeight="false" outlineLevel="0" collapsed="false">
      <c r="A654" s="384"/>
      <c r="B654" s="395" t="n">
        <v>53208070100001</v>
      </c>
      <c r="C654" s="396" t="s">
        <v>211</v>
      </c>
      <c r="D654" s="405" t="n">
        <v>0</v>
      </c>
      <c r="E654" s="406" t="n">
        <v>0</v>
      </c>
      <c r="F654" s="407" t="n">
        <v>0</v>
      </c>
      <c r="G654" s="400" t="n">
        <f aca="false">E654*F654</f>
        <v>0</v>
      </c>
      <c r="H654" s="401" t="n">
        <f aca="false">D654+G654</f>
        <v>0</v>
      </c>
      <c r="I654" s="391"/>
      <c r="J654" s="391"/>
      <c r="K654" s="391"/>
      <c r="L654" s="391"/>
    </row>
    <row r="655" customFormat="false" ht="12.75" hidden="false" customHeight="false" outlineLevel="0" collapsed="false">
      <c r="A655" s="384"/>
      <c r="B655" s="395" t="n">
        <v>53208100100001</v>
      </c>
      <c r="C655" s="396" t="s">
        <v>213</v>
      </c>
      <c r="D655" s="405" t="n">
        <v>0</v>
      </c>
      <c r="E655" s="406" t="n">
        <v>0</v>
      </c>
      <c r="F655" s="407" t="n">
        <v>0</v>
      </c>
      <c r="G655" s="400" t="n">
        <f aca="false">E655*F655</f>
        <v>0</v>
      </c>
      <c r="H655" s="401" t="n">
        <f aca="false">D655+G655</f>
        <v>0</v>
      </c>
      <c r="I655" s="391"/>
      <c r="J655" s="391"/>
      <c r="K655" s="391"/>
      <c r="L655" s="391"/>
    </row>
    <row r="656" customFormat="false" ht="12.75" hidden="false" customHeight="false" outlineLevel="0" collapsed="false">
      <c r="A656" s="384"/>
      <c r="B656" s="395" t="n">
        <v>53211030000000</v>
      </c>
      <c r="C656" s="396" t="s">
        <v>214</v>
      </c>
      <c r="D656" s="405" t="n">
        <v>0</v>
      </c>
      <c r="E656" s="406" t="n">
        <v>0</v>
      </c>
      <c r="F656" s="407" t="n">
        <v>0</v>
      </c>
      <c r="G656" s="400" t="n">
        <f aca="false">E656*F656</f>
        <v>0</v>
      </c>
      <c r="H656" s="401" t="n">
        <f aca="false">D656+G656</f>
        <v>0</v>
      </c>
      <c r="I656" s="391"/>
      <c r="J656" s="391"/>
      <c r="K656" s="391"/>
      <c r="L656" s="391"/>
    </row>
    <row r="657" customFormat="false" ht="12.75" hidden="false" customHeight="false" outlineLevel="0" collapsed="false">
      <c r="A657" s="384"/>
      <c r="B657" s="395" t="n">
        <v>53212020100000</v>
      </c>
      <c r="C657" s="396" t="s">
        <v>215</v>
      </c>
      <c r="D657" s="405" t="n">
        <v>0</v>
      </c>
      <c r="E657" s="406" t="n">
        <v>0</v>
      </c>
      <c r="F657" s="407" t="n">
        <v>0</v>
      </c>
      <c r="G657" s="400" t="n">
        <f aca="false">E657*F657</f>
        <v>0</v>
      </c>
      <c r="H657" s="401" t="n">
        <f aca="false">D657+G657</f>
        <v>0</v>
      </c>
      <c r="I657" s="391"/>
      <c r="J657" s="391"/>
      <c r="K657" s="391"/>
      <c r="L657" s="391"/>
    </row>
    <row r="658" customFormat="false" ht="13.5" hidden="false" customHeight="false" outlineLevel="0" collapsed="false">
      <c r="A658" s="384"/>
      <c r="B658" s="395" t="n">
        <v>53214020000000</v>
      </c>
      <c r="C658" s="396" t="s">
        <v>217</v>
      </c>
      <c r="D658" s="413" t="n">
        <v>0</v>
      </c>
      <c r="E658" s="409" t="n">
        <v>0</v>
      </c>
      <c r="F658" s="410" t="n">
        <v>0</v>
      </c>
      <c r="G658" s="400" t="n">
        <f aca="false">E658*F658</f>
        <v>0</v>
      </c>
      <c r="H658" s="401" t="n">
        <f aca="false">D658+G658</f>
        <v>0</v>
      </c>
      <c r="I658" s="391"/>
      <c r="J658" s="391"/>
      <c r="K658" s="391"/>
      <c r="L658" s="391"/>
    </row>
    <row r="659" customFormat="false" ht="15.75" hidden="false" customHeight="true" outlineLevel="0" collapsed="false">
      <c r="A659" s="384"/>
      <c r="B659" s="385"/>
      <c r="C659" s="386" t="s">
        <v>218</v>
      </c>
      <c r="D659" s="387" t="n">
        <f aca="false">SUM(D660,D665,D668,D679,D689,D697)</f>
        <v>0</v>
      </c>
      <c r="E659" s="414"/>
      <c r="F659" s="414"/>
      <c r="G659" s="387" t="n">
        <f aca="false">SUM(G660,G665,G668,G679,G689,G697)</f>
        <v>0</v>
      </c>
      <c r="H659" s="387" t="n">
        <f aca="false">SUM(H660,H665,H668,H679,H689,H697)</f>
        <v>0</v>
      </c>
      <c r="I659" s="391"/>
      <c r="J659" s="391"/>
      <c r="K659" s="391"/>
      <c r="L659" s="391"/>
    </row>
    <row r="660" customFormat="false" ht="13.5" hidden="false" customHeight="false" outlineLevel="0" collapsed="false">
      <c r="A660" s="384"/>
      <c r="B660" s="392"/>
      <c r="C660" s="386" t="s">
        <v>219</v>
      </c>
      <c r="D660" s="387" t="n">
        <f aca="false">SUM(D661:D664)</f>
        <v>0</v>
      </c>
      <c r="E660" s="388"/>
      <c r="F660" s="388"/>
      <c r="G660" s="415" t="n">
        <f aca="false">SUM(G661:G664)</f>
        <v>0</v>
      </c>
      <c r="H660" s="415" t="n">
        <f aca="false">SUM(H661:H664)</f>
        <v>0</v>
      </c>
      <c r="I660" s="391"/>
      <c r="J660" s="391"/>
      <c r="K660" s="391"/>
      <c r="L660" s="391"/>
    </row>
    <row r="661" customFormat="false" ht="12.75" hidden="false" customHeight="false" outlineLevel="0" collapsed="false">
      <c r="A661" s="384"/>
      <c r="B661" s="395" t="n">
        <v>53202020100000</v>
      </c>
      <c r="C661" s="396" t="s">
        <v>220</v>
      </c>
      <c r="D661" s="412" t="n">
        <v>0</v>
      </c>
      <c r="E661" s="403" t="n">
        <v>0</v>
      </c>
      <c r="F661" s="404" t="n">
        <v>0</v>
      </c>
      <c r="G661" s="400" t="n">
        <f aca="false">E661*F661</f>
        <v>0</v>
      </c>
      <c r="H661" s="401" t="n">
        <f aca="false">D661+G661</f>
        <v>0</v>
      </c>
      <c r="I661" s="391"/>
      <c r="J661" s="391"/>
      <c r="K661" s="391"/>
      <c r="L661" s="391"/>
    </row>
    <row r="662" customFormat="false" ht="12.75" hidden="false" customHeight="false" outlineLevel="0" collapsed="false">
      <c r="A662" s="384"/>
      <c r="B662" s="395" t="n">
        <v>53202030000000</v>
      </c>
      <c r="C662" s="396" t="s">
        <v>221</v>
      </c>
      <c r="D662" s="405" t="n">
        <v>0</v>
      </c>
      <c r="E662" s="406" t="n">
        <v>0</v>
      </c>
      <c r="F662" s="407" t="n">
        <v>0</v>
      </c>
      <c r="G662" s="400" t="n">
        <f aca="false">E662*F662</f>
        <v>0</v>
      </c>
      <c r="H662" s="401" t="n">
        <f aca="false">D662+G662</f>
        <v>0</v>
      </c>
      <c r="I662" s="391"/>
      <c r="J662" s="391"/>
      <c r="K662" s="391"/>
      <c r="L662" s="391"/>
    </row>
    <row r="663" customFormat="false" ht="12.75" hidden="false" customHeight="false" outlineLevel="0" collapsed="false">
      <c r="A663" s="384"/>
      <c r="B663" s="395" t="n">
        <v>53211020000000</v>
      </c>
      <c r="C663" s="396" t="s">
        <v>222</v>
      </c>
      <c r="D663" s="405" t="n">
        <v>0</v>
      </c>
      <c r="E663" s="406" t="n">
        <v>0</v>
      </c>
      <c r="F663" s="407" t="n">
        <v>0</v>
      </c>
      <c r="G663" s="400" t="n">
        <f aca="false">E663*F663</f>
        <v>0</v>
      </c>
      <c r="H663" s="401" t="n">
        <f aca="false">D663+G663</f>
        <v>0</v>
      </c>
      <c r="I663" s="391"/>
      <c r="J663" s="391"/>
      <c r="K663" s="391"/>
      <c r="L663" s="391"/>
    </row>
    <row r="664" customFormat="false" ht="13.5" hidden="false" customHeight="false" outlineLevel="0" collapsed="false">
      <c r="A664" s="384"/>
      <c r="B664" s="395" t="n">
        <v>53101004030000</v>
      </c>
      <c r="C664" s="396" t="s">
        <v>223</v>
      </c>
      <c r="D664" s="413" t="n">
        <v>0</v>
      </c>
      <c r="E664" s="409" t="n">
        <v>0</v>
      </c>
      <c r="F664" s="410" t="n">
        <v>0</v>
      </c>
      <c r="G664" s="400" t="n">
        <f aca="false">E664*F664</f>
        <v>0</v>
      </c>
      <c r="H664" s="401" t="n">
        <f aca="false">D664+G664</f>
        <v>0</v>
      </c>
      <c r="I664" s="391"/>
      <c r="J664" s="391"/>
      <c r="K664" s="391"/>
      <c r="L664" s="391"/>
    </row>
    <row r="665" customFormat="false" ht="13.5" hidden="false" customHeight="false" outlineLevel="0" collapsed="false">
      <c r="A665" s="384"/>
      <c r="B665" s="392"/>
      <c r="C665" s="386" t="s">
        <v>224</v>
      </c>
      <c r="D665" s="393" t="n">
        <f aca="false">SUM(D666:D667)</f>
        <v>0</v>
      </c>
      <c r="E665" s="411"/>
      <c r="F665" s="411"/>
      <c r="G665" s="415" t="n">
        <f aca="false">SUM(G666:G667)</f>
        <v>0</v>
      </c>
      <c r="H665" s="415" t="n">
        <f aca="false">SUM(H666:H667)</f>
        <v>0</v>
      </c>
      <c r="I665" s="391"/>
      <c r="J665" s="391"/>
      <c r="K665" s="391"/>
      <c r="L665" s="391"/>
    </row>
    <row r="666" customFormat="false" ht="12.75" hidden="false" customHeight="false" outlineLevel="0" collapsed="false">
      <c r="A666" s="384"/>
      <c r="B666" s="395" t="n">
        <v>53205080000000</v>
      </c>
      <c r="C666" s="396" t="s">
        <v>225</v>
      </c>
      <c r="D666" s="412" t="n">
        <v>0</v>
      </c>
      <c r="E666" s="403" t="n">
        <v>0</v>
      </c>
      <c r="F666" s="404" t="n">
        <v>0</v>
      </c>
      <c r="G666" s="400" t="n">
        <f aca="false">E666*F666</f>
        <v>0</v>
      </c>
      <c r="H666" s="401" t="n">
        <f aca="false">D666+G666</f>
        <v>0</v>
      </c>
      <c r="I666" s="391"/>
      <c r="J666" s="391"/>
      <c r="K666" s="391"/>
      <c r="L666" s="391"/>
    </row>
    <row r="667" customFormat="false" ht="13.5" hidden="false" customHeight="false" outlineLevel="0" collapsed="false">
      <c r="A667" s="384"/>
      <c r="B667" s="395" t="n">
        <v>53205990000000</v>
      </c>
      <c r="C667" s="396" t="s">
        <v>226</v>
      </c>
      <c r="D667" s="413" t="n">
        <v>0</v>
      </c>
      <c r="E667" s="409" t="n">
        <v>0</v>
      </c>
      <c r="F667" s="410" t="n">
        <v>0</v>
      </c>
      <c r="G667" s="400" t="n">
        <f aca="false">E667*F667</f>
        <v>0</v>
      </c>
      <c r="H667" s="401" t="n">
        <f aca="false">D667+G667</f>
        <v>0</v>
      </c>
      <c r="I667" s="391"/>
      <c r="J667" s="391"/>
      <c r="K667" s="391"/>
      <c r="L667" s="391"/>
    </row>
    <row r="668" customFormat="false" ht="13.5" hidden="false" customHeight="false" outlineLevel="0" collapsed="false">
      <c r="A668" s="384"/>
      <c r="B668" s="392"/>
      <c r="C668" s="386" t="s">
        <v>227</v>
      </c>
      <c r="D668" s="393" t="n">
        <f aca="false">SUM(D669:D678)</f>
        <v>0</v>
      </c>
      <c r="E668" s="411"/>
      <c r="F668" s="411"/>
      <c r="G668" s="387" t="n">
        <f aca="false">SUM(G669:G678)</f>
        <v>0</v>
      </c>
      <c r="H668" s="387" t="n">
        <f aca="false">SUM(H669:H678)</f>
        <v>0</v>
      </c>
      <c r="I668" s="391"/>
      <c r="J668" s="391"/>
      <c r="K668" s="391"/>
      <c r="L668" s="391"/>
    </row>
    <row r="669" customFormat="false" ht="12.75" hidden="false" customHeight="false" outlineLevel="0" collapsed="false">
      <c r="A669" s="384"/>
      <c r="B669" s="395" t="n">
        <v>53203010200000</v>
      </c>
      <c r="C669" s="396" t="s">
        <v>228</v>
      </c>
      <c r="D669" s="412" t="n">
        <v>0</v>
      </c>
      <c r="E669" s="416" t="n">
        <v>0</v>
      </c>
      <c r="F669" s="404" t="n">
        <v>0</v>
      </c>
      <c r="G669" s="400" t="n">
        <f aca="false">E669*F669</f>
        <v>0</v>
      </c>
      <c r="H669" s="401" t="n">
        <f aca="false">D669+G669</f>
        <v>0</v>
      </c>
      <c r="I669" s="391"/>
      <c r="J669" s="391"/>
      <c r="K669" s="391"/>
      <c r="L669" s="391"/>
    </row>
    <row r="670" customFormat="false" ht="12.75" hidden="false" customHeight="false" outlineLevel="0" collapsed="false">
      <c r="A670" s="384"/>
      <c r="B670" s="395" t="n">
        <v>53204010000000</v>
      </c>
      <c r="C670" s="396" t="s">
        <v>229</v>
      </c>
      <c r="D670" s="405" t="n">
        <v>0</v>
      </c>
      <c r="E670" s="417" t="n">
        <v>0</v>
      </c>
      <c r="F670" s="407" t="n">
        <v>0</v>
      </c>
      <c r="G670" s="400" t="n">
        <f aca="false">E670*F670</f>
        <v>0</v>
      </c>
      <c r="H670" s="401" t="n">
        <f aca="false">D670+G670</f>
        <v>0</v>
      </c>
      <c r="I670" s="391"/>
      <c r="J670" s="391"/>
      <c r="K670" s="391"/>
      <c r="L670" s="391"/>
    </row>
    <row r="671" customFormat="false" ht="12.75" hidden="false" customHeight="false" outlineLevel="0" collapsed="false">
      <c r="A671" s="384"/>
      <c r="B671" s="395" t="n">
        <v>53204040200000</v>
      </c>
      <c r="C671" s="396" t="s">
        <v>230</v>
      </c>
      <c r="D671" s="405" t="n">
        <v>0</v>
      </c>
      <c r="E671" s="417" t="n">
        <v>0</v>
      </c>
      <c r="F671" s="407" t="n">
        <v>0</v>
      </c>
      <c r="G671" s="400" t="n">
        <f aca="false">E671*F671</f>
        <v>0</v>
      </c>
      <c r="H671" s="401" t="n">
        <f aca="false">D671+G671</f>
        <v>0</v>
      </c>
      <c r="I671" s="391"/>
      <c r="J671" s="391"/>
      <c r="K671" s="391"/>
      <c r="L671" s="391"/>
    </row>
    <row r="672" customFormat="false" ht="12.75" hidden="false" customHeight="false" outlineLevel="0" collapsed="false">
      <c r="A672" s="384"/>
      <c r="B672" s="395" t="n">
        <v>53204060000000</v>
      </c>
      <c r="C672" s="396" t="s">
        <v>231</v>
      </c>
      <c r="D672" s="405" t="n">
        <v>0</v>
      </c>
      <c r="E672" s="417" t="n">
        <v>0</v>
      </c>
      <c r="F672" s="407" t="n">
        <v>0</v>
      </c>
      <c r="G672" s="400" t="n">
        <f aca="false">E672*F672</f>
        <v>0</v>
      </c>
      <c r="H672" s="401" t="n">
        <f aca="false">D672+G672</f>
        <v>0</v>
      </c>
      <c r="I672" s="391"/>
      <c r="J672" s="391"/>
      <c r="K672" s="391"/>
      <c r="L672" s="391"/>
    </row>
    <row r="673" customFormat="false" ht="12.75" hidden="false" customHeight="false" outlineLevel="0" collapsed="false">
      <c r="A673" s="384"/>
      <c r="B673" s="395" t="n">
        <v>53204070000000</v>
      </c>
      <c r="C673" s="396" t="s">
        <v>232</v>
      </c>
      <c r="D673" s="405" t="n">
        <v>0</v>
      </c>
      <c r="E673" s="417" t="n">
        <v>0</v>
      </c>
      <c r="F673" s="407" t="n">
        <v>0</v>
      </c>
      <c r="G673" s="400" t="n">
        <f aca="false">E673*F673</f>
        <v>0</v>
      </c>
      <c r="H673" s="401" t="n">
        <f aca="false">D673+G673</f>
        <v>0</v>
      </c>
      <c r="I673" s="391"/>
      <c r="J673" s="391"/>
      <c r="K673" s="391"/>
      <c r="L673" s="391"/>
    </row>
    <row r="674" customFormat="false" ht="12.75" hidden="false" customHeight="false" outlineLevel="0" collapsed="false">
      <c r="A674" s="384"/>
      <c r="B674" s="395" t="n">
        <v>53204080000000</v>
      </c>
      <c r="C674" s="396" t="s">
        <v>233</v>
      </c>
      <c r="D674" s="405" t="n">
        <v>0</v>
      </c>
      <c r="E674" s="417" t="n">
        <v>0</v>
      </c>
      <c r="F674" s="407" t="n">
        <v>0</v>
      </c>
      <c r="G674" s="400" t="n">
        <f aca="false">E674*F674</f>
        <v>0</v>
      </c>
      <c r="H674" s="401" t="n">
        <f aca="false">D674+G674</f>
        <v>0</v>
      </c>
      <c r="I674" s="391"/>
      <c r="J674" s="391"/>
      <c r="K674" s="391"/>
      <c r="L674" s="391"/>
    </row>
    <row r="675" customFormat="false" ht="12.75" hidden="false" customHeight="false" outlineLevel="0" collapsed="false">
      <c r="A675" s="384"/>
      <c r="B675" s="395" t="n">
        <v>53214010000000</v>
      </c>
      <c r="C675" s="396" t="s">
        <v>234</v>
      </c>
      <c r="D675" s="405" t="n">
        <v>0</v>
      </c>
      <c r="E675" s="417" t="n">
        <v>0</v>
      </c>
      <c r="F675" s="407" t="n">
        <v>0</v>
      </c>
      <c r="G675" s="400" t="n">
        <f aca="false">E675*F675</f>
        <v>0</v>
      </c>
      <c r="H675" s="401" t="n">
        <f aca="false">D675+G675</f>
        <v>0</v>
      </c>
      <c r="I675" s="391"/>
      <c r="J675" s="391"/>
      <c r="K675" s="391"/>
      <c r="L675" s="391"/>
    </row>
    <row r="676" customFormat="false" ht="12.75" hidden="false" customHeight="false" outlineLevel="0" collapsed="false">
      <c r="A676" s="384"/>
      <c r="B676" s="395" t="n">
        <v>53214040000000</v>
      </c>
      <c r="C676" s="396" t="s">
        <v>236</v>
      </c>
      <c r="D676" s="405" t="n">
        <v>0</v>
      </c>
      <c r="E676" s="417" t="n">
        <v>0</v>
      </c>
      <c r="F676" s="407" t="n">
        <v>0</v>
      </c>
      <c r="G676" s="400" t="n">
        <f aca="false">E676*F676</f>
        <v>0</v>
      </c>
      <c r="H676" s="401" t="n">
        <f aca="false">D676+G676</f>
        <v>0</v>
      </c>
      <c r="I676" s="391"/>
      <c r="J676" s="391"/>
      <c r="K676" s="391"/>
      <c r="L676" s="391"/>
    </row>
    <row r="677" customFormat="false" ht="12.75" hidden="false" customHeight="false" outlineLevel="0" collapsed="false">
      <c r="A677" s="384"/>
      <c r="B677" s="395" t="n">
        <v>55201010100004</v>
      </c>
      <c r="C677" s="396" t="s">
        <v>237</v>
      </c>
      <c r="D677" s="405" t="n">
        <v>0</v>
      </c>
      <c r="E677" s="417" t="n">
        <v>0</v>
      </c>
      <c r="F677" s="407" t="n">
        <v>0</v>
      </c>
      <c r="G677" s="400" t="n">
        <f aca="false">E677*F677</f>
        <v>0</v>
      </c>
      <c r="H677" s="401" t="n">
        <f aca="false">D677+G677</f>
        <v>0</v>
      </c>
      <c r="I677" s="391"/>
      <c r="J677" s="391"/>
      <c r="K677" s="391"/>
      <c r="L677" s="391"/>
    </row>
    <row r="678" customFormat="false" ht="13.5" hidden="false" customHeight="false" outlineLevel="0" collapsed="false">
      <c r="A678" s="384"/>
      <c r="B678" s="395" t="n">
        <v>55201010100005</v>
      </c>
      <c r="C678" s="396" t="s">
        <v>238</v>
      </c>
      <c r="D678" s="413" t="n">
        <v>0</v>
      </c>
      <c r="E678" s="418" t="n">
        <v>0</v>
      </c>
      <c r="F678" s="410" t="n">
        <v>0</v>
      </c>
      <c r="G678" s="400" t="n">
        <f aca="false">E678*F678</f>
        <v>0</v>
      </c>
      <c r="H678" s="401" t="n">
        <f aca="false">D678+G678</f>
        <v>0</v>
      </c>
      <c r="I678" s="391"/>
      <c r="J678" s="391"/>
      <c r="K678" s="391"/>
      <c r="L678" s="391"/>
    </row>
    <row r="679" customFormat="false" ht="13.5" hidden="false" customHeight="false" outlineLevel="0" collapsed="false">
      <c r="A679" s="384"/>
      <c r="B679" s="392"/>
      <c r="C679" s="386" t="s">
        <v>239</v>
      </c>
      <c r="D679" s="393" t="n">
        <f aca="false">SUM(D680:D688)</f>
        <v>0</v>
      </c>
      <c r="E679" s="411"/>
      <c r="F679" s="411"/>
      <c r="G679" s="387" t="n">
        <f aca="false">SUM(G680:G688)</f>
        <v>0</v>
      </c>
      <c r="H679" s="387" t="n">
        <f aca="false">SUM(H680:H688)</f>
        <v>0</v>
      </c>
      <c r="I679" s="391"/>
      <c r="J679" s="391"/>
      <c r="K679" s="391"/>
      <c r="L679" s="391"/>
    </row>
    <row r="680" customFormat="false" ht="12.75" hidden="false" customHeight="false" outlineLevel="0" collapsed="false">
      <c r="A680" s="384"/>
      <c r="B680" s="395" t="n">
        <v>53207010000000</v>
      </c>
      <c r="C680" s="396" t="s">
        <v>240</v>
      </c>
      <c r="D680" s="412" t="n">
        <v>0</v>
      </c>
      <c r="E680" s="416" t="n">
        <v>0</v>
      </c>
      <c r="F680" s="404" t="n">
        <v>0</v>
      </c>
      <c r="G680" s="400" t="n">
        <f aca="false">E680*F680</f>
        <v>0</v>
      </c>
      <c r="H680" s="401" t="n">
        <f aca="false">D680+G680</f>
        <v>0</v>
      </c>
      <c r="I680" s="391"/>
      <c r="J680" s="391"/>
      <c r="K680" s="391"/>
      <c r="L680" s="391"/>
    </row>
    <row r="681" customFormat="false" ht="12.75" hidden="false" customHeight="false" outlineLevel="0" collapsed="false">
      <c r="A681" s="384"/>
      <c r="B681" s="395" t="n">
        <v>53207020000000</v>
      </c>
      <c r="C681" s="396" t="s">
        <v>241</v>
      </c>
      <c r="D681" s="405" t="n">
        <v>0</v>
      </c>
      <c r="E681" s="417" t="n">
        <v>0</v>
      </c>
      <c r="F681" s="407" t="n">
        <v>0</v>
      </c>
      <c r="G681" s="400" t="n">
        <f aca="false">E681*F681</f>
        <v>0</v>
      </c>
      <c r="H681" s="401" t="n">
        <f aca="false">D681+G681</f>
        <v>0</v>
      </c>
      <c r="I681" s="391"/>
      <c r="J681" s="391"/>
      <c r="K681" s="391"/>
      <c r="L681" s="391"/>
    </row>
    <row r="682" customFormat="false" ht="12.75" hidden="false" customHeight="false" outlineLevel="0" collapsed="false">
      <c r="A682" s="384"/>
      <c r="B682" s="395" t="n">
        <v>53208020000000</v>
      </c>
      <c r="C682" s="396" t="s">
        <v>243</v>
      </c>
      <c r="D682" s="405" t="n">
        <v>0</v>
      </c>
      <c r="E682" s="417" t="n">
        <v>0</v>
      </c>
      <c r="F682" s="407" t="n">
        <v>0</v>
      </c>
      <c r="G682" s="400" t="n">
        <f aca="false">E682*F682</f>
        <v>0</v>
      </c>
      <c r="H682" s="401" t="n">
        <f aca="false">D682+G682</f>
        <v>0</v>
      </c>
      <c r="I682" s="391"/>
      <c r="J682" s="391"/>
      <c r="K682" s="391"/>
      <c r="L682" s="391"/>
    </row>
    <row r="683" customFormat="false" ht="12.75" hidden="false" customHeight="false" outlineLevel="0" collapsed="false">
      <c r="A683" s="384"/>
      <c r="B683" s="395" t="n">
        <v>53208990000000</v>
      </c>
      <c r="C683" s="396" t="s">
        <v>244</v>
      </c>
      <c r="D683" s="405" t="n">
        <v>0</v>
      </c>
      <c r="E683" s="417" t="n">
        <v>0</v>
      </c>
      <c r="F683" s="407" t="n">
        <v>0</v>
      </c>
      <c r="G683" s="400" t="n">
        <f aca="false">E683*F683</f>
        <v>0</v>
      </c>
      <c r="H683" s="401" t="n">
        <f aca="false">D683+G683</f>
        <v>0</v>
      </c>
      <c r="I683" s="391"/>
      <c r="J683" s="391"/>
      <c r="K683" s="391"/>
      <c r="L683" s="391"/>
    </row>
    <row r="684" customFormat="false" ht="12.75" hidden="false" customHeight="false" outlineLevel="0" collapsed="false">
      <c r="A684" s="384"/>
      <c r="B684" s="395" t="n">
        <v>53209010000000</v>
      </c>
      <c r="C684" s="396" t="s">
        <v>246</v>
      </c>
      <c r="D684" s="405" t="n">
        <v>0</v>
      </c>
      <c r="E684" s="417" t="n">
        <v>0</v>
      </c>
      <c r="F684" s="407" t="n">
        <v>0</v>
      </c>
      <c r="G684" s="400" t="n">
        <f aca="false">E684*F684</f>
        <v>0</v>
      </c>
      <c r="H684" s="401" t="n">
        <f aca="false">D684+G684</f>
        <v>0</v>
      </c>
      <c r="I684" s="391"/>
      <c r="J684" s="391"/>
      <c r="K684" s="391"/>
      <c r="L684" s="391"/>
    </row>
    <row r="685" customFormat="false" ht="12.75" hidden="false" customHeight="false" outlineLevel="0" collapsed="false">
      <c r="A685" s="384"/>
      <c r="B685" s="395" t="n">
        <v>53209040000000</v>
      </c>
      <c r="C685" s="396" t="s">
        <v>247</v>
      </c>
      <c r="D685" s="405" t="n">
        <v>0</v>
      </c>
      <c r="E685" s="417" t="n">
        <v>0</v>
      </c>
      <c r="F685" s="407" t="n">
        <v>0</v>
      </c>
      <c r="G685" s="400" t="n">
        <f aca="false">E685*F685</f>
        <v>0</v>
      </c>
      <c r="H685" s="401" t="n">
        <f aca="false">D685+G685</f>
        <v>0</v>
      </c>
      <c r="I685" s="391"/>
      <c r="J685" s="391"/>
      <c r="K685" s="391"/>
      <c r="L685" s="391"/>
    </row>
    <row r="686" customFormat="false" ht="12.75" hidden="false" customHeight="false" outlineLevel="0" collapsed="false">
      <c r="A686" s="384"/>
      <c r="B686" s="395" t="n">
        <v>53209050000000</v>
      </c>
      <c r="C686" s="396" t="s">
        <v>248</v>
      </c>
      <c r="D686" s="405" t="n">
        <v>0</v>
      </c>
      <c r="E686" s="417" t="n">
        <v>0</v>
      </c>
      <c r="F686" s="407" t="n">
        <v>0</v>
      </c>
      <c r="G686" s="400" t="n">
        <f aca="false">E686*F686</f>
        <v>0</v>
      </c>
      <c r="H686" s="401" t="n">
        <f aca="false">D686+G686</f>
        <v>0</v>
      </c>
      <c r="I686" s="391"/>
      <c r="J686" s="391"/>
      <c r="K686" s="391"/>
      <c r="L686" s="391"/>
    </row>
    <row r="687" customFormat="false" ht="12.75" hidden="false" customHeight="false" outlineLevel="0" collapsed="false">
      <c r="A687" s="384"/>
      <c r="B687" s="395" t="n">
        <v>53209990000000</v>
      </c>
      <c r="C687" s="396" t="s">
        <v>250</v>
      </c>
      <c r="D687" s="405" t="n">
        <v>0</v>
      </c>
      <c r="E687" s="417" t="n">
        <v>0</v>
      </c>
      <c r="F687" s="407" t="n">
        <v>0</v>
      </c>
      <c r="G687" s="400" t="n">
        <f aca="false">E687*F687</f>
        <v>0</v>
      </c>
      <c r="H687" s="401" t="n">
        <f aca="false">D687+G687</f>
        <v>0</v>
      </c>
      <c r="I687" s="391"/>
      <c r="J687" s="391"/>
      <c r="K687" s="391"/>
      <c r="L687" s="391"/>
    </row>
    <row r="688" customFormat="false" ht="13.5" hidden="false" customHeight="false" outlineLevel="0" collapsed="false">
      <c r="A688" s="384"/>
      <c r="B688" s="395" t="n">
        <v>53210020100000</v>
      </c>
      <c r="C688" s="396" t="s">
        <v>252</v>
      </c>
      <c r="D688" s="413" t="n">
        <v>0</v>
      </c>
      <c r="E688" s="418" t="n">
        <v>0</v>
      </c>
      <c r="F688" s="410" t="n">
        <v>0</v>
      </c>
      <c r="G688" s="400" t="n">
        <f aca="false">E688*F688</f>
        <v>0</v>
      </c>
      <c r="H688" s="401" t="n">
        <f aca="false">D688+G688</f>
        <v>0</v>
      </c>
      <c r="I688" s="391"/>
      <c r="J688" s="391"/>
      <c r="K688" s="391"/>
      <c r="L688" s="391"/>
    </row>
    <row r="689" customFormat="false" ht="13.5" hidden="false" customHeight="false" outlineLevel="0" collapsed="false">
      <c r="A689" s="384"/>
      <c r="B689" s="392"/>
      <c r="C689" s="386" t="s">
        <v>254</v>
      </c>
      <c r="D689" s="393" t="n">
        <f aca="false">SUM(D690:D696)</f>
        <v>0</v>
      </c>
      <c r="E689" s="411"/>
      <c r="F689" s="411"/>
      <c r="G689" s="387" t="n">
        <f aca="false">SUM(G690:G696)</f>
        <v>0</v>
      </c>
      <c r="H689" s="387" t="n">
        <f aca="false">SUM(H690:H696)</f>
        <v>0</v>
      </c>
      <c r="I689" s="391"/>
      <c r="J689" s="391"/>
      <c r="K689" s="391"/>
      <c r="L689" s="391"/>
    </row>
    <row r="690" customFormat="false" ht="12.75" hidden="false" customHeight="false" outlineLevel="0" collapsed="false">
      <c r="A690" s="384"/>
      <c r="B690" s="395" t="n">
        <v>53206030000000</v>
      </c>
      <c r="C690" s="396" t="s">
        <v>255</v>
      </c>
      <c r="D690" s="412" t="n">
        <v>0</v>
      </c>
      <c r="E690" s="416" t="n">
        <v>0</v>
      </c>
      <c r="F690" s="404" t="n">
        <v>0</v>
      </c>
      <c r="G690" s="400" t="n">
        <f aca="false">E690*F690</f>
        <v>0</v>
      </c>
      <c r="H690" s="401" t="n">
        <f aca="false">D690+G690</f>
        <v>0</v>
      </c>
      <c r="I690" s="391"/>
      <c r="J690" s="391"/>
      <c r="K690" s="391"/>
      <c r="L690" s="391"/>
    </row>
    <row r="691" customFormat="false" ht="12.75" hidden="false" customHeight="false" outlineLevel="0" collapsed="false">
      <c r="A691" s="384"/>
      <c r="B691" s="395" t="n">
        <v>53206040000000</v>
      </c>
      <c r="C691" s="396" t="s">
        <v>256</v>
      </c>
      <c r="D691" s="405" t="n">
        <v>0</v>
      </c>
      <c r="E691" s="417" t="n">
        <v>0</v>
      </c>
      <c r="F691" s="407" t="n">
        <v>0</v>
      </c>
      <c r="G691" s="400" t="n">
        <f aca="false">E691*F691</f>
        <v>0</v>
      </c>
      <c r="H691" s="401" t="n">
        <f aca="false">D691+G691</f>
        <v>0</v>
      </c>
      <c r="I691" s="391"/>
      <c r="J691" s="391"/>
      <c r="K691" s="391"/>
      <c r="L691" s="391"/>
    </row>
    <row r="692" customFormat="false" ht="12.75" hidden="false" customHeight="false" outlineLevel="0" collapsed="false">
      <c r="A692" s="384"/>
      <c r="B692" s="395" t="n">
        <v>53206060000000</v>
      </c>
      <c r="C692" s="396" t="s">
        <v>257</v>
      </c>
      <c r="D692" s="405" t="n">
        <v>0</v>
      </c>
      <c r="E692" s="417" t="n">
        <v>0</v>
      </c>
      <c r="F692" s="407" t="n">
        <v>0</v>
      </c>
      <c r="G692" s="400" t="n">
        <f aca="false">E692*F692</f>
        <v>0</v>
      </c>
      <c r="H692" s="401" t="n">
        <f aca="false">D692+G692</f>
        <v>0</v>
      </c>
      <c r="I692" s="391"/>
      <c r="J692" s="391"/>
      <c r="K692" s="391"/>
      <c r="L692" s="391"/>
    </row>
    <row r="693" customFormat="false" ht="12.75" hidden="false" customHeight="false" outlineLevel="0" collapsed="false">
      <c r="A693" s="384"/>
      <c r="B693" s="395" t="n">
        <v>53206070000000</v>
      </c>
      <c r="C693" s="396" t="s">
        <v>258</v>
      </c>
      <c r="D693" s="405" t="n">
        <v>0</v>
      </c>
      <c r="E693" s="417" t="n">
        <v>0</v>
      </c>
      <c r="F693" s="407" t="n">
        <v>0</v>
      </c>
      <c r="G693" s="400" t="n">
        <f aca="false">E693*F693</f>
        <v>0</v>
      </c>
      <c r="H693" s="401" t="n">
        <f aca="false">D693+G693</f>
        <v>0</v>
      </c>
      <c r="I693" s="391"/>
      <c r="J693" s="391"/>
      <c r="K693" s="391"/>
      <c r="L693" s="391"/>
    </row>
    <row r="694" customFormat="false" ht="12.75" hidden="false" customHeight="false" outlineLevel="0" collapsed="false">
      <c r="A694" s="384"/>
      <c r="B694" s="395" t="n">
        <v>53206990000000</v>
      </c>
      <c r="C694" s="396" t="s">
        <v>259</v>
      </c>
      <c r="D694" s="405" t="n">
        <v>0</v>
      </c>
      <c r="E694" s="417" t="n">
        <v>0</v>
      </c>
      <c r="F694" s="407" t="n">
        <v>0</v>
      </c>
      <c r="G694" s="400" t="n">
        <f aca="false">E694*F694</f>
        <v>0</v>
      </c>
      <c r="H694" s="401" t="n">
        <f aca="false">D694+G694</f>
        <v>0</v>
      </c>
      <c r="I694" s="391"/>
      <c r="J694" s="391"/>
      <c r="K694" s="391"/>
      <c r="L694" s="391"/>
    </row>
    <row r="695" customFormat="false" ht="12.75" hidden="false" customHeight="false" outlineLevel="0" collapsed="false">
      <c r="A695" s="384"/>
      <c r="B695" s="395" t="n">
        <v>53208030000000</v>
      </c>
      <c r="C695" s="396" t="s">
        <v>260</v>
      </c>
      <c r="D695" s="405" t="n">
        <v>0</v>
      </c>
      <c r="E695" s="417" t="n">
        <v>0</v>
      </c>
      <c r="F695" s="407" t="n">
        <v>0</v>
      </c>
      <c r="G695" s="400" t="n">
        <f aca="false">E695*F695</f>
        <v>0</v>
      </c>
      <c r="H695" s="401" t="n">
        <f aca="false">D695+G695</f>
        <v>0</v>
      </c>
      <c r="I695" s="391"/>
      <c r="J695" s="391"/>
      <c r="K695" s="391"/>
      <c r="L695" s="391"/>
    </row>
    <row r="696" customFormat="false" ht="13.5" hidden="false" customHeight="false" outlineLevel="0" collapsed="false">
      <c r="A696" s="384"/>
      <c r="B696" s="395" t="n">
        <v>53212060000000</v>
      </c>
      <c r="C696" s="396" t="s">
        <v>261</v>
      </c>
      <c r="D696" s="413" t="n">
        <v>0</v>
      </c>
      <c r="E696" s="418" t="n">
        <v>0</v>
      </c>
      <c r="F696" s="410" t="n">
        <v>0</v>
      </c>
      <c r="G696" s="400" t="n">
        <f aca="false">E696*F696</f>
        <v>0</v>
      </c>
      <c r="H696" s="401" t="n">
        <f aca="false">D696+G696</f>
        <v>0</v>
      </c>
      <c r="I696" s="391"/>
      <c r="J696" s="391"/>
      <c r="K696" s="391"/>
      <c r="L696" s="391"/>
    </row>
    <row r="697" customFormat="false" ht="13.5" hidden="false" customHeight="false" outlineLevel="0" collapsed="false">
      <c r="A697" s="384"/>
      <c r="B697" s="392"/>
      <c r="C697" s="386" t="s">
        <v>263</v>
      </c>
      <c r="D697" s="393" t="n">
        <f aca="false">SUM(D698:D698)</f>
        <v>0</v>
      </c>
      <c r="E697" s="411"/>
      <c r="F697" s="411"/>
      <c r="G697" s="387" t="n">
        <f aca="false">SUM(G698:G698)</f>
        <v>0</v>
      </c>
      <c r="H697" s="387" t="n">
        <f aca="false">SUM(H698:H698)</f>
        <v>0</v>
      </c>
      <c r="I697" s="391"/>
      <c r="J697" s="391"/>
      <c r="K697" s="391"/>
      <c r="L697" s="391"/>
    </row>
    <row r="698" customFormat="false" ht="13.5" hidden="false" customHeight="false" outlineLevel="0" collapsed="false">
      <c r="A698" s="384"/>
      <c r="B698" s="419" t="n">
        <v>53204999000000</v>
      </c>
      <c r="C698" s="420" t="s">
        <v>264</v>
      </c>
      <c r="D698" s="421" t="n">
        <v>0</v>
      </c>
      <c r="E698" s="422" t="n">
        <v>0</v>
      </c>
      <c r="F698" s="423" t="n">
        <v>0</v>
      </c>
      <c r="G698" s="424" t="n">
        <f aca="false">E698*F698</f>
        <v>0</v>
      </c>
      <c r="H698" s="425" t="n">
        <f aca="false">D698+G698</f>
        <v>0</v>
      </c>
      <c r="I698" s="426"/>
      <c r="J698" s="426"/>
      <c r="K698" s="426"/>
      <c r="L698" s="426"/>
    </row>
    <row r="699" customFormat="false" ht="12.75" hidden="false" customHeight="false" outlineLevel="0" collapsed="false">
      <c r="A699" s="384"/>
      <c r="B699" s="427"/>
      <c r="C699" s="428" t="s">
        <v>265</v>
      </c>
      <c r="D699" s="429" t="n">
        <f aca="false">SUM(D633,D659)</f>
        <v>0</v>
      </c>
      <c r="E699" s="430"/>
      <c r="F699" s="430"/>
      <c r="G699" s="431" t="n">
        <f aca="false">SUM(G633,G659)</f>
        <v>0</v>
      </c>
      <c r="H699" s="432" t="n">
        <f aca="false">SUM(H633,H659)</f>
        <v>0</v>
      </c>
      <c r="I699" s="433"/>
      <c r="J699" s="433"/>
      <c r="K699" s="433"/>
      <c r="L699" s="433"/>
    </row>
    <row r="700" customFormat="false" ht="15.75" hidden="false" customHeight="true" outlineLevel="0" collapsed="false">
      <c r="A700" s="434" t="s">
        <v>267</v>
      </c>
      <c r="B700" s="434"/>
      <c r="C700" s="434"/>
      <c r="D700" s="434"/>
      <c r="E700" s="434"/>
      <c r="F700" s="434"/>
      <c r="G700" s="434"/>
      <c r="H700" s="435" t="n">
        <f aca="false">+H78+H147+H216+H285+H354+H423+H492+H561+H630+H699</f>
        <v>103694381.637464</v>
      </c>
    </row>
    <row r="707" customFormat="false" ht="15.75" hidden="false" customHeight="false" outlineLevel="0" collapsed="false">
      <c r="A707" s="25" t="s">
        <v>13</v>
      </c>
      <c r="B707" s="25"/>
      <c r="C707" s="25"/>
      <c r="D707" s="25"/>
    </row>
    <row r="708" customFormat="false" ht="12.75" hidden="false" customHeight="false" outlineLevel="0" collapsed="false">
      <c r="D708" s="5"/>
    </row>
    <row r="709" customFormat="false" ht="12.75" hidden="false" customHeight="true" outlineLevel="0" collapsed="false">
      <c r="A709" s="378" t="s">
        <v>77</v>
      </c>
      <c r="B709" s="377" t="s">
        <v>268</v>
      </c>
      <c r="C709" s="377"/>
      <c r="D709" s="436" t="s">
        <v>269</v>
      </c>
    </row>
    <row r="710" customFormat="false" ht="27" hidden="false" customHeight="true" outlineLevel="0" collapsed="false">
      <c r="A710" s="378"/>
      <c r="B710" s="377"/>
      <c r="C710" s="377"/>
      <c r="D710" s="436"/>
    </row>
    <row r="711" customFormat="false" ht="26.25" hidden="false" customHeight="true" outlineLevel="0" collapsed="false">
      <c r="A711" s="437" t="s">
        <v>270</v>
      </c>
      <c r="B711" s="438" t="s">
        <v>271</v>
      </c>
      <c r="C711" s="438"/>
      <c r="D711" s="439" t="n">
        <f aca="false">+'C) Remuneraciones'!O215</f>
        <v>7161339.813</v>
      </c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6" customFormat="false" ht="12.75" hidden="false" customHeight="false" outlineLevel="0" collapsed="false">
      <c r="B716" s="17"/>
      <c r="C716" s="440"/>
      <c r="D716" s="441"/>
      <c r="E716" s="442"/>
      <c r="F716" s="443"/>
      <c r="G716" s="442"/>
      <c r="H716" s="444"/>
    </row>
    <row r="717" customFormat="false" ht="12.75" hidden="false" customHeight="false" outlineLevel="0" collapsed="false">
      <c r="B717" s="17"/>
      <c r="C717" s="440"/>
      <c r="D717" s="441"/>
      <c r="E717" s="442"/>
      <c r="F717" s="443"/>
      <c r="G717" s="442"/>
      <c r="H717" s="444"/>
    </row>
    <row r="718" customFormat="false" ht="12.75" hidden="false" customHeight="false" outlineLevel="0" collapsed="false">
      <c r="B718" s="17"/>
      <c r="C718" s="440"/>
      <c r="E718" s="442"/>
      <c r="F718" s="443"/>
      <c r="G718" s="442"/>
      <c r="H718" s="444"/>
    </row>
    <row r="719" customFormat="false" ht="12.75" hidden="false" customHeight="false" outlineLevel="0" collapsed="false">
      <c r="B719" s="17"/>
      <c r="C719" s="440"/>
      <c r="D719" s="441"/>
      <c r="E719" s="442"/>
      <c r="F719" s="443"/>
      <c r="G719" s="442"/>
      <c r="H719" s="444"/>
    </row>
    <row r="720" customFormat="false" ht="12.75" hidden="false" customHeight="false" outlineLevel="0" collapsed="false">
      <c r="B720" s="17"/>
      <c r="C720" s="440"/>
      <c r="E720" s="442"/>
      <c r="F720" s="443"/>
      <c r="G720" s="442"/>
      <c r="H720" s="444"/>
    </row>
    <row r="721" customFormat="false" ht="12.75" hidden="false" customHeight="false" outlineLevel="0" collapsed="false">
      <c r="B721" s="17"/>
      <c r="C721" s="440"/>
      <c r="D721" s="441"/>
      <c r="E721" s="442"/>
      <c r="F721" s="443"/>
      <c r="G721" s="442"/>
      <c r="H721" s="444"/>
    </row>
    <row r="722" customFormat="false" ht="12.75" hidden="false" customHeight="false" outlineLevel="0" collapsed="false">
      <c r="B722" s="17"/>
      <c r="E722" s="442"/>
      <c r="F722" s="443"/>
      <c r="G722" s="442"/>
      <c r="H722" s="444"/>
    </row>
    <row r="723" customFormat="false" ht="12.75" hidden="false" customHeight="false" outlineLevel="0" collapsed="false">
      <c r="B723" s="17"/>
      <c r="E723" s="442"/>
      <c r="F723" s="443"/>
      <c r="G723" s="442"/>
      <c r="H723" s="444"/>
    </row>
    <row r="724" customFormat="false" ht="12.75" hidden="false" customHeight="false" outlineLevel="0" collapsed="false">
      <c r="B724" s="17"/>
      <c r="E724" s="445"/>
      <c r="F724" s="445"/>
      <c r="G724" s="446"/>
      <c r="H724" s="447"/>
    </row>
  </sheetData>
  <sheetProtection sheet="true" password="c5c1"/>
  <mergeCells count="758">
    <mergeCell ref="D4:E4"/>
    <mergeCell ref="A8:C8"/>
    <mergeCell ref="A10:A11"/>
    <mergeCell ref="B10:B11"/>
    <mergeCell ref="C10:C11"/>
    <mergeCell ref="D10:D11"/>
    <mergeCell ref="E10:G10"/>
    <mergeCell ref="H10:H11"/>
    <mergeCell ref="I10:L11"/>
    <mergeCell ref="A12:A78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A79:A80"/>
    <mergeCell ref="B79:B80"/>
    <mergeCell ref="C79:C80"/>
    <mergeCell ref="D79:D80"/>
    <mergeCell ref="E79:G79"/>
    <mergeCell ref="H79:H80"/>
    <mergeCell ref="I79:L80"/>
    <mergeCell ref="A81:A147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A148:A149"/>
    <mergeCell ref="B148:B149"/>
    <mergeCell ref="C148:C149"/>
    <mergeCell ref="D148:D149"/>
    <mergeCell ref="E148:G148"/>
    <mergeCell ref="H148:H149"/>
    <mergeCell ref="I148:L149"/>
    <mergeCell ref="A150:A216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6:L196"/>
    <mergeCell ref="I197:L197"/>
    <mergeCell ref="I198:L198"/>
    <mergeCell ref="I199:L199"/>
    <mergeCell ref="I200:L200"/>
    <mergeCell ref="I201:L201"/>
    <mergeCell ref="I202:L202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I216:L216"/>
    <mergeCell ref="A217:A218"/>
    <mergeCell ref="B217:B218"/>
    <mergeCell ref="C217:C218"/>
    <mergeCell ref="D217:D218"/>
    <mergeCell ref="E217:G217"/>
    <mergeCell ref="H217:H218"/>
    <mergeCell ref="I217:L218"/>
    <mergeCell ref="A219:A285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I233:L233"/>
    <mergeCell ref="I234:L234"/>
    <mergeCell ref="I235:L235"/>
    <mergeCell ref="I236:L236"/>
    <mergeCell ref="I237:L237"/>
    <mergeCell ref="I238:L238"/>
    <mergeCell ref="I239:L239"/>
    <mergeCell ref="I240:L240"/>
    <mergeCell ref="I241:L241"/>
    <mergeCell ref="I242:L242"/>
    <mergeCell ref="I243:L243"/>
    <mergeCell ref="I244:L244"/>
    <mergeCell ref="I245:L245"/>
    <mergeCell ref="I246:L246"/>
    <mergeCell ref="I247:L247"/>
    <mergeCell ref="I248:L248"/>
    <mergeCell ref="I249:L249"/>
    <mergeCell ref="I250:L250"/>
    <mergeCell ref="I251:L251"/>
    <mergeCell ref="I252:L252"/>
    <mergeCell ref="I253:L253"/>
    <mergeCell ref="I254:L254"/>
    <mergeCell ref="I255:L255"/>
    <mergeCell ref="I256:L256"/>
    <mergeCell ref="I257:L257"/>
    <mergeCell ref="I258:L258"/>
    <mergeCell ref="I259:L259"/>
    <mergeCell ref="I260:L260"/>
    <mergeCell ref="I261:L261"/>
    <mergeCell ref="I262:L262"/>
    <mergeCell ref="I263:L263"/>
    <mergeCell ref="I264:L264"/>
    <mergeCell ref="I265:L265"/>
    <mergeCell ref="I266:L266"/>
    <mergeCell ref="I267:L267"/>
    <mergeCell ref="I268:L268"/>
    <mergeCell ref="I269:L269"/>
    <mergeCell ref="I270:L270"/>
    <mergeCell ref="I271:L271"/>
    <mergeCell ref="I272:L272"/>
    <mergeCell ref="I273:L273"/>
    <mergeCell ref="I274:L274"/>
    <mergeCell ref="I275:L275"/>
    <mergeCell ref="I276:L276"/>
    <mergeCell ref="I277:L277"/>
    <mergeCell ref="I278:L278"/>
    <mergeCell ref="I279:L279"/>
    <mergeCell ref="I280:L280"/>
    <mergeCell ref="I281:L281"/>
    <mergeCell ref="I282:L282"/>
    <mergeCell ref="I283:L283"/>
    <mergeCell ref="I284:L284"/>
    <mergeCell ref="I285:L285"/>
    <mergeCell ref="A286:A287"/>
    <mergeCell ref="B286:B287"/>
    <mergeCell ref="C286:C287"/>
    <mergeCell ref="D286:D287"/>
    <mergeCell ref="E286:G286"/>
    <mergeCell ref="H286:H287"/>
    <mergeCell ref="I286:L287"/>
    <mergeCell ref="A288:A354"/>
    <mergeCell ref="I288:L288"/>
    <mergeCell ref="I289:L289"/>
    <mergeCell ref="I290:L290"/>
    <mergeCell ref="I291:L291"/>
    <mergeCell ref="I292:L292"/>
    <mergeCell ref="I293:L293"/>
    <mergeCell ref="I294:L294"/>
    <mergeCell ref="I295:L295"/>
    <mergeCell ref="I296:L296"/>
    <mergeCell ref="I297:L297"/>
    <mergeCell ref="I298:L298"/>
    <mergeCell ref="I299:L299"/>
    <mergeCell ref="I300:L300"/>
    <mergeCell ref="I301:L301"/>
    <mergeCell ref="I302:L302"/>
    <mergeCell ref="I303:L303"/>
    <mergeCell ref="I304:L304"/>
    <mergeCell ref="I305:L305"/>
    <mergeCell ref="I306:L306"/>
    <mergeCell ref="I307:L307"/>
    <mergeCell ref="I308:L308"/>
    <mergeCell ref="I309:L309"/>
    <mergeCell ref="I310:L310"/>
    <mergeCell ref="I311:L311"/>
    <mergeCell ref="I312:L312"/>
    <mergeCell ref="I313:L313"/>
    <mergeCell ref="I314:L314"/>
    <mergeCell ref="I315:L315"/>
    <mergeCell ref="I316:L316"/>
    <mergeCell ref="I317:L317"/>
    <mergeCell ref="I318:L318"/>
    <mergeCell ref="I319:L319"/>
    <mergeCell ref="I320:L320"/>
    <mergeCell ref="I321:L321"/>
    <mergeCell ref="I322:L322"/>
    <mergeCell ref="I323:L323"/>
    <mergeCell ref="I324:L324"/>
    <mergeCell ref="I325:L325"/>
    <mergeCell ref="I326:L326"/>
    <mergeCell ref="I327:L327"/>
    <mergeCell ref="I328:L328"/>
    <mergeCell ref="I329:L329"/>
    <mergeCell ref="I330:L330"/>
    <mergeCell ref="I331:L331"/>
    <mergeCell ref="I332:L332"/>
    <mergeCell ref="I333:L333"/>
    <mergeCell ref="I334:L334"/>
    <mergeCell ref="I335:L335"/>
    <mergeCell ref="I336:L336"/>
    <mergeCell ref="I337:L337"/>
    <mergeCell ref="I338:L338"/>
    <mergeCell ref="I339:L339"/>
    <mergeCell ref="I340:L340"/>
    <mergeCell ref="I341:L341"/>
    <mergeCell ref="I342:L342"/>
    <mergeCell ref="I343:L343"/>
    <mergeCell ref="I344:L344"/>
    <mergeCell ref="I345:L345"/>
    <mergeCell ref="I346:L346"/>
    <mergeCell ref="I347:L347"/>
    <mergeCell ref="I348:L348"/>
    <mergeCell ref="I349:L349"/>
    <mergeCell ref="I350:L350"/>
    <mergeCell ref="I351:L351"/>
    <mergeCell ref="I352:L352"/>
    <mergeCell ref="I353:L353"/>
    <mergeCell ref="I354:L354"/>
    <mergeCell ref="A355:A356"/>
    <mergeCell ref="B355:B356"/>
    <mergeCell ref="C355:C356"/>
    <mergeCell ref="D355:D356"/>
    <mergeCell ref="E355:G355"/>
    <mergeCell ref="H355:H356"/>
    <mergeCell ref="I355:L356"/>
    <mergeCell ref="A357:A423"/>
    <mergeCell ref="I357:L357"/>
    <mergeCell ref="I358:L358"/>
    <mergeCell ref="I359:L359"/>
    <mergeCell ref="I360:L360"/>
    <mergeCell ref="I361:L361"/>
    <mergeCell ref="I362:L362"/>
    <mergeCell ref="I363:L363"/>
    <mergeCell ref="I364:L364"/>
    <mergeCell ref="I365:L365"/>
    <mergeCell ref="I366:L366"/>
    <mergeCell ref="I367:L367"/>
    <mergeCell ref="I368:L368"/>
    <mergeCell ref="I369:L369"/>
    <mergeCell ref="I370:L370"/>
    <mergeCell ref="I371:L371"/>
    <mergeCell ref="I372:L372"/>
    <mergeCell ref="I373:L373"/>
    <mergeCell ref="I374:L374"/>
    <mergeCell ref="I375:L375"/>
    <mergeCell ref="I376:L376"/>
    <mergeCell ref="I377:L377"/>
    <mergeCell ref="I378:L378"/>
    <mergeCell ref="I379:L379"/>
    <mergeCell ref="I380:L380"/>
    <mergeCell ref="I381:L381"/>
    <mergeCell ref="I382:L382"/>
    <mergeCell ref="I383:L383"/>
    <mergeCell ref="I384:L384"/>
    <mergeCell ref="I385:L385"/>
    <mergeCell ref="I386:L386"/>
    <mergeCell ref="I387:L387"/>
    <mergeCell ref="I388:L388"/>
    <mergeCell ref="I389:L389"/>
    <mergeCell ref="I390:L390"/>
    <mergeCell ref="I391:L391"/>
    <mergeCell ref="I392:L392"/>
    <mergeCell ref="I393:L393"/>
    <mergeCell ref="I394:L394"/>
    <mergeCell ref="I395:L395"/>
    <mergeCell ref="I396:L396"/>
    <mergeCell ref="I397:L397"/>
    <mergeCell ref="I398:L398"/>
    <mergeCell ref="I399:L399"/>
    <mergeCell ref="I400:L400"/>
    <mergeCell ref="I401:L401"/>
    <mergeCell ref="I402:L402"/>
    <mergeCell ref="I403:L403"/>
    <mergeCell ref="I404:L404"/>
    <mergeCell ref="I405:L405"/>
    <mergeCell ref="I406:L406"/>
    <mergeCell ref="I407:L407"/>
    <mergeCell ref="I408:L408"/>
    <mergeCell ref="I409:L409"/>
    <mergeCell ref="I410:L410"/>
    <mergeCell ref="I411:L411"/>
    <mergeCell ref="I412:L412"/>
    <mergeCell ref="I413:L413"/>
    <mergeCell ref="I414:L414"/>
    <mergeCell ref="I415:L415"/>
    <mergeCell ref="I416:L416"/>
    <mergeCell ref="I417:L417"/>
    <mergeCell ref="I418:L418"/>
    <mergeCell ref="I419:L419"/>
    <mergeCell ref="I420:L420"/>
    <mergeCell ref="I421:L421"/>
    <mergeCell ref="I422:L422"/>
    <mergeCell ref="I423:L423"/>
    <mergeCell ref="A424:A425"/>
    <mergeCell ref="B424:B425"/>
    <mergeCell ref="C424:C425"/>
    <mergeCell ref="D424:D425"/>
    <mergeCell ref="E424:G424"/>
    <mergeCell ref="H424:H425"/>
    <mergeCell ref="I424:L425"/>
    <mergeCell ref="A426:A492"/>
    <mergeCell ref="I426:L426"/>
    <mergeCell ref="I427:L427"/>
    <mergeCell ref="I428:L428"/>
    <mergeCell ref="I429:L429"/>
    <mergeCell ref="I430:L430"/>
    <mergeCell ref="I431:L431"/>
    <mergeCell ref="I432:L432"/>
    <mergeCell ref="I433:L433"/>
    <mergeCell ref="I434:L434"/>
    <mergeCell ref="I435:L435"/>
    <mergeCell ref="I436:L436"/>
    <mergeCell ref="I437:L437"/>
    <mergeCell ref="I438:L438"/>
    <mergeCell ref="I439:L439"/>
    <mergeCell ref="I440:L440"/>
    <mergeCell ref="I441:L441"/>
    <mergeCell ref="I442:L442"/>
    <mergeCell ref="I443:L443"/>
    <mergeCell ref="I444:L444"/>
    <mergeCell ref="I445:L445"/>
    <mergeCell ref="I446:L446"/>
    <mergeCell ref="I447:L447"/>
    <mergeCell ref="I448:L448"/>
    <mergeCell ref="I449:L449"/>
    <mergeCell ref="I450:L450"/>
    <mergeCell ref="I451:L451"/>
    <mergeCell ref="I452:L452"/>
    <mergeCell ref="I453:L453"/>
    <mergeCell ref="I454:L454"/>
    <mergeCell ref="I455:L455"/>
    <mergeCell ref="I456:L456"/>
    <mergeCell ref="I457:L457"/>
    <mergeCell ref="I458:L458"/>
    <mergeCell ref="I459:L459"/>
    <mergeCell ref="I460:L460"/>
    <mergeCell ref="I461:L461"/>
    <mergeCell ref="I462:L462"/>
    <mergeCell ref="I463:L463"/>
    <mergeCell ref="I464:L464"/>
    <mergeCell ref="I465:L465"/>
    <mergeCell ref="I466:L466"/>
    <mergeCell ref="I467:L467"/>
    <mergeCell ref="I468:L468"/>
    <mergeCell ref="I469:L469"/>
    <mergeCell ref="I470:L470"/>
    <mergeCell ref="I471:L471"/>
    <mergeCell ref="I472:L472"/>
    <mergeCell ref="I473:L473"/>
    <mergeCell ref="I474:L474"/>
    <mergeCell ref="I475:L475"/>
    <mergeCell ref="I476:L476"/>
    <mergeCell ref="I477:L477"/>
    <mergeCell ref="I478:L478"/>
    <mergeCell ref="I479:L479"/>
    <mergeCell ref="I480:L480"/>
    <mergeCell ref="I481:L481"/>
    <mergeCell ref="I482:L482"/>
    <mergeCell ref="I483:L483"/>
    <mergeCell ref="I484:L484"/>
    <mergeCell ref="I485:L485"/>
    <mergeCell ref="I486:L486"/>
    <mergeCell ref="I487:L487"/>
    <mergeCell ref="I488:L488"/>
    <mergeCell ref="I489:L489"/>
    <mergeCell ref="I490:L490"/>
    <mergeCell ref="I491:L491"/>
    <mergeCell ref="I492:L492"/>
    <mergeCell ref="A493:A494"/>
    <mergeCell ref="B493:B494"/>
    <mergeCell ref="C493:C494"/>
    <mergeCell ref="D493:D494"/>
    <mergeCell ref="E493:G493"/>
    <mergeCell ref="H493:H494"/>
    <mergeCell ref="I493:L494"/>
    <mergeCell ref="A495:A561"/>
    <mergeCell ref="I495:L495"/>
    <mergeCell ref="I496:L496"/>
    <mergeCell ref="I497:L497"/>
    <mergeCell ref="I498:L498"/>
    <mergeCell ref="I499:L499"/>
    <mergeCell ref="I500:L500"/>
    <mergeCell ref="I501:L501"/>
    <mergeCell ref="I502:L502"/>
    <mergeCell ref="I503:L503"/>
    <mergeCell ref="I504:L504"/>
    <mergeCell ref="I505:L505"/>
    <mergeCell ref="I506:L506"/>
    <mergeCell ref="I507:L507"/>
    <mergeCell ref="I508:L508"/>
    <mergeCell ref="I509:L509"/>
    <mergeCell ref="I510:L510"/>
    <mergeCell ref="I511:L511"/>
    <mergeCell ref="I512:L512"/>
    <mergeCell ref="I513:L513"/>
    <mergeCell ref="I514:L514"/>
    <mergeCell ref="I515:L515"/>
    <mergeCell ref="I516:L516"/>
    <mergeCell ref="I517:L517"/>
    <mergeCell ref="I518:L518"/>
    <mergeCell ref="I519:L519"/>
    <mergeCell ref="I520:L520"/>
    <mergeCell ref="I521:L521"/>
    <mergeCell ref="I522:L522"/>
    <mergeCell ref="I523:L523"/>
    <mergeCell ref="I524:L524"/>
    <mergeCell ref="I525:L525"/>
    <mergeCell ref="I526:L526"/>
    <mergeCell ref="I527:L527"/>
    <mergeCell ref="I528:L528"/>
    <mergeCell ref="I529:L529"/>
    <mergeCell ref="I530:L530"/>
    <mergeCell ref="I531:L531"/>
    <mergeCell ref="I532:L532"/>
    <mergeCell ref="I533:L533"/>
    <mergeCell ref="I534:L534"/>
    <mergeCell ref="I535:L535"/>
    <mergeCell ref="I536:L536"/>
    <mergeCell ref="I537:L537"/>
    <mergeCell ref="I538:L538"/>
    <mergeCell ref="I539:L539"/>
    <mergeCell ref="I540:L540"/>
    <mergeCell ref="I541:L541"/>
    <mergeCell ref="I542:L542"/>
    <mergeCell ref="I543:L543"/>
    <mergeCell ref="I544:L544"/>
    <mergeCell ref="I545:L545"/>
    <mergeCell ref="I546:L546"/>
    <mergeCell ref="I547:L547"/>
    <mergeCell ref="I548:L548"/>
    <mergeCell ref="I549:L549"/>
    <mergeCell ref="I550:L550"/>
    <mergeCell ref="I551:L551"/>
    <mergeCell ref="I552:L552"/>
    <mergeCell ref="I553:L553"/>
    <mergeCell ref="I554:L554"/>
    <mergeCell ref="I555:L555"/>
    <mergeCell ref="I556:L556"/>
    <mergeCell ref="I557:L557"/>
    <mergeCell ref="I558:L558"/>
    <mergeCell ref="I559:L559"/>
    <mergeCell ref="I560:L560"/>
    <mergeCell ref="I561:L561"/>
    <mergeCell ref="A562:A563"/>
    <mergeCell ref="B562:B563"/>
    <mergeCell ref="C562:C563"/>
    <mergeCell ref="D562:D563"/>
    <mergeCell ref="E562:G562"/>
    <mergeCell ref="H562:H563"/>
    <mergeCell ref="I562:L563"/>
    <mergeCell ref="A564:A630"/>
    <mergeCell ref="I564:L564"/>
    <mergeCell ref="I565:L565"/>
    <mergeCell ref="I566:L566"/>
    <mergeCell ref="I567:L567"/>
    <mergeCell ref="I568:L568"/>
    <mergeCell ref="I569:L569"/>
    <mergeCell ref="I570:L570"/>
    <mergeCell ref="I571:L571"/>
    <mergeCell ref="I572:L572"/>
    <mergeCell ref="I573:L573"/>
    <mergeCell ref="I574:L574"/>
    <mergeCell ref="I575:L575"/>
    <mergeCell ref="I576:L576"/>
    <mergeCell ref="I577:L577"/>
    <mergeCell ref="I578:L578"/>
    <mergeCell ref="I579:L579"/>
    <mergeCell ref="I580:L580"/>
    <mergeCell ref="I581:L581"/>
    <mergeCell ref="I582:L582"/>
    <mergeCell ref="I583:L583"/>
    <mergeCell ref="I584:L584"/>
    <mergeCell ref="I585:L585"/>
    <mergeCell ref="I586:L586"/>
    <mergeCell ref="I587:L587"/>
    <mergeCell ref="I588:L588"/>
    <mergeCell ref="I589:L589"/>
    <mergeCell ref="I590:L590"/>
    <mergeCell ref="I591:L591"/>
    <mergeCell ref="I592:L592"/>
    <mergeCell ref="I593:L593"/>
    <mergeCell ref="I594:L594"/>
    <mergeCell ref="I595:L595"/>
    <mergeCell ref="I596:L596"/>
    <mergeCell ref="I597:L597"/>
    <mergeCell ref="I598:L598"/>
    <mergeCell ref="I599:L599"/>
    <mergeCell ref="I600:L600"/>
    <mergeCell ref="I601:L601"/>
    <mergeCell ref="I602:L602"/>
    <mergeCell ref="I603:L603"/>
    <mergeCell ref="I604:L604"/>
    <mergeCell ref="I605:L605"/>
    <mergeCell ref="I606:L606"/>
    <mergeCell ref="I607:L607"/>
    <mergeCell ref="I608:L608"/>
    <mergeCell ref="I609:L609"/>
    <mergeCell ref="I610:L610"/>
    <mergeCell ref="I611:L611"/>
    <mergeCell ref="I612:L612"/>
    <mergeCell ref="I613:L613"/>
    <mergeCell ref="I614:L614"/>
    <mergeCell ref="I615:L615"/>
    <mergeCell ref="I616:L616"/>
    <mergeCell ref="I617:L617"/>
    <mergeCell ref="I618:L618"/>
    <mergeCell ref="I619:L619"/>
    <mergeCell ref="I620:L620"/>
    <mergeCell ref="I621:L621"/>
    <mergeCell ref="I622:L622"/>
    <mergeCell ref="I623:L623"/>
    <mergeCell ref="I624:L624"/>
    <mergeCell ref="I625:L625"/>
    <mergeCell ref="I626:L626"/>
    <mergeCell ref="I627:L627"/>
    <mergeCell ref="I628:L628"/>
    <mergeCell ref="I629:L629"/>
    <mergeCell ref="I630:L630"/>
    <mergeCell ref="A631:A632"/>
    <mergeCell ref="B631:B632"/>
    <mergeCell ref="C631:C632"/>
    <mergeCell ref="D631:D632"/>
    <mergeCell ref="E631:G631"/>
    <mergeCell ref="H631:H632"/>
    <mergeCell ref="I631:L632"/>
    <mergeCell ref="A633:A699"/>
    <mergeCell ref="I633:L633"/>
    <mergeCell ref="I634:L634"/>
    <mergeCell ref="I635:L635"/>
    <mergeCell ref="I636:L636"/>
    <mergeCell ref="I637:L637"/>
    <mergeCell ref="I638:L638"/>
    <mergeCell ref="I639:L639"/>
    <mergeCell ref="I640:L640"/>
    <mergeCell ref="I641:L641"/>
    <mergeCell ref="I642:L642"/>
    <mergeCell ref="I643:L643"/>
    <mergeCell ref="I644:L644"/>
    <mergeCell ref="I645:L645"/>
    <mergeCell ref="I646:L646"/>
    <mergeCell ref="I647:L647"/>
    <mergeCell ref="I648:L648"/>
    <mergeCell ref="I649:L649"/>
    <mergeCell ref="I650:L650"/>
    <mergeCell ref="I651:L651"/>
    <mergeCell ref="I652:L652"/>
    <mergeCell ref="I653:L653"/>
    <mergeCell ref="I654:L654"/>
    <mergeCell ref="I655:L655"/>
    <mergeCell ref="I656:L656"/>
    <mergeCell ref="I657:L657"/>
    <mergeCell ref="I658:L658"/>
    <mergeCell ref="I659:L659"/>
    <mergeCell ref="I660:L660"/>
    <mergeCell ref="I661:L661"/>
    <mergeCell ref="I662:L662"/>
    <mergeCell ref="I663:L663"/>
    <mergeCell ref="I664:L664"/>
    <mergeCell ref="I665:L665"/>
    <mergeCell ref="I666:L666"/>
    <mergeCell ref="I667:L667"/>
    <mergeCell ref="I668:L668"/>
    <mergeCell ref="I669:L669"/>
    <mergeCell ref="I670:L670"/>
    <mergeCell ref="I671:L671"/>
    <mergeCell ref="I672:L672"/>
    <mergeCell ref="I673:L673"/>
    <mergeCell ref="I674:L674"/>
    <mergeCell ref="I675:L675"/>
    <mergeCell ref="I676:L676"/>
    <mergeCell ref="I677:L677"/>
    <mergeCell ref="I678:L678"/>
    <mergeCell ref="I679:L679"/>
    <mergeCell ref="I680:L680"/>
    <mergeCell ref="I681:L681"/>
    <mergeCell ref="I682:L682"/>
    <mergeCell ref="I683:L683"/>
    <mergeCell ref="I684:L684"/>
    <mergeCell ref="I685:L685"/>
    <mergeCell ref="I686:L686"/>
    <mergeCell ref="I687:L687"/>
    <mergeCell ref="I688:L688"/>
    <mergeCell ref="I689:L689"/>
    <mergeCell ref="I690:L690"/>
    <mergeCell ref="I691:L691"/>
    <mergeCell ref="I692:L692"/>
    <mergeCell ref="I693:L693"/>
    <mergeCell ref="I694:L694"/>
    <mergeCell ref="I695:L695"/>
    <mergeCell ref="I696:L696"/>
    <mergeCell ref="I697:L697"/>
    <mergeCell ref="I698:L698"/>
    <mergeCell ref="I699:L699"/>
    <mergeCell ref="A700:G700"/>
    <mergeCell ref="A707:D707"/>
    <mergeCell ref="A709:A710"/>
    <mergeCell ref="B709:C710"/>
    <mergeCell ref="D709:D710"/>
    <mergeCell ref="B711:C711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7.14"/>
    <col collapsed="false" customWidth="true" hidden="false" outlineLevel="0" max="2" min="2" style="15" width="21.42"/>
    <col collapsed="false" customWidth="true" hidden="false" outlineLevel="0" max="3" min="3" style="15" width="20.85"/>
    <col collapsed="false" customWidth="true" hidden="false" outlineLevel="0" max="4" min="4" style="15" width="19.28"/>
    <col collapsed="false" customWidth="true" hidden="false" outlineLevel="0" max="5" min="5" style="15" width="18.85"/>
    <col collapsed="false" customWidth="true" hidden="false" outlineLevel="0" max="6" min="6" style="15" width="17.99"/>
    <col collapsed="false" customWidth="true" hidden="false" outlineLevel="0" max="7" min="7" style="15" width="18.28"/>
    <col collapsed="false" customWidth="true" hidden="false" outlineLevel="0" max="8" min="8" style="15" width="18.14"/>
    <col collapsed="false" customWidth="true" hidden="false" outlineLevel="0" max="9" min="9" style="15" width="18.7"/>
    <col collapsed="false" customWidth="true" hidden="false" outlineLevel="0" max="10" min="10" style="15" width="16.42"/>
    <col collapsed="false" customWidth="true" hidden="false" outlineLevel="0" max="11" min="11" style="15" width="17.56"/>
    <col collapsed="false" customWidth="true" hidden="false" outlineLevel="0" max="12" min="12" style="15" width="17.28"/>
    <col collapsed="false" customWidth="true" hidden="false" outlineLevel="0" max="13" min="13" style="15" width="16.84"/>
    <col collapsed="false" customWidth="true" hidden="false" outlineLevel="0" max="14" min="14" style="15" width="14.85"/>
    <col collapsed="false" customWidth="true" hidden="false" outlineLevel="0" max="15" min="15" style="15" width="16.42"/>
    <col collapsed="false" customWidth="true" hidden="false" outlineLevel="0" max="16" min="16" style="15" width="15.85"/>
    <col collapsed="false" customWidth="false" hidden="false" outlineLevel="0" max="257" min="17" style="15" width="11.42"/>
  </cols>
  <sheetData>
    <row r="1" s="12" customFormat="true" ht="12.75" hidden="false" customHeight="false" outlineLevel="0" collapsed="false">
      <c r="A1" s="11"/>
      <c r="C1" s="13"/>
      <c r="D1" s="13"/>
      <c r="E1" s="5" t="s">
        <v>0</v>
      </c>
      <c r="F1" s="13"/>
      <c r="G1" s="13"/>
      <c r="IJ1" s="15"/>
      <c r="IK1" s="15"/>
    </row>
    <row r="2" s="12" customFormat="true" ht="12.75" hidden="false" customHeight="false" outlineLevel="0" collapsed="false">
      <c r="A2" s="16"/>
      <c r="C2" s="13"/>
      <c r="D2" s="13"/>
      <c r="E2" s="5" t="s">
        <v>272</v>
      </c>
      <c r="F2" s="13"/>
      <c r="G2" s="13"/>
      <c r="J2" s="13"/>
      <c r="K2" s="13"/>
      <c r="IJ2" s="15"/>
      <c r="IK2" s="15"/>
    </row>
    <row r="3" s="12" customFormat="true" ht="12.75" hidden="false" customHeight="false" outlineLevel="0" collapsed="false">
      <c r="A3" s="15"/>
      <c r="IJ3" s="15"/>
      <c r="IK3" s="15"/>
    </row>
    <row r="4" s="12" customFormat="true" ht="18.75" hidden="false" customHeight="true" outlineLevel="0" collapsed="false">
      <c r="A4" s="17"/>
      <c r="B4" s="18"/>
      <c r="C4" s="213" t="s">
        <v>21</v>
      </c>
      <c r="D4" s="213"/>
      <c r="E4" s="136" t="str">
        <f aca="false">+'A) Reajuste Tarifas y Ocupación'!E5</f>
        <v>(DEPTO./DELEG.)</v>
      </c>
      <c r="F4" s="136"/>
      <c r="J4" s="22"/>
      <c r="IA4" s="15"/>
      <c r="IB4" s="15"/>
      <c r="IC4" s="15"/>
      <c r="ID4" s="15"/>
      <c r="IE4" s="15"/>
      <c r="IF4" s="15"/>
    </row>
    <row r="5" s="12" customFormat="true" ht="12.75" hidden="false" customHeight="false" outlineLevel="0" collapsed="false">
      <c r="A5" s="15"/>
      <c r="B5" s="15"/>
      <c r="C5" s="15"/>
      <c r="D5" s="15"/>
      <c r="E5" s="15"/>
      <c r="F5" s="137"/>
      <c r="G5" s="20"/>
      <c r="H5" s="13"/>
      <c r="I5" s="13"/>
      <c r="J5" s="22"/>
      <c r="IA5" s="15"/>
      <c r="IB5" s="15"/>
      <c r="IC5" s="15"/>
      <c r="ID5" s="15"/>
      <c r="IE5" s="15"/>
      <c r="IF5" s="15"/>
    </row>
    <row r="6" s="12" customFormat="true" ht="15.75" hidden="false" customHeight="false" outlineLevel="0" collapsed="false">
      <c r="A6" s="448" t="s">
        <v>15</v>
      </c>
      <c r="B6" s="448"/>
      <c r="C6" s="448"/>
      <c r="D6" s="448"/>
      <c r="E6" s="15"/>
      <c r="F6" s="137"/>
      <c r="G6" s="20"/>
      <c r="H6" s="13"/>
      <c r="I6" s="13"/>
      <c r="J6" s="22"/>
      <c r="IA6" s="15"/>
      <c r="IB6" s="15"/>
      <c r="IC6" s="15"/>
      <c r="ID6" s="15"/>
      <c r="IE6" s="15"/>
      <c r="IF6" s="15"/>
    </row>
    <row r="7" customFormat="false" ht="12.75" hidden="false" customHeight="false" outlineLevel="0" collapsed="false">
      <c r="B7" s="19"/>
      <c r="C7" s="19"/>
      <c r="E7" s="449"/>
      <c r="F7" s="19"/>
      <c r="G7" s="19"/>
      <c r="H7" s="19"/>
      <c r="K7" s="450"/>
    </row>
    <row r="8" customFormat="false" ht="39" hidden="false" customHeight="true" outlineLevel="0" collapsed="false">
      <c r="A8" s="451" t="s">
        <v>73</v>
      </c>
      <c r="B8" s="452" t="str">
        <f aca="false">+L26</f>
        <v>Ingreso por Matrícula</v>
      </c>
      <c r="C8" s="453" t="str">
        <f aca="false">+M26</f>
        <v>Ingreso por Mensualidad</v>
      </c>
      <c r="D8" s="453" t="s">
        <v>273</v>
      </c>
      <c r="E8" s="454" t="s">
        <v>274</v>
      </c>
      <c r="F8" s="455" t="s">
        <v>275</v>
      </c>
      <c r="G8" s="456" t="s">
        <v>276</v>
      </c>
      <c r="H8" s="455" t="s">
        <v>277</v>
      </c>
      <c r="I8" s="436" t="s">
        <v>278</v>
      </c>
      <c r="K8" s="436" t="s">
        <v>279</v>
      </c>
      <c r="L8" s="161"/>
    </row>
    <row r="9" customFormat="false" ht="12.75" hidden="false" customHeight="false" outlineLevel="0" collapsed="false">
      <c r="A9" s="457" t="str">
        <f aca="false">+'A) Reajuste Tarifas y Ocupación'!A12</f>
        <v>Jardín Infantil "Pequeños Héroes"</v>
      </c>
      <c r="B9" s="152" t="n">
        <f aca="false">+L43</f>
        <v>9943100</v>
      </c>
      <c r="C9" s="458" t="n">
        <f aca="false">+M43</f>
        <v>99431000</v>
      </c>
      <c r="D9" s="152" t="n">
        <f aca="false">+N43</f>
        <v>1491000</v>
      </c>
      <c r="E9" s="459" t="n">
        <f aca="false">+B9+D9+C9</f>
        <v>110865100</v>
      </c>
      <c r="F9" s="460" t="n">
        <f aca="false">+'D) Estimación Costos'!H78</f>
        <v>103694381.637464</v>
      </c>
      <c r="G9" s="461" t="n">
        <f aca="false">IFERROR(K9*'D) Estimación Costos'!$D$711,0)</f>
        <v>7161339.813</v>
      </c>
      <c r="H9" s="389" t="n">
        <f aca="false">+F9+G9</f>
        <v>110855721.450464</v>
      </c>
      <c r="I9" s="462" t="n">
        <f aca="false">E9-H9</f>
        <v>9378.54953612387</v>
      </c>
      <c r="K9" s="463" t="n">
        <f aca="false">IFERROR(SUM(B9:C9)/SUM($B$19:$C$19),0)</f>
        <v>1</v>
      </c>
      <c r="L9" s="464"/>
    </row>
    <row r="10" customFormat="false" ht="12.75" hidden="false" customHeight="false" outlineLevel="0" collapsed="false">
      <c r="A10" s="457" t="str">
        <f aca="false">+'A) Reajuste Tarifas y Ocupación'!A17</f>
        <v>(Nombre de J.I. n° 2)</v>
      </c>
      <c r="B10" s="152" t="n">
        <f aca="false">+L59</f>
        <v>0</v>
      </c>
      <c r="C10" s="458" t="n">
        <f aca="false">+M59</f>
        <v>0</v>
      </c>
      <c r="D10" s="152" t="n">
        <f aca="false">+N59</f>
        <v>0</v>
      </c>
      <c r="E10" s="459" t="n">
        <f aca="false">+B10+D10+C10</f>
        <v>0</v>
      </c>
      <c r="F10" s="465" t="n">
        <f aca="false">+'D) Estimación Costos'!H147</f>
        <v>0</v>
      </c>
      <c r="G10" s="461" t="n">
        <f aca="false">IFERROR(K10*'D) Estimación Costos'!$D$711,0)</f>
        <v>0</v>
      </c>
      <c r="H10" s="389" t="n">
        <f aca="false">+F10+G10</f>
        <v>0</v>
      </c>
      <c r="I10" s="462" t="n">
        <f aca="false">E10-H10</f>
        <v>0</v>
      </c>
      <c r="K10" s="463" t="n">
        <f aca="false">IFERROR(SUM(B10:C10)/SUM($B$19:$C$19),0)</f>
        <v>0</v>
      </c>
      <c r="L10" s="464"/>
    </row>
    <row r="11" customFormat="false" ht="12.75" hidden="false" customHeight="false" outlineLevel="0" collapsed="false">
      <c r="A11" s="457" t="str">
        <f aca="false">+'A) Reajuste Tarifas y Ocupación'!A22</f>
        <v>(Nombre de J.I. n° 3)</v>
      </c>
      <c r="B11" s="152" t="n">
        <f aca="false">+L75</f>
        <v>0</v>
      </c>
      <c r="C11" s="458" t="n">
        <f aca="false">+M75</f>
        <v>0</v>
      </c>
      <c r="D11" s="152" t="n">
        <f aca="false">+N75</f>
        <v>0</v>
      </c>
      <c r="E11" s="459" t="n">
        <f aca="false">+B11+D11+C11</f>
        <v>0</v>
      </c>
      <c r="F11" s="465" t="n">
        <f aca="false">+'D) Estimación Costos'!H216</f>
        <v>0</v>
      </c>
      <c r="G11" s="461" t="n">
        <f aca="false">IFERROR(K11*'D) Estimación Costos'!$D$711,0)</f>
        <v>0</v>
      </c>
      <c r="H11" s="389" t="n">
        <f aca="false">+F11+G11</f>
        <v>0</v>
      </c>
      <c r="I11" s="462" t="n">
        <f aca="false">E11-H11</f>
        <v>0</v>
      </c>
      <c r="K11" s="463" t="n">
        <f aca="false">IFERROR(SUM(B11:C11)/SUM($B$19:$C$19),0)</f>
        <v>0</v>
      </c>
      <c r="L11" s="464"/>
    </row>
    <row r="12" customFormat="false" ht="12.75" hidden="false" customHeight="false" outlineLevel="0" collapsed="false">
      <c r="A12" s="457" t="str">
        <f aca="false">+'A) Reajuste Tarifas y Ocupación'!A27</f>
        <v>(Nombre de J.I. n° 4)</v>
      </c>
      <c r="B12" s="152" t="n">
        <f aca="false">+L91</f>
        <v>0</v>
      </c>
      <c r="C12" s="458" t="n">
        <f aca="false">+M91</f>
        <v>0</v>
      </c>
      <c r="D12" s="152" t="n">
        <f aca="false">+N91</f>
        <v>0</v>
      </c>
      <c r="E12" s="459" t="n">
        <f aca="false">+B12+D12+C12</f>
        <v>0</v>
      </c>
      <c r="F12" s="465" t="n">
        <f aca="false">+'D) Estimación Costos'!H285</f>
        <v>0</v>
      </c>
      <c r="G12" s="461" t="n">
        <f aca="false">IFERROR(K12*'D) Estimación Costos'!$D$711,0)</f>
        <v>0</v>
      </c>
      <c r="H12" s="389" t="n">
        <f aca="false">+F12+G12</f>
        <v>0</v>
      </c>
      <c r="I12" s="462" t="n">
        <f aca="false">E12-H12</f>
        <v>0</v>
      </c>
      <c r="K12" s="463" t="n">
        <f aca="false">IFERROR(SUM(B12:C12)/SUM($B$19:$C$19),0)</f>
        <v>0</v>
      </c>
      <c r="L12" s="464"/>
    </row>
    <row r="13" customFormat="false" ht="12.75" hidden="false" customHeight="false" outlineLevel="0" collapsed="false">
      <c r="A13" s="457" t="str">
        <f aca="false">+'A) Reajuste Tarifas y Ocupación'!A32</f>
        <v>(Nombre de J.I. n° 5)</v>
      </c>
      <c r="B13" s="152" t="n">
        <f aca="false">+L107</f>
        <v>0</v>
      </c>
      <c r="C13" s="458" t="n">
        <f aca="false">+M107</f>
        <v>0</v>
      </c>
      <c r="D13" s="152" t="n">
        <f aca="false">+N107</f>
        <v>0</v>
      </c>
      <c r="E13" s="459" t="n">
        <f aca="false">+B13+D13+C13</f>
        <v>0</v>
      </c>
      <c r="F13" s="465" t="n">
        <f aca="false">+'D) Estimación Costos'!H354</f>
        <v>0</v>
      </c>
      <c r="G13" s="461" t="n">
        <f aca="false">IFERROR(K13*'D) Estimación Costos'!$D$711,0)</f>
        <v>0</v>
      </c>
      <c r="H13" s="389" t="n">
        <f aca="false">+F13+G13</f>
        <v>0</v>
      </c>
      <c r="I13" s="462" t="n">
        <f aca="false">E13-H13</f>
        <v>0</v>
      </c>
      <c r="K13" s="463" t="n">
        <f aca="false">IFERROR(SUM(B13:C13)/SUM($B$19:$C$19),0)</f>
        <v>0</v>
      </c>
      <c r="L13" s="464"/>
    </row>
    <row r="14" customFormat="false" ht="12.75" hidden="false" customHeight="false" outlineLevel="0" collapsed="false">
      <c r="A14" s="457" t="str">
        <f aca="false">+'A) Reajuste Tarifas y Ocupación'!A37</f>
        <v>(Nombre de J.I. n° 6)</v>
      </c>
      <c r="B14" s="152" t="n">
        <f aca="false">+L123</f>
        <v>0</v>
      </c>
      <c r="C14" s="458" t="n">
        <f aca="false">+M123</f>
        <v>0</v>
      </c>
      <c r="D14" s="152" t="n">
        <f aca="false">+N123</f>
        <v>0</v>
      </c>
      <c r="E14" s="459" t="n">
        <f aca="false">+B14+D14+C14</f>
        <v>0</v>
      </c>
      <c r="F14" s="465" t="n">
        <f aca="false">+'D) Estimación Costos'!H423</f>
        <v>0</v>
      </c>
      <c r="G14" s="461" t="n">
        <f aca="false">IFERROR(K14*'D) Estimación Costos'!$D$711,0)</f>
        <v>0</v>
      </c>
      <c r="H14" s="389" t="n">
        <f aca="false">+F14+G14</f>
        <v>0</v>
      </c>
      <c r="I14" s="462" t="n">
        <f aca="false">E14-H14</f>
        <v>0</v>
      </c>
      <c r="K14" s="463" t="n">
        <f aca="false">IFERROR(SUM(B14:C14)/SUM($B$19:$C$19),0)</f>
        <v>0</v>
      </c>
      <c r="L14" s="464"/>
    </row>
    <row r="15" customFormat="false" ht="12.75" hidden="false" customHeight="false" outlineLevel="0" collapsed="false">
      <c r="A15" s="457" t="str">
        <f aca="false">+'A) Reajuste Tarifas y Ocupación'!A44</f>
        <v>Sala Cuna YYYYY</v>
      </c>
      <c r="B15" s="152" t="n">
        <f aca="false">+L139</f>
        <v>0</v>
      </c>
      <c r="C15" s="458" t="n">
        <f aca="false">+M139</f>
        <v>0</v>
      </c>
      <c r="D15" s="152" t="n">
        <f aca="false">+N139</f>
        <v>0</v>
      </c>
      <c r="E15" s="459" t="n">
        <f aca="false">+B15+D15+C15</f>
        <v>0</v>
      </c>
      <c r="F15" s="465" t="n">
        <f aca="false">+'D) Estimación Costos'!H492</f>
        <v>0</v>
      </c>
      <c r="G15" s="461" t="n">
        <f aca="false">IFERROR(K15*'D) Estimación Costos'!$D$711,0)</f>
        <v>0</v>
      </c>
      <c r="H15" s="389" t="n">
        <f aca="false">+F15+G15</f>
        <v>0</v>
      </c>
      <c r="I15" s="462" t="n">
        <f aca="false">E15-H15</f>
        <v>0</v>
      </c>
      <c r="K15" s="463" t="n">
        <f aca="false">IFERROR(SUM(B15:C15)/SUM($B$19:$C$19),0)</f>
        <v>0</v>
      </c>
      <c r="L15" s="464"/>
    </row>
    <row r="16" customFormat="false" ht="12.75" hidden="false" customHeight="false" outlineLevel="0" collapsed="false">
      <c r="A16" s="457" t="str">
        <f aca="false">+'A) Reajuste Tarifas y Ocupación'!A49</f>
        <v>(Nombre de S.C. n° 2)</v>
      </c>
      <c r="B16" s="152" t="n">
        <f aca="false">+L155</f>
        <v>0</v>
      </c>
      <c r="C16" s="458" t="n">
        <f aca="false">+M155</f>
        <v>0</v>
      </c>
      <c r="D16" s="152" t="n">
        <f aca="false">+N155</f>
        <v>0</v>
      </c>
      <c r="E16" s="459" t="n">
        <f aca="false">+B16+D16+C16</f>
        <v>0</v>
      </c>
      <c r="F16" s="465" t="n">
        <f aca="false">+'D) Estimación Costos'!H561</f>
        <v>0</v>
      </c>
      <c r="G16" s="461" t="n">
        <f aca="false">IFERROR(K16*'D) Estimación Costos'!$D$711,0)</f>
        <v>0</v>
      </c>
      <c r="H16" s="389" t="n">
        <f aca="false">+F16+G16</f>
        <v>0</v>
      </c>
      <c r="I16" s="462" t="n">
        <f aca="false">E16-H16</f>
        <v>0</v>
      </c>
      <c r="K16" s="463" t="n">
        <f aca="false">IFERROR(SUM(B16:C16)/SUM($B$19:$C$19),0)</f>
        <v>0</v>
      </c>
      <c r="L16" s="464"/>
    </row>
    <row r="17" customFormat="false" ht="12.75" hidden="false" customHeight="false" outlineLevel="0" collapsed="false">
      <c r="A17" s="457" t="str">
        <f aca="false">+'A) Reajuste Tarifas y Ocupación'!A54</f>
        <v>(Nombre de S.C. n° 3)</v>
      </c>
      <c r="B17" s="152" t="n">
        <f aca="false">+L171</f>
        <v>0</v>
      </c>
      <c r="C17" s="458" t="n">
        <f aca="false">+M171</f>
        <v>0</v>
      </c>
      <c r="D17" s="152" t="n">
        <f aca="false">+N171</f>
        <v>0</v>
      </c>
      <c r="E17" s="459" t="n">
        <f aca="false">+B17+D17+C17</f>
        <v>0</v>
      </c>
      <c r="F17" s="465" t="n">
        <f aca="false">+'D) Estimación Costos'!H630</f>
        <v>0</v>
      </c>
      <c r="G17" s="461" t="n">
        <f aca="false">IFERROR(K17*'D) Estimación Costos'!$D$711,0)</f>
        <v>0</v>
      </c>
      <c r="H17" s="389" t="n">
        <f aca="false">+F17+G17</f>
        <v>0</v>
      </c>
      <c r="I17" s="462" t="n">
        <f aca="false">E17-H17</f>
        <v>0</v>
      </c>
      <c r="K17" s="463" t="n">
        <f aca="false">IFERROR(SUM(B17:C17)/SUM($B$19:$C$19),0)</f>
        <v>0</v>
      </c>
      <c r="L17" s="464"/>
    </row>
    <row r="18" customFormat="false" ht="12.75" hidden="false" customHeight="false" outlineLevel="0" collapsed="false">
      <c r="A18" s="457" t="str">
        <f aca="false">+'A) Reajuste Tarifas y Ocupación'!A59</f>
        <v>(Nombre de S.C. n° 4)</v>
      </c>
      <c r="B18" s="152" t="n">
        <f aca="false">+L187</f>
        <v>0</v>
      </c>
      <c r="C18" s="458" t="n">
        <f aca="false">+M187</f>
        <v>0</v>
      </c>
      <c r="D18" s="152" t="n">
        <f aca="false">+N187</f>
        <v>0</v>
      </c>
      <c r="E18" s="459" t="n">
        <f aca="false">+B18+D18+C18</f>
        <v>0</v>
      </c>
      <c r="F18" s="465" t="n">
        <f aca="false">+'D) Estimación Costos'!H699</f>
        <v>0</v>
      </c>
      <c r="G18" s="461" t="n">
        <f aca="false">IFERROR(K18*'D) Estimación Costos'!$D$711,0)</f>
        <v>0</v>
      </c>
      <c r="H18" s="389" t="n">
        <f aca="false">+F18+G18</f>
        <v>0</v>
      </c>
      <c r="I18" s="462" t="n">
        <f aca="false">E18-H18</f>
        <v>0</v>
      </c>
      <c r="K18" s="463" t="n">
        <f aca="false">IFERROR(SUM(B18:C18)/SUM($B$19:$C$19),0)</f>
        <v>0</v>
      </c>
      <c r="L18" s="464"/>
    </row>
    <row r="19" s="12" customFormat="true" ht="15" hidden="false" customHeight="false" outlineLevel="0" collapsed="false">
      <c r="A19" s="466" t="s">
        <v>280</v>
      </c>
      <c r="B19" s="467" t="n">
        <f aca="false">SUM(B9:B18)</f>
        <v>9943100</v>
      </c>
      <c r="C19" s="468" t="n">
        <f aca="false">SUM(C9:C18)</f>
        <v>99431000</v>
      </c>
      <c r="D19" s="468" t="n">
        <f aca="false">SUM(D9:D18)</f>
        <v>1491000</v>
      </c>
      <c r="E19" s="469" t="n">
        <f aca="false">SUM(E9:E18)</f>
        <v>110865100</v>
      </c>
      <c r="F19" s="467" t="n">
        <f aca="false">SUM(F9:F18)</f>
        <v>103694381.637464</v>
      </c>
      <c r="G19" s="467" t="n">
        <f aca="false">SUM(G9:G18)</f>
        <v>7161339.813</v>
      </c>
      <c r="H19" s="467" t="n">
        <f aca="false">SUM(H9:H18)</f>
        <v>110855721.450464</v>
      </c>
      <c r="I19" s="467" t="n">
        <f aca="false">SUM(I9:I18)</f>
        <v>9378.54953612387</v>
      </c>
      <c r="K19" s="470" t="n">
        <f aca="false">SUM(K9:K18)</f>
        <v>1</v>
      </c>
      <c r="L19" s="450"/>
      <c r="HZ19" s="15"/>
      <c r="IA19" s="15"/>
      <c r="IB19" s="15"/>
      <c r="IC19" s="15"/>
      <c r="ID19" s="15"/>
      <c r="IE19" s="15"/>
      <c r="IF19" s="15"/>
    </row>
    <row r="20" s="12" customFormat="true" ht="15.75" hidden="false" customHeight="true" outlineLevel="0" collapsed="false">
      <c r="A20" s="471"/>
      <c r="B20" s="471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HZ20" s="15"/>
      <c r="IA20" s="15"/>
      <c r="IB20" s="15"/>
      <c r="IC20" s="15"/>
      <c r="ID20" s="15"/>
      <c r="IE20" s="15"/>
      <c r="IF20" s="15"/>
    </row>
    <row r="21" s="12" customFormat="true" ht="15.75" hidden="false" customHeight="true" outlineLevel="0" collapsed="false">
      <c r="A21" s="471"/>
      <c r="B21" s="471"/>
      <c r="C21" s="471"/>
      <c r="D21" s="472"/>
      <c r="E21" s="472"/>
      <c r="F21" s="472"/>
      <c r="G21" s="472"/>
      <c r="H21" s="472"/>
      <c r="I21" s="472"/>
      <c r="J21" s="472"/>
      <c r="K21" s="472"/>
      <c r="L21" s="472"/>
      <c r="HZ21" s="15"/>
      <c r="IA21" s="15"/>
      <c r="IB21" s="15"/>
      <c r="IC21" s="15"/>
      <c r="ID21" s="15"/>
      <c r="IE21" s="15"/>
      <c r="IF21" s="15"/>
    </row>
    <row r="22" s="12" customFormat="true" ht="15.75" hidden="false" customHeight="true" outlineLevel="0" collapsed="false">
      <c r="A22" s="471"/>
      <c r="B22" s="471"/>
      <c r="C22" s="471"/>
      <c r="D22" s="472"/>
      <c r="E22" s="472"/>
      <c r="F22" s="472"/>
      <c r="G22" s="472"/>
      <c r="H22" s="472"/>
      <c r="I22" s="472"/>
      <c r="J22" s="472"/>
      <c r="K22" s="472"/>
      <c r="L22" s="472"/>
      <c r="HZ22" s="15"/>
      <c r="IA22" s="15"/>
      <c r="IB22" s="15"/>
      <c r="IC22" s="15"/>
      <c r="ID22" s="15"/>
      <c r="IE22" s="15"/>
      <c r="IF22" s="15"/>
    </row>
    <row r="23" s="12" customFormat="true" ht="15.75" hidden="false" customHeight="true" outlineLevel="0" collapsed="false">
      <c r="A23" s="471"/>
      <c r="B23" s="471"/>
      <c r="C23" s="471"/>
      <c r="D23" s="472"/>
      <c r="E23" s="472"/>
      <c r="F23" s="472"/>
      <c r="G23" s="472"/>
      <c r="H23" s="472"/>
      <c r="I23" s="472"/>
      <c r="J23" s="472"/>
      <c r="K23" s="472"/>
      <c r="L23" s="472"/>
      <c r="HZ23" s="15"/>
      <c r="IA23" s="15"/>
      <c r="IB23" s="15"/>
      <c r="IC23" s="15"/>
      <c r="ID23" s="15"/>
      <c r="IE23" s="15"/>
      <c r="IF23" s="15"/>
    </row>
    <row r="24" s="12" customFormat="true" ht="15.75" hidden="false" customHeight="true" outlineLevel="0" collapsed="false">
      <c r="A24" s="448" t="s">
        <v>16</v>
      </c>
      <c r="B24" s="448"/>
      <c r="C24" s="448"/>
      <c r="D24" s="448"/>
      <c r="E24" s="472"/>
      <c r="F24" s="472"/>
      <c r="G24" s="472"/>
      <c r="H24" s="472"/>
      <c r="I24" s="472"/>
      <c r="J24" s="472"/>
      <c r="K24" s="472"/>
      <c r="L24" s="472"/>
      <c r="HZ24" s="15"/>
      <c r="IA24" s="15"/>
      <c r="IB24" s="15"/>
      <c r="IC24" s="15"/>
      <c r="ID24" s="15"/>
      <c r="IE24" s="15"/>
      <c r="IF24" s="15"/>
    </row>
    <row r="25" s="14" customFormat="true" ht="13.5" hidden="false" customHeight="false" outlineLevel="0" collapsed="false">
      <c r="B25" s="19"/>
      <c r="C25" s="19"/>
      <c r="D25" s="19"/>
      <c r="E25" s="19"/>
      <c r="F25" s="19"/>
      <c r="G25" s="19"/>
      <c r="H25" s="473"/>
      <c r="I25" s="473"/>
      <c r="J25" s="22"/>
      <c r="K25" s="22"/>
      <c r="M25" s="474"/>
      <c r="N25" s="474"/>
      <c r="IJ25" s="26"/>
      <c r="IK25" s="26"/>
    </row>
    <row r="26" s="482" customFormat="true" ht="15.75" hidden="false" customHeight="true" outlineLevel="0" collapsed="false">
      <c r="A26" s="220" t="s">
        <v>73</v>
      </c>
      <c r="B26" s="475" t="s">
        <v>24</v>
      </c>
      <c r="C26" s="476" t="s">
        <v>281</v>
      </c>
      <c r="D26" s="477" t="s">
        <v>282</v>
      </c>
      <c r="E26" s="477"/>
      <c r="F26" s="477"/>
      <c r="G26" s="477"/>
      <c r="H26" s="31" t="s">
        <v>283</v>
      </c>
      <c r="I26" s="31"/>
      <c r="J26" s="31"/>
      <c r="K26" s="31"/>
      <c r="L26" s="478" t="s">
        <v>284</v>
      </c>
      <c r="M26" s="479" t="s">
        <v>285</v>
      </c>
      <c r="N26" s="480" t="s">
        <v>273</v>
      </c>
      <c r="O26" s="481" t="s">
        <v>286</v>
      </c>
    </row>
    <row r="27" s="482" customFormat="true" ht="39" hidden="false" customHeight="false" outlineLevel="0" collapsed="false">
      <c r="A27" s="220"/>
      <c r="B27" s="475"/>
      <c r="C27" s="476"/>
      <c r="D27" s="483" t="s">
        <v>29</v>
      </c>
      <c r="E27" s="484" t="s">
        <v>30</v>
      </c>
      <c r="F27" s="484" t="s">
        <v>31</v>
      </c>
      <c r="G27" s="485" t="s">
        <v>32</v>
      </c>
      <c r="H27" s="483" t="s">
        <v>29</v>
      </c>
      <c r="I27" s="484" t="s">
        <v>30</v>
      </c>
      <c r="J27" s="484" t="s">
        <v>31</v>
      </c>
      <c r="K27" s="486" t="s">
        <v>32</v>
      </c>
      <c r="L27" s="478"/>
      <c r="M27" s="479"/>
      <c r="N27" s="480"/>
      <c r="O27" s="481"/>
    </row>
    <row r="28" customFormat="false" ht="12.75" hidden="false" customHeight="true" outlineLevel="0" collapsed="false">
      <c r="A28" s="487" t="str">
        <f aca="false">+'A) Reajuste Tarifas y Ocupación'!A12</f>
        <v>Jardín Infantil "Pequeños Héroes"</v>
      </c>
      <c r="B28" s="488" t="str">
        <f aca="false">+'A) Reajuste Tarifas y Ocupación'!B12</f>
        <v>Media jornada</v>
      </c>
      <c r="C28" s="489" t="s">
        <v>287</v>
      </c>
      <c r="D28" s="490" t="n">
        <f aca="false">+H28</f>
        <v>65600</v>
      </c>
      <c r="E28" s="491" t="n">
        <f aca="false">+I28</f>
        <v>78800</v>
      </c>
      <c r="F28" s="491" t="n">
        <f aca="false">+J28</f>
        <v>112500</v>
      </c>
      <c r="G28" s="492" t="n">
        <f aca="false">+K28</f>
        <v>165500</v>
      </c>
      <c r="H28" s="493" t="n">
        <f aca="false">+'A) Reajuste Tarifas y Ocupación'!K12</f>
        <v>65600</v>
      </c>
      <c r="I28" s="397" t="n">
        <f aca="false">+'A) Reajuste Tarifas y Ocupación'!L12</f>
        <v>78800</v>
      </c>
      <c r="J28" s="397" t="n">
        <f aca="false">+'A) Reajuste Tarifas y Ocupación'!M12</f>
        <v>112500</v>
      </c>
      <c r="K28" s="494" t="n">
        <f aca="false">+'A) Reajuste Tarifas y Ocupación'!N12</f>
        <v>165500</v>
      </c>
      <c r="L28" s="495"/>
      <c r="M28" s="496"/>
      <c r="N28" s="497" t="n">
        <v>99400</v>
      </c>
      <c r="O28" s="498"/>
    </row>
    <row r="29" customFormat="false" ht="13.5" hidden="false" customHeight="false" outlineLevel="0" collapsed="false">
      <c r="A29" s="487"/>
      <c r="B29" s="488"/>
      <c r="C29" s="489" t="s">
        <v>288</v>
      </c>
      <c r="D29" s="499" t="n">
        <f aca="false">+H29</f>
        <v>6</v>
      </c>
      <c r="E29" s="500" t="n">
        <f aca="false">+I29</f>
        <v>0</v>
      </c>
      <c r="F29" s="500" t="n">
        <f aca="false">+J29</f>
        <v>0</v>
      </c>
      <c r="G29" s="501" t="n">
        <f aca="false">+K29</f>
        <v>0</v>
      </c>
      <c r="H29" s="502" t="n">
        <f aca="false">+'A) Reajuste Tarifas y Ocupación'!R12</f>
        <v>6</v>
      </c>
      <c r="I29" s="503" t="n">
        <f aca="false">+'A) Reajuste Tarifas y Ocupación'!S12</f>
        <v>0</v>
      </c>
      <c r="J29" s="503" t="n">
        <f aca="false">+'A) Reajuste Tarifas y Ocupación'!T12</f>
        <v>0</v>
      </c>
      <c r="K29" s="504" t="n">
        <f aca="false">+'A) Reajuste Tarifas y Ocupación'!U12</f>
        <v>0</v>
      </c>
      <c r="L29" s="505"/>
      <c r="M29" s="506"/>
      <c r="N29" s="507" t="n">
        <v>15</v>
      </c>
      <c r="O29" s="498"/>
    </row>
    <row r="30" customFormat="false" ht="13.5" hidden="false" customHeight="false" outlineLevel="0" collapsed="false">
      <c r="A30" s="487"/>
      <c r="B30" s="488"/>
      <c r="C30" s="508" t="s">
        <v>289</v>
      </c>
      <c r="D30" s="509" t="n">
        <f aca="false">D29*D28</f>
        <v>393600</v>
      </c>
      <c r="E30" s="510" t="n">
        <f aca="false">E29*E28</f>
        <v>0</v>
      </c>
      <c r="F30" s="510" t="n">
        <f aca="false">F29*F28</f>
        <v>0</v>
      </c>
      <c r="G30" s="511" t="n">
        <f aca="false">G29*G28</f>
        <v>0</v>
      </c>
      <c r="H30" s="512" t="n">
        <f aca="false">H29*H28*10</f>
        <v>3936000</v>
      </c>
      <c r="I30" s="510" t="n">
        <f aca="false">I29*I28*10</f>
        <v>0</v>
      </c>
      <c r="J30" s="510" t="n">
        <f aca="false">J29*J28*10</f>
        <v>0</v>
      </c>
      <c r="K30" s="513" t="n">
        <f aca="false">K29*K28*10</f>
        <v>0</v>
      </c>
      <c r="L30" s="514" t="n">
        <f aca="false">SUM(D30:G30)</f>
        <v>393600</v>
      </c>
      <c r="M30" s="515" t="n">
        <f aca="false">SUM(H30:K30)</f>
        <v>3936000</v>
      </c>
      <c r="N30" s="516" t="n">
        <f aca="false">N29*N28</f>
        <v>1491000</v>
      </c>
      <c r="O30" s="517" t="n">
        <f aca="false">L30+M30+N30</f>
        <v>5820600</v>
      </c>
    </row>
    <row r="31" customFormat="false" ht="12.75" hidden="false" customHeight="false" outlineLevel="0" collapsed="false">
      <c r="A31" s="487"/>
      <c r="B31" s="488" t="str">
        <f aca="false">+'A) Reajuste Tarifas y Ocupación'!B13</f>
        <v>Jornada completa</v>
      </c>
      <c r="C31" s="489" t="s">
        <v>287</v>
      </c>
      <c r="D31" s="490" t="n">
        <f aca="false">+H31</f>
        <v>109400</v>
      </c>
      <c r="E31" s="491" t="n">
        <f aca="false">+I31</f>
        <v>131300</v>
      </c>
      <c r="F31" s="491" t="n">
        <f aca="false">+J31</f>
        <v>184100</v>
      </c>
      <c r="G31" s="492" t="n">
        <f aca="false">+K31</f>
        <v>292600</v>
      </c>
      <c r="H31" s="518" t="n">
        <f aca="false">+'A) Reajuste Tarifas y Ocupación'!K13</f>
        <v>109400</v>
      </c>
      <c r="I31" s="519" t="n">
        <f aca="false">+'A) Reajuste Tarifas y Ocupación'!L13</f>
        <v>131300</v>
      </c>
      <c r="J31" s="519" t="n">
        <f aca="false">+'A) Reajuste Tarifas y Ocupación'!M13</f>
        <v>184100</v>
      </c>
      <c r="K31" s="520" t="n">
        <f aca="false">+'A) Reajuste Tarifas y Ocupación'!N13</f>
        <v>292600</v>
      </c>
      <c r="L31" s="521"/>
      <c r="M31" s="522"/>
      <c r="N31" s="497" t="n">
        <v>0</v>
      </c>
      <c r="O31" s="523"/>
    </row>
    <row r="32" customFormat="false" ht="13.5" hidden="false" customHeight="false" outlineLevel="0" collapsed="false">
      <c r="A32" s="487"/>
      <c r="B32" s="488"/>
      <c r="C32" s="489" t="s">
        <v>288</v>
      </c>
      <c r="D32" s="499" t="n">
        <f aca="false">+H32</f>
        <v>65</v>
      </c>
      <c r="E32" s="500" t="n">
        <f aca="false">+I32</f>
        <v>15</v>
      </c>
      <c r="F32" s="500" t="n">
        <f aca="false">+J32</f>
        <v>0</v>
      </c>
      <c r="G32" s="501" t="n">
        <f aca="false">+K32</f>
        <v>0</v>
      </c>
      <c r="H32" s="524" t="n">
        <f aca="false">+'A) Reajuste Tarifas y Ocupación'!R13</f>
        <v>65</v>
      </c>
      <c r="I32" s="525" t="n">
        <f aca="false">+'A) Reajuste Tarifas y Ocupación'!S13</f>
        <v>15</v>
      </c>
      <c r="J32" s="525" t="n">
        <f aca="false">+'A) Reajuste Tarifas y Ocupación'!T13</f>
        <v>0</v>
      </c>
      <c r="K32" s="526" t="n">
        <f aca="false">+'A) Reajuste Tarifas y Ocupación'!U13</f>
        <v>0</v>
      </c>
      <c r="L32" s="495"/>
      <c r="M32" s="527"/>
      <c r="N32" s="507" t="n">
        <v>0</v>
      </c>
      <c r="O32" s="523"/>
    </row>
    <row r="33" customFormat="false" ht="13.5" hidden="false" customHeight="false" outlineLevel="0" collapsed="false">
      <c r="A33" s="487"/>
      <c r="B33" s="488"/>
      <c r="C33" s="508" t="s">
        <v>289</v>
      </c>
      <c r="D33" s="509" t="n">
        <f aca="false">D32*D31</f>
        <v>7111000</v>
      </c>
      <c r="E33" s="510" t="n">
        <f aca="false">E32*E31</f>
        <v>1969500</v>
      </c>
      <c r="F33" s="510" t="n">
        <f aca="false">F32*F31</f>
        <v>0</v>
      </c>
      <c r="G33" s="511" t="n">
        <f aca="false">G32*G31</f>
        <v>0</v>
      </c>
      <c r="H33" s="512" t="n">
        <f aca="false">H32*H31*10</f>
        <v>71110000</v>
      </c>
      <c r="I33" s="510" t="n">
        <f aca="false">I32*I31*10</f>
        <v>19695000</v>
      </c>
      <c r="J33" s="510" t="n">
        <f aca="false">J32*J31*10</f>
        <v>0</v>
      </c>
      <c r="K33" s="513" t="n">
        <f aca="false">K32*K31*10</f>
        <v>0</v>
      </c>
      <c r="L33" s="514" t="n">
        <f aca="false">SUM(D33:G33)</f>
        <v>9080500</v>
      </c>
      <c r="M33" s="515" t="n">
        <f aca="false">SUM(H33:K33)</f>
        <v>90805000</v>
      </c>
      <c r="N33" s="513" t="n">
        <f aca="false">N32*N31</f>
        <v>0</v>
      </c>
      <c r="O33" s="517" t="n">
        <f aca="false">L33+M33+N33</f>
        <v>99885500</v>
      </c>
    </row>
    <row r="34" customFormat="false" ht="12.75" hidden="false" customHeight="false" outlineLevel="0" collapsed="false">
      <c r="A34" s="487"/>
      <c r="B34" s="488" t="str">
        <f aca="false">+'A) Reajuste Tarifas y Ocupación'!B14</f>
        <v>Media jornada extendida</v>
      </c>
      <c r="C34" s="489" t="s">
        <v>287</v>
      </c>
      <c r="D34" s="490" t="n">
        <f aca="false">+H34</f>
        <v>93800</v>
      </c>
      <c r="E34" s="491" t="n">
        <f aca="false">+I34</f>
        <v>112600</v>
      </c>
      <c r="F34" s="491" t="n">
        <f aca="false">+J34</f>
        <v>152900</v>
      </c>
      <c r="G34" s="492" t="n">
        <f aca="false">+K34</f>
        <v>238600</v>
      </c>
      <c r="H34" s="493" t="n">
        <f aca="false">+'A) Reajuste Tarifas y Ocupación'!K14</f>
        <v>93800</v>
      </c>
      <c r="I34" s="397" t="n">
        <f aca="false">+'A) Reajuste Tarifas y Ocupación'!L14</f>
        <v>112600</v>
      </c>
      <c r="J34" s="397" t="n">
        <f aca="false">+'A) Reajuste Tarifas y Ocupación'!M14</f>
        <v>152900</v>
      </c>
      <c r="K34" s="494" t="n">
        <f aca="false">+'A) Reajuste Tarifas y Ocupación'!N14</f>
        <v>238600</v>
      </c>
      <c r="L34" s="495"/>
      <c r="M34" s="527"/>
      <c r="N34" s="497" t="n">
        <v>0</v>
      </c>
      <c r="O34" s="528"/>
    </row>
    <row r="35" customFormat="false" ht="13.5" hidden="false" customHeight="false" outlineLevel="0" collapsed="false">
      <c r="A35" s="487"/>
      <c r="B35" s="488"/>
      <c r="C35" s="489" t="s">
        <v>288</v>
      </c>
      <c r="D35" s="499" t="n">
        <f aca="false">+H35</f>
        <v>5</v>
      </c>
      <c r="E35" s="500" t="n">
        <f aca="false">+I35</f>
        <v>0</v>
      </c>
      <c r="F35" s="500" t="n">
        <f aca="false">+J35</f>
        <v>0</v>
      </c>
      <c r="G35" s="501" t="n">
        <f aca="false">+K35</f>
        <v>0</v>
      </c>
      <c r="H35" s="524" t="n">
        <f aca="false">+'A) Reajuste Tarifas y Ocupación'!R14</f>
        <v>5</v>
      </c>
      <c r="I35" s="525" t="n">
        <f aca="false">+'A) Reajuste Tarifas y Ocupación'!S14</f>
        <v>0</v>
      </c>
      <c r="J35" s="525" t="n">
        <f aca="false">+'A) Reajuste Tarifas y Ocupación'!T14</f>
        <v>0</v>
      </c>
      <c r="K35" s="526" t="n">
        <f aca="false">+'A) Reajuste Tarifas y Ocupación'!U14</f>
        <v>0</v>
      </c>
      <c r="L35" s="495"/>
      <c r="M35" s="527"/>
      <c r="N35" s="507" t="n">
        <v>0</v>
      </c>
      <c r="O35" s="528"/>
    </row>
    <row r="36" customFormat="false" ht="13.5" hidden="false" customHeight="false" outlineLevel="0" collapsed="false">
      <c r="A36" s="487"/>
      <c r="B36" s="488"/>
      <c r="C36" s="508" t="s">
        <v>289</v>
      </c>
      <c r="D36" s="509" t="n">
        <f aca="false">D35*D34</f>
        <v>469000</v>
      </c>
      <c r="E36" s="510" t="n">
        <f aca="false">E35*E34</f>
        <v>0</v>
      </c>
      <c r="F36" s="510" t="n">
        <f aca="false">F35*F34</f>
        <v>0</v>
      </c>
      <c r="G36" s="511" t="n">
        <f aca="false">G35*G34</f>
        <v>0</v>
      </c>
      <c r="H36" s="512" t="n">
        <f aca="false">H35*H34*10</f>
        <v>4690000</v>
      </c>
      <c r="I36" s="510" t="n">
        <f aca="false">I35*I34*10</f>
        <v>0</v>
      </c>
      <c r="J36" s="510" t="n">
        <f aca="false">J35*J34*10</f>
        <v>0</v>
      </c>
      <c r="K36" s="513" t="n">
        <f aca="false">K35*K34*10</f>
        <v>0</v>
      </c>
      <c r="L36" s="514" t="n">
        <f aca="false">SUM(D36:G36)</f>
        <v>469000</v>
      </c>
      <c r="M36" s="515" t="n">
        <f aca="false">SUM(H36:K36)</f>
        <v>4690000</v>
      </c>
      <c r="N36" s="513" t="n">
        <f aca="false">N35*N34</f>
        <v>0</v>
      </c>
      <c r="O36" s="517" t="n">
        <f aca="false">L36+M36+N36</f>
        <v>5159000</v>
      </c>
    </row>
    <row r="37" customFormat="false" ht="12.75" hidden="false" customHeight="false" outlineLevel="0" collapsed="false">
      <c r="A37" s="487"/>
      <c r="B37" s="488" t="str">
        <f aca="false">+'A) Reajuste Tarifas y Ocupación'!B15</f>
        <v>(Nombre de prestación 4)</v>
      </c>
      <c r="C37" s="489" t="s">
        <v>287</v>
      </c>
      <c r="D37" s="490" t="n">
        <f aca="false">+H37</f>
        <v>0</v>
      </c>
      <c r="E37" s="491" t="n">
        <f aca="false">+I37</f>
        <v>0</v>
      </c>
      <c r="F37" s="491" t="n">
        <f aca="false">+J37</f>
        <v>0</v>
      </c>
      <c r="G37" s="492" t="n">
        <f aca="false">+K37</f>
        <v>0</v>
      </c>
      <c r="H37" s="493" t="n">
        <f aca="false">+'A) Reajuste Tarifas y Ocupación'!K15</f>
        <v>0</v>
      </c>
      <c r="I37" s="397" t="n">
        <f aca="false">+'A) Reajuste Tarifas y Ocupación'!L15</f>
        <v>0</v>
      </c>
      <c r="J37" s="397" t="n">
        <f aca="false">+'A) Reajuste Tarifas y Ocupación'!M15</f>
        <v>0</v>
      </c>
      <c r="K37" s="494" t="n">
        <f aca="false">+'A) Reajuste Tarifas y Ocupación'!N15</f>
        <v>0</v>
      </c>
      <c r="L37" s="495"/>
      <c r="M37" s="527"/>
      <c r="N37" s="497" t="n">
        <v>0</v>
      </c>
      <c r="O37" s="528"/>
    </row>
    <row r="38" customFormat="false" ht="13.5" hidden="false" customHeight="false" outlineLevel="0" collapsed="false">
      <c r="A38" s="487"/>
      <c r="B38" s="488"/>
      <c r="C38" s="489" t="s">
        <v>288</v>
      </c>
      <c r="D38" s="499" t="n">
        <f aca="false">+H38</f>
        <v>0</v>
      </c>
      <c r="E38" s="500" t="n">
        <f aca="false">+I38</f>
        <v>0</v>
      </c>
      <c r="F38" s="500" t="n">
        <f aca="false">+J38</f>
        <v>0</v>
      </c>
      <c r="G38" s="501" t="n">
        <f aca="false">+K38</f>
        <v>0</v>
      </c>
      <c r="H38" s="524" t="n">
        <f aca="false">+'A) Reajuste Tarifas y Ocupación'!R15</f>
        <v>0</v>
      </c>
      <c r="I38" s="525" t="n">
        <f aca="false">+'A) Reajuste Tarifas y Ocupación'!S15</f>
        <v>0</v>
      </c>
      <c r="J38" s="525" t="n">
        <f aca="false">+'A) Reajuste Tarifas y Ocupación'!T15</f>
        <v>0</v>
      </c>
      <c r="K38" s="526" t="n">
        <f aca="false">+'A) Reajuste Tarifas y Ocupación'!U15</f>
        <v>0</v>
      </c>
      <c r="L38" s="495"/>
      <c r="M38" s="527"/>
      <c r="N38" s="507" t="n">
        <v>0</v>
      </c>
      <c r="O38" s="528"/>
    </row>
    <row r="39" customFormat="false" ht="13.5" hidden="false" customHeight="false" outlineLevel="0" collapsed="false">
      <c r="A39" s="487"/>
      <c r="B39" s="488"/>
      <c r="C39" s="508" t="s">
        <v>289</v>
      </c>
      <c r="D39" s="509" t="n">
        <f aca="false">D38*D37</f>
        <v>0</v>
      </c>
      <c r="E39" s="510" t="n">
        <f aca="false">E38*E37</f>
        <v>0</v>
      </c>
      <c r="F39" s="510" t="n">
        <f aca="false">F38*F37</f>
        <v>0</v>
      </c>
      <c r="G39" s="511" t="n">
        <f aca="false">G38*G37</f>
        <v>0</v>
      </c>
      <c r="H39" s="512" t="n">
        <f aca="false">H38*H37*10</f>
        <v>0</v>
      </c>
      <c r="I39" s="510" t="n">
        <f aca="false">I38*I37*10</f>
        <v>0</v>
      </c>
      <c r="J39" s="510" t="n">
        <f aca="false">J38*J37*10</f>
        <v>0</v>
      </c>
      <c r="K39" s="513" t="n">
        <f aca="false">K38*K37*10</f>
        <v>0</v>
      </c>
      <c r="L39" s="514" t="n">
        <f aca="false">SUM(D39:G39)</f>
        <v>0</v>
      </c>
      <c r="M39" s="515" t="n">
        <f aca="false">SUM(H39:K39)</f>
        <v>0</v>
      </c>
      <c r="N39" s="513" t="n">
        <f aca="false">N38*N37</f>
        <v>0</v>
      </c>
      <c r="O39" s="517" t="n">
        <f aca="false">L39+M39+N39</f>
        <v>0</v>
      </c>
    </row>
    <row r="40" customFormat="false" ht="12.75" hidden="false" customHeight="false" outlineLevel="0" collapsed="false">
      <c r="A40" s="487"/>
      <c r="B40" s="488" t="str">
        <f aca="false">+'A) Reajuste Tarifas y Ocupación'!B16</f>
        <v>(Nombre de prestación 5)</v>
      </c>
      <c r="C40" s="489" t="s">
        <v>287</v>
      </c>
      <c r="D40" s="490" t="n">
        <f aca="false">+H40</f>
        <v>0</v>
      </c>
      <c r="E40" s="491" t="n">
        <f aca="false">+I40</f>
        <v>0</v>
      </c>
      <c r="F40" s="491" t="n">
        <f aca="false">+J40</f>
        <v>0</v>
      </c>
      <c r="G40" s="492" t="n">
        <f aca="false">+K40</f>
        <v>0</v>
      </c>
      <c r="H40" s="493" t="n">
        <f aca="false">+'A) Reajuste Tarifas y Ocupación'!K16</f>
        <v>0</v>
      </c>
      <c r="I40" s="397" t="n">
        <f aca="false">+'A) Reajuste Tarifas y Ocupación'!L16</f>
        <v>0</v>
      </c>
      <c r="J40" s="397" t="n">
        <f aca="false">+'A) Reajuste Tarifas y Ocupación'!M16</f>
        <v>0</v>
      </c>
      <c r="K40" s="494" t="n">
        <f aca="false">+'A) Reajuste Tarifas y Ocupación'!N16</f>
        <v>0</v>
      </c>
      <c r="L40" s="495"/>
      <c r="M40" s="527"/>
      <c r="N40" s="497" t="n">
        <v>0</v>
      </c>
      <c r="O40" s="528"/>
    </row>
    <row r="41" customFormat="false" ht="13.5" hidden="false" customHeight="false" outlineLevel="0" collapsed="false">
      <c r="A41" s="487"/>
      <c r="B41" s="488"/>
      <c r="C41" s="489" t="s">
        <v>288</v>
      </c>
      <c r="D41" s="499" t="n">
        <f aca="false">+H41</f>
        <v>0</v>
      </c>
      <c r="E41" s="500" t="n">
        <f aca="false">+I41</f>
        <v>0</v>
      </c>
      <c r="F41" s="500" t="n">
        <f aca="false">+J41</f>
        <v>0</v>
      </c>
      <c r="G41" s="501" t="n">
        <f aca="false">+K41</f>
        <v>0</v>
      </c>
      <c r="H41" s="524" t="n">
        <f aca="false">+'A) Reajuste Tarifas y Ocupación'!R16</f>
        <v>0</v>
      </c>
      <c r="I41" s="525" t="n">
        <f aca="false">+'A) Reajuste Tarifas y Ocupación'!S16</f>
        <v>0</v>
      </c>
      <c r="J41" s="525" t="n">
        <f aca="false">+'A) Reajuste Tarifas y Ocupación'!T16</f>
        <v>0</v>
      </c>
      <c r="K41" s="526" t="n">
        <f aca="false">+'A) Reajuste Tarifas y Ocupación'!U16</f>
        <v>0</v>
      </c>
      <c r="L41" s="495"/>
      <c r="M41" s="527"/>
      <c r="N41" s="507" t="n">
        <v>0</v>
      </c>
      <c r="O41" s="528"/>
    </row>
    <row r="42" customFormat="false" ht="12.75" hidden="false" customHeight="false" outlineLevel="0" collapsed="false">
      <c r="A42" s="487"/>
      <c r="B42" s="488"/>
      <c r="C42" s="508" t="s">
        <v>289</v>
      </c>
      <c r="D42" s="509" t="n">
        <f aca="false">D41*D40</f>
        <v>0</v>
      </c>
      <c r="E42" s="510" t="n">
        <f aca="false">E41*E40</f>
        <v>0</v>
      </c>
      <c r="F42" s="510" t="n">
        <f aca="false">F41*F40</f>
        <v>0</v>
      </c>
      <c r="G42" s="511" t="n">
        <f aca="false">G41*G40</f>
        <v>0</v>
      </c>
      <c r="H42" s="512" t="n">
        <f aca="false">H41*H40*10</f>
        <v>0</v>
      </c>
      <c r="I42" s="510" t="n">
        <f aca="false">I41*I40*10</f>
        <v>0</v>
      </c>
      <c r="J42" s="510" t="n">
        <f aca="false">J41*J40*10</f>
        <v>0</v>
      </c>
      <c r="K42" s="513" t="n">
        <f aca="false">K41*K40*10</f>
        <v>0</v>
      </c>
      <c r="L42" s="514" t="n">
        <f aca="false">SUM(D42:G42)</f>
        <v>0</v>
      </c>
      <c r="M42" s="515" t="n">
        <f aca="false">SUM(H42:K42)</f>
        <v>0</v>
      </c>
      <c r="N42" s="513" t="n">
        <f aca="false">N41*N40</f>
        <v>0</v>
      </c>
      <c r="O42" s="517" t="n">
        <f aca="false">L42+M42+N42</f>
        <v>0</v>
      </c>
    </row>
    <row r="43" s="26" customFormat="true" ht="15.75" hidden="false" customHeight="false" outlineLevel="0" collapsed="false">
      <c r="A43" s="487"/>
      <c r="B43" s="529" t="s">
        <v>290</v>
      </c>
      <c r="C43" s="529"/>
      <c r="D43" s="530" t="n">
        <f aca="false">SUM(D30,D33,D36,D39,D42)</f>
        <v>7973600</v>
      </c>
      <c r="E43" s="531" t="n">
        <f aca="false">SUM(E30,E33,E36,E39,E42)</f>
        <v>1969500</v>
      </c>
      <c r="F43" s="531" t="n">
        <f aca="false">SUM(F30,F33,F36,F39,F42)</f>
        <v>0</v>
      </c>
      <c r="G43" s="532" t="n">
        <f aca="false">SUM(G30,G33,G36,G39,G42)</f>
        <v>0</v>
      </c>
      <c r="H43" s="533" t="n">
        <f aca="false">SUM(H30,H33,H36,H39,H42)</f>
        <v>79736000</v>
      </c>
      <c r="I43" s="531" t="n">
        <f aca="false">SUM(I30,I33,I36,I39,I42)</f>
        <v>19695000</v>
      </c>
      <c r="J43" s="531" t="n">
        <f aca="false">SUM(J30,J33,J36,J39,J42)</f>
        <v>0</v>
      </c>
      <c r="K43" s="534" t="n">
        <f aca="false">SUM(K30,K33,K36,K39,K42)</f>
        <v>0</v>
      </c>
      <c r="L43" s="535" t="n">
        <f aca="false">SUM(L30,L33,L36,L39,L42)</f>
        <v>9943100</v>
      </c>
      <c r="M43" s="531" t="n">
        <f aca="false">SUM(M30,M33,M36,M39,M42)</f>
        <v>99431000</v>
      </c>
      <c r="N43" s="531" t="n">
        <f aca="false">SUM(N30,N33,N36,N39,N42)</f>
        <v>1491000</v>
      </c>
      <c r="O43" s="536" t="n">
        <f aca="false">SUM(O30,O33,O36,O39,O42)</f>
        <v>110865100</v>
      </c>
    </row>
    <row r="44" customFormat="false" ht="12.75" hidden="false" customHeight="false" outlineLevel="0" collapsed="false">
      <c r="A44" s="537" t="str">
        <f aca="false">+'A) Reajuste Tarifas y Ocupación'!A17</f>
        <v>(Nombre de J.I. n° 2)</v>
      </c>
      <c r="B44" s="488" t="str">
        <f aca="false">+'A) Reajuste Tarifas y Ocupación'!B17</f>
        <v>(Nombre de prestación 1)</v>
      </c>
      <c r="C44" s="489" t="s">
        <v>287</v>
      </c>
      <c r="D44" s="490" t="n">
        <f aca="false">+H44</f>
        <v>0</v>
      </c>
      <c r="E44" s="491" t="n">
        <f aca="false">+I44</f>
        <v>0</v>
      </c>
      <c r="F44" s="491" t="n">
        <f aca="false">+J44</f>
        <v>0</v>
      </c>
      <c r="G44" s="492" t="n">
        <f aca="false">+K44</f>
        <v>0</v>
      </c>
      <c r="H44" s="538" t="n">
        <f aca="false">+'A) Reajuste Tarifas y Ocupación'!K17</f>
        <v>0</v>
      </c>
      <c r="I44" s="519" t="n">
        <f aca="false">+'A) Reajuste Tarifas y Ocupación'!L17</f>
        <v>0</v>
      </c>
      <c r="J44" s="519" t="n">
        <f aca="false">+'A) Reajuste Tarifas y Ocupación'!M17</f>
        <v>0</v>
      </c>
      <c r="K44" s="539" t="n">
        <f aca="false">+'A) Reajuste Tarifas y Ocupación'!N17</f>
        <v>0</v>
      </c>
      <c r="L44" s="521"/>
      <c r="M44" s="522"/>
      <c r="N44" s="497" t="n">
        <v>0</v>
      </c>
      <c r="O44" s="540"/>
    </row>
    <row r="45" customFormat="false" ht="13.5" hidden="false" customHeight="false" outlineLevel="0" collapsed="false">
      <c r="A45" s="537"/>
      <c r="B45" s="488"/>
      <c r="C45" s="541" t="s">
        <v>288</v>
      </c>
      <c r="D45" s="499" t="n">
        <f aca="false">+H45</f>
        <v>0</v>
      </c>
      <c r="E45" s="500" t="n">
        <f aca="false">+I45</f>
        <v>0</v>
      </c>
      <c r="F45" s="500" t="n">
        <f aca="false">+J45</f>
        <v>0</v>
      </c>
      <c r="G45" s="501" t="n">
        <f aca="false">+K45</f>
        <v>0</v>
      </c>
      <c r="H45" s="542" t="n">
        <f aca="false">+'A) Reajuste Tarifas y Ocupación'!R17</f>
        <v>0</v>
      </c>
      <c r="I45" s="503" t="n">
        <f aca="false">+'A) Reajuste Tarifas y Ocupación'!S17</f>
        <v>0</v>
      </c>
      <c r="J45" s="503" t="n">
        <f aca="false">+'A) Reajuste Tarifas y Ocupación'!T17</f>
        <v>0</v>
      </c>
      <c r="K45" s="543" t="n">
        <f aca="false">+'A) Reajuste Tarifas y Ocupación'!U17</f>
        <v>0</v>
      </c>
      <c r="L45" s="505"/>
      <c r="M45" s="544"/>
      <c r="N45" s="507" t="n">
        <v>0</v>
      </c>
      <c r="O45" s="540"/>
    </row>
    <row r="46" customFormat="false" ht="13.5" hidden="false" customHeight="false" outlineLevel="0" collapsed="false">
      <c r="A46" s="537"/>
      <c r="B46" s="488"/>
      <c r="C46" s="439" t="s">
        <v>289</v>
      </c>
      <c r="D46" s="510" t="n">
        <f aca="false">D45*D44</f>
        <v>0</v>
      </c>
      <c r="E46" s="510" t="n">
        <f aca="false">E45*E44</f>
        <v>0</v>
      </c>
      <c r="F46" s="510" t="n">
        <f aca="false">F45*F44</f>
        <v>0</v>
      </c>
      <c r="G46" s="511" t="n">
        <f aca="false">G45*G44</f>
        <v>0</v>
      </c>
      <c r="H46" s="509" t="n">
        <f aca="false">H45*H44*10</f>
        <v>0</v>
      </c>
      <c r="I46" s="510" t="n">
        <f aca="false">I45*I44*10</f>
        <v>0</v>
      </c>
      <c r="J46" s="510" t="n">
        <f aca="false">J45*J44*10</f>
        <v>0</v>
      </c>
      <c r="K46" s="545" t="n">
        <f aca="false">K45*K44*10</f>
        <v>0</v>
      </c>
      <c r="L46" s="514" t="n">
        <f aca="false">SUM(D46:G46)</f>
        <v>0</v>
      </c>
      <c r="M46" s="515" t="n">
        <f aca="false">SUM(H46:K46)</f>
        <v>0</v>
      </c>
      <c r="N46" s="513" t="n">
        <f aca="false">N45*N44</f>
        <v>0</v>
      </c>
      <c r="O46" s="517" t="n">
        <f aca="false">L46+M46+N46</f>
        <v>0</v>
      </c>
    </row>
    <row r="47" customFormat="false" ht="12.75" hidden="false" customHeight="false" outlineLevel="0" collapsed="false">
      <c r="A47" s="537"/>
      <c r="B47" s="488" t="str">
        <f aca="false">+'A) Reajuste Tarifas y Ocupación'!B13</f>
        <v>Jornada completa</v>
      </c>
      <c r="C47" s="489" t="s">
        <v>287</v>
      </c>
      <c r="D47" s="490" t="n">
        <f aca="false">+H47</f>
        <v>0</v>
      </c>
      <c r="E47" s="491" t="n">
        <f aca="false">+I47</f>
        <v>0</v>
      </c>
      <c r="F47" s="491" t="n">
        <f aca="false">+J47</f>
        <v>0</v>
      </c>
      <c r="G47" s="492" t="n">
        <f aca="false">+K47</f>
        <v>0</v>
      </c>
      <c r="H47" s="538" t="n">
        <f aca="false">+'A) Reajuste Tarifas y Ocupación'!K18</f>
        <v>0</v>
      </c>
      <c r="I47" s="519" t="n">
        <f aca="false">+'A) Reajuste Tarifas y Ocupación'!L18</f>
        <v>0</v>
      </c>
      <c r="J47" s="519" t="n">
        <f aca="false">+'A) Reajuste Tarifas y Ocupación'!M18</f>
        <v>0</v>
      </c>
      <c r="K47" s="539" t="n">
        <f aca="false">+'A) Reajuste Tarifas y Ocupación'!N18</f>
        <v>0</v>
      </c>
      <c r="L47" s="521"/>
      <c r="M47" s="522"/>
      <c r="N47" s="497" t="n">
        <v>0</v>
      </c>
      <c r="O47" s="523"/>
    </row>
    <row r="48" customFormat="false" ht="13.5" hidden="false" customHeight="false" outlineLevel="0" collapsed="false">
      <c r="A48" s="537"/>
      <c r="B48" s="488"/>
      <c r="C48" s="541" t="s">
        <v>288</v>
      </c>
      <c r="D48" s="499" t="n">
        <f aca="false">+H48</f>
        <v>0</v>
      </c>
      <c r="E48" s="500" t="n">
        <f aca="false">+I48</f>
        <v>0</v>
      </c>
      <c r="F48" s="500" t="n">
        <f aca="false">+J48</f>
        <v>0</v>
      </c>
      <c r="G48" s="501" t="n">
        <f aca="false">+K48</f>
        <v>0</v>
      </c>
      <c r="H48" s="546" t="n">
        <f aca="false">+'A) Reajuste Tarifas y Ocupación'!R18</f>
        <v>0</v>
      </c>
      <c r="I48" s="525" t="n">
        <f aca="false">+'A) Reajuste Tarifas y Ocupación'!S18</f>
        <v>0</v>
      </c>
      <c r="J48" s="525" t="n">
        <f aca="false">+'A) Reajuste Tarifas y Ocupación'!T18</f>
        <v>0</v>
      </c>
      <c r="K48" s="547" t="n">
        <f aca="false">+'A) Reajuste Tarifas y Ocupación'!U18</f>
        <v>0</v>
      </c>
      <c r="L48" s="495"/>
      <c r="M48" s="527"/>
      <c r="N48" s="507" t="n">
        <v>0</v>
      </c>
      <c r="O48" s="523"/>
    </row>
    <row r="49" customFormat="false" ht="13.5" hidden="false" customHeight="false" outlineLevel="0" collapsed="false">
      <c r="A49" s="537"/>
      <c r="B49" s="488"/>
      <c r="C49" s="439" t="s">
        <v>289</v>
      </c>
      <c r="D49" s="510" t="n">
        <f aca="false">D48*D47</f>
        <v>0</v>
      </c>
      <c r="E49" s="510" t="n">
        <f aca="false">E48*E47</f>
        <v>0</v>
      </c>
      <c r="F49" s="510" t="n">
        <f aca="false">F48*F47</f>
        <v>0</v>
      </c>
      <c r="G49" s="511" t="n">
        <f aca="false">G48*G47</f>
        <v>0</v>
      </c>
      <c r="H49" s="509" t="n">
        <f aca="false">H48*H47*10</f>
        <v>0</v>
      </c>
      <c r="I49" s="510" t="n">
        <f aca="false">I48*I47*10</f>
        <v>0</v>
      </c>
      <c r="J49" s="510" t="n">
        <f aca="false">J48*J47*10</f>
        <v>0</v>
      </c>
      <c r="K49" s="545" t="n">
        <f aca="false">K48*K47*10</f>
        <v>0</v>
      </c>
      <c r="L49" s="514" t="n">
        <f aca="false">SUM(D49:G49)</f>
        <v>0</v>
      </c>
      <c r="M49" s="515" t="n">
        <f aca="false">SUM(H49:K49)</f>
        <v>0</v>
      </c>
      <c r="N49" s="513" t="n">
        <f aca="false">N48*N47</f>
        <v>0</v>
      </c>
      <c r="O49" s="517" t="n">
        <f aca="false">L49+M49+N49</f>
        <v>0</v>
      </c>
    </row>
    <row r="50" customFormat="false" ht="12.75" hidden="false" customHeight="false" outlineLevel="0" collapsed="false">
      <c r="A50" s="537"/>
      <c r="B50" s="488" t="str">
        <f aca="false">+'A) Reajuste Tarifas y Ocupación'!B19</f>
        <v>(Nombre de prestación 3)</v>
      </c>
      <c r="C50" s="489" t="s">
        <v>287</v>
      </c>
      <c r="D50" s="490" t="n">
        <f aca="false">+H50</f>
        <v>0</v>
      </c>
      <c r="E50" s="491" t="n">
        <f aca="false">+I50</f>
        <v>0</v>
      </c>
      <c r="F50" s="491" t="n">
        <f aca="false">+J50</f>
        <v>0</v>
      </c>
      <c r="G50" s="492" t="n">
        <f aca="false">+K50</f>
        <v>0</v>
      </c>
      <c r="H50" s="548" t="n">
        <f aca="false">+'A) Reajuste Tarifas y Ocupación'!K19</f>
        <v>0</v>
      </c>
      <c r="I50" s="397" t="n">
        <f aca="false">+'A) Reajuste Tarifas y Ocupación'!L19</f>
        <v>0</v>
      </c>
      <c r="J50" s="397" t="n">
        <f aca="false">+'A) Reajuste Tarifas y Ocupación'!M19</f>
        <v>0</v>
      </c>
      <c r="K50" s="549" t="n">
        <f aca="false">+'A) Reajuste Tarifas y Ocupación'!N19</f>
        <v>0</v>
      </c>
      <c r="L50" s="495"/>
      <c r="M50" s="527"/>
      <c r="N50" s="497" t="n">
        <v>0</v>
      </c>
      <c r="O50" s="528"/>
    </row>
    <row r="51" customFormat="false" ht="13.5" hidden="false" customHeight="false" outlineLevel="0" collapsed="false">
      <c r="A51" s="537"/>
      <c r="B51" s="488"/>
      <c r="C51" s="541" t="s">
        <v>288</v>
      </c>
      <c r="D51" s="499" t="n">
        <f aca="false">+H51</f>
        <v>0</v>
      </c>
      <c r="E51" s="500" t="n">
        <f aca="false">+I51</f>
        <v>0</v>
      </c>
      <c r="F51" s="500" t="n">
        <f aca="false">+J51</f>
        <v>0</v>
      </c>
      <c r="G51" s="501" t="n">
        <f aca="false">+K51</f>
        <v>0</v>
      </c>
      <c r="H51" s="546" t="n">
        <f aca="false">+'A) Reajuste Tarifas y Ocupación'!R19</f>
        <v>0</v>
      </c>
      <c r="I51" s="525" t="n">
        <f aca="false">+'A) Reajuste Tarifas y Ocupación'!S19</f>
        <v>0</v>
      </c>
      <c r="J51" s="525" t="n">
        <f aca="false">+'A) Reajuste Tarifas y Ocupación'!T19</f>
        <v>0</v>
      </c>
      <c r="K51" s="547" t="n">
        <f aca="false">+'A) Reajuste Tarifas y Ocupación'!U19</f>
        <v>0</v>
      </c>
      <c r="L51" s="495"/>
      <c r="M51" s="527"/>
      <c r="N51" s="507" t="n">
        <v>0</v>
      </c>
      <c r="O51" s="528"/>
    </row>
    <row r="52" customFormat="false" ht="13.5" hidden="false" customHeight="false" outlineLevel="0" collapsed="false">
      <c r="A52" s="537"/>
      <c r="B52" s="488"/>
      <c r="C52" s="439" t="s">
        <v>289</v>
      </c>
      <c r="D52" s="510" t="n">
        <f aca="false">D51*D50</f>
        <v>0</v>
      </c>
      <c r="E52" s="510" t="n">
        <f aca="false">E51*E50</f>
        <v>0</v>
      </c>
      <c r="F52" s="510" t="n">
        <f aca="false">F51*F50</f>
        <v>0</v>
      </c>
      <c r="G52" s="511" t="n">
        <f aca="false">G51*G50</f>
        <v>0</v>
      </c>
      <c r="H52" s="509" t="n">
        <f aca="false">H51*H50*10</f>
        <v>0</v>
      </c>
      <c r="I52" s="510" t="n">
        <f aca="false">I51*I50*10</f>
        <v>0</v>
      </c>
      <c r="J52" s="510" t="n">
        <f aca="false">J51*J50*10</f>
        <v>0</v>
      </c>
      <c r="K52" s="545" t="n">
        <f aca="false">K51*K50*10</f>
        <v>0</v>
      </c>
      <c r="L52" s="514" t="n">
        <f aca="false">SUM(D52:G52)</f>
        <v>0</v>
      </c>
      <c r="M52" s="515" t="n">
        <f aca="false">SUM(H52:K52)</f>
        <v>0</v>
      </c>
      <c r="N52" s="513" t="n">
        <f aca="false">N51*N50</f>
        <v>0</v>
      </c>
      <c r="O52" s="517" t="n">
        <f aca="false">L52+M52+N52</f>
        <v>0</v>
      </c>
    </row>
    <row r="53" customFormat="false" ht="12.75" hidden="false" customHeight="false" outlineLevel="0" collapsed="false">
      <c r="A53" s="537"/>
      <c r="B53" s="488" t="str">
        <f aca="false">+'A) Reajuste Tarifas y Ocupación'!B20</f>
        <v>(Nombre de prestación 4)</v>
      </c>
      <c r="C53" s="489" t="s">
        <v>287</v>
      </c>
      <c r="D53" s="490" t="n">
        <f aca="false">+H53</f>
        <v>0</v>
      </c>
      <c r="E53" s="491" t="n">
        <f aca="false">+I53</f>
        <v>0</v>
      </c>
      <c r="F53" s="491" t="n">
        <f aca="false">+J53</f>
        <v>0</v>
      </c>
      <c r="G53" s="492" t="n">
        <f aca="false">+K53</f>
        <v>0</v>
      </c>
      <c r="H53" s="548" t="n">
        <f aca="false">+'A) Reajuste Tarifas y Ocupación'!K20</f>
        <v>0</v>
      </c>
      <c r="I53" s="397" t="n">
        <f aca="false">+'A) Reajuste Tarifas y Ocupación'!L20</f>
        <v>0</v>
      </c>
      <c r="J53" s="397" t="n">
        <f aca="false">+'A) Reajuste Tarifas y Ocupación'!M20</f>
        <v>0</v>
      </c>
      <c r="K53" s="549" t="n">
        <f aca="false">+'A) Reajuste Tarifas y Ocupación'!N20</f>
        <v>0</v>
      </c>
      <c r="L53" s="495"/>
      <c r="M53" s="527"/>
      <c r="N53" s="497" t="n">
        <v>0</v>
      </c>
      <c r="O53" s="528"/>
    </row>
    <row r="54" customFormat="false" ht="13.5" hidden="false" customHeight="false" outlineLevel="0" collapsed="false">
      <c r="A54" s="537"/>
      <c r="B54" s="488"/>
      <c r="C54" s="541" t="s">
        <v>288</v>
      </c>
      <c r="D54" s="499" t="n">
        <f aca="false">+H54</f>
        <v>0</v>
      </c>
      <c r="E54" s="500" t="n">
        <f aca="false">+I54</f>
        <v>0</v>
      </c>
      <c r="F54" s="500" t="n">
        <f aca="false">+J54</f>
        <v>0</v>
      </c>
      <c r="G54" s="501" t="n">
        <f aca="false">+K54</f>
        <v>0</v>
      </c>
      <c r="H54" s="546" t="n">
        <f aca="false">+'A) Reajuste Tarifas y Ocupación'!R20</f>
        <v>0</v>
      </c>
      <c r="I54" s="525" t="n">
        <f aca="false">+'A) Reajuste Tarifas y Ocupación'!S20</f>
        <v>0</v>
      </c>
      <c r="J54" s="525" t="n">
        <f aca="false">+'A) Reajuste Tarifas y Ocupación'!T20</f>
        <v>0</v>
      </c>
      <c r="K54" s="547" t="n">
        <f aca="false">+'A) Reajuste Tarifas y Ocupación'!U20</f>
        <v>0</v>
      </c>
      <c r="L54" s="495"/>
      <c r="M54" s="527"/>
      <c r="N54" s="507" t="n">
        <v>0</v>
      </c>
      <c r="O54" s="528"/>
    </row>
    <row r="55" customFormat="false" ht="13.5" hidden="false" customHeight="false" outlineLevel="0" collapsed="false">
      <c r="A55" s="537"/>
      <c r="B55" s="488"/>
      <c r="C55" s="439" t="s">
        <v>289</v>
      </c>
      <c r="D55" s="510" t="n">
        <f aca="false">D54*D53</f>
        <v>0</v>
      </c>
      <c r="E55" s="510" t="n">
        <f aca="false">E54*E53</f>
        <v>0</v>
      </c>
      <c r="F55" s="510" t="n">
        <f aca="false">F54*F53</f>
        <v>0</v>
      </c>
      <c r="G55" s="511" t="n">
        <f aca="false">G54*G53</f>
        <v>0</v>
      </c>
      <c r="H55" s="509" t="n">
        <f aca="false">H54*H53*10</f>
        <v>0</v>
      </c>
      <c r="I55" s="510" t="n">
        <f aca="false">I54*I53*10</f>
        <v>0</v>
      </c>
      <c r="J55" s="510" t="n">
        <f aca="false">J54*J53*10</f>
        <v>0</v>
      </c>
      <c r="K55" s="545" t="n">
        <f aca="false">K54*K53*10</f>
        <v>0</v>
      </c>
      <c r="L55" s="514" t="n">
        <f aca="false">SUM(D55:G55)</f>
        <v>0</v>
      </c>
      <c r="M55" s="515" t="n">
        <f aca="false">SUM(H55:K55)</f>
        <v>0</v>
      </c>
      <c r="N55" s="513" t="n">
        <f aca="false">N54*N53</f>
        <v>0</v>
      </c>
      <c r="O55" s="517" t="n">
        <f aca="false">L55+M55+N55</f>
        <v>0</v>
      </c>
    </row>
    <row r="56" customFormat="false" ht="12.75" hidden="false" customHeight="false" outlineLevel="0" collapsed="false">
      <c r="A56" s="537"/>
      <c r="B56" s="488" t="str">
        <f aca="false">+'A) Reajuste Tarifas y Ocupación'!B21</f>
        <v>(Nombre de prestación 5)</v>
      </c>
      <c r="C56" s="489" t="s">
        <v>287</v>
      </c>
      <c r="D56" s="490" t="n">
        <f aca="false">+H56</f>
        <v>0</v>
      </c>
      <c r="E56" s="491" t="n">
        <f aca="false">+I56</f>
        <v>0</v>
      </c>
      <c r="F56" s="491" t="n">
        <f aca="false">+J56</f>
        <v>0</v>
      </c>
      <c r="G56" s="492" t="n">
        <f aca="false">+K56</f>
        <v>0</v>
      </c>
      <c r="H56" s="548" t="n">
        <f aca="false">+'A) Reajuste Tarifas y Ocupación'!K21</f>
        <v>0</v>
      </c>
      <c r="I56" s="397" t="n">
        <f aca="false">+'A) Reajuste Tarifas y Ocupación'!L21</f>
        <v>0</v>
      </c>
      <c r="J56" s="397" t="n">
        <f aca="false">+'A) Reajuste Tarifas y Ocupación'!M21</f>
        <v>0</v>
      </c>
      <c r="K56" s="549" t="n">
        <f aca="false">+'A) Reajuste Tarifas y Ocupación'!N21</f>
        <v>0</v>
      </c>
      <c r="L56" s="495"/>
      <c r="M56" s="527"/>
      <c r="N56" s="497" t="n">
        <v>0</v>
      </c>
      <c r="O56" s="528"/>
    </row>
    <row r="57" customFormat="false" ht="13.5" hidden="false" customHeight="false" outlineLevel="0" collapsed="false">
      <c r="A57" s="537"/>
      <c r="B57" s="488"/>
      <c r="C57" s="541" t="s">
        <v>288</v>
      </c>
      <c r="D57" s="499" t="n">
        <f aca="false">+H57</f>
        <v>0</v>
      </c>
      <c r="E57" s="500" t="n">
        <f aca="false">+I57</f>
        <v>0</v>
      </c>
      <c r="F57" s="500" t="n">
        <f aca="false">+J57</f>
        <v>0</v>
      </c>
      <c r="G57" s="501" t="n">
        <f aca="false">+K57</f>
        <v>0</v>
      </c>
      <c r="H57" s="546" t="n">
        <f aca="false">+'A) Reajuste Tarifas y Ocupación'!R21</f>
        <v>0</v>
      </c>
      <c r="I57" s="525" t="n">
        <f aca="false">+'A) Reajuste Tarifas y Ocupación'!S21</f>
        <v>0</v>
      </c>
      <c r="J57" s="525" t="n">
        <f aca="false">+'A) Reajuste Tarifas y Ocupación'!T21</f>
        <v>0</v>
      </c>
      <c r="K57" s="547" t="n">
        <f aca="false">+'A) Reajuste Tarifas y Ocupación'!U21</f>
        <v>0</v>
      </c>
      <c r="L57" s="495"/>
      <c r="M57" s="527"/>
      <c r="N57" s="507" t="n">
        <v>0</v>
      </c>
      <c r="O57" s="528"/>
    </row>
    <row r="58" customFormat="false" ht="12.75" hidden="false" customHeight="false" outlineLevel="0" collapsed="false">
      <c r="A58" s="537"/>
      <c r="B58" s="488"/>
      <c r="C58" s="439" t="s">
        <v>289</v>
      </c>
      <c r="D58" s="510" t="n">
        <f aca="false">D57*D56</f>
        <v>0</v>
      </c>
      <c r="E58" s="510" t="n">
        <f aca="false">E57*E56</f>
        <v>0</v>
      </c>
      <c r="F58" s="510" t="n">
        <f aca="false">F57*F56</f>
        <v>0</v>
      </c>
      <c r="G58" s="511" t="n">
        <f aca="false">G57*G56</f>
        <v>0</v>
      </c>
      <c r="H58" s="509" t="n">
        <f aca="false">H57*H56*10</f>
        <v>0</v>
      </c>
      <c r="I58" s="510" t="n">
        <f aca="false">I57*I56*10</f>
        <v>0</v>
      </c>
      <c r="J58" s="510" t="n">
        <f aca="false">J57*J56*10</f>
        <v>0</v>
      </c>
      <c r="K58" s="545" t="n">
        <f aca="false">K57*K56*10</f>
        <v>0</v>
      </c>
      <c r="L58" s="514" t="n">
        <f aca="false">SUM(D58:G58)</f>
        <v>0</v>
      </c>
      <c r="M58" s="515" t="n">
        <f aca="false">SUM(H58:K58)</f>
        <v>0</v>
      </c>
      <c r="N58" s="513" t="n">
        <f aca="false">N57*N56</f>
        <v>0</v>
      </c>
      <c r="O58" s="517" t="n">
        <f aca="false">L58+M58+N58</f>
        <v>0</v>
      </c>
    </row>
    <row r="59" customFormat="false" ht="15.75" hidden="false" customHeight="false" outlineLevel="0" collapsed="false">
      <c r="A59" s="537"/>
      <c r="B59" s="529" t="s">
        <v>290</v>
      </c>
      <c r="C59" s="529"/>
      <c r="D59" s="530" t="n">
        <f aca="false">SUM(D46,D49,D52,D55,D58)</f>
        <v>0</v>
      </c>
      <c r="E59" s="531" t="n">
        <f aca="false">SUM(E46,E49,E52,E55,E58)</f>
        <v>0</v>
      </c>
      <c r="F59" s="531" t="n">
        <f aca="false">SUM(F46,F49,F52,F55,F58)</f>
        <v>0</v>
      </c>
      <c r="G59" s="532" t="n">
        <f aca="false">SUM(G46,G49,G52,G55,G58)</f>
        <v>0</v>
      </c>
      <c r="H59" s="533" t="n">
        <f aca="false">SUM(H46,H49,H52,H55,H58)</f>
        <v>0</v>
      </c>
      <c r="I59" s="531" t="n">
        <f aca="false">SUM(I46,I49,I52,I55,I58)</f>
        <v>0</v>
      </c>
      <c r="J59" s="531" t="n">
        <f aca="false">SUM(J46,J49,J52,J55,J58)</f>
        <v>0</v>
      </c>
      <c r="K59" s="534" t="n">
        <f aca="false">SUM(K46,K49,K52,K55,K58)</f>
        <v>0</v>
      </c>
      <c r="L59" s="535" t="n">
        <f aca="false">SUM(L46,L49,L52,L55,L58)</f>
        <v>0</v>
      </c>
      <c r="M59" s="531" t="n">
        <f aca="false">SUM(M46,M49,M52,M55,M58)</f>
        <v>0</v>
      </c>
      <c r="N59" s="531" t="n">
        <f aca="false">SUM(N46,N49,N52,N55,N58)</f>
        <v>0</v>
      </c>
      <c r="O59" s="536" t="n">
        <f aca="false">SUM(O46,O49,O52,O55,O58)</f>
        <v>0</v>
      </c>
    </row>
    <row r="60" customFormat="false" ht="12.75" hidden="false" customHeight="false" outlineLevel="0" collapsed="false">
      <c r="A60" s="550" t="str">
        <f aca="false">+'A) Reajuste Tarifas y Ocupación'!A22</f>
        <v>(Nombre de J.I. n° 3)</v>
      </c>
      <c r="B60" s="488" t="str">
        <f aca="false">+'A) Reajuste Tarifas y Ocupación'!B22</f>
        <v>(Nombre de prestación 1)</v>
      </c>
      <c r="C60" s="489" t="s">
        <v>287</v>
      </c>
      <c r="D60" s="490" t="n">
        <f aca="false">+H60</f>
        <v>0</v>
      </c>
      <c r="E60" s="491" t="n">
        <f aca="false">+I60</f>
        <v>0</v>
      </c>
      <c r="F60" s="491" t="n">
        <f aca="false">+J60</f>
        <v>0</v>
      </c>
      <c r="G60" s="492" t="n">
        <f aca="false">+K60</f>
        <v>0</v>
      </c>
      <c r="H60" s="546" t="n">
        <f aca="false">+'A) Reajuste Tarifas y Ocupación'!K22</f>
        <v>0</v>
      </c>
      <c r="I60" s="525" t="n">
        <f aca="false">+'A) Reajuste Tarifas y Ocupación'!L22</f>
        <v>0</v>
      </c>
      <c r="J60" s="525" t="n">
        <f aca="false">+'A) Reajuste Tarifas y Ocupación'!M22</f>
        <v>0</v>
      </c>
      <c r="K60" s="547" t="n">
        <f aca="false">+'A) Reajuste Tarifas y Ocupación'!N22</f>
        <v>0</v>
      </c>
      <c r="L60" s="521"/>
      <c r="M60" s="522"/>
      <c r="N60" s="497" t="n">
        <v>0</v>
      </c>
      <c r="O60" s="523"/>
    </row>
    <row r="61" customFormat="false" ht="13.5" hidden="false" customHeight="false" outlineLevel="0" collapsed="false">
      <c r="A61" s="550"/>
      <c r="B61" s="488"/>
      <c r="C61" s="541" t="s">
        <v>288</v>
      </c>
      <c r="D61" s="499" t="n">
        <f aca="false">+H61</f>
        <v>0</v>
      </c>
      <c r="E61" s="500" t="n">
        <f aca="false">+I61</f>
        <v>0</v>
      </c>
      <c r="F61" s="500" t="n">
        <f aca="false">+J61</f>
        <v>0</v>
      </c>
      <c r="G61" s="501" t="n">
        <f aca="false">+K61</f>
        <v>0</v>
      </c>
      <c r="H61" s="546" t="n">
        <f aca="false">+'A) Reajuste Tarifas y Ocupación'!R22</f>
        <v>0</v>
      </c>
      <c r="I61" s="525" t="n">
        <f aca="false">+'A) Reajuste Tarifas y Ocupación'!S22</f>
        <v>0</v>
      </c>
      <c r="J61" s="525" t="n">
        <f aca="false">+'A) Reajuste Tarifas y Ocupación'!T22</f>
        <v>0</v>
      </c>
      <c r="K61" s="547" t="n">
        <f aca="false">+'A) Reajuste Tarifas y Ocupación'!U22</f>
        <v>0</v>
      </c>
      <c r="L61" s="505"/>
      <c r="M61" s="544"/>
      <c r="N61" s="507" t="n">
        <v>0</v>
      </c>
      <c r="O61" s="551"/>
    </row>
    <row r="62" customFormat="false" ht="13.5" hidden="false" customHeight="false" outlineLevel="0" collapsed="false">
      <c r="A62" s="550"/>
      <c r="B62" s="488"/>
      <c r="C62" s="439" t="s">
        <v>289</v>
      </c>
      <c r="D62" s="510" t="n">
        <f aca="false">D61*D60</f>
        <v>0</v>
      </c>
      <c r="E62" s="510" t="n">
        <f aca="false">E61*E60</f>
        <v>0</v>
      </c>
      <c r="F62" s="510" t="n">
        <f aca="false">F61*F60</f>
        <v>0</v>
      </c>
      <c r="G62" s="511" t="n">
        <f aca="false">G61*G60</f>
        <v>0</v>
      </c>
      <c r="H62" s="509" t="n">
        <f aca="false">H61*H60*10</f>
        <v>0</v>
      </c>
      <c r="I62" s="510" t="n">
        <f aca="false">I61*I60*10</f>
        <v>0</v>
      </c>
      <c r="J62" s="510" t="n">
        <f aca="false">J61*J60*10</f>
        <v>0</v>
      </c>
      <c r="K62" s="545" t="n">
        <f aca="false">K61*K60*10</f>
        <v>0</v>
      </c>
      <c r="L62" s="514" t="n">
        <f aca="false">SUM(D62:G62)</f>
        <v>0</v>
      </c>
      <c r="M62" s="515" t="n">
        <f aca="false">SUM(H62:K62)</f>
        <v>0</v>
      </c>
      <c r="N62" s="513" t="n">
        <f aca="false">N61*N60</f>
        <v>0</v>
      </c>
      <c r="O62" s="517" t="n">
        <f aca="false">L62+M62+N62</f>
        <v>0</v>
      </c>
    </row>
    <row r="63" customFormat="false" ht="12.75" hidden="false" customHeight="false" outlineLevel="0" collapsed="false">
      <c r="A63" s="550"/>
      <c r="B63" s="488" t="str">
        <f aca="false">+'A) Reajuste Tarifas y Ocupación'!B23</f>
        <v>(Nombre de prestación 2)</v>
      </c>
      <c r="C63" s="489" t="s">
        <v>287</v>
      </c>
      <c r="D63" s="490" t="n">
        <f aca="false">+H63</f>
        <v>0</v>
      </c>
      <c r="E63" s="491" t="n">
        <f aca="false">+I63</f>
        <v>0</v>
      </c>
      <c r="F63" s="491" t="n">
        <f aca="false">+J63</f>
        <v>0</v>
      </c>
      <c r="G63" s="492" t="n">
        <f aca="false">+K63</f>
        <v>0</v>
      </c>
      <c r="H63" s="546" t="n">
        <f aca="false">+'A) Reajuste Tarifas y Ocupación'!K23</f>
        <v>0</v>
      </c>
      <c r="I63" s="525" t="n">
        <f aca="false">+'A) Reajuste Tarifas y Ocupación'!L23</f>
        <v>0</v>
      </c>
      <c r="J63" s="525" t="n">
        <f aca="false">+'A) Reajuste Tarifas y Ocupación'!M23</f>
        <v>0</v>
      </c>
      <c r="K63" s="547" t="n">
        <f aca="false">+'A) Reajuste Tarifas y Ocupación'!N23</f>
        <v>0</v>
      </c>
      <c r="L63" s="521"/>
      <c r="M63" s="522"/>
      <c r="N63" s="497" t="n">
        <v>0</v>
      </c>
      <c r="O63" s="523"/>
    </row>
    <row r="64" customFormat="false" ht="13.5" hidden="false" customHeight="false" outlineLevel="0" collapsed="false">
      <c r="A64" s="550"/>
      <c r="B64" s="488"/>
      <c r="C64" s="541" t="s">
        <v>288</v>
      </c>
      <c r="D64" s="499" t="n">
        <f aca="false">+H64</f>
        <v>0</v>
      </c>
      <c r="E64" s="500" t="n">
        <f aca="false">+I64</f>
        <v>0</v>
      </c>
      <c r="F64" s="500" t="n">
        <f aca="false">+J64</f>
        <v>0</v>
      </c>
      <c r="G64" s="501" t="n">
        <f aca="false">+K64</f>
        <v>0</v>
      </c>
      <c r="H64" s="546" t="n">
        <f aca="false">+'A) Reajuste Tarifas y Ocupación'!R23</f>
        <v>0</v>
      </c>
      <c r="I64" s="525" t="n">
        <f aca="false">+'A) Reajuste Tarifas y Ocupación'!S23</f>
        <v>0</v>
      </c>
      <c r="J64" s="525" t="n">
        <f aca="false">+'A) Reajuste Tarifas y Ocupación'!T23</f>
        <v>0</v>
      </c>
      <c r="K64" s="547" t="n">
        <f aca="false">+'A) Reajuste Tarifas y Ocupación'!U23</f>
        <v>0</v>
      </c>
      <c r="L64" s="495"/>
      <c r="M64" s="527"/>
      <c r="N64" s="507" t="n">
        <v>0</v>
      </c>
      <c r="O64" s="528"/>
    </row>
    <row r="65" customFormat="false" ht="13.5" hidden="false" customHeight="false" outlineLevel="0" collapsed="false">
      <c r="A65" s="550"/>
      <c r="B65" s="488"/>
      <c r="C65" s="439" t="s">
        <v>289</v>
      </c>
      <c r="D65" s="510" t="n">
        <f aca="false">D64*D63</f>
        <v>0</v>
      </c>
      <c r="E65" s="510" t="n">
        <f aca="false">E64*E63</f>
        <v>0</v>
      </c>
      <c r="F65" s="510" t="n">
        <f aca="false">F64*F63</f>
        <v>0</v>
      </c>
      <c r="G65" s="511" t="n">
        <f aca="false">G64*G63</f>
        <v>0</v>
      </c>
      <c r="H65" s="509" t="n">
        <f aca="false">H64*H63*10</f>
        <v>0</v>
      </c>
      <c r="I65" s="510" t="n">
        <f aca="false">I64*I63*10</f>
        <v>0</v>
      </c>
      <c r="J65" s="510" t="n">
        <f aca="false">J64*J63*10</f>
        <v>0</v>
      </c>
      <c r="K65" s="545" t="n">
        <f aca="false">K64*K63*10</f>
        <v>0</v>
      </c>
      <c r="L65" s="514" t="n">
        <f aca="false">SUM(D65:G65)</f>
        <v>0</v>
      </c>
      <c r="M65" s="515" t="n">
        <f aca="false">SUM(H65:K65)</f>
        <v>0</v>
      </c>
      <c r="N65" s="513" t="n">
        <f aca="false">N64*N63</f>
        <v>0</v>
      </c>
      <c r="O65" s="517" t="n">
        <f aca="false">L65+M65+N65</f>
        <v>0</v>
      </c>
    </row>
    <row r="66" customFormat="false" ht="12.75" hidden="false" customHeight="false" outlineLevel="0" collapsed="false">
      <c r="A66" s="550"/>
      <c r="B66" s="488" t="str">
        <f aca="false">+'A) Reajuste Tarifas y Ocupación'!B24</f>
        <v>(Nombre de prestación 3)</v>
      </c>
      <c r="C66" s="489" t="s">
        <v>287</v>
      </c>
      <c r="D66" s="490" t="n">
        <f aca="false">+H66</f>
        <v>0</v>
      </c>
      <c r="E66" s="491" t="n">
        <f aca="false">+I66</f>
        <v>0</v>
      </c>
      <c r="F66" s="491" t="n">
        <f aca="false">+J66</f>
        <v>0</v>
      </c>
      <c r="G66" s="492" t="n">
        <f aca="false">+K66</f>
        <v>0</v>
      </c>
      <c r="H66" s="546" t="n">
        <f aca="false">+'A) Reajuste Tarifas y Ocupación'!K24</f>
        <v>0</v>
      </c>
      <c r="I66" s="525" t="n">
        <f aca="false">+'A) Reajuste Tarifas y Ocupación'!L24</f>
        <v>0</v>
      </c>
      <c r="J66" s="525" t="n">
        <f aca="false">+'A) Reajuste Tarifas y Ocupación'!M24</f>
        <v>0</v>
      </c>
      <c r="K66" s="547" t="n">
        <f aca="false">+'A) Reajuste Tarifas y Ocupación'!N24</f>
        <v>0</v>
      </c>
      <c r="L66" s="495"/>
      <c r="M66" s="527"/>
      <c r="N66" s="497" t="n">
        <v>0</v>
      </c>
      <c r="O66" s="528"/>
    </row>
    <row r="67" customFormat="false" ht="13.5" hidden="false" customHeight="false" outlineLevel="0" collapsed="false">
      <c r="A67" s="550"/>
      <c r="B67" s="488"/>
      <c r="C67" s="541" t="s">
        <v>288</v>
      </c>
      <c r="D67" s="499" t="n">
        <f aca="false">+H67</f>
        <v>0</v>
      </c>
      <c r="E67" s="500" t="n">
        <f aca="false">+I67</f>
        <v>0</v>
      </c>
      <c r="F67" s="500" t="n">
        <f aca="false">+J67</f>
        <v>0</v>
      </c>
      <c r="G67" s="501" t="n">
        <f aca="false">+K67</f>
        <v>0</v>
      </c>
      <c r="H67" s="546" t="n">
        <f aca="false">+'A) Reajuste Tarifas y Ocupación'!R24</f>
        <v>0</v>
      </c>
      <c r="I67" s="525" t="n">
        <f aca="false">+'A) Reajuste Tarifas y Ocupación'!S24</f>
        <v>0</v>
      </c>
      <c r="J67" s="525" t="n">
        <f aca="false">+'A) Reajuste Tarifas y Ocupación'!T24</f>
        <v>0</v>
      </c>
      <c r="K67" s="547" t="n">
        <f aca="false">+'A) Reajuste Tarifas y Ocupación'!U24</f>
        <v>0</v>
      </c>
      <c r="L67" s="495"/>
      <c r="M67" s="527"/>
      <c r="N67" s="507" t="n">
        <v>0</v>
      </c>
      <c r="O67" s="528"/>
    </row>
    <row r="68" customFormat="false" ht="13.5" hidden="false" customHeight="false" outlineLevel="0" collapsed="false">
      <c r="A68" s="550"/>
      <c r="B68" s="488"/>
      <c r="C68" s="439" t="s">
        <v>289</v>
      </c>
      <c r="D68" s="510" t="n">
        <f aca="false">D67*D66</f>
        <v>0</v>
      </c>
      <c r="E68" s="510" t="n">
        <f aca="false">E67*E66</f>
        <v>0</v>
      </c>
      <c r="F68" s="510" t="n">
        <f aca="false">F67*F66</f>
        <v>0</v>
      </c>
      <c r="G68" s="511" t="n">
        <f aca="false">G67*G66</f>
        <v>0</v>
      </c>
      <c r="H68" s="509" t="n">
        <f aca="false">H67*H66*10</f>
        <v>0</v>
      </c>
      <c r="I68" s="510" t="n">
        <f aca="false">I67*I66*10</f>
        <v>0</v>
      </c>
      <c r="J68" s="510" t="n">
        <f aca="false">J67*J66*10</f>
        <v>0</v>
      </c>
      <c r="K68" s="545" t="n">
        <f aca="false">K67*K66*10</f>
        <v>0</v>
      </c>
      <c r="L68" s="514" t="n">
        <f aca="false">SUM(D68:G68)</f>
        <v>0</v>
      </c>
      <c r="M68" s="515" t="n">
        <f aca="false">SUM(H68:K68)</f>
        <v>0</v>
      </c>
      <c r="N68" s="513" t="n">
        <f aca="false">N67*N66</f>
        <v>0</v>
      </c>
      <c r="O68" s="517" t="n">
        <f aca="false">L68+M68+N68</f>
        <v>0</v>
      </c>
    </row>
    <row r="69" customFormat="false" ht="12.75" hidden="false" customHeight="false" outlineLevel="0" collapsed="false">
      <c r="A69" s="550"/>
      <c r="B69" s="488" t="str">
        <f aca="false">+'A) Reajuste Tarifas y Ocupación'!B25</f>
        <v>(Nombre de prestación 4)</v>
      </c>
      <c r="C69" s="489" t="s">
        <v>287</v>
      </c>
      <c r="D69" s="490" t="n">
        <f aca="false">+H69</f>
        <v>0</v>
      </c>
      <c r="E69" s="491" t="n">
        <f aca="false">+I69</f>
        <v>0</v>
      </c>
      <c r="F69" s="491" t="n">
        <f aca="false">+J69</f>
        <v>0</v>
      </c>
      <c r="G69" s="492" t="n">
        <f aca="false">+K69</f>
        <v>0</v>
      </c>
      <c r="H69" s="546" t="n">
        <f aca="false">+'A) Reajuste Tarifas y Ocupación'!K25</f>
        <v>0</v>
      </c>
      <c r="I69" s="525" t="n">
        <f aca="false">+'A) Reajuste Tarifas y Ocupación'!L25</f>
        <v>0</v>
      </c>
      <c r="J69" s="525" t="n">
        <f aca="false">+'A) Reajuste Tarifas y Ocupación'!M25</f>
        <v>0</v>
      </c>
      <c r="K69" s="547" t="n">
        <f aca="false">+'A) Reajuste Tarifas y Ocupación'!N25</f>
        <v>0</v>
      </c>
      <c r="L69" s="495"/>
      <c r="M69" s="527"/>
      <c r="N69" s="497" t="n">
        <v>0</v>
      </c>
      <c r="O69" s="528"/>
    </row>
    <row r="70" customFormat="false" ht="13.5" hidden="false" customHeight="false" outlineLevel="0" collapsed="false">
      <c r="A70" s="550"/>
      <c r="B70" s="488"/>
      <c r="C70" s="541" t="s">
        <v>288</v>
      </c>
      <c r="D70" s="499" t="n">
        <f aca="false">+H70</f>
        <v>0</v>
      </c>
      <c r="E70" s="500" t="n">
        <f aca="false">+I70</f>
        <v>0</v>
      </c>
      <c r="F70" s="500" t="n">
        <f aca="false">+J70</f>
        <v>0</v>
      </c>
      <c r="G70" s="501" t="n">
        <f aca="false">+K70</f>
        <v>0</v>
      </c>
      <c r="H70" s="546" t="n">
        <f aca="false">+'A) Reajuste Tarifas y Ocupación'!R25</f>
        <v>0</v>
      </c>
      <c r="I70" s="525" t="n">
        <f aca="false">+'A) Reajuste Tarifas y Ocupación'!S25</f>
        <v>0</v>
      </c>
      <c r="J70" s="525" t="n">
        <f aca="false">+'A) Reajuste Tarifas y Ocupación'!T25</f>
        <v>0</v>
      </c>
      <c r="K70" s="547" t="n">
        <f aca="false">+'A) Reajuste Tarifas y Ocupación'!U25</f>
        <v>0</v>
      </c>
      <c r="L70" s="495"/>
      <c r="M70" s="527"/>
      <c r="N70" s="507" t="n">
        <v>0</v>
      </c>
      <c r="O70" s="528"/>
    </row>
    <row r="71" customFormat="false" ht="13.5" hidden="false" customHeight="false" outlineLevel="0" collapsed="false">
      <c r="A71" s="550"/>
      <c r="B71" s="488"/>
      <c r="C71" s="439" t="s">
        <v>289</v>
      </c>
      <c r="D71" s="510" t="n">
        <f aca="false">D70*D69</f>
        <v>0</v>
      </c>
      <c r="E71" s="510" t="n">
        <f aca="false">E70*E69</f>
        <v>0</v>
      </c>
      <c r="F71" s="510" t="n">
        <f aca="false">F70*F69</f>
        <v>0</v>
      </c>
      <c r="G71" s="511" t="n">
        <f aca="false">G70*G69</f>
        <v>0</v>
      </c>
      <c r="H71" s="509" t="n">
        <f aca="false">H70*H69*10</f>
        <v>0</v>
      </c>
      <c r="I71" s="510" t="n">
        <f aca="false">I70*I69*10</f>
        <v>0</v>
      </c>
      <c r="J71" s="510" t="n">
        <f aca="false">J70*J69*10</f>
        <v>0</v>
      </c>
      <c r="K71" s="545" t="n">
        <f aca="false">K70*K69*10</f>
        <v>0</v>
      </c>
      <c r="L71" s="514" t="n">
        <f aca="false">SUM(D71:G71)</f>
        <v>0</v>
      </c>
      <c r="M71" s="515" t="n">
        <f aca="false">SUM(H71:K71)</f>
        <v>0</v>
      </c>
      <c r="N71" s="513" t="n">
        <f aca="false">N70*N69</f>
        <v>0</v>
      </c>
      <c r="O71" s="517" t="n">
        <f aca="false">L71+M71+N71</f>
        <v>0</v>
      </c>
    </row>
    <row r="72" customFormat="false" ht="12.75" hidden="false" customHeight="false" outlineLevel="0" collapsed="false">
      <c r="A72" s="550"/>
      <c r="B72" s="488" t="str">
        <f aca="false">+'A) Reajuste Tarifas y Ocupación'!B26</f>
        <v>(Nombre de prestación 5)</v>
      </c>
      <c r="C72" s="489" t="s">
        <v>287</v>
      </c>
      <c r="D72" s="490" t="n">
        <f aca="false">+H72</f>
        <v>0</v>
      </c>
      <c r="E72" s="491" t="n">
        <f aca="false">+I72</f>
        <v>0</v>
      </c>
      <c r="F72" s="491" t="n">
        <f aca="false">+J72</f>
        <v>0</v>
      </c>
      <c r="G72" s="492" t="n">
        <f aca="false">+K72</f>
        <v>0</v>
      </c>
      <c r="H72" s="546" t="n">
        <f aca="false">+'A) Reajuste Tarifas y Ocupación'!K26</f>
        <v>0</v>
      </c>
      <c r="I72" s="525" t="n">
        <f aca="false">+'A) Reajuste Tarifas y Ocupación'!L26</f>
        <v>0</v>
      </c>
      <c r="J72" s="525" t="n">
        <f aca="false">+'A) Reajuste Tarifas y Ocupación'!M26</f>
        <v>0</v>
      </c>
      <c r="K72" s="547" t="n">
        <f aca="false">+'A) Reajuste Tarifas y Ocupación'!N26</f>
        <v>0</v>
      </c>
      <c r="L72" s="495"/>
      <c r="M72" s="527"/>
      <c r="N72" s="497" t="n">
        <v>0</v>
      </c>
      <c r="O72" s="528"/>
    </row>
    <row r="73" customFormat="false" ht="13.5" hidden="false" customHeight="false" outlineLevel="0" collapsed="false">
      <c r="A73" s="550"/>
      <c r="B73" s="488"/>
      <c r="C73" s="541" t="s">
        <v>288</v>
      </c>
      <c r="D73" s="499" t="n">
        <f aca="false">+H73</f>
        <v>0</v>
      </c>
      <c r="E73" s="500" t="n">
        <f aca="false">+I73</f>
        <v>0</v>
      </c>
      <c r="F73" s="500" t="n">
        <f aca="false">+J73</f>
        <v>0</v>
      </c>
      <c r="G73" s="501" t="n">
        <f aca="false">+K73</f>
        <v>0</v>
      </c>
      <c r="H73" s="546" t="n">
        <f aca="false">+'A) Reajuste Tarifas y Ocupación'!R26</f>
        <v>0</v>
      </c>
      <c r="I73" s="525" t="n">
        <f aca="false">+'A) Reajuste Tarifas y Ocupación'!S26</f>
        <v>0</v>
      </c>
      <c r="J73" s="525" t="n">
        <f aca="false">+'A) Reajuste Tarifas y Ocupación'!T26</f>
        <v>0</v>
      </c>
      <c r="K73" s="547" t="n">
        <f aca="false">+'A) Reajuste Tarifas y Ocupación'!U26</f>
        <v>0</v>
      </c>
      <c r="L73" s="495"/>
      <c r="M73" s="527"/>
      <c r="N73" s="507" t="n">
        <v>0</v>
      </c>
      <c r="O73" s="528"/>
    </row>
    <row r="74" customFormat="false" ht="12.75" hidden="false" customHeight="false" outlineLevel="0" collapsed="false">
      <c r="A74" s="550"/>
      <c r="B74" s="488"/>
      <c r="C74" s="439" t="s">
        <v>289</v>
      </c>
      <c r="D74" s="510" t="n">
        <f aca="false">D73*D72</f>
        <v>0</v>
      </c>
      <c r="E74" s="510" t="n">
        <f aca="false">E73*E72</f>
        <v>0</v>
      </c>
      <c r="F74" s="510" t="n">
        <f aca="false">F73*F72</f>
        <v>0</v>
      </c>
      <c r="G74" s="511" t="n">
        <f aca="false">G73*G72</f>
        <v>0</v>
      </c>
      <c r="H74" s="509" t="n">
        <f aca="false">H73*H72*10</f>
        <v>0</v>
      </c>
      <c r="I74" s="510" t="n">
        <f aca="false">I73*I72*10</f>
        <v>0</v>
      </c>
      <c r="J74" s="510" t="n">
        <f aca="false">J73*J72*10</f>
        <v>0</v>
      </c>
      <c r="K74" s="545" t="n">
        <f aca="false">K73*K72*10</f>
        <v>0</v>
      </c>
      <c r="L74" s="514" t="n">
        <f aca="false">SUM(D74:G74)</f>
        <v>0</v>
      </c>
      <c r="M74" s="515" t="n">
        <f aca="false">SUM(H74:K74)</f>
        <v>0</v>
      </c>
      <c r="N74" s="513" t="n">
        <f aca="false">N73*N72</f>
        <v>0</v>
      </c>
      <c r="O74" s="517" t="n">
        <f aca="false">L74+M74+N74</f>
        <v>0</v>
      </c>
    </row>
    <row r="75" customFormat="false" ht="15.75" hidden="false" customHeight="true" outlineLevel="0" collapsed="false">
      <c r="A75" s="550"/>
      <c r="B75" s="529" t="s">
        <v>290</v>
      </c>
      <c r="C75" s="529"/>
      <c r="D75" s="530" t="n">
        <f aca="false">SUM(D62,D65,D68,D71,D74)</f>
        <v>0</v>
      </c>
      <c r="E75" s="531" t="n">
        <f aca="false">SUM(E62,E65,E68,E71,E74)</f>
        <v>0</v>
      </c>
      <c r="F75" s="531" t="n">
        <f aca="false">SUM(F62,F65,F68,F71,F74)</f>
        <v>0</v>
      </c>
      <c r="G75" s="532" t="n">
        <f aca="false">SUM(G62,G65,G68,G71,G74)</f>
        <v>0</v>
      </c>
      <c r="H75" s="533" t="n">
        <f aca="false">SUM(H62,H65,H68,H71,H74)</f>
        <v>0</v>
      </c>
      <c r="I75" s="531" t="n">
        <f aca="false">SUM(I62,I65,I68,I71,I74)</f>
        <v>0</v>
      </c>
      <c r="J75" s="531" t="n">
        <f aca="false">SUM(J62,J65,J68,J71,J74)</f>
        <v>0</v>
      </c>
      <c r="K75" s="534" t="n">
        <f aca="false">SUM(K62,K65,K68,K71,K74)</f>
        <v>0</v>
      </c>
      <c r="L75" s="535" t="n">
        <f aca="false">SUM(L62,L65,L68,L71,L74)</f>
        <v>0</v>
      </c>
      <c r="M75" s="531" t="n">
        <f aca="false">SUM(M62,M65,M68,M71,M74)</f>
        <v>0</v>
      </c>
      <c r="N75" s="531" t="n">
        <f aca="false">SUM(N62,N65,N68,N71,N74)</f>
        <v>0</v>
      </c>
      <c r="O75" s="536" t="n">
        <f aca="false">SUM(O62,O65,O68,O71,O74)</f>
        <v>0</v>
      </c>
    </row>
    <row r="76" customFormat="false" ht="12.75" hidden="false" customHeight="false" outlineLevel="0" collapsed="false">
      <c r="A76" s="550" t="str">
        <f aca="false">+'A) Reajuste Tarifas y Ocupación'!A27</f>
        <v>(Nombre de J.I. n° 4)</v>
      </c>
      <c r="B76" s="488" t="str">
        <f aca="false">+'A) Reajuste Tarifas y Ocupación'!B27</f>
        <v>(Nombre de prestación 1)</v>
      </c>
      <c r="C76" s="489" t="s">
        <v>287</v>
      </c>
      <c r="D76" s="490" t="n">
        <f aca="false">+H76</f>
        <v>0</v>
      </c>
      <c r="E76" s="491" t="n">
        <f aca="false">+I76</f>
        <v>0</v>
      </c>
      <c r="F76" s="491" t="n">
        <f aca="false">+J76</f>
        <v>0</v>
      </c>
      <c r="G76" s="492" t="n">
        <f aca="false">+K76</f>
        <v>0</v>
      </c>
      <c r="H76" s="538" t="n">
        <f aca="false">+'A) Reajuste Tarifas y Ocupación'!K27</f>
        <v>0</v>
      </c>
      <c r="I76" s="519" t="n">
        <f aca="false">+'A) Reajuste Tarifas y Ocupación'!L27</f>
        <v>0</v>
      </c>
      <c r="J76" s="519" t="n">
        <f aca="false">+'A) Reajuste Tarifas y Ocupación'!M27</f>
        <v>0</v>
      </c>
      <c r="K76" s="539" t="n">
        <f aca="false">+'A) Reajuste Tarifas y Ocupación'!N27</f>
        <v>0</v>
      </c>
      <c r="L76" s="521"/>
      <c r="M76" s="522"/>
      <c r="N76" s="497" t="n">
        <v>0</v>
      </c>
      <c r="O76" s="540"/>
    </row>
    <row r="77" customFormat="false" ht="13.5" hidden="false" customHeight="false" outlineLevel="0" collapsed="false">
      <c r="A77" s="550"/>
      <c r="B77" s="488"/>
      <c r="C77" s="541" t="s">
        <v>288</v>
      </c>
      <c r="D77" s="499" t="n">
        <f aca="false">+H77</f>
        <v>0</v>
      </c>
      <c r="E77" s="500" t="n">
        <f aca="false">+I77</f>
        <v>0</v>
      </c>
      <c r="F77" s="500" t="n">
        <f aca="false">+J77</f>
        <v>0</v>
      </c>
      <c r="G77" s="501" t="n">
        <f aca="false">+K77</f>
        <v>0</v>
      </c>
      <c r="H77" s="542" t="n">
        <f aca="false">+'A) Reajuste Tarifas y Ocupación'!R27</f>
        <v>0</v>
      </c>
      <c r="I77" s="503" t="n">
        <f aca="false">+'A) Reajuste Tarifas y Ocupación'!S27</f>
        <v>0</v>
      </c>
      <c r="J77" s="503" t="n">
        <f aca="false">+'A) Reajuste Tarifas y Ocupación'!T27</f>
        <v>0</v>
      </c>
      <c r="K77" s="543" t="n">
        <f aca="false">+'A) Reajuste Tarifas y Ocupación'!U27</f>
        <v>0</v>
      </c>
      <c r="L77" s="505"/>
      <c r="M77" s="544"/>
      <c r="N77" s="507" t="n">
        <v>0</v>
      </c>
      <c r="O77" s="540"/>
    </row>
    <row r="78" customFormat="false" ht="13.5" hidden="false" customHeight="false" outlineLevel="0" collapsed="false">
      <c r="A78" s="550"/>
      <c r="B78" s="488"/>
      <c r="C78" s="439" t="s">
        <v>289</v>
      </c>
      <c r="D78" s="510" t="n">
        <f aca="false">D77*D76</f>
        <v>0</v>
      </c>
      <c r="E78" s="510" t="n">
        <f aca="false">E77*E76</f>
        <v>0</v>
      </c>
      <c r="F78" s="510" t="n">
        <f aca="false">F77*F76</f>
        <v>0</v>
      </c>
      <c r="G78" s="511" t="n">
        <f aca="false">G77*G76</f>
        <v>0</v>
      </c>
      <c r="H78" s="509" t="n">
        <f aca="false">H77*H76*10</f>
        <v>0</v>
      </c>
      <c r="I78" s="510" t="n">
        <f aca="false">I77*I76*10</f>
        <v>0</v>
      </c>
      <c r="J78" s="510" t="n">
        <f aca="false">J77*J76*10</f>
        <v>0</v>
      </c>
      <c r="K78" s="545" t="n">
        <f aca="false">K77*K76*10</f>
        <v>0</v>
      </c>
      <c r="L78" s="514" t="n">
        <f aca="false">SUM(D78:G78)</f>
        <v>0</v>
      </c>
      <c r="M78" s="515" t="n">
        <f aca="false">SUM(H78:K78)</f>
        <v>0</v>
      </c>
      <c r="N78" s="513" t="n">
        <f aca="false">N77*N76</f>
        <v>0</v>
      </c>
      <c r="O78" s="517" t="n">
        <f aca="false">L78+M78+N78</f>
        <v>0</v>
      </c>
    </row>
    <row r="79" customFormat="false" ht="12.75" hidden="false" customHeight="false" outlineLevel="0" collapsed="false">
      <c r="A79" s="550"/>
      <c r="B79" s="488" t="str">
        <f aca="false">+'A) Reajuste Tarifas y Ocupación'!B28</f>
        <v>(Nombre de prestación 2)</v>
      </c>
      <c r="C79" s="489" t="s">
        <v>287</v>
      </c>
      <c r="D79" s="490" t="n">
        <f aca="false">+H79</f>
        <v>0</v>
      </c>
      <c r="E79" s="491" t="n">
        <f aca="false">+I79</f>
        <v>0</v>
      </c>
      <c r="F79" s="491" t="n">
        <f aca="false">+J79</f>
        <v>0</v>
      </c>
      <c r="G79" s="492" t="n">
        <f aca="false">+K79</f>
        <v>0</v>
      </c>
      <c r="H79" s="538" t="n">
        <f aca="false">+'A) Reajuste Tarifas y Ocupación'!K28</f>
        <v>0</v>
      </c>
      <c r="I79" s="519" t="n">
        <f aca="false">+'A) Reajuste Tarifas y Ocupación'!L28</f>
        <v>0</v>
      </c>
      <c r="J79" s="519" t="n">
        <f aca="false">+'A) Reajuste Tarifas y Ocupación'!M28</f>
        <v>0</v>
      </c>
      <c r="K79" s="539" t="n">
        <f aca="false">+'A) Reajuste Tarifas y Ocupación'!N28</f>
        <v>0</v>
      </c>
      <c r="L79" s="521"/>
      <c r="M79" s="522"/>
      <c r="N79" s="497" t="n">
        <v>0</v>
      </c>
      <c r="O79" s="523"/>
    </row>
    <row r="80" customFormat="false" ht="13.5" hidden="false" customHeight="false" outlineLevel="0" collapsed="false">
      <c r="A80" s="550"/>
      <c r="B80" s="488"/>
      <c r="C80" s="541" t="s">
        <v>288</v>
      </c>
      <c r="D80" s="499" t="n">
        <f aca="false">+H80</f>
        <v>0</v>
      </c>
      <c r="E80" s="500" t="n">
        <f aca="false">+I80</f>
        <v>0</v>
      </c>
      <c r="F80" s="500" t="n">
        <f aca="false">+J80</f>
        <v>0</v>
      </c>
      <c r="G80" s="501" t="n">
        <f aca="false">+K80</f>
        <v>0</v>
      </c>
      <c r="H80" s="546" t="n">
        <f aca="false">+'A) Reajuste Tarifas y Ocupación'!R28</f>
        <v>0</v>
      </c>
      <c r="I80" s="525" t="n">
        <f aca="false">+'A) Reajuste Tarifas y Ocupación'!S28</f>
        <v>0</v>
      </c>
      <c r="J80" s="525" t="n">
        <f aca="false">+'A) Reajuste Tarifas y Ocupación'!T28</f>
        <v>0</v>
      </c>
      <c r="K80" s="547" t="n">
        <f aca="false">+'A) Reajuste Tarifas y Ocupación'!U28</f>
        <v>0</v>
      </c>
      <c r="L80" s="495"/>
      <c r="M80" s="527"/>
      <c r="N80" s="507" t="n">
        <v>0</v>
      </c>
      <c r="O80" s="523"/>
    </row>
    <row r="81" customFormat="false" ht="13.5" hidden="false" customHeight="false" outlineLevel="0" collapsed="false">
      <c r="A81" s="550"/>
      <c r="B81" s="488"/>
      <c r="C81" s="439" t="s">
        <v>289</v>
      </c>
      <c r="D81" s="510" t="n">
        <f aca="false">D80*D79</f>
        <v>0</v>
      </c>
      <c r="E81" s="510" t="n">
        <f aca="false">E80*E79</f>
        <v>0</v>
      </c>
      <c r="F81" s="510" t="n">
        <f aca="false">F80*F79</f>
        <v>0</v>
      </c>
      <c r="G81" s="511" t="n">
        <f aca="false">G80*G79</f>
        <v>0</v>
      </c>
      <c r="H81" s="509" t="n">
        <f aca="false">H80*H79*10</f>
        <v>0</v>
      </c>
      <c r="I81" s="510" t="n">
        <f aca="false">I80*I79*10</f>
        <v>0</v>
      </c>
      <c r="J81" s="510" t="n">
        <f aca="false">J80*J79*10</f>
        <v>0</v>
      </c>
      <c r="K81" s="545" t="n">
        <f aca="false">K80*K79*10</f>
        <v>0</v>
      </c>
      <c r="L81" s="514" t="n">
        <f aca="false">SUM(D81:G81)</f>
        <v>0</v>
      </c>
      <c r="M81" s="515" t="n">
        <f aca="false">SUM(H81:K81)</f>
        <v>0</v>
      </c>
      <c r="N81" s="513" t="n">
        <f aca="false">N80*N79</f>
        <v>0</v>
      </c>
      <c r="O81" s="517" t="n">
        <f aca="false">L81+M81+N81</f>
        <v>0</v>
      </c>
    </row>
    <row r="82" customFormat="false" ht="12.75" hidden="false" customHeight="false" outlineLevel="0" collapsed="false">
      <c r="A82" s="550"/>
      <c r="B82" s="488" t="str">
        <f aca="false">+'A) Reajuste Tarifas y Ocupación'!B29</f>
        <v>(Nombre de prestación 3)</v>
      </c>
      <c r="C82" s="489" t="s">
        <v>287</v>
      </c>
      <c r="D82" s="490" t="n">
        <f aca="false">+H82</f>
        <v>0</v>
      </c>
      <c r="E82" s="491" t="n">
        <f aca="false">+I82</f>
        <v>0</v>
      </c>
      <c r="F82" s="491" t="n">
        <f aca="false">+J82</f>
        <v>0</v>
      </c>
      <c r="G82" s="492" t="n">
        <f aca="false">+K82</f>
        <v>0</v>
      </c>
      <c r="H82" s="548" t="n">
        <f aca="false">+'A) Reajuste Tarifas y Ocupación'!K29</f>
        <v>0</v>
      </c>
      <c r="I82" s="397" t="n">
        <f aca="false">+'A) Reajuste Tarifas y Ocupación'!L29</f>
        <v>0</v>
      </c>
      <c r="J82" s="397" t="n">
        <f aca="false">+'A) Reajuste Tarifas y Ocupación'!M29</f>
        <v>0</v>
      </c>
      <c r="K82" s="549" t="n">
        <f aca="false">+'A) Reajuste Tarifas y Ocupación'!N29</f>
        <v>0</v>
      </c>
      <c r="L82" s="495"/>
      <c r="M82" s="527"/>
      <c r="N82" s="497" t="n">
        <v>0</v>
      </c>
      <c r="O82" s="528"/>
    </row>
    <row r="83" customFormat="false" ht="13.5" hidden="false" customHeight="false" outlineLevel="0" collapsed="false">
      <c r="A83" s="550"/>
      <c r="B83" s="488"/>
      <c r="C83" s="541" t="s">
        <v>288</v>
      </c>
      <c r="D83" s="499" t="n">
        <f aca="false">+H83</f>
        <v>0</v>
      </c>
      <c r="E83" s="500" t="n">
        <f aca="false">+I83</f>
        <v>0</v>
      </c>
      <c r="F83" s="500" t="n">
        <f aca="false">+J83</f>
        <v>0</v>
      </c>
      <c r="G83" s="501" t="n">
        <f aca="false">+K83</f>
        <v>0</v>
      </c>
      <c r="H83" s="546" t="n">
        <f aca="false">+'A) Reajuste Tarifas y Ocupación'!R29</f>
        <v>0</v>
      </c>
      <c r="I83" s="525" t="n">
        <f aca="false">+'A) Reajuste Tarifas y Ocupación'!S29</f>
        <v>0</v>
      </c>
      <c r="J83" s="525" t="n">
        <f aca="false">+'A) Reajuste Tarifas y Ocupación'!T29</f>
        <v>0</v>
      </c>
      <c r="K83" s="547" t="n">
        <f aca="false">+'A) Reajuste Tarifas y Ocupación'!U29</f>
        <v>0</v>
      </c>
      <c r="L83" s="495"/>
      <c r="M83" s="527"/>
      <c r="N83" s="507" t="n">
        <v>0</v>
      </c>
      <c r="O83" s="528"/>
    </row>
    <row r="84" customFormat="false" ht="13.5" hidden="false" customHeight="false" outlineLevel="0" collapsed="false">
      <c r="A84" s="550"/>
      <c r="B84" s="488"/>
      <c r="C84" s="439" t="s">
        <v>289</v>
      </c>
      <c r="D84" s="510" t="n">
        <f aca="false">D83*D82</f>
        <v>0</v>
      </c>
      <c r="E84" s="510" t="n">
        <f aca="false">E83*E82</f>
        <v>0</v>
      </c>
      <c r="F84" s="510" t="n">
        <f aca="false">F83*F82</f>
        <v>0</v>
      </c>
      <c r="G84" s="511" t="n">
        <f aca="false">G83*G82</f>
        <v>0</v>
      </c>
      <c r="H84" s="509" t="n">
        <f aca="false">H83*H82*10</f>
        <v>0</v>
      </c>
      <c r="I84" s="510" t="n">
        <f aca="false">I83*I82*10</f>
        <v>0</v>
      </c>
      <c r="J84" s="510" t="n">
        <f aca="false">J83*J82*10</f>
        <v>0</v>
      </c>
      <c r="K84" s="545" t="n">
        <f aca="false">K83*K82*10</f>
        <v>0</v>
      </c>
      <c r="L84" s="514" t="n">
        <f aca="false">SUM(D84:G84)</f>
        <v>0</v>
      </c>
      <c r="M84" s="515" t="n">
        <f aca="false">SUM(H84:K84)</f>
        <v>0</v>
      </c>
      <c r="N84" s="513" t="n">
        <f aca="false">N83*N82</f>
        <v>0</v>
      </c>
      <c r="O84" s="517" t="n">
        <f aca="false">L84+M84+N84</f>
        <v>0</v>
      </c>
    </row>
    <row r="85" customFormat="false" ht="12.75" hidden="false" customHeight="false" outlineLevel="0" collapsed="false">
      <c r="A85" s="550"/>
      <c r="B85" s="488" t="str">
        <f aca="false">+'A) Reajuste Tarifas y Ocupación'!B30</f>
        <v>(Nombre de prestación 4)</v>
      </c>
      <c r="C85" s="489" t="s">
        <v>287</v>
      </c>
      <c r="D85" s="490" t="n">
        <f aca="false">+H85</f>
        <v>0</v>
      </c>
      <c r="E85" s="491" t="n">
        <f aca="false">+I85</f>
        <v>0</v>
      </c>
      <c r="F85" s="491" t="n">
        <f aca="false">+J85</f>
        <v>0</v>
      </c>
      <c r="G85" s="492" t="n">
        <f aca="false">+K85</f>
        <v>0</v>
      </c>
      <c r="H85" s="548" t="n">
        <f aca="false">+'A) Reajuste Tarifas y Ocupación'!K30</f>
        <v>0</v>
      </c>
      <c r="I85" s="397" t="n">
        <f aca="false">+'A) Reajuste Tarifas y Ocupación'!L30</f>
        <v>0</v>
      </c>
      <c r="J85" s="397" t="n">
        <f aca="false">+'A) Reajuste Tarifas y Ocupación'!M30</f>
        <v>0</v>
      </c>
      <c r="K85" s="549" t="n">
        <f aca="false">+'A) Reajuste Tarifas y Ocupación'!N30</f>
        <v>0</v>
      </c>
      <c r="L85" s="495"/>
      <c r="M85" s="527"/>
      <c r="N85" s="497" t="n">
        <v>0</v>
      </c>
      <c r="O85" s="528"/>
    </row>
    <row r="86" customFormat="false" ht="13.5" hidden="false" customHeight="false" outlineLevel="0" collapsed="false">
      <c r="A86" s="550"/>
      <c r="B86" s="488"/>
      <c r="C86" s="541" t="s">
        <v>288</v>
      </c>
      <c r="D86" s="499" t="n">
        <f aca="false">+H86</f>
        <v>0</v>
      </c>
      <c r="E86" s="500" t="n">
        <f aca="false">+I86</f>
        <v>0</v>
      </c>
      <c r="F86" s="500" t="n">
        <f aca="false">+J86</f>
        <v>0</v>
      </c>
      <c r="G86" s="501" t="n">
        <f aca="false">+K86</f>
        <v>0</v>
      </c>
      <c r="H86" s="546" t="n">
        <f aca="false">+'A) Reajuste Tarifas y Ocupación'!R30</f>
        <v>0</v>
      </c>
      <c r="I86" s="525" t="n">
        <f aca="false">+'A) Reajuste Tarifas y Ocupación'!S30</f>
        <v>0</v>
      </c>
      <c r="J86" s="525" t="n">
        <f aca="false">+'A) Reajuste Tarifas y Ocupación'!T30</f>
        <v>0</v>
      </c>
      <c r="K86" s="547" t="n">
        <f aca="false">+'A) Reajuste Tarifas y Ocupación'!U30</f>
        <v>0</v>
      </c>
      <c r="L86" s="495"/>
      <c r="M86" s="527"/>
      <c r="N86" s="507" t="n">
        <v>0</v>
      </c>
      <c r="O86" s="528"/>
    </row>
    <row r="87" customFormat="false" ht="13.5" hidden="false" customHeight="false" outlineLevel="0" collapsed="false">
      <c r="A87" s="550"/>
      <c r="B87" s="488"/>
      <c r="C87" s="439" t="s">
        <v>289</v>
      </c>
      <c r="D87" s="510" t="n">
        <f aca="false">D86*D85</f>
        <v>0</v>
      </c>
      <c r="E87" s="510" t="n">
        <f aca="false">E86*E85</f>
        <v>0</v>
      </c>
      <c r="F87" s="510" t="n">
        <f aca="false">F86*F85</f>
        <v>0</v>
      </c>
      <c r="G87" s="511" t="n">
        <f aca="false">G86*G85</f>
        <v>0</v>
      </c>
      <c r="H87" s="509" t="n">
        <f aca="false">H86*H85*10</f>
        <v>0</v>
      </c>
      <c r="I87" s="510" t="n">
        <f aca="false">I86*I85*10</f>
        <v>0</v>
      </c>
      <c r="J87" s="510" t="n">
        <f aca="false">J86*J85*10</f>
        <v>0</v>
      </c>
      <c r="K87" s="545" t="n">
        <f aca="false">K86*K85*10</f>
        <v>0</v>
      </c>
      <c r="L87" s="514" t="n">
        <f aca="false">SUM(D87:G87)</f>
        <v>0</v>
      </c>
      <c r="M87" s="515" t="n">
        <f aca="false">SUM(H87:K87)</f>
        <v>0</v>
      </c>
      <c r="N87" s="513" t="n">
        <f aca="false">N86*N85</f>
        <v>0</v>
      </c>
      <c r="O87" s="517" t="n">
        <f aca="false">L87+M87+N87</f>
        <v>0</v>
      </c>
    </row>
    <row r="88" customFormat="false" ht="12.75" hidden="false" customHeight="false" outlineLevel="0" collapsed="false">
      <c r="A88" s="550"/>
      <c r="B88" s="488" t="str">
        <f aca="false">+'A) Reajuste Tarifas y Ocupación'!B31</f>
        <v>(Nombre de prestación 5)</v>
      </c>
      <c r="C88" s="489" t="s">
        <v>287</v>
      </c>
      <c r="D88" s="490" t="n">
        <f aca="false">+H88</f>
        <v>0</v>
      </c>
      <c r="E88" s="491" t="n">
        <f aca="false">+I88</f>
        <v>0</v>
      </c>
      <c r="F88" s="491" t="n">
        <f aca="false">+J88</f>
        <v>0</v>
      </c>
      <c r="G88" s="492" t="n">
        <f aca="false">+K88</f>
        <v>0</v>
      </c>
      <c r="H88" s="548" t="n">
        <f aca="false">+'A) Reajuste Tarifas y Ocupación'!K31</f>
        <v>0</v>
      </c>
      <c r="I88" s="397" t="n">
        <f aca="false">+'A) Reajuste Tarifas y Ocupación'!L31</f>
        <v>0</v>
      </c>
      <c r="J88" s="397" t="n">
        <f aca="false">+'A) Reajuste Tarifas y Ocupación'!M31</f>
        <v>0</v>
      </c>
      <c r="K88" s="549" t="n">
        <f aca="false">+'A) Reajuste Tarifas y Ocupación'!N31</f>
        <v>0</v>
      </c>
      <c r="L88" s="495"/>
      <c r="M88" s="527"/>
      <c r="N88" s="497" t="n">
        <v>0</v>
      </c>
      <c r="O88" s="528"/>
    </row>
    <row r="89" customFormat="false" ht="13.5" hidden="false" customHeight="false" outlineLevel="0" collapsed="false">
      <c r="A89" s="550"/>
      <c r="B89" s="488"/>
      <c r="C89" s="541" t="s">
        <v>288</v>
      </c>
      <c r="D89" s="499" t="n">
        <f aca="false">+H89</f>
        <v>0</v>
      </c>
      <c r="E89" s="500" t="n">
        <f aca="false">+I89</f>
        <v>0</v>
      </c>
      <c r="F89" s="500" t="n">
        <f aca="false">+J89</f>
        <v>0</v>
      </c>
      <c r="G89" s="501" t="n">
        <f aca="false">+K89</f>
        <v>0</v>
      </c>
      <c r="H89" s="546" t="n">
        <f aca="false">+'A) Reajuste Tarifas y Ocupación'!R31</f>
        <v>0</v>
      </c>
      <c r="I89" s="525" t="n">
        <f aca="false">+'A) Reajuste Tarifas y Ocupación'!S31</f>
        <v>0</v>
      </c>
      <c r="J89" s="525" t="n">
        <f aca="false">+'A) Reajuste Tarifas y Ocupación'!T31</f>
        <v>0</v>
      </c>
      <c r="K89" s="547" t="n">
        <f aca="false">+'A) Reajuste Tarifas y Ocupación'!U31</f>
        <v>0</v>
      </c>
      <c r="L89" s="495"/>
      <c r="M89" s="527"/>
      <c r="N89" s="507" t="n">
        <v>0</v>
      </c>
      <c r="O89" s="528"/>
    </row>
    <row r="90" customFormat="false" ht="12.75" hidden="false" customHeight="false" outlineLevel="0" collapsed="false">
      <c r="A90" s="550"/>
      <c r="B90" s="488"/>
      <c r="C90" s="439" t="s">
        <v>289</v>
      </c>
      <c r="D90" s="510" t="n">
        <f aca="false">D89*D88</f>
        <v>0</v>
      </c>
      <c r="E90" s="510" t="n">
        <f aca="false">E89*E88</f>
        <v>0</v>
      </c>
      <c r="F90" s="510" t="n">
        <f aca="false">F89*F88</f>
        <v>0</v>
      </c>
      <c r="G90" s="511" t="n">
        <f aca="false">G89*G88</f>
        <v>0</v>
      </c>
      <c r="H90" s="509" t="n">
        <f aca="false">H89*H88*10</f>
        <v>0</v>
      </c>
      <c r="I90" s="510" t="n">
        <f aca="false">I89*I88*10</f>
        <v>0</v>
      </c>
      <c r="J90" s="510" t="n">
        <f aca="false">J89*J88*10</f>
        <v>0</v>
      </c>
      <c r="K90" s="545" t="n">
        <f aca="false">K89*K88*10</f>
        <v>0</v>
      </c>
      <c r="L90" s="514" t="n">
        <f aca="false">SUM(D90:G90)</f>
        <v>0</v>
      </c>
      <c r="M90" s="515" t="n">
        <f aca="false">SUM(H90:K90)</f>
        <v>0</v>
      </c>
      <c r="N90" s="513" t="n">
        <f aca="false">N89*N88</f>
        <v>0</v>
      </c>
      <c r="O90" s="517" t="n">
        <f aca="false">L90+M90+N90</f>
        <v>0</v>
      </c>
    </row>
    <row r="91" customFormat="false" ht="15.75" hidden="false" customHeight="false" outlineLevel="0" collapsed="false">
      <c r="A91" s="550"/>
      <c r="B91" s="529" t="s">
        <v>290</v>
      </c>
      <c r="C91" s="529"/>
      <c r="D91" s="530" t="n">
        <f aca="false">SUM(D78,D81,D84,D87,D90)</f>
        <v>0</v>
      </c>
      <c r="E91" s="531" t="n">
        <f aca="false">SUM(E78,E81,E84,E87,E90)</f>
        <v>0</v>
      </c>
      <c r="F91" s="531" t="n">
        <f aca="false">SUM(F78,F81,F84,F87,F90)</f>
        <v>0</v>
      </c>
      <c r="G91" s="532" t="n">
        <f aca="false">SUM(G78,G81,G84,G87,G90)</f>
        <v>0</v>
      </c>
      <c r="H91" s="533" t="n">
        <f aca="false">SUM(H78,H81,H84,H87,H90)</f>
        <v>0</v>
      </c>
      <c r="I91" s="531" t="n">
        <f aca="false">SUM(I78,I81,I84,I87,I90)</f>
        <v>0</v>
      </c>
      <c r="J91" s="531" t="n">
        <f aca="false">SUM(J78,J81,J84,J87,J90)</f>
        <v>0</v>
      </c>
      <c r="K91" s="534" t="n">
        <f aca="false">SUM(K78,K81,K84,K87,K90)</f>
        <v>0</v>
      </c>
      <c r="L91" s="535" t="n">
        <f aca="false">SUM(L78,L81,L84,L87,L90)</f>
        <v>0</v>
      </c>
      <c r="M91" s="531" t="n">
        <f aca="false">SUM(M78,M81,M84,M87,M90)</f>
        <v>0</v>
      </c>
      <c r="N91" s="531" t="n">
        <f aca="false">SUM(N78,N81,N84,N87,N90)</f>
        <v>0</v>
      </c>
      <c r="O91" s="536" t="n">
        <f aca="false">SUM(O78,O81,O84,O87,O90)</f>
        <v>0</v>
      </c>
    </row>
    <row r="92" customFormat="false" ht="12.75" hidden="false" customHeight="false" outlineLevel="0" collapsed="false">
      <c r="A92" s="550" t="str">
        <f aca="false">+'A) Reajuste Tarifas y Ocupación'!A32</f>
        <v>(Nombre de J.I. n° 5)</v>
      </c>
      <c r="B92" s="488" t="str">
        <f aca="false">+'A) Reajuste Tarifas y Ocupación'!B32</f>
        <v>(Nombre de prestación 1)</v>
      </c>
      <c r="C92" s="489" t="s">
        <v>287</v>
      </c>
      <c r="D92" s="490" t="n">
        <f aca="false">+H92</f>
        <v>0</v>
      </c>
      <c r="E92" s="491" t="n">
        <f aca="false">+I92</f>
        <v>0</v>
      </c>
      <c r="F92" s="491" t="n">
        <f aca="false">+J92</f>
        <v>0</v>
      </c>
      <c r="G92" s="492" t="n">
        <f aca="false">+K92</f>
        <v>0</v>
      </c>
      <c r="H92" s="538" t="n">
        <f aca="false">+'A) Reajuste Tarifas y Ocupación'!K32</f>
        <v>0</v>
      </c>
      <c r="I92" s="519" t="n">
        <f aca="false">+'A) Reajuste Tarifas y Ocupación'!L32</f>
        <v>0</v>
      </c>
      <c r="J92" s="519" t="n">
        <f aca="false">+'A) Reajuste Tarifas y Ocupación'!M32</f>
        <v>0</v>
      </c>
      <c r="K92" s="539" t="n">
        <f aca="false">+'A) Reajuste Tarifas y Ocupación'!N32</f>
        <v>0</v>
      </c>
      <c r="L92" s="521"/>
      <c r="M92" s="522"/>
      <c r="N92" s="497" t="n">
        <v>0</v>
      </c>
      <c r="O92" s="540"/>
    </row>
    <row r="93" customFormat="false" ht="13.5" hidden="false" customHeight="false" outlineLevel="0" collapsed="false">
      <c r="A93" s="550"/>
      <c r="B93" s="488"/>
      <c r="C93" s="541" t="s">
        <v>288</v>
      </c>
      <c r="D93" s="499" t="n">
        <f aca="false">+H93</f>
        <v>0</v>
      </c>
      <c r="E93" s="500" t="n">
        <f aca="false">+I93</f>
        <v>0</v>
      </c>
      <c r="F93" s="500" t="n">
        <f aca="false">+J93</f>
        <v>0</v>
      </c>
      <c r="G93" s="501" t="n">
        <f aca="false">+K93</f>
        <v>0</v>
      </c>
      <c r="H93" s="542" t="n">
        <f aca="false">+'A) Reajuste Tarifas y Ocupación'!R32</f>
        <v>0</v>
      </c>
      <c r="I93" s="503" t="n">
        <f aca="false">+'A) Reajuste Tarifas y Ocupación'!S32</f>
        <v>0</v>
      </c>
      <c r="J93" s="503" t="n">
        <f aca="false">+'A) Reajuste Tarifas y Ocupación'!T32</f>
        <v>0</v>
      </c>
      <c r="K93" s="543" t="n">
        <f aca="false">+'A) Reajuste Tarifas y Ocupación'!U32</f>
        <v>0</v>
      </c>
      <c r="L93" s="505"/>
      <c r="M93" s="544"/>
      <c r="N93" s="507" t="n">
        <v>0</v>
      </c>
      <c r="O93" s="540"/>
    </row>
    <row r="94" customFormat="false" ht="13.5" hidden="false" customHeight="false" outlineLevel="0" collapsed="false">
      <c r="A94" s="550"/>
      <c r="B94" s="488"/>
      <c r="C94" s="439" t="s">
        <v>289</v>
      </c>
      <c r="D94" s="510" t="n">
        <f aca="false">D93*D92</f>
        <v>0</v>
      </c>
      <c r="E94" s="510" t="n">
        <f aca="false">E93*E92</f>
        <v>0</v>
      </c>
      <c r="F94" s="510" t="n">
        <f aca="false">F93*F92</f>
        <v>0</v>
      </c>
      <c r="G94" s="511" t="n">
        <f aca="false">G93*G92</f>
        <v>0</v>
      </c>
      <c r="H94" s="509" t="n">
        <f aca="false">H93*H92*10</f>
        <v>0</v>
      </c>
      <c r="I94" s="510" t="n">
        <f aca="false">I93*I92*10</f>
        <v>0</v>
      </c>
      <c r="J94" s="510" t="n">
        <f aca="false">J93*J92*10</f>
        <v>0</v>
      </c>
      <c r="K94" s="545" t="n">
        <f aca="false">K93*K92*10</f>
        <v>0</v>
      </c>
      <c r="L94" s="514" t="n">
        <f aca="false">SUM(D94:G94)</f>
        <v>0</v>
      </c>
      <c r="M94" s="515" t="n">
        <f aca="false">SUM(H94:K94)</f>
        <v>0</v>
      </c>
      <c r="N94" s="513" t="n">
        <f aca="false">N93*N92</f>
        <v>0</v>
      </c>
      <c r="O94" s="517" t="n">
        <f aca="false">L94+M94+N94</f>
        <v>0</v>
      </c>
    </row>
    <row r="95" customFormat="false" ht="12.75" hidden="false" customHeight="false" outlineLevel="0" collapsed="false">
      <c r="A95" s="550"/>
      <c r="B95" s="488" t="str">
        <f aca="false">+'A) Reajuste Tarifas y Ocupación'!B33</f>
        <v>(Nombre de prestación 2)</v>
      </c>
      <c r="C95" s="489" t="s">
        <v>287</v>
      </c>
      <c r="D95" s="490" t="n">
        <f aca="false">+H95</f>
        <v>0</v>
      </c>
      <c r="E95" s="491" t="n">
        <f aca="false">+I95</f>
        <v>0</v>
      </c>
      <c r="F95" s="491" t="n">
        <f aca="false">+J95</f>
        <v>0</v>
      </c>
      <c r="G95" s="492" t="n">
        <f aca="false">+K95</f>
        <v>0</v>
      </c>
      <c r="H95" s="538" t="n">
        <f aca="false">+'A) Reajuste Tarifas y Ocupación'!K33</f>
        <v>0</v>
      </c>
      <c r="I95" s="519" t="n">
        <f aca="false">+'A) Reajuste Tarifas y Ocupación'!L33</f>
        <v>0</v>
      </c>
      <c r="J95" s="519" t="n">
        <f aca="false">+'A) Reajuste Tarifas y Ocupación'!M33</f>
        <v>0</v>
      </c>
      <c r="K95" s="539" t="n">
        <f aca="false">+'A) Reajuste Tarifas y Ocupación'!N33</f>
        <v>0</v>
      </c>
      <c r="L95" s="521"/>
      <c r="M95" s="522"/>
      <c r="N95" s="497" t="n">
        <v>0</v>
      </c>
      <c r="O95" s="523"/>
    </row>
    <row r="96" customFormat="false" ht="13.5" hidden="false" customHeight="false" outlineLevel="0" collapsed="false">
      <c r="A96" s="550"/>
      <c r="B96" s="488"/>
      <c r="C96" s="541" t="s">
        <v>288</v>
      </c>
      <c r="D96" s="499" t="n">
        <f aca="false">+H96</f>
        <v>0</v>
      </c>
      <c r="E96" s="500" t="n">
        <f aca="false">+I96</f>
        <v>0</v>
      </c>
      <c r="F96" s="500" t="n">
        <f aca="false">+J96</f>
        <v>0</v>
      </c>
      <c r="G96" s="501" t="n">
        <f aca="false">+K96</f>
        <v>0</v>
      </c>
      <c r="H96" s="546" t="n">
        <f aca="false">+'A) Reajuste Tarifas y Ocupación'!R33</f>
        <v>0</v>
      </c>
      <c r="I96" s="525" t="n">
        <f aca="false">+'A) Reajuste Tarifas y Ocupación'!S33</f>
        <v>0</v>
      </c>
      <c r="J96" s="525" t="n">
        <f aca="false">+'A) Reajuste Tarifas y Ocupación'!T33</f>
        <v>0</v>
      </c>
      <c r="K96" s="547" t="n">
        <f aca="false">+'A) Reajuste Tarifas y Ocupación'!U33</f>
        <v>0</v>
      </c>
      <c r="L96" s="495"/>
      <c r="M96" s="527"/>
      <c r="N96" s="507" t="n">
        <v>0</v>
      </c>
      <c r="O96" s="523"/>
    </row>
    <row r="97" customFormat="false" ht="13.5" hidden="false" customHeight="false" outlineLevel="0" collapsed="false">
      <c r="A97" s="550"/>
      <c r="B97" s="488"/>
      <c r="C97" s="439" t="s">
        <v>289</v>
      </c>
      <c r="D97" s="510" t="n">
        <f aca="false">D96*D95</f>
        <v>0</v>
      </c>
      <c r="E97" s="510" t="n">
        <f aca="false">E96*E95</f>
        <v>0</v>
      </c>
      <c r="F97" s="510" t="n">
        <f aca="false">F96*F95</f>
        <v>0</v>
      </c>
      <c r="G97" s="511" t="n">
        <f aca="false">G96*G95</f>
        <v>0</v>
      </c>
      <c r="H97" s="509" t="n">
        <f aca="false">H96*H95*10</f>
        <v>0</v>
      </c>
      <c r="I97" s="510" t="n">
        <f aca="false">I96*I95*10</f>
        <v>0</v>
      </c>
      <c r="J97" s="510" t="n">
        <f aca="false">J96*J95*10</f>
        <v>0</v>
      </c>
      <c r="K97" s="545" t="n">
        <f aca="false">K96*K95*10</f>
        <v>0</v>
      </c>
      <c r="L97" s="514" t="n">
        <f aca="false">SUM(D97:G97)</f>
        <v>0</v>
      </c>
      <c r="M97" s="515" t="n">
        <f aca="false">SUM(H97:K97)</f>
        <v>0</v>
      </c>
      <c r="N97" s="513" t="n">
        <f aca="false">N96*N95</f>
        <v>0</v>
      </c>
      <c r="O97" s="517" t="n">
        <f aca="false">L97+M97+N97</f>
        <v>0</v>
      </c>
    </row>
    <row r="98" customFormat="false" ht="12.75" hidden="false" customHeight="false" outlineLevel="0" collapsed="false">
      <c r="A98" s="550"/>
      <c r="B98" s="488" t="str">
        <f aca="false">+'A) Reajuste Tarifas y Ocupación'!B34</f>
        <v>(Nombre de prestación 3)</v>
      </c>
      <c r="C98" s="489" t="s">
        <v>287</v>
      </c>
      <c r="D98" s="490" t="n">
        <f aca="false">+H98</f>
        <v>0</v>
      </c>
      <c r="E98" s="491" t="n">
        <f aca="false">+I98</f>
        <v>0</v>
      </c>
      <c r="F98" s="491" t="n">
        <f aca="false">+J98</f>
        <v>0</v>
      </c>
      <c r="G98" s="492" t="n">
        <f aca="false">+K98</f>
        <v>0</v>
      </c>
      <c r="H98" s="548" t="n">
        <f aca="false">+'A) Reajuste Tarifas y Ocupación'!K34</f>
        <v>0</v>
      </c>
      <c r="I98" s="397" t="n">
        <f aca="false">+'A) Reajuste Tarifas y Ocupación'!L34</f>
        <v>0</v>
      </c>
      <c r="J98" s="397" t="n">
        <f aca="false">+'A) Reajuste Tarifas y Ocupación'!M34</f>
        <v>0</v>
      </c>
      <c r="K98" s="549" t="n">
        <f aca="false">+'A) Reajuste Tarifas y Ocupación'!N34</f>
        <v>0</v>
      </c>
      <c r="L98" s="495"/>
      <c r="M98" s="527"/>
      <c r="N98" s="497" t="n">
        <v>0</v>
      </c>
      <c r="O98" s="528"/>
    </row>
    <row r="99" customFormat="false" ht="13.5" hidden="false" customHeight="false" outlineLevel="0" collapsed="false">
      <c r="A99" s="550"/>
      <c r="B99" s="488"/>
      <c r="C99" s="541" t="s">
        <v>288</v>
      </c>
      <c r="D99" s="499" t="n">
        <f aca="false">+H99</f>
        <v>0</v>
      </c>
      <c r="E99" s="500" t="n">
        <f aca="false">+I99</f>
        <v>0</v>
      </c>
      <c r="F99" s="500" t="n">
        <f aca="false">+J99</f>
        <v>0</v>
      </c>
      <c r="G99" s="501" t="n">
        <f aca="false">+K99</f>
        <v>0</v>
      </c>
      <c r="H99" s="546" t="n">
        <f aca="false">+'A) Reajuste Tarifas y Ocupación'!R34</f>
        <v>0</v>
      </c>
      <c r="I99" s="525" t="n">
        <f aca="false">+'A) Reajuste Tarifas y Ocupación'!S34</f>
        <v>0</v>
      </c>
      <c r="J99" s="525" t="n">
        <f aca="false">+'A) Reajuste Tarifas y Ocupación'!T34</f>
        <v>0</v>
      </c>
      <c r="K99" s="547" t="n">
        <f aca="false">+'A) Reajuste Tarifas y Ocupación'!U34</f>
        <v>0</v>
      </c>
      <c r="L99" s="495"/>
      <c r="M99" s="527"/>
      <c r="N99" s="507" t="n">
        <v>0</v>
      </c>
      <c r="O99" s="528"/>
    </row>
    <row r="100" customFormat="false" ht="13.5" hidden="false" customHeight="false" outlineLevel="0" collapsed="false">
      <c r="A100" s="550"/>
      <c r="B100" s="488"/>
      <c r="C100" s="439" t="s">
        <v>289</v>
      </c>
      <c r="D100" s="510" t="n">
        <f aca="false">D99*D98</f>
        <v>0</v>
      </c>
      <c r="E100" s="510" t="n">
        <f aca="false">E99*E98</f>
        <v>0</v>
      </c>
      <c r="F100" s="510" t="n">
        <f aca="false">F99*F98</f>
        <v>0</v>
      </c>
      <c r="G100" s="511" t="n">
        <f aca="false">G99*G98</f>
        <v>0</v>
      </c>
      <c r="H100" s="509" t="n">
        <f aca="false">H99*H98*10</f>
        <v>0</v>
      </c>
      <c r="I100" s="510" t="n">
        <f aca="false">I99*I98*10</f>
        <v>0</v>
      </c>
      <c r="J100" s="510" t="n">
        <f aca="false">J99*J98*10</f>
        <v>0</v>
      </c>
      <c r="K100" s="545" t="n">
        <f aca="false">K99*K98*10</f>
        <v>0</v>
      </c>
      <c r="L100" s="514" t="n">
        <f aca="false">SUM(D100:G100)</f>
        <v>0</v>
      </c>
      <c r="M100" s="515" t="n">
        <f aca="false">SUM(H100:K100)</f>
        <v>0</v>
      </c>
      <c r="N100" s="513" t="n">
        <f aca="false">N99*N98</f>
        <v>0</v>
      </c>
      <c r="O100" s="517" t="n">
        <f aca="false">L100+M100+N100</f>
        <v>0</v>
      </c>
    </row>
    <row r="101" customFormat="false" ht="12.75" hidden="false" customHeight="false" outlineLevel="0" collapsed="false">
      <c r="A101" s="550"/>
      <c r="B101" s="488" t="str">
        <f aca="false">+'A) Reajuste Tarifas y Ocupación'!B35</f>
        <v>(Nombre de prestación 4)</v>
      </c>
      <c r="C101" s="489" t="s">
        <v>287</v>
      </c>
      <c r="D101" s="490" t="n">
        <f aca="false">+H101</f>
        <v>0</v>
      </c>
      <c r="E101" s="491" t="n">
        <f aca="false">+I101</f>
        <v>0</v>
      </c>
      <c r="F101" s="491" t="n">
        <f aca="false">+J101</f>
        <v>0</v>
      </c>
      <c r="G101" s="492" t="n">
        <f aca="false">+K101</f>
        <v>0</v>
      </c>
      <c r="H101" s="548" t="n">
        <f aca="false">+'A) Reajuste Tarifas y Ocupación'!K35</f>
        <v>0</v>
      </c>
      <c r="I101" s="397" t="n">
        <f aca="false">+'A) Reajuste Tarifas y Ocupación'!L35</f>
        <v>0</v>
      </c>
      <c r="J101" s="397" t="n">
        <f aca="false">+'A) Reajuste Tarifas y Ocupación'!M35</f>
        <v>0</v>
      </c>
      <c r="K101" s="549" t="n">
        <f aca="false">+'A) Reajuste Tarifas y Ocupación'!N35</f>
        <v>0</v>
      </c>
      <c r="L101" s="495"/>
      <c r="M101" s="527"/>
      <c r="N101" s="497" t="n">
        <v>0</v>
      </c>
      <c r="O101" s="528"/>
    </row>
    <row r="102" customFormat="false" ht="13.5" hidden="false" customHeight="false" outlineLevel="0" collapsed="false">
      <c r="A102" s="550"/>
      <c r="B102" s="488"/>
      <c r="C102" s="541" t="s">
        <v>288</v>
      </c>
      <c r="D102" s="499" t="n">
        <f aca="false">+H102</f>
        <v>0</v>
      </c>
      <c r="E102" s="500" t="n">
        <f aca="false">+I102</f>
        <v>0</v>
      </c>
      <c r="F102" s="500" t="n">
        <f aca="false">+J102</f>
        <v>0</v>
      </c>
      <c r="G102" s="501" t="n">
        <f aca="false">+K102</f>
        <v>0</v>
      </c>
      <c r="H102" s="546" t="n">
        <f aca="false">+'A) Reajuste Tarifas y Ocupación'!R35</f>
        <v>0</v>
      </c>
      <c r="I102" s="525" t="n">
        <f aca="false">+'A) Reajuste Tarifas y Ocupación'!S35</f>
        <v>0</v>
      </c>
      <c r="J102" s="525" t="n">
        <f aca="false">+'A) Reajuste Tarifas y Ocupación'!T35</f>
        <v>0</v>
      </c>
      <c r="K102" s="547" t="n">
        <f aca="false">+'A) Reajuste Tarifas y Ocupación'!U35</f>
        <v>0</v>
      </c>
      <c r="L102" s="495"/>
      <c r="M102" s="527"/>
      <c r="N102" s="507" t="n">
        <v>0</v>
      </c>
      <c r="O102" s="528"/>
    </row>
    <row r="103" customFormat="false" ht="13.5" hidden="false" customHeight="false" outlineLevel="0" collapsed="false">
      <c r="A103" s="550"/>
      <c r="B103" s="488"/>
      <c r="C103" s="439" t="s">
        <v>289</v>
      </c>
      <c r="D103" s="510" t="n">
        <f aca="false">D102*D101</f>
        <v>0</v>
      </c>
      <c r="E103" s="510" t="n">
        <f aca="false">E102*E101</f>
        <v>0</v>
      </c>
      <c r="F103" s="510" t="n">
        <f aca="false">F102*F101</f>
        <v>0</v>
      </c>
      <c r="G103" s="511" t="n">
        <f aca="false">G102*G101</f>
        <v>0</v>
      </c>
      <c r="H103" s="509" t="n">
        <f aca="false">H102*H101*10</f>
        <v>0</v>
      </c>
      <c r="I103" s="510" t="n">
        <f aca="false">I102*I101*10</f>
        <v>0</v>
      </c>
      <c r="J103" s="510" t="n">
        <f aca="false">J102*J101*10</f>
        <v>0</v>
      </c>
      <c r="K103" s="545" t="n">
        <f aca="false">K102*K101*10</f>
        <v>0</v>
      </c>
      <c r="L103" s="514" t="n">
        <f aca="false">SUM(D103:G103)</f>
        <v>0</v>
      </c>
      <c r="M103" s="515" t="n">
        <f aca="false">SUM(H103:K103)</f>
        <v>0</v>
      </c>
      <c r="N103" s="513" t="n">
        <f aca="false">N102*N101</f>
        <v>0</v>
      </c>
      <c r="O103" s="517" t="n">
        <f aca="false">L103+M103+N103</f>
        <v>0</v>
      </c>
    </row>
    <row r="104" customFormat="false" ht="12.75" hidden="false" customHeight="false" outlineLevel="0" collapsed="false">
      <c r="A104" s="550"/>
      <c r="B104" s="488" t="str">
        <f aca="false">+'A) Reajuste Tarifas y Ocupación'!B36</f>
        <v>(Nombre de prestación 5)</v>
      </c>
      <c r="C104" s="489" t="s">
        <v>287</v>
      </c>
      <c r="D104" s="490" t="n">
        <f aca="false">+H104</f>
        <v>0</v>
      </c>
      <c r="E104" s="491" t="n">
        <f aca="false">+I104</f>
        <v>0</v>
      </c>
      <c r="F104" s="491" t="n">
        <f aca="false">+J104</f>
        <v>0</v>
      </c>
      <c r="G104" s="492" t="n">
        <f aca="false">+K104</f>
        <v>0</v>
      </c>
      <c r="H104" s="548" t="n">
        <f aca="false">+'A) Reajuste Tarifas y Ocupación'!K36</f>
        <v>0</v>
      </c>
      <c r="I104" s="397" t="n">
        <f aca="false">+'A) Reajuste Tarifas y Ocupación'!L36</f>
        <v>0</v>
      </c>
      <c r="J104" s="397" t="n">
        <f aca="false">+'A) Reajuste Tarifas y Ocupación'!M36</f>
        <v>0</v>
      </c>
      <c r="K104" s="549" t="n">
        <f aca="false">+'A) Reajuste Tarifas y Ocupación'!N36</f>
        <v>0</v>
      </c>
      <c r="L104" s="495"/>
      <c r="M104" s="527"/>
      <c r="N104" s="497" t="n">
        <v>0</v>
      </c>
      <c r="O104" s="528"/>
    </row>
    <row r="105" customFormat="false" ht="13.5" hidden="false" customHeight="false" outlineLevel="0" collapsed="false">
      <c r="A105" s="550"/>
      <c r="B105" s="488"/>
      <c r="C105" s="541" t="s">
        <v>288</v>
      </c>
      <c r="D105" s="499" t="n">
        <f aca="false">+H105</f>
        <v>0</v>
      </c>
      <c r="E105" s="500" t="n">
        <f aca="false">+I105</f>
        <v>0</v>
      </c>
      <c r="F105" s="500" t="n">
        <f aca="false">+J105</f>
        <v>0</v>
      </c>
      <c r="G105" s="501" t="n">
        <f aca="false">+K105</f>
        <v>0</v>
      </c>
      <c r="H105" s="546" t="n">
        <f aca="false">+'A) Reajuste Tarifas y Ocupación'!R36</f>
        <v>0</v>
      </c>
      <c r="I105" s="525" t="n">
        <f aca="false">+'A) Reajuste Tarifas y Ocupación'!S36</f>
        <v>0</v>
      </c>
      <c r="J105" s="525" t="n">
        <f aca="false">+'A) Reajuste Tarifas y Ocupación'!T36</f>
        <v>0</v>
      </c>
      <c r="K105" s="547" t="n">
        <f aca="false">+'A) Reajuste Tarifas y Ocupación'!U36</f>
        <v>0</v>
      </c>
      <c r="L105" s="495"/>
      <c r="M105" s="527"/>
      <c r="N105" s="507" t="n">
        <v>0</v>
      </c>
      <c r="O105" s="528"/>
    </row>
    <row r="106" customFormat="false" ht="12.75" hidden="false" customHeight="false" outlineLevel="0" collapsed="false">
      <c r="A106" s="550"/>
      <c r="B106" s="488"/>
      <c r="C106" s="439" t="s">
        <v>289</v>
      </c>
      <c r="D106" s="510" t="n">
        <f aca="false">D105*D104</f>
        <v>0</v>
      </c>
      <c r="E106" s="510" t="n">
        <f aca="false">E105*E104</f>
        <v>0</v>
      </c>
      <c r="F106" s="510" t="n">
        <f aca="false">F105*F104</f>
        <v>0</v>
      </c>
      <c r="G106" s="511" t="n">
        <f aca="false">G105*G104</f>
        <v>0</v>
      </c>
      <c r="H106" s="509" t="n">
        <f aca="false">H105*H104*10</f>
        <v>0</v>
      </c>
      <c r="I106" s="510" t="n">
        <f aca="false">I105*I104*10</f>
        <v>0</v>
      </c>
      <c r="J106" s="510" t="n">
        <f aca="false">J105*J104*10</f>
        <v>0</v>
      </c>
      <c r="K106" s="545" t="n">
        <f aca="false">K105*K104*10</f>
        <v>0</v>
      </c>
      <c r="L106" s="514" t="n">
        <f aca="false">SUM(D106:G106)</f>
        <v>0</v>
      </c>
      <c r="M106" s="515" t="n">
        <f aca="false">SUM(H106:K106)</f>
        <v>0</v>
      </c>
      <c r="N106" s="513" t="n">
        <f aca="false">N105*N104</f>
        <v>0</v>
      </c>
      <c r="O106" s="517" t="n">
        <f aca="false">L106+M106+N106</f>
        <v>0</v>
      </c>
    </row>
    <row r="107" customFormat="false" ht="15.75" hidden="false" customHeight="false" outlineLevel="0" collapsed="false">
      <c r="A107" s="550"/>
      <c r="B107" s="529" t="s">
        <v>290</v>
      </c>
      <c r="C107" s="529"/>
      <c r="D107" s="530" t="n">
        <f aca="false">SUM(D94,D97,D100,D103,D106)</f>
        <v>0</v>
      </c>
      <c r="E107" s="531" t="n">
        <f aca="false">SUM(E94,E97,E100,E103,E106)</f>
        <v>0</v>
      </c>
      <c r="F107" s="531" t="n">
        <f aca="false">SUM(F94,F97,F100,F103,F106)</f>
        <v>0</v>
      </c>
      <c r="G107" s="532" t="n">
        <f aca="false">SUM(G94,G97,G100,G103,G106)</f>
        <v>0</v>
      </c>
      <c r="H107" s="533" t="n">
        <f aca="false">SUM(H94,H97,H100,H103,H106)</f>
        <v>0</v>
      </c>
      <c r="I107" s="531" t="n">
        <f aca="false">SUM(I94,I97,I100,I103,I106)</f>
        <v>0</v>
      </c>
      <c r="J107" s="531" t="n">
        <f aca="false">SUM(J94,J97,J100,J103,J106)</f>
        <v>0</v>
      </c>
      <c r="K107" s="534" t="n">
        <f aca="false">SUM(K94,K97,K100,K103,K106)</f>
        <v>0</v>
      </c>
      <c r="L107" s="535" t="n">
        <f aca="false">SUM(L94,L97,L100,L103,L106)</f>
        <v>0</v>
      </c>
      <c r="M107" s="531" t="n">
        <f aca="false">SUM(M94,M97,M100,M103,M106)</f>
        <v>0</v>
      </c>
      <c r="N107" s="531" t="n">
        <f aca="false">SUM(N94,N97,N100,N103,N106)</f>
        <v>0</v>
      </c>
      <c r="O107" s="536" t="n">
        <f aca="false">SUM(O94,O97,O100,O103,O106)</f>
        <v>0</v>
      </c>
    </row>
    <row r="108" customFormat="false" ht="12.75" hidden="false" customHeight="false" outlineLevel="0" collapsed="false">
      <c r="A108" s="550" t="str">
        <f aca="false">+'A) Reajuste Tarifas y Ocupación'!A37</f>
        <v>(Nombre de J.I. n° 6)</v>
      </c>
      <c r="B108" s="488" t="str">
        <f aca="false">+'A) Reajuste Tarifas y Ocupación'!B37</f>
        <v>(Nombre de prestación 1)</v>
      </c>
      <c r="C108" s="489" t="s">
        <v>287</v>
      </c>
      <c r="D108" s="490" t="n">
        <f aca="false">+H108</f>
        <v>0</v>
      </c>
      <c r="E108" s="491" t="n">
        <f aca="false">+I108</f>
        <v>0</v>
      </c>
      <c r="F108" s="491" t="n">
        <f aca="false">+J108</f>
        <v>0</v>
      </c>
      <c r="G108" s="492" t="n">
        <f aca="false">+K108</f>
        <v>0</v>
      </c>
      <c r="H108" s="546" t="n">
        <f aca="false">+'A) Reajuste Tarifas y Ocupación'!K37</f>
        <v>0</v>
      </c>
      <c r="I108" s="525" t="n">
        <f aca="false">+'A) Reajuste Tarifas y Ocupación'!L37</f>
        <v>0</v>
      </c>
      <c r="J108" s="525" t="n">
        <f aca="false">+'A) Reajuste Tarifas y Ocupación'!M37</f>
        <v>0</v>
      </c>
      <c r="K108" s="547" t="n">
        <f aca="false">+'A) Reajuste Tarifas y Ocupación'!N37</f>
        <v>0</v>
      </c>
      <c r="L108" s="505"/>
      <c r="M108" s="544"/>
      <c r="N108" s="497" t="n">
        <v>0</v>
      </c>
      <c r="O108" s="551"/>
    </row>
    <row r="109" customFormat="false" ht="13.5" hidden="false" customHeight="false" outlineLevel="0" collapsed="false">
      <c r="A109" s="550"/>
      <c r="B109" s="488"/>
      <c r="C109" s="541" t="s">
        <v>288</v>
      </c>
      <c r="D109" s="499" t="n">
        <f aca="false">+H109</f>
        <v>0</v>
      </c>
      <c r="E109" s="500" t="n">
        <f aca="false">+I109</f>
        <v>0</v>
      </c>
      <c r="F109" s="500" t="n">
        <f aca="false">+J109</f>
        <v>0</v>
      </c>
      <c r="G109" s="501" t="n">
        <f aca="false">+K109</f>
        <v>0</v>
      </c>
      <c r="H109" s="546" t="n">
        <f aca="false">+'A) Reajuste Tarifas y Ocupación'!R37</f>
        <v>0</v>
      </c>
      <c r="I109" s="525" t="n">
        <f aca="false">+'A) Reajuste Tarifas y Ocupación'!S37</f>
        <v>0</v>
      </c>
      <c r="J109" s="525" t="n">
        <f aca="false">+'A) Reajuste Tarifas y Ocupación'!T37</f>
        <v>0</v>
      </c>
      <c r="K109" s="547" t="n">
        <f aca="false">+'A) Reajuste Tarifas y Ocupación'!U37</f>
        <v>0</v>
      </c>
      <c r="L109" s="521"/>
      <c r="M109" s="522"/>
      <c r="N109" s="507" t="n">
        <v>0</v>
      </c>
      <c r="O109" s="523"/>
    </row>
    <row r="110" customFormat="false" ht="13.5" hidden="false" customHeight="false" outlineLevel="0" collapsed="false">
      <c r="A110" s="550"/>
      <c r="B110" s="488"/>
      <c r="C110" s="439" t="s">
        <v>289</v>
      </c>
      <c r="D110" s="510" t="n">
        <f aca="false">D109*D108</f>
        <v>0</v>
      </c>
      <c r="E110" s="510" t="n">
        <f aca="false">E109*E108</f>
        <v>0</v>
      </c>
      <c r="F110" s="510" t="n">
        <f aca="false">F109*F108</f>
        <v>0</v>
      </c>
      <c r="G110" s="511" t="n">
        <f aca="false">G109*G108</f>
        <v>0</v>
      </c>
      <c r="H110" s="509" t="n">
        <f aca="false">H109*H108*10</f>
        <v>0</v>
      </c>
      <c r="I110" s="510" t="n">
        <f aca="false">I109*I108*10</f>
        <v>0</v>
      </c>
      <c r="J110" s="510" t="n">
        <f aca="false">J109*J108*10</f>
        <v>0</v>
      </c>
      <c r="K110" s="545" t="n">
        <f aca="false">K109*K108*10</f>
        <v>0</v>
      </c>
      <c r="L110" s="514" t="n">
        <f aca="false">SUM(D110:G110)</f>
        <v>0</v>
      </c>
      <c r="M110" s="515" t="n">
        <f aca="false">SUM(H110:K110)</f>
        <v>0</v>
      </c>
      <c r="N110" s="513" t="n">
        <f aca="false">N109*N108</f>
        <v>0</v>
      </c>
      <c r="O110" s="517" t="n">
        <f aca="false">L110+M110+N110</f>
        <v>0</v>
      </c>
    </row>
    <row r="111" customFormat="false" ht="12.75" hidden="false" customHeight="false" outlineLevel="0" collapsed="false">
      <c r="A111" s="550"/>
      <c r="B111" s="488" t="str">
        <f aca="false">+'A) Reajuste Tarifas y Ocupación'!B38</f>
        <v>(Nombre de prestación 2)</v>
      </c>
      <c r="C111" s="489" t="s">
        <v>287</v>
      </c>
      <c r="D111" s="490" t="n">
        <f aca="false">+H111</f>
        <v>0</v>
      </c>
      <c r="E111" s="491" t="n">
        <f aca="false">+I111</f>
        <v>0</v>
      </c>
      <c r="F111" s="491" t="n">
        <f aca="false">+J111</f>
        <v>0</v>
      </c>
      <c r="G111" s="492" t="n">
        <f aca="false">+K111</f>
        <v>0</v>
      </c>
      <c r="H111" s="546" t="n">
        <f aca="false">+'A) Reajuste Tarifas y Ocupación'!K38</f>
        <v>0</v>
      </c>
      <c r="I111" s="525" t="n">
        <f aca="false">+'A) Reajuste Tarifas y Ocupación'!L38</f>
        <v>0</v>
      </c>
      <c r="J111" s="525" t="n">
        <f aca="false">+'A) Reajuste Tarifas y Ocupación'!M38</f>
        <v>0</v>
      </c>
      <c r="K111" s="547" t="n">
        <f aca="false">+'A) Reajuste Tarifas y Ocupación'!N38</f>
        <v>0</v>
      </c>
      <c r="L111" s="505"/>
      <c r="M111" s="544"/>
      <c r="N111" s="497" t="n">
        <v>0</v>
      </c>
      <c r="O111" s="551"/>
    </row>
    <row r="112" customFormat="false" ht="13.5" hidden="false" customHeight="false" outlineLevel="0" collapsed="false">
      <c r="A112" s="550"/>
      <c r="B112" s="488"/>
      <c r="C112" s="541" t="s">
        <v>288</v>
      </c>
      <c r="D112" s="499" t="n">
        <f aca="false">+H112</f>
        <v>0</v>
      </c>
      <c r="E112" s="500" t="n">
        <f aca="false">+I112</f>
        <v>0</v>
      </c>
      <c r="F112" s="500" t="n">
        <f aca="false">+J112</f>
        <v>0</v>
      </c>
      <c r="G112" s="501" t="n">
        <f aca="false">+K112</f>
        <v>0</v>
      </c>
      <c r="H112" s="546" t="n">
        <f aca="false">+'A) Reajuste Tarifas y Ocupación'!R38</f>
        <v>0</v>
      </c>
      <c r="I112" s="525" t="n">
        <f aca="false">+'A) Reajuste Tarifas y Ocupación'!S38</f>
        <v>0</v>
      </c>
      <c r="J112" s="525" t="n">
        <f aca="false">+'A) Reajuste Tarifas y Ocupación'!T38</f>
        <v>0</v>
      </c>
      <c r="K112" s="547" t="n">
        <f aca="false">+'A) Reajuste Tarifas y Ocupación'!U38</f>
        <v>0</v>
      </c>
      <c r="L112" s="521"/>
      <c r="M112" s="522"/>
      <c r="N112" s="507" t="n">
        <v>0</v>
      </c>
      <c r="O112" s="523"/>
    </row>
    <row r="113" customFormat="false" ht="13.5" hidden="false" customHeight="false" outlineLevel="0" collapsed="false">
      <c r="A113" s="550"/>
      <c r="B113" s="488"/>
      <c r="C113" s="439" t="s">
        <v>289</v>
      </c>
      <c r="D113" s="510" t="n">
        <f aca="false">D112*D111</f>
        <v>0</v>
      </c>
      <c r="E113" s="510" t="n">
        <f aca="false">E112*E111</f>
        <v>0</v>
      </c>
      <c r="F113" s="510" t="n">
        <f aca="false">F112*F111</f>
        <v>0</v>
      </c>
      <c r="G113" s="511" t="n">
        <f aca="false">G112*G111</f>
        <v>0</v>
      </c>
      <c r="H113" s="509" t="n">
        <f aca="false">H112*H111*10</f>
        <v>0</v>
      </c>
      <c r="I113" s="510" t="n">
        <f aca="false">I112*I111*10</f>
        <v>0</v>
      </c>
      <c r="J113" s="510" t="n">
        <f aca="false">J112*J111*10</f>
        <v>0</v>
      </c>
      <c r="K113" s="545" t="n">
        <f aca="false">K112*K111*10</f>
        <v>0</v>
      </c>
      <c r="L113" s="514" t="n">
        <f aca="false">SUM(D113:G113)</f>
        <v>0</v>
      </c>
      <c r="M113" s="515" t="n">
        <f aca="false">SUM(H113:K113)</f>
        <v>0</v>
      </c>
      <c r="N113" s="513" t="n">
        <f aca="false">N112*N111</f>
        <v>0</v>
      </c>
      <c r="O113" s="517" t="n">
        <f aca="false">L113+M113+N113</f>
        <v>0</v>
      </c>
    </row>
    <row r="114" customFormat="false" ht="12.75" hidden="false" customHeight="false" outlineLevel="0" collapsed="false">
      <c r="A114" s="550"/>
      <c r="B114" s="488" t="str">
        <f aca="false">+'A) Reajuste Tarifas y Ocupación'!B39</f>
        <v>(Nombre de prestación 3)</v>
      </c>
      <c r="C114" s="489" t="s">
        <v>287</v>
      </c>
      <c r="D114" s="490" t="n">
        <f aca="false">+H114</f>
        <v>0</v>
      </c>
      <c r="E114" s="491" t="n">
        <f aca="false">+I114</f>
        <v>0</v>
      </c>
      <c r="F114" s="491" t="n">
        <f aca="false">+J114</f>
        <v>0</v>
      </c>
      <c r="G114" s="492" t="n">
        <f aca="false">+K114</f>
        <v>0</v>
      </c>
      <c r="H114" s="546" t="n">
        <f aca="false">+'A) Reajuste Tarifas y Ocupación'!K39</f>
        <v>0</v>
      </c>
      <c r="I114" s="525" t="n">
        <f aca="false">+'A) Reajuste Tarifas y Ocupación'!L39</f>
        <v>0</v>
      </c>
      <c r="J114" s="525" t="n">
        <f aca="false">+'A) Reajuste Tarifas y Ocupación'!M39</f>
        <v>0</v>
      </c>
      <c r="K114" s="547" t="n">
        <f aca="false">+'A) Reajuste Tarifas y Ocupación'!N39</f>
        <v>0</v>
      </c>
      <c r="L114" s="505"/>
      <c r="M114" s="544"/>
      <c r="N114" s="497" t="n">
        <v>0</v>
      </c>
      <c r="O114" s="551"/>
    </row>
    <row r="115" customFormat="false" ht="13.5" hidden="false" customHeight="false" outlineLevel="0" collapsed="false">
      <c r="A115" s="550"/>
      <c r="B115" s="488"/>
      <c r="C115" s="541" t="s">
        <v>288</v>
      </c>
      <c r="D115" s="499" t="n">
        <f aca="false">+H115</f>
        <v>0</v>
      </c>
      <c r="E115" s="500" t="n">
        <f aca="false">+I115</f>
        <v>0</v>
      </c>
      <c r="F115" s="500" t="n">
        <f aca="false">+J115</f>
        <v>0</v>
      </c>
      <c r="G115" s="501" t="n">
        <f aca="false">+K115</f>
        <v>0</v>
      </c>
      <c r="H115" s="546" t="n">
        <f aca="false">+'A) Reajuste Tarifas y Ocupación'!R39</f>
        <v>0</v>
      </c>
      <c r="I115" s="525" t="n">
        <f aca="false">+'A) Reajuste Tarifas y Ocupación'!S39</f>
        <v>0</v>
      </c>
      <c r="J115" s="525" t="n">
        <f aca="false">+'A) Reajuste Tarifas y Ocupación'!T39</f>
        <v>0</v>
      </c>
      <c r="K115" s="547" t="n">
        <f aca="false">+'A) Reajuste Tarifas y Ocupación'!U39</f>
        <v>0</v>
      </c>
      <c r="L115" s="521"/>
      <c r="M115" s="522"/>
      <c r="N115" s="507" t="n">
        <v>0</v>
      </c>
      <c r="O115" s="523"/>
    </row>
    <row r="116" customFormat="false" ht="13.5" hidden="false" customHeight="false" outlineLevel="0" collapsed="false">
      <c r="A116" s="550"/>
      <c r="B116" s="488"/>
      <c r="C116" s="439" t="s">
        <v>289</v>
      </c>
      <c r="D116" s="510" t="n">
        <f aca="false">D115*D114</f>
        <v>0</v>
      </c>
      <c r="E116" s="510" t="n">
        <f aca="false">E115*E114</f>
        <v>0</v>
      </c>
      <c r="F116" s="510" t="n">
        <f aca="false">F115*F114</f>
        <v>0</v>
      </c>
      <c r="G116" s="511" t="n">
        <f aca="false">G115*G114</f>
        <v>0</v>
      </c>
      <c r="H116" s="509" t="n">
        <f aca="false">H115*H114*10</f>
        <v>0</v>
      </c>
      <c r="I116" s="510" t="n">
        <f aca="false">I115*I114*10</f>
        <v>0</v>
      </c>
      <c r="J116" s="510" t="n">
        <f aca="false">J115*J114*10</f>
        <v>0</v>
      </c>
      <c r="K116" s="545" t="n">
        <f aca="false">K115*K114*10</f>
        <v>0</v>
      </c>
      <c r="L116" s="514" t="n">
        <f aca="false">SUM(D116:G116)</f>
        <v>0</v>
      </c>
      <c r="M116" s="515" t="n">
        <f aca="false">SUM(H116:K116)</f>
        <v>0</v>
      </c>
      <c r="N116" s="513" t="n">
        <f aca="false">N115*N114</f>
        <v>0</v>
      </c>
      <c r="O116" s="517" t="n">
        <f aca="false">L116+M116+N116</f>
        <v>0</v>
      </c>
    </row>
    <row r="117" customFormat="false" ht="12.75" hidden="false" customHeight="false" outlineLevel="0" collapsed="false">
      <c r="A117" s="550"/>
      <c r="B117" s="488" t="str">
        <f aca="false">+'A) Reajuste Tarifas y Ocupación'!B40</f>
        <v>(Nombre de prestación 4)</v>
      </c>
      <c r="C117" s="489" t="s">
        <v>287</v>
      </c>
      <c r="D117" s="490" t="n">
        <f aca="false">+H117</f>
        <v>0</v>
      </c>
      <c r="E117" s="491" t="n">
        <f aca="false">+I117</f>
        <v>0</v>
      </c>
      <c r="F117" s="491" t="n">
        <f aca="false">+J117</f>
        <v>0</v>
      </c>
      <c r="G117" s="492" t="n">
        <f aca="false">+K117</f>
        <v>0</v>
      </c>
      <c r="H117" s="546" t="n">
        <f aca="false">+'A) Reajuste Tarifas y Ocupación'!K40</f>
        <v>0</v>
      </c>
      <c r="I117" s="525" t="n">
        <f aca="false">+'A) Reajuste Tarifas y Ocupación'!L40</f>
        <v>0</v>
      </c>
      <c r="J117" s="525" t="n">
        <f aca="false">+'A) Reajuste Tarifas y Ocupación'!M40</f>
        <v>0</v>
      </c>
      <c r="K117" s="547" t="n">
        <f aca="false">+'A) Reajuste Tarifas y Ocupación'!N40</f>
        <v>0</v>
      </c>
      <c r="L117" s="505"/>
      <c r="M117" s="544"/>
      <c r="N117" s="497" t="n">
        <v>0</v>
      </c>
      <c r="O117" s="551"/>
    </row>
    <row r="118" customFormat="false" ht="13.5" hidden="false" customHeight="false" outlineLevel="0" collapsed="false">
      <c r="A118" s="550"/>
      <c r="B118" s="488"/>
      <c r="C118" s="541" t="s">
        <v>288</v>
      </c>
      <c r="D118" s="499" t="n">
        <f aca="false">+H118</f>
        <v>0</v>
      </c>
      <c r="E118" s="500" t="n">
        <f aca="false">+I118</f>
        <v>0</v>
      </c>
      <c r="F118" s="500" t="n">
        <f aca="false">+J118</f>
        <v>0</v>
      </c>
      <c r="G118" s="501" t="n">
        <f aca="false">+K118</f>
        <v>0</v>
      </c>
      <c r="H118" s="546" t="n">
        <f aca="false">+'A) Reajuste Tarifas y Ocupación'!R40</f>
        <v>0</v>
      </c>
      <c r="I118" s="525" t="n">
        <f aca="false">+'A) Reajuste Tarifas y Ocupación'!S40</f>
        <v>0</v>
      </c>
      <c r="J118" s="525" t="n">
        <f aca="false">+'A) Reajuste Tarifas y Ocupación'!T40</f>
        <v>0</v>
      </c>
      <c r="K118" s="547" t="n">
        <f aca="false">+'A) Reajuste Tarifas y Ocupación'!U40</f>
        <v>0</v>
      </c>
      <c r="L118" s="521"/>
      <c r="M118" s="522"/>
      <c r="N118" s="507" t="n">
        <v>0</v>
      </c>
      <c r="O118" s="523"/>
    </row>
    <row r="119" customFormat="false" ht="13.5" hidden="false" customHeight="false" outlineLevel="0" collapsed="false">
      <c r="A119" s="550"/>
      <c r="B119" s="488"/>
      <c r="C119" s="439" t="s">
        <v>289</v>
      </c>
      <c r="D119" s="510" t="n">
        <f aca="false">D118*D117</f>
        <v>0</v>
      </c>
      <c r="E119" s="510" t="n">
        <f aca="false">E118*E117</f>
        <v>0</v>
      </c>
      <c r="F119" s="510" t="n">
        <f aca="false">F118*F117</f>
        <v>0</v>
      </c>
      <c r="G119" s="511" t="n">
        <f aca="false">G118*G117</f>
        <v>0</v>
      </c>
      <c r="H119" s="509" t="n">
        <f aca="false">H118*H117*10</f>
        <v>0</v>
      </c>
      <c r="I119" s="510" t="n">
        <f aca="false">I118*I117*10</f>
        <v>0</v>
      </c>
      <c r="J119" s="510" t="n">
        <f aca="false">J118*J117*10</f>
        <v>0</v>
      </c>
      <c r="K119" s="545" t="n">
        <f aca="false">K118*K117*10</f>
        <v>0</v>
      </c>
      <c r="L119" s="514" t="n">
        <f aca="false">SUM(D119:G119)</f>
        <v>0</v>
      </c>
      <c r="M119" s="515" t="n">
        <f aca="false">SUM(H119:K119)</f>
        <v>0</v>
      </c>
      <c r="N119" s="513" t="n">
        <f aca="false">N118*N117</f>
        <v>0</v>
      </c>
      <c r="O119" s="517" t="n">
        <f aca="false">L119+M119+N119</f>
        <v>0</v>
      </c>
    </row>
    <row r="120" customFormat="false" ht="12.75" hidden="false" customHeight="false" outlineLevel="0" collapsed="false">
      <c r="A120" s="550"/>
      <c r="B120" s="488" t="str">
        <f aca="false">+'A) Reajuste Tarifas y Ocupación'!B41</f>
        <v>(Nombre de prestación 5)</v>
      </c>
      <c r="C120" s="489" t="s">
        <v>287</v>
      </c>
      <c r="D120" s="490" t="n">
        <f aca="false">+H120</f>
        <v>0</v>
      </c>
      <c r="E120" s="491" t="n">
        <f aca="false">+I120</f>
        <v>0</v>
      </c>
      <c r="F120" s="491" t="n">
        <f aca="false">+J120</f>
        <v>0</v>
      </c>
      <c r="G120" s="492" t="n">
        <f aca="false">+K120</f>
        <v>0</v>
      </c>
      <c r="H120" s="546" t="n">
        <f aca="false">+'A) Reajuste Tarifas y Ocupación'!K41</f>
        <v>0</v>
      </c>
      <c r="I120" s="525" t="n">
        <f aca="false">+'A) Reajuste Tarifas y Ocupación'!L41</f>
        <v>0</v>
      </c>
      <c r="J120" s="525" t="n">
        <f aca="false">+'A) Reajuste Tarifas y Ocupación'!M41</f>
        <v>0</v>
      </c>
      <c r="K120" s="547" t="n">
        <f aca="false">+'A) Reajuste Tarifas y Ocupación'!N41</f>
        <v>0</v>
      </c>
      <c r="L120" s="505"/>
      <c r="M120" s="544"/>
      <c r="N120" s="497" t="n">
        <v>0</v>
      </c>
      <c r="O120" s="551"/>
    </row>
    <row r="121" customFormat="false" ht="13.5" hidden="false" customHeight="false" outlineLevel="0" collapsed="false">
      <c r="A121" s="550"/>
      <c r="B121" s="488"/>
      <c r="C121" s="541" t="s">
        <v>288</v>
      </c>
      <c r="D121" s="499" t="n">
        <f aca="false">+H121</f>
        <v>0</v>
      </c>
      <c r="E121" s="500" t="n">
        <f aca="false">+I121</f>
        <v>0</v>
      </c>
      <c r="F121" s="500" t="n">
        <f aca="false">+J121</f>
        <v>0</v>
      </c>
      <c r="G121" s="501" t="n">
        <f aca="false">+K121</f>
        <v>0</v>
      </c>
      <c r="H121" s="546" t="n">
        <f aca="false">+'A) Reajuste Tarifas y Ocupación'!R41</f>
        <v>0</v>
      </c>
      <c r="I121" s="525" t="n">
        <f aca="false">+'A) Reajuste Tarifas y Ocupación'!S41</f>
        <v>0</v>
      </c>
      <c r="J121" s="525" t="n">
        <f aca="false">+'A) Reajuste Tarifas y Ocupación'!T41</f>
        <v>0</v>
      </c>
      <c r="K121" s="547" t="n">
        <f aca="false">+'A) Reajuste Tarifas y Ocupación'!U41</f>
        <v>0</v>
      </c>
      <c r="L121" s="521"/>
      <c r="M121" s="522"/>
      <c r="N121" s="507" t="n">
        <v>0</v>
      </c>
      <c r="O121" s="523"/>
    </row>
    <row r="122" customFormat="false" ht="12.75" hidden="false" customHeight="false" outlineLevel="0" collapsed="false">
      <c r="A122" s="550"/>
      <c r="B122" s="488"/>
      <c r="C122" s="439" t="s">
        <v>289</v>
      </c>
      <c r="D122" s="510" t="n">
        <f aca="false">D121*D120</f>
        <v>0</v>
      </c>
      <c r="E122" s="510" t="n">
        <f aca="false">E121*E120</f>
        <v>0</v>
      </c>
      <c r="F122" s="510" t="n">
        <f aca="false">F121*F120</f>
        <v>0</v>
      </c>
      <c r="G122" s="511" t="n">
        <f aca="false">G121*G120</f>
        <v>0</v>
      </c>
      <c r="H122" s="509" t="n">
        <f aca="false">H121*H120*10</f>
        <v>0</v>
      </c>
      <c r="I122" s="510" t="n">
        <f aca="false">I121*I120*10</f>
        <v>0</v>
      </c>
      <c r="J122" s="510" t="n">
        <f aca="false">J121*J120*10</f>
        <v>0</v>
      </c>
      <c r="K122" s="545" t="n">
        <f aca="false">K121*K120*10</f>
        <v>0</v>
      </c>
      <c r="L122" s="514" t="n">
        <f aca="false">SUM(D122:G122)</f>
        <v>0</v>
      </c>
      <c r="M122" s="515" t="n">
        <f aca="false">SUM(H122:K122)</f>
        <v>0</v>
      </c>
      <c r="N122" s="513" t="n">
        <f aca="false">N121*N120</f>
        <v>0</v>
      </c>
      <c r="O122" s="517" t="n">
        <f aca="false">L122+M122+N122</f>
        <v>0</v>
      </c>
    </row>
    <row r="123" customFormat="false" ht="15.75" hidden="false" customHeight="true" outlineLevel="0" collapsed="false">
      <c r="A123" s="550"/>
      <c r="B123" s="529" t="s">
        <v>290</v>
      </c>
      <c r="C123" s="529"/>
      <c r="D123" s="530" t="n">
        <f aca="false">SUM(D110,D113,D116,D119,D122)</f>
        <v>0</v>
      </c>
      <c r="E123" s="531" t="n">
        <f aca="false">SUM(E110,E113,E116,E119,E122)</f>
        <v>0</v>
      </c>
      <c r="F123" s="531" t="n">
        <f aca="false">SUM(F110,F113,F116,F119,F122)</f>
        <v>0</v>
      </c>
      <c r="G123" s="532" t="n">
        <f aca="false">SUM(G110,G113,G116,G119,G122)</f>
        <v>0</v>
      </c>
      <c r="H123" s="533" t="n">
        <f aca="false">SUM(H110,H113,H116,H119,H122)</f>
        <v>0</v>
      </c>
      <c r="I123" s="531" t="n">
        <f aca="false">SUM(I110,I113,I116,I119,I122)</f>
        <v>0</v>
      </c>
      <c r="J123" s="531" t="n">
        <f aca="false">SUM(J110,J113,J116,J119,J122)</f>
        <v>0</v>
      </c>
      <c r="K123" s="534" t="n">
        <f aca="false">SUM(K110,K113,K116,K119,K122)</f>
        <v>0</v>
      </c>
      <c r="L123" s="535" t="n">
        <f aca="false">SUM(L110,L113,L116,L119,L122)</f>
        <v>0</v>
      </c>
      <c r="M123" s="531" t="n">
        <f aca="false">SUM(M110,M113,M116,M119,M122)</f>
        <v>0</v>
      </c>
      <c r="N123" s="531" t="n">
        <f aca="false">SUM(N110,N113,N116,N119,N122)</f>
        <v>0</v>
      </c>
      <c r="O123" s="536" t="n">
        <f aca="false">SUM(O110,O113,O116,O119,O122)</f>
        <v>0</v>
      </c>
    </row>
    <row r="124" customFormat="false" ht="12.75" hidden="false" customHeight="false" outlineLevel="0" collapsed="false">
      <c r="A124" s="550" t="str">
        <f aca="false">+'A) Reajuste Tarifas y Ocupación'!A44</f>
        <v>Sala Cuna YYYYY</v>
      </c>
      <c r="B124" s="488" t="str">
        <f aca="false">+'A) Reajuste Tarifas y Ocupación'!B44</f>
        <v>Diurna</v>
      </c>
      <c r="C124" s="489" t="s">
        <v>287</v>
      </c>
      <c r="D124" s="490" t="n">
        <f aca="false">+H124</f>
        <v>300500</v>
      </c>
      <c r="E124" s="491" t="n">
        <f aca="false">+I124</f>
        <v>350100</v>
      </c>
      <c r="F124" s="491" t="n">
        <f aca="false">+J124</f>
        <v>344000</v>
      </c>
      <c r="G124" s="492" t="n">
        <f aca="false">+K124</f>
        <v>401300</v>
      </c>
      <c r="H124" s="538" t="n">
        <f aca="false">+'A) Reajuste Tarifas y Ocupación'!K44</f>
        <v>300500</v>
      </c>
      <c r="I124" s="519" t="n">
        <f aca="false">+'A) Reajuste Tarifas y Ocupación'!L44</f>
        <v>350100</v>
      </c>
      <c r="J124" s="519" t="n">
        <f aca="false">+'A) Reajuste Tarifas y Ocupación'!M44</f>
        <v>344000</v>
      </c>
      <c r="K124" s="539" t="n">
        <f aca="false">+'A) Reajuste Tarifas y Ocupación'!N44</f>
        <v>401300</v>
      </c>
      <c r="L124" s="521"/>
      <c r="M124" s="522"/>
      <c r="N124" s="497" t="n">
        <v>0</v>
      </c>
      <c r="O124" s="540"/>
    </row>
    <row r="125" customFormat="false" ht="13.5" hidden="false" customHeight="false" outlineLevel="0" collapsed="false">
      <c r="A125" s="550"/>
      <c r="B125" s="488"/>
      <c r="C125" s="541" t="s">
        <v>288</v>
      </c>
      <c r="D125" s="499" t="n">
        <f aca="false">+H125</f>
        <v>0</v>
      </c>
      <c r="E125" s="500" t="n">
        <f aca="false">+I125</f>
        <v>0</v>
      </c>
      <c r="F125" s="500" t="n">
        <f aca="false">+J125</f>
        <v>0</v>
      </c>
      <c r="G125" s="501" t="n">
        <f aca="false">+K125</f>
        <v>0</v>
      </c>
      <c r="H125" s="542" t="n">
        <f aca="false">+'A) Reajuste Tarifas y Ocupación'!R44</f>
        <v>0</v>
      </c>
      <c r="I125" s="503" t="n">
        <f aca="false">+'A) Reajuste Tarifas y Ocupación'!S44</f>
        <v>0</v>
      </c>
      <c r="J125" s="503" t="n">
        <f aca="false">+'A) Reajuste Tarifas y Ocupación'!T44</f>
        <v>0</v>
      </c>
      <c r="K125" s="543" t="n">
        <f aca="false">+'A) Reajuste Tarifas y Ocupación'!U44</f>
        <v>0</v>
      </c>
      <c r="L125" s="505"/>
      <c r="M125" s="544"/>
      <c r="N125" s="507" t="n">
        <v>0</v>
      </c>
      <c r="O125" s="540"/>
    </row>
    <row r="126" customFormat="false" ht="13.5" hidden="false" customHeight="false" outlineLevel="0" collapsed="false">
      <c r="A126" s="550"/>
      <c r="B126" s="488"/>
      <c r="C126" s="439" t="s">
        <v>289</v>
      </c>
      <c r="D126" s="510" t="n">
        <f aca="false">D125*D124</f>
        <v>0</v>
      </c>
      <c r="E126" s="510" t="n">
        <f aca="false">E125*E124</f>
        <v>0</v>
      </c>
      <c r="F126" s="510" t="n">
        <f aca="false">F125*F124</f>
        <v>0</v>
      </c>
      <c r="G126" s="511" t="n">
        <f aca="false">G125*G124</f>
        <v>0</v>
      </c>
      <c r="H126" s="509" t="n">
        <f aca="false">H125*H124*10</f>
        <v>0</v>
      </c>
      <c r="I126" s="510" t="n">
        <f aca="false">I125*I124*10</f>
        <v>0</v>
      </c>
      <c r="J126" s="510" t="n">
        <f aca="false">J125*J124*10</f>
        <v>0</v>
      </c>
      <c r="K126" s="545" t="n">
        <f aca="false">K125*K124*10</f>
        <v>0</v>
      </c>
      <c r="L126" s="514" t="n">
        <f aca="false">SUM(D126:G126)</f>
        <v>0</v>
      </c>
      <c r="M126" s="515" t="n">
        <f aca="false">SUM(H126:K126)</f>
        <v>0</v>
      </c>
      <c r="N126" s="513" t="n">
        <f aca="false">N125*N124</f>
        <v>0</v>
      </c>
      <c r="O126" s="517" t="n">
        <f aca="false">L126+M126+N126</f>
        <v>0</v>
      </c>
    </row>
    <row r="127" customFormat="false" ht="12.75" hidden="false" customHeight="false" outlineLevel="0" collapsed="false">
      <c r="A127" s="550"/>
      <c r="B127" s="488" t="str">
        <f aca="false">+'A) Reajuste Tarifas y Ocupación'!B45</f>
        <v>Noche</v>
      </c>
      <c r="C127" s="489" t="s">
        <v>287</v>
      </c>
      <c r="D127" s="490" t="n">
        <f aca="false">+H127</f>
        <v>247100</v>
      </c>
      <c r="E127" s="491" t="n">
        <f aca="false">+I127</f>
        <v>0</v>
      </c>
      <c r="F127" s="491" t="n">
        <f aca="false">+J127</f>
        <v>0</v>
      </c>
      <c r="G127" s="492" t="n">
        <f aca="false">+K127</f>
        <v>0</v>
      </c>
      <c r="H127" s="538" t="n">
        <f aca="false">+'A) Reajuste Tarifas y Ocupación'!K45</f>
        <v>247100</v>
      </c>
      <c r="I127" s="519" t="n">
        <f aca="false">+'A) Reajuste Tarifas y Ocupación'!L45</f>
        <v>0</v>
      </c>
      <c r="J127" s="519" t="n">
        <f aca="false">+'A) Reajuste Tarifas y Ocupación'!M45</f>
        <v>0</v>
      </c>
      <c r="K127" s="539" t="n">
        <f aca="false">+'A) Reajuste Tarifas y Ocupación'!N45</f>
        <v>0</v>
      </c>
      <c r="L127" s="521"/>
      <c r="M127" s="522"/>
      <c r="N127" s="497" t="n">
        <v>0</v>
      </c>
      <c r="O127" s="523"/>
    </row>
    <row r="128" customFormat="false" ht="13.5" hidden="false" customHeight="false" outlineLevel="0" collapsed="false">
      <c r="A128" s="550"/>
      <c r="B128" s="488"/>
      <c r="C128" s="541" t="s">
        <v>288</v>
      </c>
      <c r="D128" s="499" t="n">
        <f aca="false">+H128</f>
        <v>0</v>
      </c>
      <c r="E128" s="500" t="n">
        <f aca="false">+I128</f>
        <v>0</v>
      </c>
      <c r="F128" s="500" t="n">
        <f aca="false">+J128</f>
        <v>0</v>
      </c>
      <c r="G128" s="501" t="n">
        <f aca="false">+K128</f>
        <v>0</v>
      </c>
      <c r="H128" s="546" t="n">
        <f aca="false">+'A) Reajuste Tarifas y Ocupación'!R45</f>
        <v>0</v>
      </c>
      <c r="I128" s="525" t="n">
        <f aca="false">+'A) Reajuste Tarifas y Ocupación'!S45</f>
        <v>0</v>
      </c>
      <c r="J128" s="525" t="n">
        <f aca="false">+'A) Reajuste Tarifas y Ocupación'!T45</f>
        <v>0</v>
      </c>
      <c r="K128" s="547" t="n">
        <f aca="false">+'A) Reajuste Tarifas y Ocupación'!U45</f>
        <v>0</v>
      </c>
      <c r="L128" s="495"/>
      <c r="M128" s="527"/>
      <c r="N128" s="507" t="n">
        <v>0</v>
      </c>
      <c r="O128" s="523"/>
    </row>
    <row r="129" customFormat="false" ht="13.5" hidden="false" customHeight="false" outlineLevel="0" collapsed="false">
      <c r="A129" s="550"/>
      <c r="B129" s="488"/>
      <c r="C129" s="439" t="s">
        <v>289</v>
      </c>
      <c r="D129" s="510" t="n">
        <f aca="false">D128*D127</f>
        <v>0</v>
      </c>
      <c r="E129" s="510" t="n">
        <f aca="false">E128*E127</f>
        <v>0</v>
      </c>
      <c r="F129" s="510" t="n">
        <f aca="false">F128*F127</f>
        <v>0</v>
      </c>
      <c r="G129" s="511" t="n">
        <f aca="false">G128*G127</f>
        <v>0</v>
      </c>
      <c r="H129" s="509" t="n">
        <f aca="false">H128*H127*10</f>
        <v>0</v>
      </c>
      <c r="I129" s="510" t="n">
        <f aca="false">I128*I127*10</f>
        <v>0</v>
      </c>
      <c r="J129" s="510" t="n">
        <f aca="false">J128*J127*10</f>
        <v>0</v>
      </c>
      <c r="K129" s="545" t="n">
        <f aca="false">K128*K127*10</f>
        <v>0</v>
      </c>
      <c r="L129" s="514" t="n">
        <f aca="false">SUM(D129:G129)</f>
        <v>0</v>
      </c>
      <c r="M129" s="515" t="n">
        <f aca="false">SUM(H129:K129)</f>
        <v>0</v>
      </c>
      <c r="N129" s="513" t="n">
        <f aca="false">N128*N127</f>
        <v>0</v>
      </c>
      <c r="O129" s="517" t="n">
        <f aca="false">L129+M129+N129</f>
        <v>0</v>
      </c>
    </row>
    <row r="130" customFormat="false" ht="12.75" hidden="false" customHeight="false" outlineLevel="0" collapsed="false">
      <c r="A130" s="550"/>
      <c r="B130" s="488" t="str">
        <f aca="false">+'A) Reajuste Tarifas y Ocupación'!B46</f>
        <v>Media Jornada</v>
      </c>
      <c r="C130" s="489" t="s">
        <v>287</v>
      </c>
      <c r="D130" s="490" t="n">
        <f aca="false">+H130</f>
        <v>174500</v>
      </c>
      <c r="E130" s="491" t="n">
        <f aca="false">+I130</f>
        <v>0</v>
      </c>
      <c r="F130" s="491" t="n">
        <f aca="false">+J130</f>
        <v>0</v>
      </c>
      <c r="G130" s="492" t="n">
        <f aca="false">+K130</f>
        <v>0</v>
      </c>
      <c r="H130" s="548" t="n">
        <f aca="false">+'A) Reajuste Tarifas y Ocupación'!K46</f>
        <v>174500</v>
      </c>
      <c r="I130" s="397" t="n">
        <f aca="false">+'A) Reajuste Tarifas y Ocupación'!L46</f>
        <v>0</v>
      </c>
      <c r="J130" s="397" t="n">
        <f aca="false">+'A) Reajuste Tarifas y Ocupación'!M46</f>
        <v>0</v>
      </c>
      <c r="K130" s="549" t="n">
        <f aca="false">+'A) Reajuste Tarifas y Ocupación'!N46</f>
        <v>0</v>
      </c>
      <c r="L130" s="495"/>
      <c r="M130" s="527"/>
      <c r="N130" s="497" t="n">
        <v>0</v>
      </c>
      <c r="O130" s="528"/>
    </row>
    <row r="131" customFormat="false" ht="13.5" hidden="false" customHeight="false" outlineLevel="0" collapsed="false">
      <c r="A131" s="550"/>
      <c r="B131" s="488"/>
      <c r="C131" s="541" t="s">
        <v>288</v>
      </c>
      <c r="D131" s="499" t="n">
        <f aca="false">+H131</f>
        <v>0</v>
      </c>
      <c r="E131" s="500" t="n">
        <f aca="false">+I131</f>
        <v>0</v>
      </c>
      <c r="F131" s="500" t="n">
        <f aca="false">+J131</f>
        <v>0</v>
      </c>
      <c r="G131" s="501" t="n">
        <f aca="false">+K131</f>
        <v>0</v>
      </c>
      <c r="H131" s="546" t="n">
        <f aca="false">+'A) Reajuste Tarifas y Ocupación'!R46</f>
        <v>0</v>
      </c>
      <c r="I131" s="525" t="n">
        <f aca="false">+'A) Reajuste Tarifas y Ocupación'!S46</f>
        <v>0</v>
      </c>
      <c r="J131" s="525" t="n">
        <f aca="false">+'A) Reajuste Tarifas y Ocupación'!T46</f>
        <v>0</v>
      </c>
      <c r="K131" s="547" t="n">
        <f aca="false">+'A) Reajuste Tarifas y Ocupación'!U46</f>
        <v>0</v>
      </c>
      <c r="L131" s="495"/>
      <c r="M131" s="527"/>
      <c r="N131" s="507" t="n">
        <v>0</v>
      </c>
      <c r="O131" s="528"/>
    </row>
    <row r="132" customFormat="false" ht="13.5" hidden="false" customHeight="false" outlineLevel="0" collapsed="false">
      <c r="A132" s="550"/>
      <c r="B132" s="488"/>
      <c r="C132" s="439" t="s">
        <v>289</v>
      </c>
      <c r="D132" s="510" t="n">
        <f aca="false">D131*D130</f>
        <v>0</v>
      </c>
      <c r="E132" s="510" t="n">
        <f aca="false">E131*E130</f>
        <v>0</v>
      </c>
      <c r="F132" s="510" t="n">
        <f aca="false">F131*F130</f>
        <v>0</v>
      </c>
      <c r="G132" s="511" t="n">
        <f aca="false">G131*G130</f>
        <v>0</v>
      </c>
      <c r="H132" s="509" t="n">
        <f aca="false">H131*H130*10</f>
        <v>0</v>
      </c>
      <c r="I132" s="510" t="n">
        <f aca="false">I131*I130*10</f>
        <v>0</v>
      </c>
      <c r="J132" s="510" t="n">
        <f aca="false">J131*J130*10</f>
        <v>0</v>
      </c>
      <c r="K132" s="545" t="n">
        <f aca="false">K131*K130*10</f>
        <v>0</v>
      </c>
      <c r="L132" s="514" t="n">
        <f aca="false">SUM(D132:G132)</f>
        <v>0</v>
      </c>
      <c r="M132" s="515" t="n">
        <f aca="false">SUM(H132:K132)</f>
        <v>0</v>
      </c>
      <c r="N132" s="513" t="n">
        <f aca="false">N131*N130</f>
        <v>0</v>
      </c>
      <c r="O132" s="517" t="n">
        <f aca="false">L132+M132+N132</f>
        <v>0</v>
      </c>
    </row>
    <row r="133" customFormat="false" ht="12.75" hidden="false" customHeight="false" outlineLevel="0" collapsed="false">
      <c r="A133" s="550"/>
      <c r="B133" s="488" t="str">
        <f aca="false">+'A) Reajuste Tarifas y Ocupación'!B47</f>
        <v>(Nombre de prestación 4)</v>
      </c>
      <c r="C133" s="489" t="s">
        <v>287</v>
      </c>
      <c r="D133" s="490" t="n">
        <f aca="false">+H133</f>
        <v>0</v>
      </c>
      <c r="E133" s="491" t="n">
        <f aca="false">+I133</f>
        <v>0</v>
      </c>
      <c r="F133" s="491" t="n">
        <f aca="false">+J133</f>
        <v>0</v>
      </c>
      <c r="G133" s="492" t="n">
        <f aca="false">+K133</f>
        <v>0</v>
      </c>
      <c r="H133" s="548" t="n">
        <f aca="false">+'A) Reajuste Tarifas y Ocupación'!K47</f>
        <v>0</v>
      </c>
      <c r="I133" s="397" t="n">
        <f aca="false">+'A) Reajuste Tarifas y Ocupación'!L47</f>
        <v>0</v>
      </c>
      <c r="J133" s="397" t="n">
        <f aca="false">+'A) Reajuste Tarifas y Ocupación'!M47</f>
        <v>0</v>
      </c>
      <c r="K133" s="549" t="n">
        <f aca="false">+'A) Reajuste Tarifas y Ocupación'!N47</f>
        <v>0</v>
      </c>
      <c r="L133" s="495"/>
      <c r="M133" s="527"/>
      <c r="N133" s="497" t="n">
        <v>0</v>
      </c>
      <c r="O133" s="528"/>
    </row>
    <row r="134" customFormat="false" ht="13.5" hidden="false" customHeight="false" outlineLevel="0" collapsed="false">
      <c r="A134" s="550"/>
      <c r="B134" s="488"/>
      <c r="C134" s="541" t="s">
        <v>288</v>
      </c>
      <c r="D134" s="499" t="n">
        <f aca="false">+H134</f>
        <v>0</v>
      </c>
      <c r="E134" s="500" t="n">
        <f aca="false">+I134</f>
        <v>0</v>
      </c>
      <c r="F134" s="500" t="n">
        <f aca="false">+J134</f>
        <v>0</v>
      </c>
      <c r="G134" s="501" t="n">
        <f aca="false">+K134</f>
        <v>0</v>
      </c>
      <c r="H134" s="546" t="n">
        <f aca="false">+'A) Reajuste Tarifas y Ocupación'!R47</f>
        <v>0</v>
      </c>
      <c r="I134" s="525" t="n">
        <f aca="false">+'A) Reajuste Tarifas y Ocupación'!S47</f>
        <v>0</v>
      </c>
      <c r="J134" s="525" t="n">
        <f aca="false">+'A) Reajuste Tarifas y Ocupación'!T47</f>
        <v>0</v>
      </c>
      <c r="K134" s="547" t="n">
        <f aca="false">+'A) Reajuste Tarifas y Ocupación'!U47</f>
        <v>0</v>
      </c>
      <c r="L134" s="495"/>
      <c r="M134" s="527"/>
      <c r="N134" s="507" t="n">
        <v>0</v>
      </c>
      <c r="O134" s="528"/>
    </row>
    <row r="135" customFormat="false" ht="13.5" hidden="false" customHeight="false" outlineLevel="0" collapsed="false">
      <c r="A135" s="550"/>
      <c r="B135" s="488"/>
      <c r="C135" s="439" t="s">
        <v>289</v>
      </c>
      <c r="D135" s="510" t="n">
        <f aca="false">D134*D133</f>
        <v>0</v>
      </c>
      <c r="E135" s="510" t="n">
        <f aca="false">E134*E133</f>
        <v>0</v>
      </c>
      <c r="F135" s="510" t="n">
        <f aca="false">F134*F133</f>
        <v>0</v>
      </c>
      <c r="G135" s="511" t="n">
        <f aca="false">G134*G133</f>
        <v>0</v>
      </c>
      <c r="H135" s="509" t="n">
        <f aca="false">H134*H133*10</f>
        <v>0</v>
      </c>
      <c r="I135" s="510" t="n">
        <f aca="false">I134*I133*10</f>
        <v>0</v>
      </c>
      <c r="J135" s="510" t="n">
        <f aca="false">J134*J133*10</f>
        <v>0</v>
      </c>
      <c r="K135" s="545" t="n">
        <f aca="false">K134*K133*10</f>
        <v>0</v>
      </c>
      <c r="L135" s="514" t="n">
        <f aca="false">SUM(D135:G135)</f>
        <v>0</v>
      </c>
      <c r="M135" s="515" t="n">
        <f aca="false">SUM(H135:K135)</f>
        <v>0</v>
      </c>
      <c r="N135" s="513" t="n">
        <f aca="false">N134*N133</f>
        <v>0</v>
      </c>
      <c r="O135" s="517" t="n">
        <f aca="false">L135+M135+N135</f>
        <v>0</v>
      </c>
    </row>
    <row r="136" customFormat="false" ht="12.75" hidden="false" customHeight="false" outlineLevel="0" collapsed="false">
      <c r="A136" s="550"/>
      <c r="B136" s="488" t="str">
        <f aca="false">+'A) Reajuste Tarifas y Ocupación'!B48</f>
        <v>(Nombre de prestación 5)</v>
      </c>
      <c r="C136" s="489" t="s">
        <v>287</v>
      </c>
      <c r="D136" s="490" t="n">
        <f aca="false">+H136</f>
        <v>0</v>
      </c>
      <c r="E136" s="491" t="n">
        <f aca="false">+I136</f>
        <v>0</v>
      </c>
      <c r="F136" s="491" t="n">
        <f aca="false">+J136</f>
        <v>0</v>
      </c>
      <c r="G136" s="492" t="n">
        <f aca="false">+K136</f>
        <v>0</v>
      </c>
      <c r="H136" s="548" t="n">
        <f aca="false">+'A) Reajuste Tarifas y Ocupación'!K48</f>
        <v>0</v>
      </c>
      <c r="I136" s="397" t="n">
        <f aca="false">+'A) Reajuste Tarifas y Ocupación'!L48</f>
        <v>0</v>
      </c>
      <c r="J136" s="397" t="n">
        <f aca="false">+'A) Reajuste Tarifas y Ocupación'!M48</f>
        <v>0</v>
      </c>
      <c r="K136" s="549" t="n">
        <f aca="false">+'A) Reajuste Tarifas y Ocupación'!N48</f>
        <v>0</v>
      </c>
      <c r="L136" s="495"/>
      <c r="M136" s="527"/>
      <c r="N136" s="497" t="n">
        <v>0</v>
      </c>
      <c r="O136" s="528"/>
    </row>
    <row r="137" customFormat="false" ht="13.5" hidden="false" customHeight="false" outlineLevel="0" collapsed="false">
      <c r="A137" s="550"/>
      <c r="B137" s="488"/>
      <c r="C137" s="541" t="s">
        <v>288</v>
      </c>
      <c r="D137" s="499" t="n">
        <f aca="false">+H137</f>
        <v>0</v>
      </c>
      <c r="E137" s="500" t="n">
        <f aca="false">+I137</f>
        <v>0</v>
      </c>
      <c r="F137" s="500" t="n">
        <f aca="false">+J137</f>
        <v>0</v>
      </c>
      <c r="G137" s="501" t="n">
        <f aca="false">+K137</f>
        <v>0</v>
      </c>
      <c r="H137" s="546" t="n">
        <f aca="false">+'A) Reajuste Tarifas y Ocupación'!R48</f>
        <v>0</v>
      </c>
      <c r="I137" s="525" t="n">
        <f aca="false">+'A) Reajuste Tarifas y Ocupación'!S48</f>
        <v>0</v>
      </c>
      <c r="J137" s="525" t="n">
        <f aca="false">+'A) Reajuste Tarifas y Ocupación'!T48</f>
        <v>0</v>
      </c>
      <c r="K137" s="547" t="n">
        <f aca="false">+'A) Reajuste Tarifas y Ocupación'!U48</f>
        <v>0</v>
      </c>
      <c r="L137" s="495"/>
      <c r="M137" s="527"/>
      <c r="N137" s="507" t="n">
        <v>0</v>
      </c>
      <c r="O137" s="528"/>
    </row>
    <row r="138" customFormat="false" ht="12.75" hidden="false" customHeight="false" outlineLevel="0" collapsed="false">
      <c r="A138" s="550"/>
      <c r="B138" s="488"/>
      <c r="C138" s="439" t="s">
        <v>289</v>
      </c>
      <c r="D138" s="510" t="n">
        <f aca="false">D137*D136</f>
        <v>0</v>
      </c>
      <c r="E138" s="510" t="n">
        <f aca="false">E137*E136</f>
        <v>0</v>
      </c>
      <c r="F138" s="510" t="n">
        <f aca="false">F137*F136</f>
        <v>0</v>
      </c>
      <c r="G138" s="511" t="n">
        <f aca="false">G137*G136</f>
        <v>0</v>
      </c>
      <c r="H138" s="509" t="n">
        <f aca="false">H137*H136*10</f>
        <v>0</v>
      </c>
      <c r="I138" s="510" t="n">
        <f aca="false">I137*I136*10</f>
        <v>0</v>
      </c>
      <c r="J138" s="510" t="n">
        <f aca="false">J137*J136*10</f>
        <v>0</v>
      </c>
      <c r="K138" s="545" t="n">
        <f aca="false">K137*K136*10</f>
        <v>0</v>
      </c>
      <c r="L138" s="514" t="n">
        <f aca="false">SUM(D138:G138)</f>
        <v>0</v>
      </c>
      <c r="M138" s="515" t="n">
        <f aca="false">SUM(H138:K138)</f>
        <v>0</v>
      </c>
      <c r="N138" s="513" t="n">
        <f aca="false">N137*N136</f>
        <v>0</v>
      </c>
      <c r="O138" s="517" t="n">
        <f aca="false">L138+M138+N138</f>
        <v>0</v>
      </c>
    </row>
    <row r="139" customFormat="false" ht="15.75" hidden="false" customHeight="false" outlineLevel="0" collapsed="false">
      <c r="A139" s="550"/>
      <c r="B139" s="529" t="s">
        <v>290</v>
      </c>
      <c r="C139" s="529"/>
      <c r="D139" s="530" t="n">
        <f aca="false">SUM(D126,D129,D132,D135,D138)</f>
        <v>0</v>
      </c>
      <c r="E139" s="531" t="n">
        <f aca="false">SUM(E126,E129,E132,E135,E138)</f>
        <v>0</v>
      </c>
      <c r="F139" s="531" t="n">
        <f aca="false">SUM(F126,F129,F132,F135,F138)</f>
        <v>0</v>
      </c>
      <c r="G139" s="532" t="n">
        <f aca="false">SUM(G126,G129,G132,G135,G138)</f>
        <v>0</v>
      </c>
      <c r="H139" s="533" t="n">
        <f aca="false">SUM(H126,H129,H132,H135,H138)</f>
        <v>0</v>
      </c>
      <c r="I139" s="531" t="n">
        <f aca="false">SUM(I126,I129,I132,I135,I138)</f>
        <v>0</v>
      </c>
      <c r="J139" s="531" t="n">
        <f aca="false">SUM(J126,J129,J132,J135,J138)</f>
        <v>0</v>
      </c>
      <c r="K139" s="534" t="n">
        <f aca="false">SUM(K126,K129,K132,K135,K138)</f>
        <v>0</v>
      </c>
      <c r="L139" s="535" t="n">
        <f aca="false">SUM(L126,L129,L132,L135,L138)</f>
        <v>0</v>
      </c>
      <c r="M139" s="531" t="n">
        <f aca="false">SUM(M126,M129,M132,M135,M138)</f>
        <v>0</v>
      </c>
      <c r="N139" s="531" t="n">
        <f aca="false">SUM(N126,N129,N132,N135,N138)</f>
        <v>0</v>
      </c>
      <c r="O139" s="536" t="n">
        <f aca="false">SUM(O126,O129,O132,O135,O138)</f>
        <v>0</v>
      </c>
    </row>
    <row r="140" customFormat="false" ht="12.75" hidden="false" customHeight="true" outlineLevel="0" collapsed="false">
      <c r="A140" s="550" t="str">
        <f aca="false">+'A) Reajuste Tarifas y Ocupación'!A49</f>
        <v>(Nombre de S.C. n° 2)</v>
      </c>
      <c r="B140" s="488" t="str">
        <f aca="false">+'A) Reajuste Tarifas y Ocupación'!B49</f>
        <v>(Nombre de prestación 1)</v>
      </c>
      <c r="C140" s="489" t="s">
        <v>287</v>
      </c>
      <c r="D140" s="490" t="n">
        <f aca="false">+H140</f>
        <v>0</v>
      </c>
      <c r="E140" s="491" t="n">
        <f aca="false">+I140</f>
        <v>0</v>
      </c>
      <c r="F140" s="491" t="n">
        <f aca="false">+J140</f>
        <v>0</v>
      </c>
      <c r="G140" s="492" t="n">
        <f aca="false">+K140</f>
        <v>0</v>
      </c>
      <c r="H140" s="548" t="n">
        <f aca="false">+'A) Reajuste Tarifas y Ocupación'!K49</f>
        <v>0</v>
      </c>
      <c r="I140" s="397" t="n">
        <f aca="false">+'A) Reajuste Tarifas y Ocupación'!L49</f>
        <v>0</v>
      </c>
      <c r="J140" s="397" t="n">
        <f aca="false">+'A) Reajuste Tarifas y Ocupación'!M49</f>
        <v>0</v>
      </c>
      <c r="K140" s="549" t="n">
        <f aca="false">+'A) Reajuste Tarifas y Ocupación'!N49</f>
        <v>0</v>
      </c>
      <c r="L140" s="495"/>
      <c r="M140" s="527"/>
      <c r="N140" s="497" t="n">
        <v>0</v>
      </c>
      <c r="O140" s="551"/>
    </row>
    <row r="141" customFormat="false" ht="13.5" hidden="false" customHeight="false" outlineLevel="0" collapsed="false">
      <c r="A141" s="550"/>
      <c r="B141" s="488"/>
      <c r="C141" s="541" t="s">
        <v>288</v>
      </c>
      <c r="D141" s="499" t="n">
        <f aca="false">+H141</f>
        <v>0</v>
      </c>
      <c r="E141" s="500" t="n">
        <f aca="false">+I141</f>
        <v>0</v>
      </c>
      <c r="F141" s="500" t="n">
        <f aca="false">+J141</f>
        <v>0</v>
      </c>
      <c r="G141" s="501" t="n">
        <f aca="false">+K141</f>
        <v>0</v>
      </c>
      <c r="H141" s="542" t="n">
        <f aca="false">+'A) Reajuste Tarifas y Ocupación'!R49</f>
        <v>0</v>
      </c>
      <c r="I141" s="503" t="n">
        <f aca="false">+'A) Reajuste Tarifas y Ocupación'!S49</f>
        <v>0</v>
      </c>
      <c r="J141" s="503" t="n">
        <f aca="false">+'A) Reajuste Tarifas y Ocupación'!T49</f>
        <v>0</v>
      </c>
      <c r="K141" s="543" t="n">
        <f aca="false">+'A) Reajuste Tarifas y Ocupación'!U49</f>
        <v>0</v>
      </c>
      <c r="L141" s="505"/>
      <c r="M141" s="544"/>
      <c r="N141" s="507" t="n">
        <v>0</v>
      </c>
      <c r="O141" s="551"/>
    </row>
    <row r="142" customFormat="false" ht="13.5" hidden="false" customHeight="false" outlineLevel="0" collapsed="false">
      <c r="A142" s="550"/>
      <c r="B142" s="488"/>
      <c r="C142" s="439" t="s">
        <v>289</v>
      </c>
      <c r="D142" s="510" t="n">
        <f aca="false">D141*D140</f>
        <v>0</v>
      </c>
      <c r="E142" s="510" t="n">
        <f aca="false">E141*E140</f>
        <v>0</v>
      </c>
      <c r="F142" s="510" t="n">
        <f aca="false">F141*F140</f>
        <v>0</v>
      </c>
      <c r="G142" s="511" t="n">
        <f aca="false">G141*G140</f>
        <v>0</v>
      </c>
      <c r="H142" s="509" t="n">
        <f aca="false">H141*H140*10</f>
        <v>0</v>
      </c>
      <c r="I142" s="510" t="n">
        <f aca="false">I141*I140*10</f>
        <v>0</v>
      </c>
      <c r="J142" s="510" t="n">
        <f aca="false">J141*J140*10</f>
        <v>0</v>
      </c>
      <c r="K142" s="545" t="n">
        <f aca="false">K141*K140*10</f>
        <v>0</v>
      </c>
      <c r="L142" s="514" t="n">
        <f aca="false">SUM(D142:G142)</f>
        <v>0</v>
      </c>
      <c r="M142" s="515" t="n">
        <f aca="false">SUM(H142:K142)</f>
        <v>0</v>
      </c>
      <c r="N142" s="513" t="n">
        <f aca="false">N141*N140</f>
        <v>0</v>
      </c>
      <c r="O142" s="517" t="n">
        <f aca="false">L142+M142+N142</f>
        <v>0</v>
      </c>
    </row>
    <row r="143" customFormat="false" ht="12.75" hidden="false" customHeight="false" outlineLevel="0" collapsed="false">
      <c r="A143" s="550"/>
      <c r="B143" s="488" t="str">
        <f aca="false">+'A) Reajuste Tarifas y Ocupación'!B50</f>
        <v>(Nombre de prestación 2)</v>
      </c>
      <c r="C143" s="489" t="s">
        <v>287</v>
      </c>
      <c r="D143" s="490" t="n">
        <f aca="false">+H143</f>
        <v>0</v>
      </c>
      <c r="E143" s="491" t="n">
        <f aca="false">+I143</f>
        <v>0</v>
      </c>
      <c r="F143" s="491" t="n">
        <f aca="false">+J143</f>
        <v>0</v>
      </c>
      <c r="G143" s="492" t="n">
        <f aca="false">+K143</f>
        <v>0</v>
      </c>
      <c r="H143" s="538" t="n">
        <f aca="false">+'A) Reajuste Tarifas y Ocupación'!K50</f>
        <v>0</v>
      </c>
      <c r="I143" s="519" t="n">
        <f aca="false">+'A) Reajuste Tarifas y Ocupación'!L50</f>
        <v>0</v>
      </c>
      <c r="J143" s="519" t="n">
        <f aca="false">+'A) Reajuste Tarifas y Ocupación'!M50</f>
        <v>0</v>
      </c>
      <c r="K143" s="539" t="n">
        <f aca="false">+'A) Reajuste Tarifas y Ocupación'!N50</f>
        <v>0</v>
      </c>
      <c r="L143" s="521"/>
      <c r="M143" s="522"/>
      <c r="N143" s="497" t="n">
        <v>0</v>
      </c>
      <c r="O143" s="523"/>
    </row>
    <row r="144" customFormat="false" ht="13.5" hidden="false" customHeight="false" outlineLevel="0" collapsed="false">
      <c r="A144" s="550"/>
      <c r="B144" s="488"/>
      <c r="C144" s="541" t="s">
        <v>288</v>
      </c>
      <c r="D144" s="499" t="n">
        <f aca="false">+H144</f>
        <v>0</v>
      </c>
      <c r="E144" s="500" t="n">
        <f aca="false">+I144</f>
        <v>0</v>
      </c>
      <c r="F144" s="500" t="n">
        <f aca="false">+J144</f>
        <v>0</v>
      </c>
      <c r="G144" s="501" t="n">
        <f aca="false">+K144</f>
        <v>0</v>
      </c>
      <c r="H144" s="546" t="n">
        <f aca="false">+'A) Reajuste Tarifas y Ocupación'!R50</f>
        <v>0</v>
      </c>
      <c r="I144" s="525" t="n">
        <f aca="false">+'A) Reajuste Tarifas y Ocupación'!S50</f>
        <v>0</v>
      </c>
      <c r="J144" s="525" t="n">
        <f aca="false">+'A) Reajuste Tarifas y Ocupación'!T50</f>
        <v>0</v>
      </c>
      <c r="K144" s="547" t="n">
        <f aca="false">+'A) Reajuste Tarifas y Ocupación'!U50</f>
        <v>0</v>
      </c>
      <c r="L144" s="495"/>
      <c r="M144" s="527"/>
      <c r="N144" s="507" t="n">
        <v>0</v>
      </c>
      <c r="O144" s="523"/>
    </row>
    <row r="145" customFormat="false" ht="13.5" hidden="false" customHeight="false" outlineLevel="0" collapsed="false">
      <c r="A145" s="550"/>
      <c r="B145" s="488"/>
      <c r="C145" s="439" t="s">
        <v>289</v>
      </c>
      <c r="D145" s="510" t="n">
        <f aca="false">D144*D143</f>
        <v>0</v>
      </c>
      <c r="E145" s="510" t="n">
        <f aca="false">E144*E143</f>
        <v>0</v>
      </c>
      <c r="F145" s="510" t="n">
        <f aca="false">F144*F143</f>
        <v>0</v>
      </c>
      <c r="G145" s="511" t="n">
        <f aca="false">G144*G143</f>
        <v>0</v>
      </c>
      <c r="H145" s="509" t="n">
        <f aca="false">H144*H143*10</f>
        <v>0</v>
      </c>
      <c r="I145" s="510" t="n">
        <f aca="false">I144*I143*10</f>
        <v>0</v>
      </c>
      <c r="J145" s="510" t="n">
        <f aca="false">J144*J143*10</f>
        <v>0</v>
      </c>
      <c r="K145" s="545" t="n">
        <f aca="false">K144*K143*10</f>
        <v>0</v>
      </c>
      <c r="L145" s="514" t="n">
        <f aca="false">SUM(D145:G145)</f>
        <v>0</v>
      </c>
      <c r="M145" s="515" t="n">
        <f aca="false">SUM(H145:K145)</f>
        <v>0</v>
      </c>
      <c r="N145" s="513" t="n">
        <f aca="false">N144*N143</f>
        <v>0</v>
      </c>
      <c r="O145" s="517" t="n">
        <f aca="false">L145+M145+N145</f>
        <v>0</v>
      </c>
    </row>
    <row r="146" customFormat="false" ht="12.75" hidden="false" customHeight="false" outlineLevel="0" collapsed="false">
      <c r="A146" s="550"/>
      <c r="B146" s="488" t="str">
        <f aca="false">+'A) Reajuste Tarifas y Ocupación'!B51</f>
        <v>(Nombre de prestación 3)</v>
      </c>
      <c r="C146" s="489" t="s">
        <v>287</v>
      </c>
      <c r="D146" s="490" t="n">
        <f aca="false">+H146</f>
        <v>0</v>
      </c>
      <c r="E146" s="491" t="n">
        <f aca="false">+I146</f>
        <v>0</v>
      </c>
      <c r="F146" s="491" t="n">
        <f aca="false">+J146</f>
        <v>0</v>
      </c>
      <c r="G146" s="492" t="n">
        <f aca="false">+K146</f>
        <v>0</v>
      </c>
      <c r="H146" s="548" t="n">
        <f aca="false">+'A) Reajuste Tarifas y Ocupación'!K51</f>
        <v>0</v>
      </c>
      <c r="I146" s="397" t="n">
        <f aca="false">+'A) Reajuste Tarifas y Ocupación'!L51</f>
        <v>0</v>
      </c>
      <c r="J146" s="397" t="n">
        <f aca="false">+'A) Reajuste Tarifas y Ocupación'!M51</f>
        <v>0</v>
      </c>
      <c r="K146" s="549" t="n">
        <f aca="false">+'A) Reajuste Tarifas y Ocupación'!N51</f>
        <v>0</v>
      </c>
      <c r="L146" s="495"/>
      <c r="M146" s="527"/>
      <c r="N146" s="497" t="n">
        <v>0</v>
      </c>
      <c r="O146" s="528"/>
    </row>
    <row r="147" customFormat="false" ht="13.5" hidden="false" customHeight="false" outlineLevel="0" collapsed="false">
      <c r="A147" s="550"/>
      <c r="B147" s="488"/>
      <c r="C147" s="541" t="s">
        <v>288</v>
      </c>
      <c r="D147" s="499" t="n">
        <f aca="false">+H147</f>
        <v>0</v>
      </c>
      <c r="E147" s="500" t="n">
        <f aca="false">+I147</f>
        <v>0</v>
      </c>
      <c r="F147" s="500" t="n">
        <f aca="false">+J147</f>
        <v>0</v>
      </c>
      <c r="G147" s="501" t="n">
        <f aca="false">+K147</f>
        <v>0</v>
      </c>
      <c r="H147" s="546" t="n">
        <f aca="false">+'A) Reajuste Tarifas y Ocupación'!R51</f>
        <v>0</v>
      </c>
      <c r="I147" s="525" t="n">
        <f aca="false">+'A) Reajuste Tarifas y Ocupación'!S51</f>
        <v>0</v>
      </c>
      <c r="J147" s="525" t="n">
        <f aca="false">+'A) Reajuste Tarifas y Ocupación'!T51</f>
        <v>0</v>
      </c>
      <c r="K147" s="547" t="n">
        <f aca="false">+'A) Reajuste Tarifas y Ocupación'!U51</f>
        <v>0</v>
      </c>
      <c r="L147" s="495"/>
      <c r="M147" s="527"/>
      <c r="N147" s="507" t="n">
        <v>0</v>
      </c>
      <c r="O147" s="528"/>
    </row>
    <row r="148" customFormat="false" ht="13.5" hidden="false" customHeight="false" outlineLevel="0" collapsed="false">
      <c r="A148" s="550"/>
      <c r="B148" s="488"/>
      <c r="C148" s="439" t="s">
        <v>289</v>
      </c>
      <c r="D148" s="510" t="n">
        <f aca="false">D147*D146</f>
        <v>0</v>
      </c>
      <c r="E148" s="510" t="n">
        <f aca="false">E147*E146</f>
        <v>0</v>
      </c>
      <c r="F148" s="510" t="n">
        <f aca="false">F147*F146</f>
        <v>0</v>
      </c>
      <c r="G148" s="511" t="n">
        <f aca="false">G147*G146</f>
        <v>0</v>
      </c>
      <c r="H148" s="509" t="n">
        <f aca="false">H147*H146*10</f>
        <v>0</v>
      </c>
      <c r="I148" s="510" t="n">
        <f aca="false">I147*I146*10</f>
        <v>0</v>
      </c>
      <c r="J148" s="510" t="n">
        <f aca="false">J147*J146*10</f>
        <v>0</v>
      </c>
      <c r="K148" s="545" t="n">
        <f aca="false">K147*K146*10</f>
        <v>0</v>
      </c>
      <c r="L148" s="514" t="n">
        <f aca="false">SUM(D148:G148)</f>
        <v>0</v>
      </c>
      <c r="M148" s="515" t="n">
        <f aca="false">SUM(H148:K148)</f>
        <v>0</v>
      </c>
      <c r="N148" s="513" t="n">
        <f aca="false">N147*N146</f>
        <v>0</v>
      </c>
      <c r="O148" s="517" t="n">
        <f aca="false">L148+M148+N148</f>
        <v>0</v>
      </c>
    </row>
    <row r="149" customFormat="false" ht="12.75" hidden="false" customHeight="false" outlineLevel="0" collapsed="false">
      <c r="A149" s="550"/>
      <c r="B149" s="488" t="str">
        <f aca="false">+'A) Reajuste Tarifas y Ocupación'!B52</f>
        <v>(Nombre de prestación 4)</v>
      </c>
      <c r="C149" s="489" t="s">
        <v>287</v>
      </c>
      <c r="D149" s="490" t="n">
        <f aca="false">+H149</f>
        <v>0</v>
      </c>
      <c r="E149" s="491" t="n">
        <f aca="false">+I149</f>
        <v>0</v>
      </c>
      <c r="F149" s="491" t="n">
        <f aca="false">+J149</f>
        <v>0</v>
      </c>
      <c r="G149" s="492" t="n">
        <f aca="false">+K149</f>
        <v>0</v>
      </c>
      <c r="H149" s="548" t="n">
        <f aca="false">+'A) Reajuste Tarifas y Ocupación'!K52</f>
        <v>0</v>
      </c>
      <c r="I149" s="397" t="n">
        <f aca="false">+'A) Reajuste Tarifas y Ocupación'!L52</f>
        <v>0</v>
      </c>
      <c r="J149" s="397" t="n">
        <f aca="false">+'A) Reajuste Tarifas y Ocupación'!M52</f>
        <v>0</v>
      </c>
      <c r="K149" s="549" t="n">
        <f aca="false">+'A) Reajuste Tarifas y Ocupación'!N52</f>
        <v>0</v>
      </c>
      <c r="L149" s="495"/>
      <c r="M149" s="527"/>
      <c r="N149" s="497" t="n">
        <v>0</v>
      </c>
      <c r="O149" s="528"/>
    </row>
    <row r="150" customFormat="false" ht="13.5" hidden="false" customHeight="false" outlineLevel="0" collapsed="false">
      <c r="A150" s="550"/>
      <c r="B150" s="488"/>
      <c r="C150" s="541" t="s">
        <v>288</v>
      </c>
      <c r="D150" s="499" t="n">
        <f aca="false">+H150</f>
        <v>0</v>
      </c>
      <c r="E150" s="500" t="n">
        <f aca="false">+I150</f>
        <v>0</v>
      </c>
      <c r="F150" s="500" t="n">
        <f aca="false">+J150</f>
        <v>0</v>
      </c>
      <c r="G150" s="501" t="n">
        <f aca="false">+K150</f>
        <v>0</v>
      </c>
      <c r="H150" s="546" t="n">
        <f aca="false">+'A) Reajuste Tarifas y Ocupación'!R52</f>
        <v>0</v>
      </c>
      <c r="I150" s="525" t="n">
        <f aca="false">+'A) Reajuste Tarifas y Ocupación'!S52</f>
        <v>0</v>
      </c>
      <c r="J150" s="525" t="n">
        <f aca="false">+'A) Reajuste Tarifas y Ocupación'!T52</f>
        <v>0</v>
      </c>
      <c r="K150" s="547" t="n">
        <f aca="false">+'A) Reajuste Tarifas y Ocupación'!U52</f>
        <v>0</v>
      </c>
      <c r="L150" s="495"/>
      <c r="M150" s="527"/>
      <c r="N150" s="507" t="n">
        <v>0</v>
      </c>
      <c r="O150" s="528"/>
    </row>
    <row r="151" customFormat="false" ht="13.5" hidden="false" customHeight="false" outlineLevel="0" collapsed="false">
      <c r="A151" s="550"/>
      <c r="B151" s="488"/>
      <c r="C151" s="439" t="s">
        <v>289</v>
      </c>
      <c r="D151" s="510" t="n">
        <f aca="false">D150*D149</f>
        <v>0</v>
      </c>
      <c r="E151" s="510" t="n">
        <f aca="false">E150*E149</f>
        <v>0</v>
      </c>
      <c r="F151" s="510" t="n">
        <f aca="false">F150*F149</f>
        <v>0</v>
      </c>
      <c r="G151" s="511" t="n">
        <f aca="false">G150*G149</f>
        <v>0</v>
      </c>
      <c r="H151" s="509" t="n">
        <f aca="false">H150*H149*10</f>
        <v>0</v>
      </c>
      <c r="I151" s="510" t="n">
        <f aca="false">I150*I149*10</f>
        <v>0</v>
      </c>
      <c r="J151" s="510" t="n">
        <f aca="false">J150*J149*10</f>
        <v>0</v>
      </c>
      <c r="K151" s="545" t="n">
        <f aca="false">K150*K149*10</f>
        <v>0</v>
      </c>
      <c r="L151" s="514" t="n">
        <f aca="false">SUM(D151:G151)</f>
        <v>0</v>
      </c>
      <c r="M151" s="515" t="n">
        <f aca="false">SUM(H151:K151)</f>
        <v>0</v>
      </c>
      <c r="N151" s="513" t="n">
        <f aca="false">N150*N149</f>
        <v>0</v>
      </c>
      <c r="O151" s="517" t="n">
        <f aca="false">L151+M151+N151</f>
        <v>0</v>
      </c>
    </row>
    <row r="152" customFormat="false" ht="12.75" hidden="false" customHeight="false" outlineLevel="0" collapsed="false">
      <c r="A152" s="550"/>
      <c r="B152" s="488" t="str">
        <f aca="false">+'A) Reajuste Tarifas y Ocupación'!B53</f>
        <v>(Nombre de prestación 5)</v>
      </c>
      <c r="C152" s="489" t="s">
        <v>287</v>
      </c>
      <c r="D152" s="490" t="n">
        <f aca="false">+H152</f>
        <v>0</v>
      </c>
      <c r="E152" s="491" t="n">
        <f aca="false">+I152</f>
        <v>0</v>
      </c>
      <c r="F152" s="491" t="n">
        <f aca="false">+J152</f>
        <v>0</v>
      </c>
      <c r="G152" s="492" t="n">
        <f aca="false">+K152</f>
        <v>0</v>
      </c>
      <c r="H152" s="548" t="n">
        <f aca="false">+'A) Reajuste Tarifas y Ocupación'!K53</f>
        <v>0</v>
      </c>
      <c r="I152" s="397" t="n">
        <f aca="false">+'A) Reajuste Tarifas y Ocupación'!L53</f>
        <v>0</v>
      </c>
      <c r="J152" s="397" t="n">
        <f aca="false">+'A) Reajuste Tarifas y Ocupación'!M53</f>
        <v>0</v>
      </c>
      <c r="K152" s="549" t="n">
        <f aca="false">+'A) Reajuste Tarifas y Ocupación'!N53</f>
        <v>0</v>
      </c>
      <c r="L152" s="495"/>
      <c r="M152" s="527"/>
      <c r="N152" s="497" t="n">
        <v>0</v>
      </c>
      <c r="O152" s="528"/>
    </row>
    <row r="153" customFormat="false" ht="13.5" hidden="false" customHeight="false" outlineLevel="0" collapsed="false">
      <c r="A153" s="550"/>
      <c r="B153" s="488"/>
      <c r="C153" s="541" t="s">
        <v>288</v>
      </c>
      <c r="D153" s="499" t="n">
        <f aca="false">+H153</f>
        <v>0</v>
      </c>
      <c r="E153" s="500" t="n">
        <f aca="false">+I153</f>
        <v>0</v>
      </c>
      <c r="F153" s="500" t="n">
        <f aca="false">+J153</f>
        <v>0</v>
      </c>
      <c r="G153" s="501" t="n">
        <f aca="false">+K153</f>
        <v>0</v>
      </c>
      <c r="H153" s="546" t="n">
        <f aca="false">+'A) Reajuste Tarifas y Ocupación'!R53</f>
        <v>0</v>
      </c>
      <c r="I153" s="525" t="n">
        <f aca="false">+'A) Reajuste Tarifas y Ocupación'!S53</f>
        <v>0</v>
      </c>
      <c r="J153" s="525" t="n">
        <f aca="false">+'A) Reajuste Tarifas y Ocupación'!T53</f>
        <v>0</v>
      </c>
      <c r="K153" s="547" t="n">
        <f aca="false">+'A) Reajuste Tarifas y Ocupación'!U53</f>
        <v>0</v>
      </c>
      <c r="L153" s="495"/>
      <c r="M153" s="527"/>
      <c r="N153" s="507" t="n">
        <v>0</v>
      </c>
      <c r="O153" s="528"/>
    </row>
    <row r="154" customFormat="false" ht="12.75" hidden="false" customHeight="false" outlineLevel="0" collapsed="false">
      <c r="A154" s="550"/>
      <c r="B154" s="488"/>
      <c r="C154" s="439" t="s">
        <v>289</v>
      </c>
      <c r="D154" s="510" t="n">
        <f aca="false">D153*D152</f>
        <v>0</v>
      </c>
      <c r="E154" s="510" t="n">
        <f aca="false">E153*E152</f>
        <v>0</v>
      </c>
      <c r="F154" s="510" t="n">
        <f aca="false">F153*F152</f>
        <v>0</v>
      </c>
      <c r="G154" s="511" t="n">
        <f aca="false">G153*G152</f>
        <v>0</v>
      </c>
      <c r="H154" s="509" t="n">
        <f aca="false">H153*H152*10</f>
        <v>0</v>
      </c>
      <c r="I154" s="510" t="n">
        <f aca="false">I153*I152*10</f>
        <v>0</v>
      </c>
      <c r="J154" s="510" t="n">
        <f aca="false">J153*J152*10</f>
        <v>0</v>
      </c>
      <c r="K154" s="545" t="n">
        <f aca="false">K153*K152*10</f>
        <v>0</v>
      </c>
      <c r="L154" s="514" t="n">
        <f aca="false">SUM(D154:G154)</f>
        <v>0</v>
      </c>
      <c r="M154" s="515" t="n">
        <f aca="false">SUM(H154:K154)</f>
        <v>0</v>
      </c>
      <c r="N154" s="513" t="n">
        <f aca="false">N153*N152</f>
        <v>0</v>
      </c>
      <c r="O154" s="517" t="n">
        <f aca="false">L154+M154+N154</f>
        <v>0</v>
      </c>
    </row>
    <row r="155" s="26" customFormat="true" ht="15.75" hidden="false" customHeight="false" outlineLevel="0" collapsed="false">
      <c r="A155" s="550"/>
      <c r="B155" s="529" t="s">
        <v>290</v>
      </c>
      <c r="C155" s="529"/>
      <c r="D155" s="530" t="n">
        <f aca="false">SUM(D142,D145,D148,D151,D154)</f>
        <v>0</v>
      </c>
      <c r="E155" s="531" t="n">
        <f aca="false">SUM(E142,E145,E148,E151,E154)</f>
        <v>0</v>
      </c>
      <c r="F155" s="531" t="n">
        <f aca="false">SUM(F142,F145,F148,F151,F154)</f>
        <v>0</v>
      </c>
      <c r="G155" s="532" t="n">
        <f aca="false">SUM(G142,G145,G148,G151,G154)</f>
        <v>0</v>
      </c>
      <c r="H155" s="533" t="n">
        <f aca="false">SUM(H142,H145,H148,H151,H154)</f>
        <v>0</v>
      </c>
      <c r="I155" s="531" t="n">
        <f aca="false">SUM(I142,I145,I148,I151,I154)</f>
        <v>0</v>
      </c>
      <c r="J155" s="531" t="n">
        <f aca="false">SUM(J142,J145,J148,J151,J154)</f>
        <v>0</v>
      </c>
      <c r="K155" s="534" t="n">
        <f aca="false">SUM(K142,K145,K148,K151,K154)</f>
        <v>0</v>
      </c>
      <c r="L155" s="535" t="n">
        <f aca="false">SUM(L142,L145,L148,L151,L154)</f>
        <v>0</v>
      </c>
      <c r="M155" s="531" t="n">
        <f aca="false">SUM(M142,M145,M148,M151,M154)</f>
        <v>0</v>
      </c>
      <c r="N155" s="531" t="n">
        <f aca="false">SUM(N142,N145,N148,N151,N154)</f>
        <v>0</v>
      </c>
      <c r="O155" s="536" t="n">
        <f aca="false">SUM(O142,O145,O148,O151,O154)</f>
        <v>0</v>
      </c>
    </row>
    <row r="156" customFormat="false" ht="12.75" hidden="false" customHeight="false" outlineLevel="0" collapsed="false">
      <c r="A156" s="550" t="str">
        <f aca="false">+'A) Reajuste Tarifas y Ocupación'!A54</f>
        <v>(Nombre de S.C. n° 3)</v>
      </c>
      <c r="B156" s="488" t="str">
        <f aca="false">+'A) Reajuste Tarifas y Ocupación'!B54</f>
        <v>(Nombre de prestación 1)</v>
      </c>
      <c r="C156" s="489" t="s">
        <v>287</v>
      </c>
      <c r="D156" s="490" t="n">
        <f aca="false">+H156</f>
        <v>0</v>
      </c>
      <c r="E156" s="491" t="n">
        <f aca="false">+I156</f>
        <v>0</v>
      </c>
      <c r="F156" s="491" t="n">
        <f aca="false">+J156</f>
        <v>0</v>
      </c>
      <c r="G156" s="492" t="n">
        <f aca="false">+K156</f>
        <v>0</v>
      </c>
      <c r="H156" s="538" t="n">
        <f aca="false">+'A) Reajuste Tarifas y Ocupación'!K54</f>
        <v>0</v>
      </c>
      <c r="I156" s="519" t="n">
        <f aca="false">+'A) Reajuste Tarifas y Ocupación'!L54</f>
        <v>0</v>
      </c>
      <c r="J156" s="519" t="n">
        <f aca="false">+'A) Reajuste Tarifas y Ocupación'!M54</f>
        <v>0</v>
      </c>
      <c r="K156" s="539" t="n">
        <f aca="false">+'A) Reajuste Tarifas y Ocupación'!N54</f>
        <v>0</v>
      </c>
      <c r="L156" s="521"/>
      <c r="M156" s="522"/>
      <c r="N156" s="497" t="n">
        <v>0</v>
      </c>
      <c r="O156" s="540"/>
    </row>
    <row r="157" customFormat="false" ht="13.5" hidden="false" customHeight="false" outlineLevel="0" collapsed="false">
      <c r="A157" s="550"/>
      <c r="B157" s="488"/>
      <c r="C157" s="541" t="s">
        <v>288</v>
      </c>
      <c r="D157" s="499" t="n">
        <f aca="false">+H157</f>
        <v>0</v>
      </c>
      <c r="E157" s="500" t="n">
        <f aca="false">+I157</f>
        <v>0</v>
      </c>
      <c r="F157" s="500" t="n">
        <f aca="false">+J157</f>
        <v>0</v>
      </c>
      <c r="G157" s="501" t="n">
        <f aca="false">+K157</f>
        <v>0</v>
      </c>
      <c r="H157" s="542" t="n">
        <f aca="false">+'A) Reajuste Tarifas y Ocupación'!R54</f>
        <v>0</v>
      </c>
      <c r="I157" s="503" t="n">
        <f aca="false">+'A) Reajuste Tarifas y Ocupación'!S54</f>
        <v>0</v>
      </c>
      <c r="J157" s="503" t="n">
        <f aca="false">+'A) Reajuste Tarifas y Ocupación'!T54</f>
        <v>0</v>
      </c>
      <c r="K157" s="543" t="n">
        <f aca="false">+'A) Reajuste Tarifas y Ocupación'!U54</f>
        <v>0</v>
      </c>
      <c r="L157" s="505"/>
      <c r="M157" s="544"/>
      <c r="N157" s="507" t="n">
        <v>0</v>
      </c>
      <c r="O157" s="540"/>
    </row>
    <row r="158" customFormat="false" ht="13.5" hidden="false" customHeight="false" outlineLevel="0" collapsed="false">
      <c r="A158" s="550"/>
      <c r="B158" s="488"/>
      <c r="C158" s="439" t="s">
        <v>289</v>
      </c>
      <c r="D158" s="510" t="n">
        <f aca="false">D157*D156</f>
        <v>0</v>
      </c>
      <c r="E158" s="510" t="n">
        <f aca="false">E157*E156</f>
        <v>0</v>
      </c>
      <c r="F158" s="510" t="n">
        <f aca="false">F157*F156</f>
        <v>0</v>
      </c>
      <c r="G158" s="511" t="n">
        <f aca="false">G157*G156</f>
        <v>0</v>
      </c>
      <c r="H158" s="509" t="n">
        <f aca="false">H157*H156*10</f>
        <v>0</v>
      </c>
      <c r="I158" s="510" t="n">
        <f aca="false">I157*I156*10</f>
        <v>0</v>
      </c>
      <c r="J158" s="510" t="n">
        <f aca="false">J157*J156*10</f>
        <v>0</v>
      </c>
      <c r="K158" s="545" t="n">
        <f aca="false">K157*K156*10</f>
        <v>0</v>
      </c>
      <c r="L158" s="514" t="n">
        <f aca="false">SUM(D158:G158)</f>
        <v>0</v>
      </c>
      <c r="M158" s="515" t="n">
        <f aca="false">SUM(H158:K158)</f>
        <v>0</v>
      </c>
      <c r="N158" s="513" t="n">
        <f aca="false">N157*N156</f>
        <v>0</v>
      </c>
      <c r="O158" s="517" t="n">
        <f aca="false">L158+M158+N158</f>
        <v>0</v>
      </c>
    </row>
    <row r="159" customFormat="false" ht="12.75" hidden="false" customHeight="false" outlineLevel="0" collapsed="false">
      <c r="A159" s="550"/>
      <c r="B159" s="488" t="str">
        <f aca="false">+'A) Reajuste Tarifas y Ocupación'!B55</f>
        <v>(Nombre de prestación 2)</v>
      </c>
      <c r="C159" s="489" t="s">
        <v>287</v>
      </c>
      <c r="D159" s="490" t="n">
        <f aca="false">+H159</f>
        <v>0</v>
      </c>
      <c r="E159" s="491" t="n">
        <f aca="false">+I159</f>
        <v>0</v>
      </c>
      <c r="F159" s="491" t="n">
        <f aca="false">+J159</f>
        <v>0</v>
      </c>
      <c r="G159" s="492" t="n">
        <f aca="false">+K159</f>
        <v>0</v>
      </c>
      <c r="H159" s="538" t="n">
        <f aca="false">+'A) Reajuste Tarifas y Ocupación'!K55</f>
        <v>0</v>
      </c>
      <c r="I159" s="519" t="n">
        <f aca="false">+'A) Reajuste Tarifas y Ocupación'!L55</f>
        <v>0</v>
      </c>
      <c r="J159" s="519" t="n">
        <f aca="false">+'A) Reajuste Tarifas y Ocupación'!M55</f>
        <v>0</v>
      </c>
      <c r="K159" s="539" t="n">
        <f aca="false">+'A) Reajuste Tarifas y Ocupación'!N55</f>
        <v>0</v>
      </c>
      <c r="L159" s="521"/>
      <c r="M159" s="522"/>
      <c r="N159" s="497" t="n">
        <v>0</v>
      </c>
      <c r="O159" s="523"/>
    </row>
    <row r="160" customFormat="false" ht="13.5" hidden="false" customHeight="false" outlineLevel="0" collapsed="false">
      <c r="A160" s="550"/>
      <c r="B160" s="488"/>
      <c r="C160" s="541" t="s">
        <v>288</v>
      </c>
      <c r="D160" s="499" t="n">
        <f aca="false">+H160</f>
        <v>0</v>
      </c>
      <c r="E160" s="500" t="n">
        <f aca="false">+I160</f>
        <v>0</v>
      </c>
      <c r="F160" s="500" t="n">
        <f aca="false">+J160</f>
        <v>0</v>
      </c>
      <c r="G160" s="501" t="n">
        <f aca="false">+K160</f>
        <v>0</v>
      </c>
      <c r="H160" s="546" t="n">
        <f aca="false">+'A) Reajuste Tarifas y Ocupación'!R55</f>
        <v>0</v>
      </c>
      <c r="I160" s="525" t="n">
        <f aca="false">+'A) Reajuste Tarifas y Ocupación'!S55</f>
        <v>0</v>
      </c>
      <c r="J160" s="525" t="n">
        <f aca="false">+'A) Reajuste Tarifas y Ocupación'!T55</f>
        <v>0</v>
      </c>
      <c r="K160" s="547" t="n">
        <f aca="false">+'A) Reajuste Tarifas y Ocupación'!U55</f>
        <v>0</v>
      </c>
      <c r="L160" s="495"/>
      <c r="M160" s="527"/>
      <c r="N160" s="507" t="n">
        <v>0</v>
      </c>
      <c r="O160" s="523"/>
    </row>
    <row r="161" customFormat="false" ht="13.5" hidden="false" customHeight="false" outlineLevel="0" collapsed="false">
      <c r="A161" s="550"/>
      <c r="B161" s="488"/>
      <c r="C161" s="439" t="s">
        <v>289</v>
      </c>
      <c r="D161" s="510" t="n">
        <f aca="false">D160*D159</f>
        <v>0</v>
      </c>
      <c r="E161" s="510" t="n">
        <f aca="false">E160*E159</f>
        <v>0</v>
      </c>
      <c r="F161" s="510" t="n">
        <f aca="false">F160*F159</f>
        <v>0</v>
      </c>
      <c r="G161" s="511" t="n">
        <f aca="false">G160*G159</f>
        <v>0</v>
      </c>
      <c r="H161" s="509" t="n">
        <f aca="false">H160*H159*10</f>
        <v>0</v>
      </c>
      <c r="I161" s="510" t="n">
        <f aca="false">I160*I159*10</f>
        <v>0</v>
      </c>
      <c r="J161" s="510" t="n">
        <f aca="false">J160*J159*10</f>
        <v>0</v>
      </c>
      <c r="K161" s="545" t="n">
        <f aca="false">K160*K159*10</f>
        <v>0</v>
      </c>
      <c r="L161" s="514" t="n">
        <f aca="false">SUM(D161:G161)</f>
        <v>0</v>
      </c>
      <c r="M161" s="515" t="n">
        <f aca="false">SUM(H161:K161)</f>
        <v>0</v>
      </c>
      <c r="N161" s="513" t="n">
        <f aca="false">N160*N159</f>
        <v>0</v>
      </c>
      <c r="O161" s="517" t="n">
        <f aca="false">L161+M161+N161</f>
        <v>0</v>
      </c>
    </row>
    <row r="162" customFormat="false" ht="12.75" hidden="false" customHeight="false" outlineLevel="0" collapsed="false">
      <c r="A162" s="550"/>
      <c r="B162" s="488" t="str">
        <f aca="false">+'A) Reajuste Tarifas y Ocupación'!B56</f>
        <v>(Nombre de prestación 3)</v>
      </c>
      <c r="C162" s="489" t="s">
        <v>287</v>
      </c>
      <c r="D162" s="490" t="n">
        <f aca="false">+H162</f>
        <v>0</v>
      </c>
      <c r="E162" s="491" t="n">
        <f aca="false">+I162</f>
        <v>0</v>
      </c>
      <c r="F162" s="491" t="n">
        <f aca="false">+J162</f>
        <v>0</v>
      </c>
      <c r="G162" s="492" t="n">
        <f aca="false">+K162</f>
        <v>0</v>
      </c>
      <c r="H162" s="548" t="n">
        <f aca="false">+'A) Reajuste Tarifas y Ocupación'!K56</f>
        <v>0</v>
      </c>
      <c r="I162" s="397" t="n">
        <f aca="false">+'A) Reajuste Tarifas y Ocupación'!L56</f>
        <v>0</v>
      </c>
      <c r="J162" s="397" t="n">
        <f aca="false">+'A) Reajuste Tarifas y Ocupación'!M56</f>
        <v>0</v>
      </c>
      <c r="K162" s="549" t="n">
        <f aca="false">+'A) Reajuste Tarifas y Ocupación'!N56</f>
        <v>0</v>
      </c>
      <c r="L162" s="495"/>
      <c r="M162" s="527"/>
      <c r="N162" s="497" t="n">
        <v>0</v>
      </c>
      <c r="O162" s="528"/>
    </row>
    <row r="163" customFormat="false" ht="13.5" hidden="false" customHeight="false" outlineLevel="0" collapsed="false">
      <c r="A163" s="550"/>
      <c r="B163" s="488"/>
      <c r="C163" s="541" t="s">
        <v>288</v>
      </c>
      <c r="D163" s="499" t="n">
        <f aca="false">+H163</f>
        <v>0</v>
      </c>
      <c r="E163" s="500" t="n">
        <f aca="false">+I163</f>
        <v>0</v>
      </c>
      <c r="F163" s="500" t="n">
        <f aca="false">+J163</f>
        <v>0</v>
      </c>
      <c r="G163" s="501" t="n">
        <f aca="false">+K163</f>
        <v>0</v>
      </c>
      <c r="H163" s="546" t="n">
        <f aca="false">+'A) Reajuste Tarifas y Ocupación'!R56</f>
        <v>0</v>
      </c>
      <c r="I163" s="525" t="n">
        <f aca="false">+'A) Reajuste Tarifas y Ocupación'!S56</f>
        <v>0</v>
      </c>
      <c r="J163" s="525" t="n">
        <f aca="false">+'A) Reajuste Tarifas y Ocupación'!T56</f>
        <v>0</v>
      </c>
      <c r="K163" s="547" t="n">
        <f aca="false">+'A) Reajuste Tarifas y Ocupación'!U56</f>
        <v>0</v>
      </c>
      <c r="L163" s="495"/>
      <c r="M163" s="527"/>
      <c r="N163" s="507" t="n">
        <v>0</v>
      </c>
      <c r="O163" s="528"/>
    </row>
    <row r="164" customFormat="false" ht="13.5" hidden="false" customHeight="false" outlineLevel="0" collapsed="false">
      <c r="A164" s="550"/>
      <c r="B164" s="488"/>
      <c r="C164" s="439" t="s">
        <v>289</v>
      </c>
      <c r="D164" s="510" t="n">
        <f aca="false">D163*D162</f>
        <v>0</v>
      </c>
      <c r="E164" s="510" t="n">
        <f aca="false">E163*E162</f>
        <v>0</v>
      </c>
      <c r="F164" s="510" t="n">
        <f aca="false">F163*F162</f>
        <v>0</v>
      </c>
      <c r="G164" s="511" t="n">
        <f aca="false">G163*G162</f>
        <v>0</v>
      </c>
      <c r="H164" s="509" t="n">
        <f aca="false">H163*H162*10</f>
        <v>0</v>
      </c>
      <c r="I164" s="510" t="n">
        <f aca="false">I163*I162*10</f>
        <v>0</v>
      </c>
      <c r="J164" s="510" t="n">
        <f aca="false">J163*J162*10</f>
        <v>0</v>
      </c>
      <c r="K164" s="545" t="n">
        <f aca="false">K163*K162*10</f>
        <v>0</v>
      </c>
      <c r="L164" s="514" t="n">
        <f aca="false">SUM(D164:G164)</f>
        <v>0</v>
      </c>
      <c r="M164" s="515" t="n">
        <f aca="false">SUM(H164:K164)</f>
        <v>0</v>
      </c>
      <c r="N164" s="513" t="n">
        <f aca="false">N163*N162</f>
        <v>0</v>
      </c>
      <c r="O164" s="517" t="n">
        <f aca="false">L164+M164+N164</f>
        <v>0</v>
      </c>
    </row>
    <row r="165" customFormat="false" ht="12.75" hidden="false" customHeight="false" outlineLevel="0" collapsed="false">
      <c r="A165" s="550"/>
      <c r="B165" s="488" t="str">
        <f aca="false">+'A) Reajuste Tarifas y Ocupación'!B57</f>
        <v>(Nombre de prestación 4)</v>
      </c>
      <c r="C165" s="489" t="s">
        <v>287</v>
      </c>
      <c r="D165" s="490" t="n">
        <f aca="false">+H165</f>
        <v>0</v>
      </c>
      <c r="E165" s="491" t="n">
        <f aca="false">+I165</f>
        <v>0</v>
      </c>
      <c r="F165" s="491" t="n">
        <f aca="false">+J165</f>
        <v>0</v>
      </c>
      <c r="G165" s="492" t="n">
        <f aca="false">+K165</f>
        <v>0</v>
      </c>
      <c r="H165" s="548" t="n">
        <f aca="false">+'A) Reajuste Tarifas y Ocupación'!K57</f>
        <v>0</v>
      </c>
      <c r="I165" s="397" t="n">
        <f aca="false">+'A) Reajuste Tarifas y Ocupación'!L57</f>
        <v>0</v>
      </c>
      <c r="J165" s="397" t="n">
        <f aca="false">+'A) Reajuste Tarifas y Ocupación'!M57</f>
        <v>0</v>
      </c>
      <c r="K165" s="549" t="n">
        <f aca="false">+'A) Reajuste Tarifas y Ocupación'!N57</f>
        <v>0</v>
      </c>
      <c r="L165" s="495"/>
      <c r="M165" s="527"/>
      <c r="N165" s="497" t="n">
        <v>0</v>
      </c>
      <c r="O165" s="528"/>
    </row>
    <row r="166" customFormat="false" ht="13.5" hidden="false" customHeight="false" outlineLevel="0" collapsed="false">
      <c r="A166" s="550"/>
      <c r="B166" s="488"/>
      <c r="C166" s="541" t="s">
        <v>288</v>
      </c>
      <c r="D166" s="499" t="n">
        <f aca="false">+H166</f>
        <v>0</v>
      </c>
      <c r="E166" s="500" t="n">
        <f aca="false">+I166</f>
        <v>0</v>
      </c>
      <c r="F166" s="500" t="n">
        <f aca="false">+J166</f>
        <v>0</v>
      </c>
      <c r="G166" s="501" t="n">
        <f aca="false">+K166</f>
        <v>0</v>
      </c>
      <c r="H166" s="546" t="n">
        <f aca="false">+'A) Reajuste Tarifas y Ocupación'!R57</f>
        <v>0</v>
      </c>
      <c r="I166" s="525" t="n">
        <f aca="false">+'A) Reajuste Tarifas y Ocupación'!S57</f>
        <v>0</v>
      </c>
      <c r="J166" s="525" t="n">
        <f aca="false">+'A) Reajuste Tarifas y Ocupación'!T57</f>
        <v>0</v>
      </c>
      <c r="K166" s="547" t="n">
        <f aca="false">+'A) Reajuste Tarifas y Ocupación'!U57</f>
        <v>0</v>
      </c>
      <c r="L166" s="495"/>
      <c r="M166" s="527"/>
      <c r="N166" s="507" t="n">
        <v>0</v>
      </c>
      <c r="O166" s="528"/>
    </row>
    <row r="167" customFormat="false" ht="13.5" hidden="false" customHeight="false" outlineLevel="0" collapsed="false">
      <c r="A167" s="550"/>
      <c r="B167" s="488"/>
      <c r="C167" s="439" t="s">
        <v>289</v>
      </c>
      <c r="D167" s="510" t="n">
        <f aca="false">D166*D165</f>
        <v>0</v>
      </c>
      <c r="E167" s="510" t="n">
        <f aca="false">E166*E165</f>
        <v>0</v>
      </c>
      <c r="F167" s="510" t="n">
        <f aca="false">F166*F165</f>
        <v>0</v>
      </c>
      <c r="G167" s="511" t="n">
        <f aca="false">G166*G165</f>
        <v>0</v>
      </c>
      <c r="H167" s="509" t="n">
        <f aca="false">H166*H165*10</f>
        <v>0</v>
      </c>
      <c r="I167" s="510" t="n">
        <f aca="false">I166*I165*10</f>
        <v>0</v>
      </c>
      <c r="J167" s="510" t="n">
        <f aca="false">J166*J165*10</f>
        <v>0</v>
      </c>
      <c r="K167" s="545" t="n">
        <f aca="false">K166*K165*10</f>
        <v>0</v>
      </c>
      <c r="L167" s="514" t="n">
        <f aca="false">SUM(D167:G167)</f>
        <v>0</v>
      </c>
      <c r="M167" s="515" t="n">
        <f aca="false">SUM(H167:K167)</f>
        <v>0</v>
      </c>
      <c r="N167" s="513" t="n">
        <f aca="false">N166*N165</f>
        <v>0</v>
      </c>
      <c r="O167" s="517" t="n">
        <f aca="false">L167+M167+N167</f>
        <v>0</v>
      </c>
    </row>
    <row r="168" customFormat="false" ht="12.75" hidden="false" customHeight="false" outlineLevel="0" collapsed="false">
      <c r="A168" s="550"/>
      <c r="B168" s="488" t="str">
        <f aca="false">+'A) Reajuste Tarifas y Ocupación'!B58</f>
        <v>(Nombre de prestación 5)</v>
      </c>
      <c r="C168" s="489" t="s">
        <v>287</v>
      </c>
      <c r="D168" s="490" t="n">
        <f aca="false">+H168</f>
        <v>0</v>
      </c>
      <c r="E168" s="491" t="n">
        <f aca="false">+I168</f>
        <v>0</v>
      </c>
      <c r="F168" s="491" t="n">
        <f aca="false">+J168</f>
        <v>0</v>
      </c>
      <c r="G168" s="492" t="n">
        <f aca="false">+K168</f>
        <v>0</v>
      </c>
      <c r="H168" s="548" t="n">
        <f aca="false">+'A) Reajuste Tarifas y Ocupación'!K58</f>
        <v>0</v>
      </c>
      <c r="I168" s="397" t="n">
        <f aca="false">+'A) Reajuste Tarifas y Ocupación'!L58</f>
        <v>0</v>
      </c>
      <c r="J168" s="397" t="n">
        <f aca="false">+'A) Reajuste Tarifas y Ocupación'!M58</f>
        <v>0</v>
      </c>
      <c r="K168" s="549" t="n">
        <f aca="false">+'A) Reajuste Tarifas y Ocupación'!N58</f>
        <v>0</v>
      </c>
      <c r="L168" s="495"/>
      <c r="M168" s="527"/>
      <c r="N168" s="497" t="n">
        <v>0</v>
      </c>
      <c r="O168" s="528"/>
    </row>
    <row r="169" customFormat="false" ht="13.5" hidden="false" customHeight="false" outlineLevel="0" collapsed="false">
      <c r="A169" s="550"/>
      <c r="B169" s="488"/>
      <c r="C169" s="541" t="s">
        <v>288</v>
      </c>
      <c r="D169" s="499" t="n">
        <f aca="false">+H169</f>
        <v>0</v>
      </c>
      <c r="E169" s="500" t="n">
        <f aca="false">+I169</f>
        <v>0</v>
      </c>
      <c r="F169" s="500" t="n">
        <f aca="false">+J169</f>
        <v>0</v>
      </c>
      <c r="G169" s="501" t="n">
        <f aca="false">+K169</f>
        <v>0</v>
      </c>
      <c r="H169" s="546" t="n">
        <f aca="false">+'A) Reajuste Tarifas y Ocupación'!R58</f>
        <v>0</v>
      </c>
      <c r="I169" s="525" t="n">
        <f aca="false">+'A) Reajuste Tarifas y Ocupación'!S58</f>
        <v>0</v>
      </c>
      <c r="J169" s="525" t="n">
        <f aca="false">+'A) Reajuste Tarifas y Ocupación'!T58</f>
        <v>0</v>
      </c>
      <c r="K169" s="547" t="n">
        <f aca="false">+'A) Reajuste Tarifas y Ocupación'!U58</f>
        <v>0</v>
      </c>
      <c r="L169" s="495"/>
      <c r="M169" s="527"/>
      <c r="N169" s="507" t="n">
        <v>0</v>
      </c>
      <c r="O169" s="528"/>
    </row>
    <row r="170" customFormat="false" ht="12.75" hidden="false" customHeight="false" outlineLevel="0" collapsed="false">
      <c r="A170" s="550"/>
      <c r="B170" s="488"/>
      <c r="C170" s="439" t="s">
        <v>289</v>
      </c>
      <c r="D170" s="510" t="n">
        <f aca="false">D169*D168</f>
        <v>0</v>
      </c>
      <c r="E170" s="510" t="n">
        <f aca="false">E169*E168</f>
        <v>0</v>
      </c>
      <c r="F170" s="510" t="n">
        <f aca="false">F169*F168</f>
        <v>0</v>
      </c>
      <c r="G170" s="511" t="n">
        <f aca="false">G169*G168</f>
        <v>0</v>
      </c>
      <c r="H170" s="509" t="n">
        <f aca="false">H169*H168*10</f>
        <v>0</v>
      </c>
      <c r="I170" s="510" t="n">
        <f aca="false">I169*I168*10</f>
        <v>0</v>
      </c>
      <c r="J170" s="510" t="n">
        <f aca="false">J169*J168*10</f>
        <v>0</v>
      </c>
      <c r="K170" s="545" t="n">
        <f aca="false">K169*K168*10</f>
        <v>0</v>
      </c>
      <c r="L170" s="514" t="n">
        <f aca="false">SUM(D170:G170)</f>
        <v>0</v>
      </c>
      <c r="M170" s="515" t="n">
        <f aca="false">SUM(H170:K170)</f>
        <v>0</v>
      </c>
      <c r="N170" s="513" t="n">
        <f aca="false">N169*N168</f>
        <v>0</v>
      </c>
      <c r="O170" s="517" t="n">
        <f aca="false">L170+M170+N170</f>
        <v>0</v>
      </c>
    </row>
    <row r="171" customFormat="false" ht="15.75" hidden="false" customHeight="false" outlineLevel="0" collapsed="false">
      <c r="A171" s="550"/>
      <c r="B171" s="529" t="s">
        <v>290</v>
      </c>
      <c r="C171" s="529"/>
      <c r="D171" s="530" t="n">
        <f aca="false">SUM(D158,D161,D164,D167,D170)</f>
        <v>0</v>
      </c>
      <c r="E171" s="531" t="n">
        <f aca="false">SUM(E158,E161,E164,E167,E170)</f>
        <v>0</v>
      </c>
      <c r="F171" s="531" t="n">
        <f aca="false">SUM(F158,F161,F164,F167,F170)</f>
        <v>0</v>
      </c>
      <c r="G171" s="532" t="n">
        <f aca="false">SUM(G158,G161,G164,G167,G170)</f>
        <v>0</v>
      </c>
      <c r="H171" s="533" t="n">
        <f aca="false">SUM(H158,H161,H164,H167,H170)</f>
        <v>0</v>
      </c>
      <c r="I171" s="531" t="n">
        <f aca="false">SUM(I158,I161,I164,I167,I170)</f>
        <v>0</v>
      </c>
      <c r="J171" s="531" t="n">
        <f aca="false">SUM(J158,J161,J164,J167,J170)</f>
        <v>0</v>
      </c>
      <c r="K171" s="534" t="n">
        <f aca="false">SUM(K158,K161,K164,K167,K170)</f>
        <v>0</v>
      </c>
      <c r="L171" s="535" t="n">
        <f aca="false">SUM(L158,L161,L164,L167,L170)</f>
        <v>0</v>
      </c>
      <c r="M171" s="531" t="n">
        <f aca="false">SUM(M158,M161,M164,M167,M170)</f>
        <v>0</v>
      </c>
      <c r="N171" s="531" t="n">
        <f aca="false">SUM(N158,N161,N164,N167,N170)</f>
        <v>0</v>
      </c>
      <c r="O171" s="536" t="n">
        <f aca="false">SUM(O158,O161,O164,O167,O170)</f>
        <v>0</v>
      </c>
    </row>
    <row r="172" customFormat="false" ht="12.75" hidden="false" customHeight="false" outlineLevel="0" collapsed="false">
      <c r="A172" s="550" t="str">
        <f aca="false">+'A) Reajuste Tarifas y Ocupación'!A59</f>
        <v>(Nombre de S.C. n° 4)</v>
      </c>
      <c r="B172" s="488" t="str">
        <f aca="false">+'A) Reajuste Tarifas y Ocupación'!B59</f>
        <v>(Nombre de prestación 1)</v>
      </c>
      <c r="C172" s="489" t="s">
        <v>287</v>
      </c>
      <c r="D172" s="490" t="n">
        <f aca="false">+H172</f>
        <v>0</v>
      </c>
      <c r="E172" s="491" t="n">
        <f aca="false">+I172</f>
        <v>0</v>
      </c>
      <c r="F172" s="491" t="n">
        <f aca="false">+J172</f>
        <v>0</v>
      </c>
      <c r="G172" s="492" t="n">
        <f aca="false">+K172</f>
        <v>0</v>
      </c>
      <c r="H172" s="538" t="n">
        <f aca="false">+'A) Reajuste Tarifas y Ocupación'!K59</f>
        <v>0</v>
      </c>
      <c r="I172" s="519" t="n">
        <f aca="false">+'A) Reajuste Tarifas y Ocupación'!L59</f>
        <v>0</v>
      </c>
      <c r="J172" s="519" t="n">
        <f aca="false">+'A) Reajuste Tarifas y Ocupación'!M59</f>
        <v>0</v>
      </c>
      <c r="K172" s="539" t="n">
        <f aca="false">+'A) Reajuste Tarifas y Ocupación'!N59</f>
        <v>0</v>
      </c>
      <c r="L172" s="521"/>
      <c r="M172" s="522"/>
      <c r="N172" s="497" t="n">
        <v>0</v>
      </c>
      <c r="O172" s="540"/>
    </row>
    <row r="173" customFormat="false" ht="13.5" hidden="false" customHeight="false" outlineLevel="0" collapsed="false">
      <c r="A173" s="550"/>
      <c r="B173" s="488"/>
      <c r="C173" s="541" t="s">
        <v>288</v>
      </c>
      <c r="D173" s="499" t="n">
        <f aca="false">+H173</f>
        <v>0</v>
      </c>
      <c r="E173" s="500" t="n">
        <f aca="false">+I173</f>
        <v>0</v>
      </c>
      <c r="F173" s="500" t="n">
        <f aca="false">+J173</f>
        <v>0</v>
      </c>
      <c r="G173" s="501" t="n">
        <f aca="false">+K173</f>
        <v>0</v>
      </c>
      <c r="H173" s="542" t="n">
        <f aca="false">+'A) Reajuste Tarifas y Ocupación'!R59</f>
        <v>0</v>
      </c>
      <c r="I173" s="503" t="n">
        <f aca="false">+'A) Reajuste Tarifas y Ocupación'!S59</f>
        <v>0</v>
      </c>
      <c r="J173" s="503" t="n">
        <f aca="false">+'A) Reajuste Tarifas y Ocupación'!T59</f>
        <v>0</v>
      </c>
      <c r="K173" s="543" t="n">
        <f aca="false">+'A) Reajuste Tarifas y Ocupación'!U59</f>
        <v>0</v>
      </c>
      <c r="L173" s="505"/>
      <c r="M173" s="544"/>
      <c r="N173" s="507" t="n">
        <v>0</v>
      </c>
      <c r="O173" s="540"/>
    </row>
    <row r="174" customFormat="false" ht="13.5" hidden="false" customHeight="false" outlineLevel="0" collapsed="false">
      <c r="A174" s="550"/>
      <c r="B174" s="488"/>
      <c r="C174" s="439" t="s">
        <v>289</v>
      </c>
      <c r="D174" s="510" t="n">
        <f aca="false">D173*D172</f>
        <v>0</v>
      </c>
      <c r="E174" s="510" t="n">
        <f aca="false">E173*E172</f>
        <v>0</v>
      </c>
      <c r="F174" s="510" t="n">
        <f aca="false">F173*F172</f>
        <v>0</v>
      </c>
      <c r="G174" s="511" t="n">
        <f aca="false">G173*G172</f>
        <v>0</v>
      </c>
      <c r="H174" s="509" t="n">
        <f aca="false">H173*H172*10</f>
        <v>0</v>
      </c>
      <c r="I174" s="510" t="n">
        <f aca="false">I173*I172*10</f>
        <v>0</v>
      </c>
      <c r="J174" s="510" t="n">
        <f aca="false">J173*J172*10</f>
        <v>0</v>
      </c>
      <c r="K174" s="545" t="n">
        <f aca="false">K173*K172*10</f>
        <v>0</v>
      </c>
      <c r="L174" s="514" t="n">
        <f aca="false">SUM(D174:G174)</f>
        <v>0</v>
      </c>
      <c r="M174" s="515" t="n">
        <f aca="false">SUM(H174:K174)</f>
        <v>0</v>
      </c>
      <c r="N174" s="513" t="n">
        <f aca="false">N173*N172</f>
        <v>0</v>
      </c>
      <c r="O174" s="517" t="n">
        <f aca="false">L174+M174+N174</f>
        <v>0</v>
      </c>
    </row>
    <row r="175" customFormat="false" ht="12.75" hidden="false" customHeight="false" outlineLevel="0" collapsed="false">
      <c r="A175" s="550"/>
      <c r="B175" s="488" t="str">
        <f aca="false">+'A) Reajuste Tarifas y Ocupación'!B60</f>
        <v>(Nombre de prestación 2)</v>
      </c>
      <c r="C175" s="489" t="s">
        <v>287</v>
      </c>
      <c r="D175" s="490" t="n">
        <f aca="false">+H175</f>
        <v>0</v>
      </c>
      <c r="E175" s="491" t="n">
        <f aca="false">+I175</f>
        <v>0</v>
      </c>
      <c r="F175" s="491" t="n">
        <f aca="false">+J175</f>
        <v>0</v>
      </c>
      <c r="G175" s="492" t="n">
        <f aca="false">+K175</f>
        <v>0</v>
      </c>
      <c r="H175" s="538" t="n">
        <f aca="false">+'A) Reajuste Tarifas y Ocupación'!K60</f>
        <v>0</v>
      </c>
      <c r="I175" s="519" t="n">
        <f aca="false">+'A) Reajuste Tarifas y Ocupación'!L60</f>
        <v>0</v>
      </c>
      <c r="J175" s="519" t="n">
        <f aca="false">+'A) Reajuste Tarifas y Ocupación'!M60</f>
        <v>0</v>
      </c>
      <c r="K175" s="539" t="n">
        <f aca="false">+'A) Reajuste Tarifas y Ocupación'!N60</f>
        <v>0</v>
      </c>
      <c r="L175" s="521"/>
      <c r="M175" s="522"/>
      <c r="N175" s="497" t="n">
        <v>0</v>
      </c>
      <c r="O175" s="523"/>
    </row>
    <row r="176" customFormat="false" ht="13.5" hidden="false" customHeight="false" outlineLevel="0" collapsed="false">
      <c r="A176" s="550"/>
      <c r="B176" s="488"/>
      <c r="C176" s="541" t="s">
        <v>288</v>
      </c>
      <c r="D176" s="499" t="n">
        <f aca="false">+H176</f>
        <v>0</v>
      </c>
      <c r="E176" s="500" t="n">
        <f aca="false">+I176</f>
        <v>0</v>
      </c>
      <c r="F176" s="500" t="n">
        <f aca="false">+J176</f>
        <v>0</v>
      </c>
      <c r="G176" s="501" t="n">
        <f aca="false">+K176</f>
        <v>0</v>
      </c>
      <c r="H176" s="546" t="n">
        <f aca="false">+'A) Reajuste Tarifas y Ocupación'!R60</f>
        <v>0</v>
      </c>
      <c r="I176" s="525" t="n">
        <f aca="false">+'A) Reajuste Tarifas y Ocupación'!S60</f>
        <v>0</v>
      </c>
      <c r="J176" s="525" t="n">
        <f aca="false">+'A) Reajuste Tarifas y Ocupación'!T60</f>
        <v>0</v>
      </c>
      <c r="K176" s="547" t="n">
        <f aca="false">+'A) Reajuste Tarifas y Ocupación'!U60</f>
        <v>0</v>
      </c>
      <c r="L176" s="495"/>
      <c r="M176" s="527"/>
      <c r="N176" s="507" t="n">
        <v>0</v>
      </c>
      <c r="O176" s="523"/>
    </row>
    <row r="177" customFormat="false" ht="13.5" hidden="false" customHeight="false" outlineLevel="0" collapsed="false">
      <c r="A177" s="550"/>
      <c r="B177" s="488"/>
      <c r="C177" s="439" t="s">
        <v>289</v>
      </c>
      <c r="D177" s="510" t="n">
        <f aca="false">D176*D175</f>
        <v>0</v>
      </c>
      <c r="E177" s="510" t="n">
        <f aca="false">E176*E175</f>
        <v>0</v>
      </c>
      <c r="F177" s="510" t="n">
        <f aca="false">F176*F175</f>
        <v>0</v>
      </c>
      <c r="G177" s="511" t="n">
        <f aca="false">G176*G175</f>
        <v>0</v>
      </c>
      <c r="H177" s="509" t="n">
        <f aca="false">H176*H175*10</f>
        <v>0</v>
      </c>
      <c r="I177" s="510" t="n">
        <f aca="false">I176*I175*10</f>
        <v>0</v>
      </c>
      <c r="J177" s="510" t="n">
        <f aca="false">J176*J175*10</f>
        <v>0</v>
      </c>
      <c r="K177" s="545" t="n">
        <f aca="false">K176*K175*10</f>
        <v>0</v>
      </c>
      <c r="L177" s="514" t="n">
        <f aca="false">SUM(D177:G177)</f>
        <v>0</v>
      </c>
      <c r="M177" s="515" t="n">
        <f aca="false">SUM(H177:K177)</f>
        <v>0</v>
      </c>
      <c r="N177" s="513" t="n">
        <f aca="false">N176*N175</f>
        <v>0</v>
      </c>
      <c r="O177" s="517" t="n">
        <f aca="false">L177+M177+N177</f>
        <v>0</v>
      </c>
    </row>
    <row r="178" customFormat="false" ht="12.75" hidden="false" customHeight="false" outlineLevel="0" collapsed="false">
      <c r="A178" s="550"/>
      <c r="B178" s="488" t="str">
        <f aca="false">+'A) Reajuste Tarifas y Ocupación'!B61</f>
        <v>(Nombre de prestación 3)</v>
      </c>
      <c r="C178" s="489" t="s">
        <v>287</v>
      </c>
      <c r="D178" s="490" t="n">
        <f aca="false">+H178</f>
        <v>0</v>
      </c>
      <c r="E178" s="491" t="n">
        <f aca="false">+I178</f>
        <v>0</v>
      </c>
      <c r="F178" s="491" t="n">
        <f aca="false">+J178</f>
        <v>0</v>
      </c>
      <c r="G178" s="492" t="n">
        <f aca="false">+K178</f>
        <v>0</v>
      </c>
      <c r="H178" s="548" t="n">
        <f aca="false">+'A) Reajuste Tarifas y Ocupación'!K61</f>
        <v>0</v>
      </c>
      <c r="I178" s="397" t="n">
        <f aca="false">+'A) Reajuste Tarifas y Ocupación'!L61</f>
        <v>0</v>
      </c>
      <c r="J178" s="397" t="n">
        <f aca="false">+'A) Reajuste Tarifas y Ocupación'!M61</f>
        <v>0</v>
      </c>
      <c r="K178" s="549" t="n">
        <f aca="false">+'A) Reajuste Tarifas y Ocupación'!N61</f>
        <v>0</v>
      </c>
      <c r="L178" s="495"/>
      <c r="M178" s="527"/>
      <c r="N178" s="497" t="n">
        <v>0</v>
      </c>
      <c r="O178" s="528"/>
    </row>
    <row r="179" customFormat="false" ht="13.5" hidden="false" customHeight="false" outlineLevel="0" collapsed="false">
      <c r="A179" s="550"/>
      <c r="B179" s="488"/>
      <c r="C179" s="541" t="s">
        <v>288</v>
      </c>
      <c r="D179" s="499" t="n">
        <f aca="false">+H179</f>
        <v>0</v>
      </c>
      <c r="E179" s="500" t="n">
        <f aca="false">+I179</f>
        <v>0</v>
      </c>
      <c r="F179" s="500" t="n">
        <f aca="false">+J179</f>
        <v>0</v>
      </c>
      <c r="G179" s="501" t="n">
        <f aca="false">+K179</f>
        <v>0</v>
      </c>
      <c r="H179" s="546" t="n">
        <f aca="false">+'A) Reajuste Tarifas y Ocupación'!R61</f>
        <v>0</v>
      </c>
      <c r="I179" s="525" t="n">
        <f aca="false">+'A) Reajuste Tarifas y Ocupación'!S61</f>
        <v>0</v>
      </c>
      <c r="J179" s="525" t="n">
        <f aca="false">+'A) Reajuste Tarifas y Ocupación'!T61</f>
        <v>0</v>
      </c>
      <c r="K179" s="547" t="n">
        <f aca="false">+'A) Reajuste Tarifas y Ocupación'!U61</f>
        <v>0</v>
      </c>
      <c r="L179" s="495"/>
      <c r="M179" s="527"/>
      <c r="N179" s="507" t="n">
        <v>0</v>
      </c>
      <c r="O179" s="528"/>
    </row>
    <row r="180" customFormat="false" ht="13.5" hidden="false" customHeight="false" outlineLevel="0" collapsed="false">
      <c r="A180" s="550"/>
      <c r="B180" s="488"/>
      <c r="C180" s="439" t="s">
        <v>289</v>
      </c>
      <c r="D180" s="510" t="n">
        <f aca="false">D179*D178</f>
        <v>0</v>
      </c>
      <c r="E180" s="510" t="n">
        <f aca="false">E179*E178</f>
        <v>0</v>
      </c>
      <c r="F180" s="510" t="n">
        <f aca="false">F179*F178</f>
        <v>0</v>
      </c>
      <c r="G180" s="511" t="n">
        <f aca="false">G179*G178</f>
        <v>0</v>
      </c>
      <c r="H180" s="509" t="n">
        <f aca="false">H179*H178*10</f>
        <v>0</v>
      </c>
      <c r="I180" s="510" t="n">
        <f aca="false">I179*I178*10</f>
        <v>0</v>
      </c>
      <c r="J180" s="510" t="n">
        <f aca="false">J179*J178*10</f>
        <v>0</v>
      </c>
      <c r="K180" s="545" t="n">
        <f aca="false">K179*K178*10</f>
        <v>0</v>
      </c>
      <c r="L180" s="514" t="n">
        <f aca="false">SUM(D180:G180)</f>
        <v>0</v>
      </c>
      <c r="M180" s="515" t="n">
        <f aca="false">SUM(H180:K180)</f>
        <v>0</v>
      </c>
      <c r="N180" s="513" t="n">
        <f aca="false">N179*N178</f>
        <v>0</v>
      </c>
      <c r="O180" s="517" t="n">
        <f aca="false">L180+M180+N180</f>
        <v>0</v>
      </c>
    </row>
    <row r="181" customFormat="false" ht="12.75" hidden="false" customHeight="false" outlineLevel="0" collapsed="false">
      <c r="A181" s="550"/>
      <c r="B181" s="488" t="str">
        <f aca="false">+'A) Reajuste Tarifas y Ocupación'!B62</f>
        <v>(Nombre de prestación 4)</v>
      </c>
      <c r="C181" s="489" t="s">
        <v>287</v>
      </c>
      <c r="D181" s="490" t="n">
        <f aca="false">+H181</f>
        <v>0</v>
      </c>
      <c r="E181" s="491" t="n">
        <f aca="false">+I181</f>
        <v>0</v>
      </c>
      <c r="F181" s="491" t="n">
        <f aca="false">+J181</f>
        <v>0</v>
      </c>
      <c r="G181" s="492" t="n">
        <f aca="false">+K181</f>
        <v>0</v>
      </c>
      <c r="H181" s="548" t="n">
        <f aca="false">+'A) Reajuste Tarifas y Ocupación'!K62</f>
        <v>0</v>
      </c>
      <c r="I181" s="397" t="n">
        <f aca="false">+'A) Reajuste Tarifas y Ocupación'!L62</f>
        <v>0</v>
      </c>
      <c r="J181" s="397" t="n">
        <f aca="false">+'A) Reajuste Tarifas y Ocupación'!M62</f>
        <v>0</v>
      </c>
      <c r="K181" s="549" t="n">
        <f aca="false">+'A) Reajuste Tarifas y Ocupación'!N62</f>
        <v>0</v>
      </c>
      <c r="L181" s="495"/>
      <c r="M181" s="527"/>
      <c r="N181" s="497" t="n">
        <v>0</v>
      </c>
      <c r="O181" s="528"/>
    </row>
    <row r="182" customFormat="false" ht="13.5" hidden="false" customHeight="false" outlineLevel="0" collapsed="false">
      <c r="A182" s="550"/>
      <c r="B182" s="488"/>
      <c r="C182" s="541" t="s">
        <v>288</v>
      </c>
      <c r="D182" s="499" t="n">
        <f aca="false">+H182</f>
        <v>0</v>
      </c>
      <c r="E182" s="500" t="n">
        <f aca="false">+I182</f>
        <v>0</v>
      </c>
      <c r="F182" s="500" t="n">
        <f aca="false">+J182</f>
        <v>0</v>
      </c>
      <c r="G182" s="501" t="n">
        <f aca="false">+K182</f>
        <v>0</v>
      </c>
      <c r="H182" s="546" t="n">
        <f aca="false">+'A) Reajuste Tarifas y Ocupación'!R62</f>
        <v>0</v>
      </c>
      <c r="I182" s="525" t="n">
        <f aca="false">+'A) Reajuste Tarifas y Ocupación'!S62</f>
        <v>0</v>
      </c>
      <c r="J182" s="525" t="n">
        <f aca="false">+'A) Reajuste Tarifas y Ocupación'!T62</f>
        <v>0</v>
      </c>
      <c r="K182" s="547" t="n">
        <f aca="false">+'A) Reajuste Tarifas y Ocupación'!U62</f>
        <v>0</v>
      </c>
      <c r="L182" s="495"/>
      <c r="M182" s="527"/>
      <c r="N182" s="507" t="n">
        <v>0</v>
      </c>
      <c r="O182" s="528"/>
    </row>
    <row r="183" customFormat="false" ht="13.5" hidden="false" customHeight="false" outlineLevel="0" collapsed="false">
      <c r="A183" s="550"/>
      <c r="B183" s="488"/>
      <c r="C183" s="439" t="s">
        <v>289</v>
      </c>
      <c r="D183" s="510" t="n">
        <f aca="false">D182*D181</f>
        <v>0</v>
      </c>
      <c r="E183" s="510" t="n">
        <f aca="false">E182*E181</f>
        <v>0</v>
      </c>
      <c r="F183" s="510" t="n">
        <f aca="false">F182*F181</f>
        <v>0</v>
      </c>
      <c r="G183" s="511" t="n">
        <f aca="false">G182*G181</f>
        <v>0</v>
      </c>
      <c r="H183" s="509" t="n">
        <f aca="false">H182*H181*10</f>
        <v>0</v>
      </c>
      <c r="I183" s="510" t="n">
        <f aca="false">I182*I181*10</f>
        <v>0</v>
      </c>
      <c r="J183" s="510" t="n">
        <f aca="false">J182*J181*10</f>
        <v>0</v>
      </c>
      <c r="K183" s="545" t="n">
        <f aca="false">K182*K181*10</f>
        <v>0</v>
      </c>
      <c r="L183" s="514" t="n">
        <f aca="false">SUM(D183:G183)</f>
        <v>0</v>
      </c>
      <c r="M183" s="515" t="n">
        <f aca="false">SUM(H183:K183)</f>
        <v>0</v>
      </c>
      <c r="N183" s="513" t="n">
        <f aca="false">N182*N181</f>
        <v>0</v>
      </c>
      <c r="O183" s="517" t="n">
        <f aca="false">L183+M183+N183</f>
        <v>0</v>
      </c>
    </row>
    <row r="184" customFormat="false" ht="12.75" hidden="false" customHeight="false" outlineLevel="0" collapsed="false">
      <c r="A184" s="550"/>
      <c r="B184" s="488" t="str">
        <f aca="false">+'A) Reajuste Tarifas y Ocupación'!B63</f>
        <v>(Nombre de prestación 5)</v>
      </c>
      <c r="C184" s="489" t="s">
        <v>287</v>
      </c>
      <c r="D184" s="490" t="n">
        <f aca="false">+H184</f>
        <v>0</v>
      </c>
      <c r="E184" s="491" t="n">
        <f aca="false">+I184</f>
        <v>0</v>
      </c>
      <c r="F184" s="491" t="n">
        <f aca="false">+J184</f>
        <v>0</v>
      </c>
      <c r="G184" s="492" t="n">
        <f aca="false">+K184</f>
        <v>0</v>
      </c>
      <c r="H184" s="548" t="n">
        <f aca="false">+'A) Reajuste Tarifas y Ocupación'!K63</f>
        <v>0</v>
      </c>
      <c r="I184" s="397" t="n">
        <f aca="false">+'A) Reajuste Tarifas y Ocupación'!L63</f>
        <v>0</v>
      </c>
      <c r="J184" s="397" t="n">
        <f aca="false">+'A) Reajuste Tarifas y Ocupación'!M63</f>
        <v>0</v>
      </c>
      <c r="K184" s="549" t="n">
        <f aca="false">+'A) Reajuste Tarifas y Ocupación'!N63</f>
        <v>0</v>
      </c>
      <c r="L184" s="495"/>
      <c r="M184" s="527"/>
      <c r="N184" s="497" t="n">
        <v>0</v>
      </c>
      <c r="O184" s="528"/>
    </row>
    <row r="185" customFormat="false" ht="13.5" hidden="false" customHeight="false" outlineLevel="0" collapsed="false">
      <c r="A185" s="550"/>
      <c r="B185" s="488"/>
      <c r="C185" s="541" t="s">
        <v>288</v>
      </c>
      <c r="D185" s="499" t="n">
        <f aca="false">+H185</f>
        <v>0</v>
      </c>
      <c r="E185" s="500" t="n">
        <f aca="false">+I185</f>
        <v>0</v>
      </c>
      <c r="F185" s="500" t="n">
        <f aca="false">+J185</f>
        <v>0</v>
      </c>
      <c r="G185" s="501" t="n">
        <f aca="false">+K185</f>
        <v>0</v>
      </c>
      <c r="H185" s="546" t="n">
        <f aca="false">+'A) Reajuste Tarifas y Ocupación'!R63</f>
        <v>0</v>
      </c>
      <c r="I185" s="525" t="n">
        <f aca="false">+'A) Reajuste Tarifas y Ocupación'!S63</f>
        <v>0</v>
      </c>
      <c r="J185" s="525" t="n">
        <f aca="false">+'A) Reajuste Tarifas y Ocupación'!T63</f>
        <v>0</v>
      </c>
      <c r="K185" s="547" t="n">
        <f aca="false">+'A) Reajuste Tarifas y Ocupación'!U63</f>
        <v>0</v>
      </c>
      <c r="L185" s="495"/>
      <c r="M185" s="527"/>
      <c r="N185" s="507" t="n">
        <v>0</v>
      </c>
      <c r="O185" s="528"/>
    </row>
    <row r="186" customFormat="false" ht="12.75" hidden="false" customHeight="false" outlineLevel="0" collapsed="false">
      <c r="A186" s="550"/>
      <c r="B186" s="488"/>
      <c r="C186" s="439" t="s">
        <v>289</v>
      </c>
      <c r="D186" s="510" t="n">
        <f aca="false">D185*D184</f>
        <v>0</v>
      </c>
      <c r="E186" s="510" t="n">
        <f aca="false">E185*E184</f>
        <v>0</v>
      </c>
      <c r="F186" s="510" t="n">
        <f aca="false">F185*F184</f>
        <v>0</v>
      </c>
      <c r="G186" s="511" t="n">
        <f aca="false">G185*G184</f>
        <v>0</v>
      </c>
      <c r="H186" s="509" t="n">
        <f aca="false">H185*H184*10</f>
        <v>0</v>
      </c>
      <c r="I186" s="510" t="n">
        <f aca="false">I185*I184*10</f>
        <v>0</v>
      </c>
      <c r="J186" s="510" t="n">
        <f aca="false">J185*J184*10</f>
        <v>0</v>
      </c>
      <c r="K186" s="545" t="n">
        <f aca="false">K185*K184*10</f>
        <v>0</v>
      </c>
      <c r="L186" s="514" t="n">
        <f aca="false">SUM(D186:G186)</f>
        <v>0</v>
      </c>
      <c r="M186" s="515" t="n">
        <f aca="false">SUM(H186:K186)</f>
        <v>0</v>
      </c>
      <c r="N186" s="513" t="n">
        <f aca="false">N185*N184</f>
        <v>0</v>
      </c>
      <c r="O186" s="517" t="n">
        <f aca="false">L186+M186+N186</f>
        <v>0</v>
      </c>
    </row>
    <row r="187" customFormat="false" ht="15" hidden="false" customHeight="false" outlineLevel="0" collapsed="false">
      <c r="A187" s="550"/>
      <c r="B187" s="529" t="s">
        <v>291</v>
      </c>
      <c r="C187" s="529" t="s">
        <v>290</v>
      </c>
      <c r="D187" s="530" t="n">
        <f aca="false">SUM(D174,D177,D180,D183,D186)</f>
        <v>0</v>
      </c>
      <c r="E187" s="531" t="n">
        <f aca="false">SUM(E174,E177,E180,E183,E186)</f>
        <v>0</v>
      </c>
      <c r="F187" s="531" t="n">
        <f aca="false">SUM(F174,F177,F180,F183,F186)</f>
        <v>0</v>
      </c>
      <c r="G187" s="532" t="n">
        <f aca="false">SUM(G174,G177,G180,G183,G186)</f>
        <v>0</v>
      </c>
      <c r="H187" s="533" t="n">
        <f aca="false">SUM(H174,H177,H180,H183,H186)</f>
        <v>0</v>
      </c>
      <c r="I187" s="531" t="n">
        <f aca="false">SUM(I174,I177,I180,I183,I186)</f>
        <v>0</v>
      </c>
      <c r="J187" s="531" t="n">
        <f aca="false">SUM(J174,J177,J180,J183,J186)</f>
        <v>0</v>
      </c>
      <c r="K187" s="534" t="n">
        <f aca="false">SUM(K174,K177,K180,K183,K186)</f>
        <v>0</v>
      </c>
      <c r="L187" s="535" t="n">
        <f aca="false">SUM(L174,L177,L180,L183,L186)</f>
        <v>0</v>
      </c>
      <c r="M187" s="531" t="n">
        <f aca="false">SUM(M174,M177,M180,M183,M186)</f>
        <v>0</v>
      </c>
      <c r="N187" s="531" t="n">
        <f aca="false">SUM(N174,N177,N180,N183,N186)</f>
        <v>0</v>
      </c>
      <c r="O187" s="536" t="n">
        <f aca="false">SUM(O174,O177,O180,O183,O186)</f>
        <v>0</v>
      </c>
    </row>
  </sheetData>
  <sheetProtection sheet="true" password="c5c1"/>
  <mergeCells count="123">
    <mergeCell ref="C4:D4"/>
    <mergeCell ref="E4:F4"/>
    <mergeCell ref="A6:D6"/>
    <mergeCell ref="A24:D24"/>
    <mergeCell ref="A26:A27"/>
    <mergeCell ref="B26:B27"/>
    <mergeCell ref="C26:C27"/>
    <mergeCell ref="D26:G26"/>
    <mergeCell ref="H26:K26"/>
    <mergeCell ref="L26:L27"/>
    <mergeCell ref="M26:M27"/>
    <mergeCell ref="N26:N27"/>
    <mergeCell ref="O26:O27"/>
    <mergeCell ref="A28:A43"/>
    <mergeCell ref="B28:B30"/>
    <mergeCell ref="O28:O29"/>
    <mergeCell ref="B31:B33"/>
    <mergeCell ref="O31:O32"/>
    <mergeCell ref="B34:B36"/>
    <mergeCell ref="O34:O35"/>
    <mergeCell ref="B37:B39"/>
    <mergeCell ref="O37:O38"/>
    <mergeCell ref="B40:B42"/>
    <mergeCell ref="O40:O41"/>
    <mergeCell ref="B43:C43"/>
    <mergeCell ref="A44:A59"/>
    <mergeCell ref="B44:B46"/>
    <mergeCell ref="O44:O45"/>
    <mergeCell ref="B47:B49"/>
    <mergeCell ref="O47:O48"/>
    <mergeCell ref="B50:B52"/>
    <mergeCell ref="O50:O51"/>
    <mergeCell ref="B53:B55"/>
    <mergeCell ref="O53:O54"/>
    <mergeCell ref="B56:B58"/>
    <mergeCell ref="O56:O57"/>
    <mergeCell ref="B59:C59"/>
    <mergeCell ref="A60:A75"/>
    <mergeCell ref="B60:B62"/>
    <mergeCell ref="B63:B65"/>
    <mergeCell ref="B66:B68"/>
    <mergeCell ref="B69:B71"/>
    <mergeCell ref="B72:B74"/>
    <mergeCell ref="B75:C75"/>
    <mergeCell ref="A76:A91"/>
    <mergeCell ref="B76:B78"/>
    <mergeCell ref="O76:O77"/>
    <mergeCell ref="B79:B81"/>
    <mergeCell ref="O79:O80"/>
    <mergeCell ref="B82:B84"/>
    <mergeCell ref="O82:O83"/>
    <mergeCell ref="B85:B87"/>
    <mergeCell ref="O85:O86"/>
    <mergeCell ref="B88:B90"/>
    <mergeCell ref="O88:O89"/>
    <mergeCell ref="B91:C91"/>
    <mergeCell ref="A92:A107"/>
    <mergeCell ref="B92:B94"/>
    <mergeCell ref="O92:O93"/>
    <mergeCell ref="B95:B97"/>
    <mergeCell ref="O95:O96"/>
    <mergeCell ref="B98:B100"/>
    <mergeCell ref="O98:O99"/>
    <mergeCell ref="B101:B103"/>
    <mergeCell ref="O101:O102"/>
    <mergeCell ref="B104:B106"/>
    <mergeCell ref="O104:O105"/>
    <mergeCell ref="B107:C107"/>
    <mergeCell ref="A108:A123"/>
    <mergeCell ref="B108:B110"/>
    <mergeCell ref="B111:B113"/>
    <mergeCell ref="B114:B116"/>
    <mergeCell ref="B117:B119"/>
    <mergeCell ref="B120:B122"/>
    <mergeCell ref="B123:C123"/>
    <mergeCell ref="A124:A139"/>
    <mergeCell ref="B124:B126"/>
    <mergeCell ref="O124:O125"/>
    <mergeCell ref="B127:B129"/>
    <mergeCell ref="O127:O128"/>
    <mergeCell ref="B130:B132"/>
    <mergeCell ref="O130:O131"/>
    <mergeCell ref="B133:B135"/>
    <mergeCell ref="O133:O134"/>
    <mergeCell ref="B136:B138"/>
    <mergeCell ref="O136:O137"/>
    <mergeCell ref="B139:C139"/>
    <mergeCell ref="A140:A155"/>
    <mergeCell ref="B140:B142"/>
    <mergeCell ref="O140:O141"/>
    <mergeCell ref="B143:B145"/>
    <mergeCell ref="O143:O144"/>
    <mergeCell ref="B146:B148"/>
    <mergeCell ref="O146:O147"/>
    <mergeCell ref="B149:B151"/>
    <mergeCell ref="O149:O150"/>
    <mergeCell ref="B152:B154"/>
    <mergeCell ref="O152:O153"/>
    <mergeCell ref="B155:C155"/>
    <mergeCell ref="A156:A171"/>
    <mergeCell ref="B156:B158"/>
    <mergeCell ref="O156:O157"/>
    <mergeCell ref="B159:B161"/>
    <mergeCell ref="O159:O160"/>
    <mergeCell ref="B162:B164"/>
    <mergeCell ref="O162:O163"/>
    <mergeCell ref="B165:B167"/>
    <mergeCell ref="O165:O166"/>
    <mergeCell ref="B168:B170"/>
    <mergeCell ref="O168:O169"/>
    <mergeCell ref="B171:C171"/>
    <mergeCell ref="A172:A187"/>
    <mergeCell ref="B172:B174"/>
    <mergeCell ref="O172:O173"/>
    <mergeCell ref="B175:B177"/>
    <mergeCell ref="O175:O176"/>
    <mergeCell ref="B178:B180"/>
    <mergeCell ref="O178:O179"/>
    <mergeCell ref="B181:B183"/>
    <mergeCell ref="O181:O182"/>
    <mergeCell ref="B184:B186"/>
    <mergeCell ref="O184:O185"/>
    <mergeCell ref="B187:C187"/>
  </mergeCells>
  <conditionalFormatting sqref="D21:L23 C20:L20 E24:L24 B9:I19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G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5" width="32.99"/>
    <col collapsed="false" customWidth="true" hidden="false" outlineLevel="0" max="14" min="3" style="17" width="14.14"/>
    <col collapsed="false" customWidth="true" hidden="false" outlineLevel="0" max="15" min="15" style="15" width="13.28"/>
    <col collapsed="false" customWidth="true" hidden="false" outlineLevel="0" max="16" min="16" style="15" width="14.14"/>
    <col collapsed="false" customWidth="true" hidden="false" outlineLevel="0" max="17" min="17" style="15" width="12.28"/>
    <col collapsed="false" customWidth="false" hidden="false" outlineLevel="0" max="257" min="18" style="15" width="11.42"/>
  </cols>
  <sheetData>
    <row r="1" s="12" customFormat="true" ht="12.75" hidden="false" customHeight="false" outlineLevel="0" collapsed="false">
      <c r="B1" s="11"/>
      <c r="C1" s="13"/>
      <c r="D1" s="13"/>
      <c r="E1" s="13"/>
      <c r="F1" s="5" t="s">
        <v>0</v>
      </c>
      <c r="G1" s="13"/>
      <c r="H1" s="13"/>
      <c r="I1" s="13"/>
      <c r="J1" s="13"/>
      <c r="K1" s="13"/>
      <c r="L1" s="13"/>
      <c r="M1" s="13"/>
      <c r="N1" s="13"/>
      <c r="IF1" s="15"/>
      <c r="IG1" s="15"/>
    </row>
    <row r="2" s="12" customFormat="true" ht="12.75" hidden="false" customHeight="false" outlineLevel="0" collapsed="false">
      <c r="B2" s="16"/>
      <c r="C2" s="13"/>
      <c r="D2" s="13"/>
      <c r="E2" s="13"/>
      <c r="F2" s="5" t="s">
        <v>292</v>
      </c>
      <c r="G2" s="13"/>
      <c r="H2" s="13"/>
      <c r="I2" s="13"/>
      <c r="J2" s="13"/>
      <c r="K2" s="13"/>
      <c r="L2" s="13"/>
      <c r="M2" s="13"/>
      <c r="N2" s="13"/>
      <c r="IF2" s="15"/>
      <c r="IG2" s="15"/>
    </row>
    <row r="3" s="12" customFormat="true" ht="12.75" hidden="false" customHeight="false" outlineLevel="0" collapsed="false">
      <c r="B3" s="15"/>
      <c r="IF3" s="15"/>
      <c r="IG3" s="15"/>
    </row>
    <row r="4" s="12" customFormat="true" ht="17.25" hidden="false" customHeight="true" outlineLevel="0" collapsed="false">
      <c r="B4" s="17"/>
      <c r="C4" s="20"/>
      <c r="E4" s="20" t="s">
        <v>21</v>
      </c>
      <c r="F4" s="136" t="str">
        <f aca="false">+'A) Reajuste Tarifas y Ocupación'!E5</f>
        <v>(DEPTO./DELEG.)</v>
      </c>
      <c r="G4" s="136"/>
      <c r="H4" s="20"/>
      <c r="I4" s="20"/>
      <c r="J4" s="20"/>
      <c r="K4" s="20"/>
      <c r="L4" s="20"/>
      <c r="M4" s="20"/>
      <c r="N4" s="20"/>
      <c r="HW4" s="15"/>
      <c r="HX4" s="15"/>
      <c r="HY4" s="15"/>
      <c r="HZ4" s="15"/>
      <c r="IA4" s="15"/>
      <c r="IB4" s="15"/>
    </row>
    <row r="5" s="12" customFormat="true" ht="12.75" hidden="false" customHeight="false" outlineLevel="0" collapsed="false">
      <c r="B5" s="17"/>
      <c r="C5" s="20"/>
      <c r="E5" s="20"/>
      <c r="F5" s="23"/>
      <c r="G5" s="23"/>
      <c r="H5" s="20"/>
      <c r="I5" s="20"/>
      <c r="J5" s="20"/>
      <c r="K5" s="20"/>
      <c r="L5" s="20"/>
      <c r="M5" s="20"/>
      <c r="N5" s="20"/>
      <c r="HW5" s="15"/>
      <c r="HX5" s="15"/>
      <c r="HY5" s="15"/>
      <c r="HZ5" s="15"/>
      <c r="IA5" s="15"/>
      <c r="IB5" s="15"/>
    </row>
    <row r="6" s="12" customFormat="true" ht="15.75" hidden="false" customHeight="false" outlineLevel="0" collapsed="false">
      <c r="A6" s="142" t="s">
        <v>18</v>
      </c>
      <c r="B6" s="142"/>
      <c r="C6" s="142"/>
      <c r="D6" s="142"/>
      <c r="E6" s="20"/>
      <c r="F6" s="23"/>
      <c r="G6" s="23"/>
      <c r="H6" s="20"/>
      <c r="I6" s="20"/>
      <c r="J6" s="20"/>
      <c r="K6" s="20"/>
      <c r="L6" s="20"/>
      <c r="M6" s="20"/>
      <c r="N6" s="20"/>
      <c r="HW6" s="15"/>
      <c r="HX6" s="15"/>
      <c r="HY6" s="15"/>
      <c r="HZ6" s="15"/>
      <c r="IA6" s="15"/>
      <c r="IB6" s="15"/>
    </row>
    <row r="7" s="12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HT7" s="15"/>
      <c r="HU7" s="15"/>
      <c r="HV7" s="15"/>
      <c r="HW7" s="15"/>
      <c r="HX7" s="15"/>
      <c r="HY7" s="15"/>
      <c r="HZ7" s="15"/>
      <c r="IA7" s="15"/>
      <c r="IB7" s="15"/>
    </row>
    <row r="8" customFormat="false" ht="16.5" hidden="false" customHeight="true" outlineLevel="0" collapsed="false">
      <c r="A8" s="220" t="s">
        <v>73</v>
      </c>
      <c r="B8" s="552" t="s">
        <v>24</v>
      </c>
      <c r="C8" s="31" t="s">
        <v>27</v>
      </c>
      <c r="D8" s="31"/>
      <c r="E8" s="31"/>
      <c r="F8" s="31"/>
      <c r="G8" s="29" t="s">
        <v>25</v>
      </c>
      <c r="H8" s="29"/>
      <c r="I8" s="29"/>
      <c r="J8" s="29"/>
      <c r="K8" s="553" t="s">
        <v>293</v>
      </c>
      <c r="L8" s="553"/>
      <c r="M8" s="553"/>
      <c r="N8" s="553"/>
      <c r="O8" s="553" t="s">
        <v>294</v>
      </c>
      <c r="P8" s="553"/>
      <c r="Q8" s="553"/>
      <c r="R8" s="553"/>
    </row>
    <row r="9" customFormat="false" ht="63.75" hidden="false" customHeight="false" outlineLevel="0" collapsed="false">
      <c r="A9" s="220" t="e">
        <f aca="false">NA()</f>
        <v>#N/A</v>
      </c>
      <c r="B9" s="552" t="e">
        <f aca="false">NA()</f>
        <v>#N/A</v>
      </c>
      <c r="C9" s="483" t="s">
        <v>29</v>
      </c>
      <c r="D9" s="484" t="s">
        <v>63</v>
      </c>
      <c r="E9" s="484" t="s">
        <v>31</v>
      </c>
      <c r="F9" s="486" t="s">
        <v>32</v>
      </c>
      <c r="G9" s="554" t="s">
        <v>29</v>
      </c>
      <c r="H9" s="39" t="s">
        <v>63</v>
      </c>
      <c r="I9" s="39" t="s">
        <v>31</v>
      </c>
      <c r="J9" s="40" t="s">
        <v>32</v>
      </c>
      <c r="K9" s="555" t="s">
        <v>29</v>
      </c>
      <c r="L9" s="39" t="s">
        <v>63</v>
      </c>
      <c r="M9" s="39" t="s">
        <v>31</v>
      </c>
      <c r="N9" s="40" t="s">
        <v>32</v>
      </c>
      <c r="O9" s="36" t="s">
        <v>29</v>
      </c>
      <c r="P9" s="37" t="s">
        <v>63</v>
      </c>
      <c r="Q9" s="37" t="s">
        <v>31</v>
      </c>
      <c r="R9" s="38" t="s">
        <v>32</v>
      </c>
    </row>
    <row r="10" s="26" customFormat="true" ht="12.75" hidden="false" customHeight="false" outlineLevel="0" collapsed="false">
      <c r="A10" s="556" t="str">
        <f aca="false">+'A) Reajuste Tarifas y Ocupación'!A12</f>
        <v>Jardín Infantil "Pequeños Héroes"</v>
      </c>
      <c r="B10" s="150" t="str">
        <f aca="false">+'A) Reajuste Tarifas y Ocupación'!B12</f>
        <v>Media jornada</v>
      </c>
      <c r="C10" s="151" t="n">
        <f aca="false">+'A) Reajuste Tarifas y Ocupación'!K12</f>
        <v>65600</v>
      </c>
      <c r="D10" s="152" t="n">
        <f aca="false">+'A) Reajuste Tarifas y Ocupación'!L12</f>
        <v>78800</v>
      </c>
      <c r="E10" s="152" t="n">
        <f aca="false">+'A) Reajuste Tarifas y Ocupación'!M12</f>
        <v>112500</v>
      </c>
      <c r="F10" s="153" t="n">
        <f aca="false">+'A) Reajuste Tarifas y Ocupación'!N12</f>
        <v>165500</v>
      </c>
      <c r="G10" s="557" t="n">
        <f aca="false">+'A) Reajuste Tarifas y Ocupación'!C12</f>
        <v>59600</v>
      </c>
      <c r="H10" s="558" t="n">
        <f aca="false">+'A) Reajuste Tarifas y Ocupación'!D12</f>
        <v>71500</v>
      </c>
      <c r="I10" s="558" t="n">
        <f aca="false">+'A) Reajuste Tarifas y Ocupación'!E12</f>
        <v>102200</v>
      </c>
      <c r="J10" s="559" t="n">
        <f aca="false">+'A) Reajuste Tarifas y Ocupación'!F12</f>
        <v>150400</v>
      </c>
      <c r="K10" s="560" t="n">
        <f aca="false">C10-G10</f>
        <v>6000</v>
      </c>
      <c r="L10" s="561" t="n">
        <f aca="false">D10-H10</f>
        <v>7300</v>
      </c>
      <c r="M10" s="561" t="n">
        <f aca="false">E10-I10</f>
        <v>10300</v>
      </c>
      <c r="N10" s="562" t="n">
        <f aca="false">F10-J10</f>
        <v>15100</v>
      </c>
      <c r="O10" s="563" t="n">
        <f aca="false">+'A) Reajuste Tarifas y Ocupación'!G12</f>
        <v>0.1</v>
      </c>
      <c r="P10" s="564" t="n">
        <f aca="false">+'A) Reajuste Tarifas y Ocupación'!H12</f>
        <v>0.102097902097902</v>
      </c>
      <c r="Q10" s="564" t="n">
        <f aca="false">+'A) Reajuste Tarifas y Ocupación'!I12</f>
        <v>0.1</v>
      </c>
      <c r="R10" s="565" t="n">
        <f aca="false">+'A) Reajuste Tarifas y Ocupación'!J12</f>
        <v>0.1</v>
      </c>
    </row>
    <row r="11" s="26" customFormat="true" ht="12.75" hidden="false" customHeight="false" outlineLevel="0" collapsed="false">
      <c r="A11" s="556"/>
      <c r="B11" s="150" t="str">
        <f aca="false">+'A) Reajuste Tarifas y Ocupación'!B13</f>
        <v>Jornada completa</v>
      </c>
      <c r="C11" s="151" t="n">
        <f aca="false">+'A) Reajuste Tarifas y Ocupación'!K13</f>
        <v>109400</v>
      </c>
      <c r="D11" s="152" t="n">
        <f aca="false">+'A) Reajuste Tarifas y Ocupación'!L13</f>
        <v>131300</v>
      </c>
      <c r="E11" s="152" t="n">
        <f aca="false">+'A) Reajuste Tarifas y Ocupación'!M13</f>
        <v>184100</v>
      </c>
      <c r="F11" s="153" t="n">
        <f aca="false">+'A) Reajuste Tarifas y Ocupación'!N13</f>
        <v>292600</v>
      </c>
      <c r="G11" s="557" t="n">
        <f aca="false">+'A) Reajuste Tarifas y Ocupación'!C13</f>
        <v>99400</v>
      </c>
      <c r="H11" s="558" t="n">
        <f aca="false">+'A) Reajuste Tarifas y Ocupación'!D13</f>
        <v>119200</v>
      </c>
      <c r="I11" s="558" t="n">
        <f aca="false">+'A) Reajuste Tarifas y Ocupación'!E13</f>
        <v>167300</v>
      </c>
      <c r="J11" s="559" t="n">
        <f aca="false">+'A) Reajuste Tarifas y Ocupación'!F13</f>
        <v>266000</v>
      </c>
      <c r="K11" s="560" t="n">
        <f aca="false">C11-G11</f>
        <v>10000</v>
      </c>
      <c r="L11" s="561" t="n">
        <f aca="false">D11-H11</f>
        <v>12100</v>
      </c>
      <c r="M11" s="561" t="n">
        <f aca="false">E11-I11</f>
        <v>16800</v>
      </c>
      <c r="N11" s="562" t="n">
        <f aca="false">F11-J11</f>
        <v>26600</v>
      </c>
      <c r="O11" s="563" t="n">
        <f aca="false">+'A) Reajuste Tarifas y Ocupación'!G13</f>
        <v>0.1</v>
      </c>
      <c r="P11" s="564" t="n">
        <f aca="false">+'A) Reajuste Tarifas y Ocupación'!H13</f>
        <v>0.101510067114094</v>
      </c>
      <c r="Q11" s="564" t="n">
        <f aca="false">+'A) Reajuste Tarifas y Ocupación'!I13</f>
        <v>0.1</v>
      </c>
      <c r="R11" s="565" t="n">
        <f aca="false">+'A) Reajuste Tarifas y Ocupación'!J13</f>
        <v>0.1</v>
      </c>
    </row>
    <row r="12" s="26" customFormat="true" ht="12.75" hidden="false" customHeight="false" outlineLevel="0" collapsed="false">
      <c r="A12" s="556"/>
      <c r="B12" s="150" t="str">
        <f aca="false">+'A) Reajuste Tarifas y Ocupación'!B14</f>
        <v>Media jornada extendida</v>
      </c>
      <c r="C12" s="151" t="n">
        <f aca="false">+'A) Reajuste Tarifas y Ocupación'!K14</f>
        <v>93800</v>
      </c>
      <c r="D12" s="152" t="n">
        <f aca="false">+'A) Reajuste Tarifas y Ocupación'!L14</f>
        <v>112600</v>
      </c>
      <c r="E12" s="152" t="n">
        <f aca="false">+'A) Reajuste Tarifas y Ocupación'!M14</f>
        <v>152900</v>
      </c>
      <c r="F12" s="153" t="n">
        <f aca="false">+'A) Reajuste Tarifas y Ocupación'!N14</f>
        <v>238600</v>
      </c>
      <c r="G12" s="557" t="n">
        <f aca="false">+'A) Reajuste Tarifas y Ocupación'!C14</f>
        <v>85200</v>
      </c>
      <c r="H12" s="558" t="n">
        <f aca="false">+'A) Reajuste Tarifas y Ocupación'!D14</f>
        <v>102200</v>
      </c>
      <c r="I12" s="558" t="n">
        <f aca="false">+'A) Reajuste Tarifas y Ocupación'!E14</f>
        <v>139000</v>
      </c>
      <c r="J12" s="559" t="n">
        <f aca="false">+'A) Reajuste Tarifas y Ocupación'!F14</f>
        <v>216900</v>
      </c>
      <c r="K12" s="560" t="n">
        <f aca="false">C12-G12</f>
        <v>8600</v>
      </c>
      <c r="L12" s="561" t="n">
        <f aca="false">D12-H12</f>
        <v>10400</v>
      </c>
      <c r="M12" s="561" t="n">
        <f aca="false">E12-I12</f>
        <v>13900</v>
      </c>
      <c r="N12" s="562" t="n">
        <f aca="false">F12-J12</f>
        <v>21700</v>
      </c>
      <c r="O12" s="563" t="n">
        <f aca="false">+'A) Reajuste Tarifas y Ocupación'!G14</f>
        <v>0.1</v>
      </c>
      <c r="P12" s="564" t="n">
        <f aca="false">+'A) Reajuste Tarifas y Ocupación'!H14</f>
        <v>0.101761252446184</v>
      </c>
      <c r="Q12" s="564" t="n">
        <f aca="false">+'A) Reajuste Tarifas y Ocupación'!I14</f>
        <v>0.1</v>
      </c>
      <c r="R12" s="565" t="n">
        <f aca="false">+'A) Reajuste Tarifas y Ocupación'!J14</f>
        <v>0.1</v>
      </c>
    </row>
    <row r="13" s="26" customFormat="true" ht="12.75" hidden="false" customHeight="false" outlineLevel="0" collapsed="false">
      <c r="A13" s="556"/>
      <c r="B13" s="150" t="str">
        <f aca="false">+'A) Reajuste Tarifas y Ocupación'!B15</f>
        <v>(Nombre de prestación 4)</v>
      </c>
      <c r="C13" s="151" t="n">
        <f aca="false">+'A) Reajuste Tarifas y Ocupación'!K15</f>
        <v>0</v>
      </c>
      <c r="D13" s="152" t="n">
        <f aca="false">+'A) Reajuste Tarifas y Ocupación'!L15</f>
        <v>0</v>
      </c>
      <c r="E13" s="152" t="n">
        <f aca="false">+'A) Reajuste Tarifas y Ocupación'!M15</f>
        <v>0</v>
      </c>
      <c r="F13" s="153" t="n">
        <f aca="false">+'A) Reajuste Tarifas y Ocupación'!N15</f>
        <v>0</v>
      </c>
      <c r="G13" s="557" t="n">
        <f aca="false">+'A) Reajuste Tarifas y Ocupación'!C15</f>
        <v>0</v>
      </c>
      <c r="H13" s="558" t="n">
        <f aca="false">+'A) Reajuste Tarifas y Ocupación'!D15</f>
        <v>0</v>
      </c>
      <c r="I13" s="558" t="n">
        <f aca="false">+'A) Reajuste Tarifas y Ocupación'!E15</f>
        <v>0</v>
      </c>
      <c r="J13" s="559" t="n">
        <f aca="false">+'A) Reajuste Tarifas y Ocupación'!F15</f>
        <v>0</v>
      </c>
      <c r="K13" s="560" t="n">
        <f aca="false">C13-G13</f>
        <v>0</v>
      </c>
      <c r="L13" s="561" t="n">
        <f aca="false">D13-H13</f>
        <v>0</v>
      </c>
      <c r="M13" s="561" t="n">
        <f aca="false">E13-I13</f>
        <v>0</v>
      </c>
      <c r="N13" s="562" t="n">
        <f aca="false">F13-J13</f>
        <v>0</v>
      </c>
      <c r="O13" s="563" t="n">
        <f aca="false">+'A) Reajuste Tarifas y Ocupación'!G15</f>
        <v>0</v>
      </c>
      <c r="P13" s="564" t="n">
        <f aca="false">+'A) Reajuste Tarifas y Ocupación'!H15</f>
        <v>0</v>
      </c>
      <c r="Q13" s="564" t="n">
        <f aca="false">+'A) Reajuste Tarifas y Ocupación'!I15</f>
        <v>0</v>
      </c>
      <c r="R13" s="565" t="n">
        <f aca="false">+'A) Reajuste Tarifas y Ocupación'!J15</f>
        <v>0</v>
      </c>
    </row>
    <row r="14" s="26" customFormat="true" ht="13.5" hidden="false" customHeight="false" outlineLevel="0" collapsed="false">
      <c r="A14" s="556"/>
      <c r="B14" s="166" t="str">
        <f aca="false">+'A) Reajuste Tarifas y Ocupación'!B16</f>
        <v>(Nombre de prestación 5)</v>
      </c>
      <c r="C14" s="167" t="n">
        <f aca="false">+'A) Reajuste Tarifas y Ocupación'!K16</f>
        <v>0</v>
      </c>
      <c r="D14" s="168" t="n">
        <f aca="false">+'A) Reajuste Tarifas y Ocupación'!L16</f>
        <v>0</v>
      </c>
      <c r="E14" s="168" t="n">
        <f aca="false">+'A) Reajuste Tarifas y Ocupación'!M16</f>
        <v>0</v>
      </c>
      <c r="F14" s="169" t="n">
        <f aca="false">+'A) Reajuste Tarifas y Ocupación'!N16</f>
        <v>0</v>
      </c>
      <c r="G14" s="566" t="n">
        <f aca="false">+'A) Reajuste Tarifas y Ocupación'!C16</f>
        <v>0</v>
      </c>
      <c r="H14" s="567" t="n">
        <f aca="false">+'A) Reajuste Tarifas y Ocupación'!D16</f>
        <v>0</v>
      </c>
      <c r="I14" s="567" t="n">
        <f aca="false">+'A) Reajuste Tarifas y Ocupación'!E16</f>
        <v>0</v>
      </c>
      <c r="J14" s="568" t="n">
        <f aca="false">+'A) Reajuste Tarifas y Ocupación'!F16</f>
        <v>0</v>
      </c>
      <c r="K14" s="569" t="n">
        <f aca="false">C14-G14</f>
        <v>0</v>
      </c>
      <c r="L14" s="570" t="n">
        <f aca="false">D14-H14</f>
        <v>0</v>
      </c>
      <c r="M14" s="570" t="n">
        <f aca="false">E14-I14</f>
        <v>0</v>
      </c>
      <c r="N14" s="571" t="n">
        <f aca="false">F14-J14</f>
        <v>0</v>
      </c>
      <c r="O14" s="572" t="n">
        <f aca="false">+'A) Reajuste Tarifas y Ocupación'!G16</f>
        <v>0</v>
      </c>
      <c r="P14" s="573" t="n">
        <f aca="false">+'A) Reajuste Tarifas y Ocupación'!H16</f>
        <v>0</v>
      </c>
      <c r="Q14" s="573" t="n">
        <f aca="false">+'A) Reajuste Tarifas y Ocupación'!I16</f>
        <v>0</v>
      </c>
      <c r="R14" s="574" t="n">
        <f aca="false">+'A) Reajuste Tarifas y Ocupación'!J16</f>
        <v>0</v>
      </c>
    </row>
    <row r="15" s="26" customFormat="true" ht="12.75" hidden="false" customHeight="false" outlineLevel="0" collapsed="false">
      <c r="A15" s="575" t="str">
        <f aca="false">+'A) Reajuste Tarifas y Ocupación'!A17</f>
        <v>(Nombre de J.I. n° 2)</v>
      </c>
      <c r="B15" s="177" t="str">
        <f aca="false">+'A) Reajuste Tarifas y Ocupación'!B17</f>
        <v>(Nombre de prestación 1)</v>
      </c>
      <c r="C15" s="576" t="n">
        <f aca="false">+'A) Reajuste Tarifas y Ocupación'!K17</f>
        <v>0</v>
      </c>
      <c r="D15" s="577" t="n">
        <f aca="false">+'A) Reajuste Tarifas y Ocupación'!L17</f>
        <v>0</v>
      </c>
      <c r="E15" s="577" t="n">
        <f aca="false">+'A) Reajuste Tarifas y Ocupación'!M17</f>
        <v>0</v>
      </c>
      <c r="F15" s="578" t="n">
        <f aca="false">+'A) Reajuste Tarifas y Ocupación'!N17</f>
        <v>0</v>
      </c>
      <c r="G15" s="579" t="n">
        <f aca="false">+'A) Reajuste Tarifas y Ocupación'!C17</f>
        <v>0</v>
      </c>
      <c r="H15" s="580" t="n">
        <f aca="false">+'A) Reajuste Tarifas y Ocupación'!D17</f>
        <v>0</v>
      </c>
      <c r="I15" s="580" t="n">
        <f aca="false">+'A) Reajuste Tarifas y Ocupación'!E17</f>
        <v>0</v>
      </c>
      <c r="J15" s="581" t="n">
        <f aca="false">+'A) Reajuste Tarifas y Ocupación'!F17</f>
        <v>0</v>
      </c>
      <c r="K15" s="582" t="n">
        <f aca="false">C15-G15</f>
        <v>0</v>
      </c>
      <c r="L15" s="583" t="n">
        <f aca="false">D15-H15</f>
        <v>0</v>
      </c>
      <c r="M15" s="583" t="n">
        <f aca="false">E15-I15</f>
        <v>0</v>
      </c>
      <c r="N15" s="584" t="n">
        <f aca="false">F15-J15</f>
        <v>0</v>
      </c>
      <c r="O15" s="585" t="n">
        <f aca="false">+'A) Reajuste Tarifas y Ocupación'!G17</f>
        <v>0</v>
      </c>
      <c r="P15" s="586" t="n">
        <f aca="false">+'A) Reajuste Tarifas y Ocupación'!H17</f>
        <v>0</v>
      </c>
      <c r="Q15" s="586" t="n">
        <f aca="false">+'A) Reajuste Tarifas y Ocupación'!I17</f>
        <v>0</v>
      </c>
      <c r="R15" s="587" t="n">
        <f aca="false">+'A) Reajuste Tarifas y Ocupación'!J17</f>
        <v>0</v>
      </c>
    </row>
    <row r="16" s="26" customFormat="true" ht="12.75" hidden="false" customHeight="false" outlineLevel="0" collapsed="false">
      <c r="A16" s="575"/>
      <c r="B16" s="150" t="str">
        <f aca="false">+'A) Reajuste Tarifas y Ocupación'!B18</f>
        <v>(Nombre de prestación 2)</v>
      </c>
      <c r="C16" s="151" t="n">
        <f aca="false">+'A) Reajuste Tarifas y Ocupación'!K18</f>
        <v>0</v>
      </c>
      <c r="D16" s="152" t="n">
        <f aca="false">+'A) Reajuste Tarifas y Ocupación'!L18</f>
        <v>0</v>
      </c>
      <c r="E16" s="152" t="n">
        <f aca="false">+'A) Reajuste Tarifas y Ocupación'!M18</f>
        <v>0</v>
      </c>
      <c r="F16" s="153" t="n">
        <f aca="false">+'A) Reajuste Tarifas y Ocupación'!N18</f>
        <v>0</v>
      </c>
      <c r="G16" s="557" t="n">
        <f aca="false">+'A) Reajuste Tarifas y Ocupación'!C18</f>
        <v>0</v>
      </c>
      <c r="H16" s="558" t="n">
        <f aca="false">+'A) Reajuste Tarifas y Ocupación'!D18</f>
        <v>0</v>
      </c>
      <c r="I16" s="558" t="n">
        <f aca="false">+'A) Reajuste Tarifas y Ocupación'!E18</f>
        <v>0</v>
      </c>
      <c r="J16" s="559" t="n">
        <f aca="false">+'A) Reajuste Tarifas y Ocupación'!F18</f>
        <v>0</v>
      </c>
      <c r="K16" s="560" t="n">
        <f aca="false">C16-G16</f>
        <v>0</v>
      </c>
      <c r="L16" s="561" t="n">
        <f aca="false">D16-H16</f>
        <v>0</v>
      </c>
      <c r="M16" s="561" t="n">
        <f aca="false">E16-I16</f>
        <v>0</v>
      </c>
      <c r="N16" s="562" t="n">
        <f aca="false">F16-J16</f>
        <v>0</v>
      </c>
      <c r="O16" s="563" t="n">
        <f aca="false">+'A) Reajuste Tarifas y Ocupación'!G18</f>
        <v>0</v>
      </c>
      <c r="P16" s="564" t="n">
        <f aca="false">+'A) Reajuste Tarifas y Ocupación'!H18</f>
        <v>0</v>
      </c>
      <c r="Q16" s="564" t="n">
        <f aca="false">+'A) Reajuste Tarifas y Ocupación'!I18</f>
        <v>0</v>
      </c>
      <c r="R16" s="565" t="n">
        <f aca="false">+'A) Reajuste Tarifas y Ocupación'!J18</f>
        <v>0</v>
      </c>
    </row>
    <row r="17" s="26" customFormat="true" ht="12.75" hidden="false" customHeight="false" outlineLevel="0" collapsed="false">
      <c r="A17" s="575"/>
      <c r="B17" s="150" t="str">
        <f aca="false">+'A) Reajuste Tarifas y Ocupación'!B19</f>
        <v>(Nombre de prestación 3)</v>
      </c>
      <c r="C17" s="151" t="n">
        <f aca="false">+'A) Reajuste Tarifas y Ocupación'!K19</f>
        <v>0</v>
      </c>
      <c r="D17" s="152" t="n">
        <f aca="false">+'A) Reajuste Tarifas y Ocupación'!L19</f>
        <v>0</v>
      </c>
      <c r="E17" s="152" t="n">
        <f aca="false">+'A) Reajuste Tarifas y Ocupación'!M19</f>
        <v>0</v>
      </c>
      <c r="F17" s="153" t="n">
        <f aca="false">+'A) Reajuste Tarifas y Ocupación'!N19</f>
        <v>0</v>
      </c>
      <c r="G17" s="557" t="n">
        <f aca="false">+'A) Reajuste Tarifas y Ocupación'!C19</f>
        <v>0</v>
      </c>
      <c r="H17" s="558" t="n">
        <f aca="false">+'A) Reajuste Tarifas y Ocupación'!D19</f>
        <v>0</v>
      </c>
      <c r="I17" s="558" t="n">
        <f aca="false">+'A) Reajuste Tarifas y Ocupación'!E19</f>
        <v>0</v>
      </c>
      <c r="J17" s="559" t="n">
        <f aca="false">+'A) Reajuste Tarifas y Ocupación'!F19</f>
        <v>0</v>
      </c>
      <c r="K17" s="560" t="n">
        <f aca="false">C17-G17</f>
        <v>0</v>
      </c>
      <c r="L17" s="561" t="n">
        <f aca="false">D17-H17</f>
        <v>0</v>
      </c>
      <c r="M17" s="561" t="n">
        <f aca="false">E17-I17</f>
        <v>0</v>
      </c>
      <c r="N17" s="562" t="n">
        <f aca="false">F17-J17</f>
        <v>0</v>
      </c>
      <c r="O17" s="563" t="n">
        <f aca="false">+'A) Reajuste Tarifas y Ocupación'!G19</f>
        <v>0</v>
      </c>
      <c r="P17" s="564" t="n">
        <f aca="false">+'A) Reajuste Tarifas y Ocupación'!H19</f>
        <v>0</v>
      </c>
      <c r="Q17" s="564" t="n">
        <f aca="false">+'A) Reajuste Tarifas y Ocupación'!I19</f>
        <v>0</v>
      </c>
      <c r="R17" s="565" t="n">
        <f aca="false">+'A) Reajuste Tarifas y Ocupación'!J19</f>
        <v>0</v>
      </c>
    </row>
    <row r="18" s="26" customFormat="true" ht="12.75" hidden="false" customHeight="false" outlineLevel="0" collapsed="false">
      <c r="A18" s="575"/>
      <c r="B18" s="150" t="str">
        <f aca="false">+'A) Reajuste Tarifas y Ocupación'!B20</f>
        <v>(Nombre de prestación 4)</v>
      </c>
      <c r="C18" s="151" t="n">
        <f aca="false">+'A) Reajuste Tarifas y Ocupación'!K20</f>
        <v>0</v>
      </c>
      <c r="D18" s="152" t="n">
        <f aca="false">+'A) Reajuste Tarifas y Ocupación'!L20</f>
        <v>0</v>
      </c>
      <c r="E18" s="152" t="n">
        <f aca="false">+'A) Reajuste Tarifas y Ocupación'!M20</f>
        <v>0</v>
      </c>
      <c r="F18" s="153" t="n">
        <f aca="false">+'A) Reajuste Tarifas y Ocupación'!N20</f>
        <v>0</v>
      </c>
      <c r="G18" s="557" t="n">
        <f aca="false">+'A) Reajuste Tarifas y Ocupación'!C20</f>
        <v>0</v>
      </c>
      <c r="H18" s="558" t="n">
        <f aca="false">+'A) Reajuste Tarifas y Ocupación'!D20</f>
        <v>0</v>
      </c>
      <c r="I18" s="558" t="n">
        <f aca="false">+'A) Reajuste Tarifas y Ocupación'!E20</f>
        <v>0</v>
      </c>
      <c r="J18" s="559" t="n">
        <f aca="false">+'A) Reajuste Tarifas y Ocupación'!F20</f>
        <v>0</v>
      </c>
      <c r="K18" s="560" t="n">
        <f aca="false">C18-G18</f>
        <v>0</v>
      </c>
      <c r="L18" s="561" t="n">
        <f aca="false">D18-H18</f>
        <v>0</v>
      </c>
      <c r="M18" s="561" t="n">
        <f aca="false">E18-I18</f>
        <v>0</v>
      </c>
      <c r="N18" s="562" t="n">
        <f aca="false">F18-J18</f>
        <v>0</v>
      </c>
      <c r="O18" s="563" t="n">
        <f aca="false">+'A) Reajuste Tarifas y Ocupación'!G20</f>
        <v>0</v>
      </c>
      <c r="P18" s="564" t="n">
        <f aca="false">+'A) Reajuste Tarifas y Ocupación'!H20</f>
        <v>0</v>
      </c>
      <c r="Q18" s="564" t="n">
        <f aca="false">+'A) Reajuste Tarifas y Ocupación'!I20</f>
        <v>0</v>
      </c>
      <c r="R18" s="565" t="n">
        <f aca="false">+'A) Reajuste Tarifas y Ocupación'!J20</f>
        <v>0</v>
      </c>
    </row>
    <row r="19" s="26" customFormat="true" ht="13.5" hidden="false" customHeight="false" outlineLevel="0" collapsed="false">
      <c r="A19" s="575"/>
      <c r="B19" s="166" t="str">
        <f aca="false">+'A) Reajuste Tarifas y Ocupación'!B21</f>
        <v>(Nombre de prestación 5)</v>
      </c>
      <c r="C19" s="167" t="n">
        <f aca="false">+'A) Reajuste Tarifas y Ocupación'!K21</f>
        <v>0</v>
      </c>
      <c r="D19" s="168" t="n">
        <f aca="false">+'A) Reajuste Tarifas y Ocupación'!L21</f>
        <v>0</v>
      </c>
      <c r="E19" s="168" t="n">
        <f aca="false">+'A) Reajuste Tarifas y Ocupación'!M21</f>
        <v>0</v>
      </c>
      <c r="F19" s="169" t="n">
        <f aca="false">+'A) Reajuste Tarifas y Ocupación'!N21</f>
        <v>0</v>
      </c>
      <c r="G19" s="566" t="n">
        <f aca="false">+'A) Reajuste Tarifas y Ocupación'!C21</f>
        <v>0</v>
      </c>
      <c r="H19" s="567" t="n">
        <f aca="false">+'A) Reajuste Tarifas y Ocupación'!D21</f>
        <v>0</v>
      </c>
      <c r="I19" s="567" t="n">
        <f aca="false">+'A) Reajuste Tarifas y Ocupación'!E21</f>
        <v>0</v>
      </c>
      <c r="J19" s="568" t="n">
        <f aca="false">+'A) Reajuste Tarifas y Ocupación'!F21</f>
        <v>0</v>
      </c>
      <c r="K19" s="569" t="n">
        <f aca="false">C19-G19</f>
        <v>0</v>
      </c>
      <c r="L19" s="570" t="n">
        <f aca="false">D19-H19</f>
        <v>0</v>
      </c>
      <c r="M19" s="570" t="n">
        <f aca="false">E19-I19</f>
        <v>0</v>
      </c>
      <c r="N19" s="571" t="n">
        <f aca="false">F19-J19</f>
        <v>0</v>
      </c>
      <c r="O19" s="588" t="n">
        <f aca="false">+'A) Reajuste Tarifas y Ocupación'!G21</f>
        <v>0</v>
      </c>
      <c r="P19" s="589" t="n">
        <f aca="false">+'A) Reajuste Tarifas y Ocupación'!H21</f>
        <v>0</v>
      </c>
      <c r="Q19" s="589" t="n">
        <f aca="false">+'A) Reajuste Tarifas y Ocupación'!I21</f>
        <v>0</v>
      </c>
      <c r="R19" s="590" t="n">
        <f aca="false">+'A) Reajuste Tarifas y Ocupación'!J21</f>
        <v>0</v>
      </c>
    </row>
    <row r="20" s="26" customFormat="true" ht="12.75" hidden="false" customHeight="false" outlineLevel="0" collapsed="false">
      <c r="A20" s="575" t="str">
        <f aca="false">+'A) Reajuste Tarifas y Ocupación'!A22</f>
        <v>(Nombre de J.I. n° 3)</v>
      </c>
      <c r="B20" s="177" t="str">
        <f aca="false">+'A) Reajuste Tarifas y Ocupación'!B22</f>
        <v>(Nombre de prestación 1)</v>
      </c>
      <c r="C20" s="576" t="n">
        <f aca="false">+'A) Reajuste Tarifas y Ocupación'!K22</f>
        <v>0</v>
      </c>
      <c r="D20" s="577" t="n">
        <f aca="false">+'A) Reajuste Tarifas y Ocupación'!L22</f>
        <v>0</v>
      </c>
      <c r="E20" s="577" t="n">
        <f aca="false">+'A) Reajuste Tarifas y Ocupación'!M22</f>
        <v>0</v>
      </c>
      <c r="F20" s="578" t="n">
        <f aca="false">+'A) Reajuste Tarifas y Ocupación'!N22</f>
        <v>0</v>
      </c>
      <c r="G20" s="579" t="n">
        <f aca="false">+'A) Reajuste Tarifas y Ocupación'!C22</f>
        <v>0</v>
      </c>
      <c r="H20" s="580" t="n">
        <f aca="false">+'A) Reajuste Tarifas y Ocupación'!D22</f>
        <v>0</v>
      </c>
      <c r="I20" s="580" t="n">
        <f aca="false">+'A) Reajuste Tarifas y Ocupación'!E22</f>
        <v>0</v>
      </c>
      <c r="J20" s="581" t="n">
        <f aca="false">+'A) Reajuste Tarifas y Ocupación'!F22</f>
        <v>0</v>
      </c>
      <c r="K20" s="582" t="n">
        <f aca="false">C20-G20</f>
        <v>0</v>
      </c>
      <c r="L20" s="583" t="n">
        <f aca="false">D20-H20</f>
        <v>0</v>
      </c>
      <c r="M20" s="583" t="n">
        <f aca="false">E20-I20</f>
        <v>0</v>
      </c>
      <c r="N20" s="584" t="n">
        <f aca="false">F20-J20</f>
        <v>0</v>
      </c>
      <c r="O20" s="591" t="n">
        <f aca="false">+'A) Reajuste Tarifas y Ocupación'!G22</f>
        <v>0</v>
      </c>
      <c r="P20" s="592" t="n">
        <f aca="false">+'A) Reajuste Tarifas y Ocupación'!H22</f>
        <v>0</v>
      </c>
      <c r="Q20" s="592" t="n">
        <f aca="false">+'A) Reajuste Tarifas y Ocupación'!I22</f>
        <v>0</v>
      </c>
      <c r="R20" s="593" t="n">
        <f aca="false">+'A) Reajuste Tarifas y Ocupación'!J22</f>
        <v>0</v>
      </c>
    </row>
    <row r="21" s="26" customFormat="true" ht="12.75" hidden="false" customHeight="false" outlineLevel="0" collapsed="false">
      <c r="A21" s="575"/>
      <c r="B21" s="150" t="str">
        <f aca="false">+'A) Reajuste Tarifas y Ocupación'!B23</f>
        <v>(Nombre de prestación 2)</v>
      </c>
      <c r="C21" s="151" t="n">
        <f aca="false">+'A) Reajuste Tarifas y Ocupación'!K23</f>
        <v>0</v>
      </c>
      <c r="D21" s="152" t="n">
        <f aca="false">+'A) Reajuste Tarifas y Ocupación'!L23</f>
        <v>0</v>
      </c>
      <c r="E21" s="152" t="n">
        <f aca="false">+'A) Reajuste Tarifas y Ocupación'!M23</f>
        <v>0</v>
      </c>
      <c r="F21" s="153" t="n">
        <f aca="false">+'A) Reajuste Tarifas y Ocupación'!N23</f>
        <v>0</v>
      </c>
      <c r="G21" s="557" t="n">
        <f aca="false">+'A) Reajuste Tarifas y Ocupación'!C23</f>
        <v>0</v>
      </c>
      <c r="H21" s="558" t="n">
        <f aca="false">+'A) Reajuste Tarifas y Ocupación'!D23</f>
        <v>0</v>
      </c>
      <c r="I21" s="558" t="n">
        <f aca="false">+'A) Reajuste Tarifas y Ocupación'!E23</f>
        <v>0</v>
      </c>
      <c r="J21" s="559" t="n">
        <f aca="false">+'A) Reajuste Tarifas y Ocupación'!F23</f>
        <v>0</v>
      </c>
      <c r="K21" s="560" t="n">
        <f aca="false">C21-G21</f>
        <v>0</v>
      </c>
      <c r="L21" s="561" t="n">
        <f aca="false">D21-H21</f>
        <v>0</v>
      </c>
      <c r="M21" s="561" t="n">
        <f aca="false">E21-I21</f>
        <v>0</v>
      </c>
      <c r="N21" s="562" t="n">
        <f aca="false">F21-J21</f>
        <v>0</v>
      </c>
      <c r="O21" s="563" t="n">
        <f aca="false">+'A) Reajuste Tarifas y Ocupación'!G23</f>
        <v>0</v>
      </c>
      <c r="P21" s="564" t="n">
        <f aca="false">+'A) Reajuste Tarifas y Ocupación'!H23</f>
        <v>0</v>
      </c>
      <c r="Q21" s="564" t="n">
        <f aca="false">+'A) Reajuste Tarifas y Ocupación'!I23</f>
        <v>0</v>
      </c>
      <c r="R21" s="565" t="n">
        <f aca="false">+'A) Reajuste Tarifas y Ocupación'!J23</f>
        <v>0</v>
      </c>
    </row>
    <row r="22" s="26" customFormat="true" ht="12.75" hidden="false" customHeight="false" outlineLevel="0" collapsed="false">
      <c r="A22" s="575"/>
      <c r="B22" s="150" t="str">
        <f aca="false">+'A) Reajuste Tarifas y Ocupación'!B24</f>
        <v>(Nombre de prestación 3)</v>
      </c>
      <c r="C22" s="151" t="n">
        <f aca="false">+'A) Reajuste Tarifas y Ocupación'!K24</f>
        <v>0</v>
      </c>
      <c r="D22" s="152" t="n">
        <f aca="false">+'A) Reajuste Tarifas y Ocupación'!L24</f>
        <v>0</v>
      </c>
      <c r="E22" s="152" t="n">
        <f aca="false">+'A) Reajuste Tarifas y Ocupación'!M24</f>
        <v>0</v>
      </c>
      <c r="F22" s="153" t="n">
        <f aca="false">+'A) Reajuste Tarifas y Ocupación'!N24</f>
        <v>0</v>
      </c>
      <c r="G22" s="557" t="n">
        <f aca="false">+'A) Reajuste Tarifas y Ocupación'!C24</f>
        <v>0</v>
      </c>
      <c r="H22" s="558" t="n">
        <f aca="false">+'A) Reajuste Tarifas y Ocupación'!D24</f>
        <v>0</v>
      </c>
      <c r="I22" s="558" t="n">
        <f aca="false">+'A) Reajuste Tarifas y Ocupación'!E24</f>
        <v>0</v>
      </c>
      <c r="J22" s="559" t="n">
        <f aca="false">+'A) Reajuste Tarifas y Ocupación'!F24</f>
        <v>0</v>
      </c>
      <c r="K22" s="560" t="n">
        <f aca="false">C22-G22</f>
        <v>0</v>
      </c>
      <c r="L22" s="561" t="n">
        <f aca="false">D22-H22</f>
        <v>0</v>
      </c>
      <c r="M22" s="561" t="n">
        <f aca="false">E22-I22</f>
        <v>0</v>
      </c>
      <c r="N22" s="562" t="n">
        <f aca="false">F22-J22</f>
        <v>0</v>
      </c>
      <c r="O22" s="563" t="n">
        <f aca="false">+'A) Reajuste Tarifas y Ocupación'!G24</f>
        <v>0</v>
      </c>
      <c r="P22" s="564" t="n">
        <f aca="false">+'A) Reajuste Tarifas y Ocupación'!H24</f>
        <v>0</v>
      </c>
      <c r="Q22" s="564" t="n">
        <f aca="false">+'A) Reajuste Tarifas y Ocupación'!I24</f>
        <v>0</v>
      </c>
      <c r="R22" s="565" t="n">
        <f aca="false">+'A) Reajuste Tarifas y Ocupación'!J24</f>
        <v>0</v>
      </c>
    </row>
    <row r="23" s="26" customFormat="true" ht="12.75" hidden="false" customHeight="false" outlineLevel="0" collapsed="false">
      <c r="A23" s="575"/>
      <c r="B23" s="150" t="str">
        <f aca="false">+'A) Reajuste Tarifas y Ocupación'!B25</f>
        <v>(Nombre de prestación 4)</v>
      </c>
      <c r="C23" s="151" t="n">
        <f aca="false">+'A) Reajuste Tarifas y Ocupación'!K25</f>
        <v>0</v>
      </c>
      <c r="D23" s="152" t="n">
        <f aca="false">+'A) Reajuste Tarifas y Ocupación'!L25</f>
        <v>0</v>
      </c>
      <c r="E23" s="152" t="n">
        <f aca="false">+'A) Reajuste Tarifas y Ocupación'!M25</f>
        <v>0</v>
      </c>
      <c r="F23" s="153" t="n">
        <f aca="false">+'A) Reajuste Tarifas y Ocupación'!N25</f>
        <v>0</v>
      </c>
      <c r="G23" s="557" t="n">
        <f aca="false">+'A) Reajuste Tarifas y Ocupación'!C25</f>
        <v>0</v>
      </c>
      <c r="H23" s="558" t="n">
        <f aca="false">+'A) Reajuste Tarifas y Ocupación'!D25</f>
        <v>0</v>
      </c>
      <c r="I23" s="558" t="n">
        <f aca="false">+'A) Reajuste Tarifas y Ocupación'!E25</f>
        <v>0</v>
      </c>
      <c r="J23" s="559" t="n">
        <f aca="false">+'A) Reajuste Tarifas y Ocupación'!F25</f>
        <v>0</v>
      </c>
      <c r="K23" s="560" t="n">
        <f aca="false">C23-G23</f>
        <v>0</v>
      </c>
      <c r="L23" s="561" t="n">
        <f aca="false">D23-H23</f>
        <v>0</v>
      </c>
      <c r="M23" s="561" t="n">
        <f aca="false">E23-I23</f>
        <v>0</v>
      </c>
      <c r="N23" s="562" t="n">
        <f aca="false">F23-J23</f>
        <v>0</v>
      </c>
      <c r="O23" s="563" t="n">
        <f aca="false">+'A) Reajuste Tarifas y Ocupación'!G25</f>
        <v>0</v>
      </c>
      <c r="P23" s="564" t="n">
        <f aca="false">+'A) Reajuste Tarifas y Ocupación'!H25</f>
        <v>0</v>
      </c>
      <c r="Q23" s="564" t="n">
        <f aca="false">+'A) Reajuste Tarifas y Ocupación'!I25</f>
        <v>0</v>
      </c>
      <c r="R23" s="565" t="n">
        <f aca="false">+'A) Reajuste Tarifas y Ocupación'!J25</f>
        <v>0</v>
      </c>
    </row>
    <row r="24" s="26" customFormat="true" ht="13.5" hidden="false" customHeight="false" outlineLevel="0" collapsed="false">
      <c r="A24" s="575"/>
      <c r="B24" s="166" t="str">
        <f aca="false">+'A) Reajuste Tarifas y Ocupación'!B26</f>
        <v>(Nombre de prestación 5)</v>
      </c>
      <c r="C24" s="167" t="n">
        <f aca="false">+'A) Reajuste Tarifas y Ocupación'!K26</f>
        <v>0</v>
      </c>
      <c r="D24" s="168" t="n">
        <f aca="false">+'A) Reajuste Tarifas y Ocupación'!L26</f>
        <v>0</v>
      </c>
      <c r="E24" s="168" t="n">
        <f aca="false">+'A) Reajuste Tarifas y Ocupación'!M26</f>
        <v>0</v>
      </c>
      <c r="F24" s="169" t="n">
        <f aca="false">+'A) Reajuste Tarifas y Ocupación'!N26</f>
        <v>0</v>
      </c>
      <c r="G24" s="566" t="n">
        <f aca="false">+'A) Reajuste Tarifas y Ocupación'!C26</f>
        <v>0</v>
      </c>
      <c r="H24" s="567" t="n">
        <f aca="false">+'A) Reajuste Tarifas y Ocupación'!D26</f>
        <v>0</v>
      </c>
      <c r="I24" s="567" t="n">
        <f aca="false">+'A) Reajuste Tarifas y Ocupación'!E26</f>
        <v>0</v>
      </c>
      <c r="J24" s="568" t="n">
        <f aca="false">+'A) Reajuste Tarifas y Ocupación'!F26</f>
        <v>0</v>
      </c>
      <c r="K24" s="569" t="n">
        <f aca="false">C24-G24</f>
        <v>0</v>
      </c>
      <c r="L24" s="570" t="n">
        <f aca="false">D24-H24</f>
        <v>0</v>
      </c>
      <c r="M24" s="570" t="n">
        <f aca="false">E24-I24</f>
        <v>0</v>
      </c>
      <c r="N24" s="571" t="n">
        <f aca="false">F24-J24</f>
        <v>0</v>
      </c>
      <c r="O24" s="572" t="n">
        <f aca="false">+'A) Reajuste Tarifas y Ocupación'!G26</f>
        <v>0</v>
      </c>
      <c r="P24" s="573" t="n">
        <f aca="false">+'A) Reajuste Tarifas y Ocupación'!H26</f>
        <v>0</v>
      </c>
      <c r="Q24" s="573" t="n">
        <f aca="false">+'A) Reajuste Tarifas y Ocupación'!I26</f>
        <v>0</v>
      </c>
      <c r="R24" s="574" t="n">
        <f aca="false">+'A) Reajuste Tarifas y Ocupación'!J26</f>
        <v>0</v>
      </c>
    </row>
    <row r="25" s="26" customFormat="true" ht="12.75" hidden="false" customHeight="false" outlineLevel="0" collapsed="false">
      <c r="A25" s="575" t="str">
        <f aca="false">+'A) Reajuste Tarifas y Ocupación'!A27</f>
        <v>(Nombre de J.I. n° 4)</v>
      </c>
      <c r="B25" s="177" t="str">
        <f aca="false">+'A) Reajuste Tarifas y Ocupación'!B27</f>
        <v>(Nombre de prestación 1)</v>
      </c>
      <c r="C25" s="576" t="n">
        <f aca="false">+'A) Reajuste Tarifas y Ocupación'!K27</f>
        <v>0</v>
      </c>
      <c r="D25" s="577" t="n">
        <f aca="false">+'A) Reajuste Tarifas y Ocupación'!L27</f>
        <v>0</v>
      </c>
      <c r="E25" s="577" t="n">
        <f aca="false">+'A) Reajuste Tarifas y Ocupación'!M27</f>
        <v>0</v>
      </c>
      <c r="F25" s="578" t="n">
        <f aca="false">+'A) Reajuste Tarifas y Ocupación'!N27</f>
        <v>0</v>
      </c>
      <c r="G25" s="579" t="n">
        <f aca="false">+'A) Reajuste Tarifas y Ocupación'!C27</f>
        <v>0</v>
      </c>
      <c r="H25" s="580" t="n">
        <f aca="false">+'A) Reajuste Tarifas y Ocupación'!D27</f>
        <v>0</v>
      </c>
      <c r="I25" s="580" t="n">
        <f aca="false">+'A) Reajuste Tarifas y Ocupación'!E27</f>
        <v>0</v>
      </c>
      <c r="J25" s="581" t="n">
        <f aca="false">+'A) Reajuste Tarifas y Ocupación'!F27</f>
        <v>0</v>
      </c>
      <c r="K25" s="582" t="n">
        <f aca="false">C25-G25</f>
        <v>0</v>
      </c>
      <c r="L25" s="583" t="n">
        <f aca="false">D25-H25</f>
        <v>0</v>
      </c>
      <c r="M25" s="583" t="n">
        <f aca="false">E25-I25</f>
        <v>0</v>
      </c>
      <c r="N25" s="584" t="n">
        <f aca="false">F25-J25</f>
        <v>0</v>
      </c>
      <c r="O25" s="585" t="n">
        <f aca="false">+'A) Reajuste Tarifas y Ocupación'!G27</f>
        <v>0</v>
      </c>
      <c r="P25" s="586" t="n">
        <f aca="false">+'A) Reajuste Tarifas y Ocupación'!H27</f>
        <v>0</v>
      </c>
      <c r="Q25" s="586" t="n">
        <f aca="false">+'A) Reajuste Tarifas y Ocupación'!I27</f>
        <v>0</v>
      </c>
      <c r="R25" s="587" t="n">
        <f aca="false">+'A) Reajuste Tarifas y Ocupación'!J27</f>
        <v>0</v>
      </c>
    </row>
    <row r="26" s="26" customFormat="true" ht="12.75" hidden="false" customHeight="false" outlineLevel="0" collapsed="false">
      <c r="A26" s="575"/>
      <c r="B26" s="150" t="str">
        <f aca="false">+'A) Reajuste Tarifas y Ocupación'!B28</f>
        <v>(Nombre de prestación 2)</v>
      </c>
      <c r="C26" s="151" t="n">
        <f aca="false">+'A) Reajuste Tarifas y Ocupación'!K28</f>
        <v>0</v>
      </c>
      <c r="D26" s="152" t="n">
        <f aca="false">+'A) Reajuste Tarifas y Ocupación'!L28</f>
        <v>0</v>
      </c>
      <c r="E26" s="152" t="n">
        <f aca="false">+'A) Reajuste Tarifas y Ocupación'!M28</f>
        <v>0</v>
      </c>
      <c r="F26" s="153" t="n">
        <f aca="false">+'A) Reajuste Tarifas y Ocupación'!N28</f>
        <v>0</v>
      </c>
      <c r="G26" s="557" t="n">
        <f aca="false">+'A) Reajuste Tarifas y Ocupación'!C28</f>
        <v>0</v>
      </c>
      <c r="H26" s="558" t="n">
        <f aca="false">+'A) Reajuste Tarifas y Ocupación'!D28</f>
        <v>0</v>
      </c>
      <c r="I26" s="558" t="n">
        <f aca="false">+'A) Reajuste Tarifas y Ocupación'!E28</f>
        <v>0</v>
      </c>
      <c r="J26" s="559" t="n">
        <f aca="false">+'A) Reajuste Tarifas y Ocupación'!F28</f>
        <v>0</v>
      </c>
      <c r="K26" s="560" t="n">
        <f aca="false">C26-G26</f>
        <v>0</v>
      </c>
      <c r="L26" s="561" t="n">
        <f aca="false">D26-H26</f>
        <v>0</v>
      </c>
      <c r="M26" s="561" t="n">
        <f aca="false">E26-I26</f>
        <v>0</v>
      </c>
      <c r="N26" s="562" t="n">
        <f aca="false">F26-J26</f>
        <v>0</v>
      </c>
      <c r="O26" s="563" t="n">
        <f aca="false">+'A) Reajuste Tarifas y Ocupación'!G28</f>
        <v>0</v>
      </c>
      <c r="P26" s="564" t="n">
        <f aca="false">+'A) Reajuste Tarifas y Ocupación'!H28</f>
        <v>0</v>
      </c>
      <c r="Q26" s="564" t="n">
        <f aca="false">+'A) Reajuste Tarifas y Ocupación'!I28</f>
        <v>0</v>
      </c>
      <c r="R26" s="565" t="n">
        <f aca="false">+'A) Reajuste Tarifas y Ocupación'!J28</f>
        <v>0</v>
      </c>
    </row>
    <row r="27" s="26" customFormat="true" ht="12.75" hidden="false" customHeight="false" outlineLevel="0" collapsed="false">
      <c r="A27" s="575"/>
      <c r="B27" s="150" t="str">
        <f aca="false">+'A) Reajuste Tarifas y Ocupación'!B29</f>
        <v>(Nombre de prestación 3)</v>
      </c>
      <c r="C27" s="151" t="n">
        <f aca="false">+'A) Reajuste Tarifas y Ocupación'!K29</f>
        <v>0</v>
      </c>
      <c r="D27" s="152" t="n">
        <f aca="false">+'A) Reajuste Tarifas y Ocupación'!L29</f>
        <v>0</v>
      </c>
      <c r="E27" s="152" t="n">
        <f aca="false">+'A) Reajuste Tarifas y Ocupación'!M29</f>
        <v>0</v>
      </c>
      <c r="F27" s="153" t="n">
        <f aca="false">+'A) Reajuste Tarifas y Ocupación'!N29</f>
        <v>0</v>
      </c>
      <c r="G27" s="557" t="n">
        <f aca="false">+'A) Reajuste Tarifas y Ocupación'!C29</f>
        <v>0</v>
      </c>
      <c r="H27" s="558" t="n">
        <f aca="false">+'A) Reajuste Tarifas y Ocupación'!D29</f>
        <v>0</v>
      </c>
      <c r="I27" s="558" t="n">
        <f aca="false">+'A) Reajuste Tarifas y Ocupación'!E29</f>
        <v>0</v>
      </c>
      <c r="J27" s="559" t="n">
        <f aca="false">+'A) Reajuste Tarifas y Ocupación'!F29</f>
        <v>0</v>
      </c>
      <c r="K27" s="560" t="n">
        <f aca="false">C27-G27</f>
        <v>0</v>
      </c>
      <c r="L27" s="561" t="n">
        <f aca="false">D27-H27</f>
        <v>0</v>
      </c>
      <c r="M27" s="561" t="n">
        <f aca="false">E27-I27</f>
        <v>0</v>
      </c>
      <c r="N27" s="562" t="n">
        <f aca="false">F27-J27</f>
        <v>0</v>
      </c>
      <c r="O27" s="563" t="n">
        <f aca="false">+'A) Reajuste Tarifas y Ocupación'!G29</f>
        <v>0</v>
      </c>
      <c r="P27" s="564" t="n">
        <f aca="false">+'A) Reajuste Tarifas y Ocupación'!H29</f>
        <v>0</v>
      </c>
      <c r="Q27" s="564" t="n">
        <f aca="false">+'A) Reajuste Tarifas y Ocupación'!I29</f>
        <v>0</v>
      </c>
      <c r="R27" s="565" t="n">
        <f aca="false">+'A) Reajuste Tarifas y Ocupación'!J29</f>
        <v>0</v>
      </c>
    </row>
    <row r="28" s="26" customFormat="true" ht="12.75" hidden="false" customHeight="false" outlineLevel="0" collapsed="false">
      <c r="A28" s="575"/>
      <c r="B28" s="150" t="str">
        <f aca="false">+'A) Reajuste Tarifas y Ocupación'!B30</f>
        <v>(Nombre de prestación 4)</v>
      </c>
      <c r="C28" s="151" t="n">
        <f aca="false">+'A) Reajuste Tarifas y Ocupación'!K30</f>
        <v>0</v>
      </c>
      <c r="D28" s="152" t="n">
        <f aca="false">+'A) Reajuste Tarifas y Ocupación'!L30</f>
        <v>0</v>
      </c>
      <c r="E28" s="152" t="n">
        <f aca="false">+'A) Reajuste Tarifas y Ocupación'!M30</f>
        <v>0</v>
      </c>
      <c r="F28" s="153" t="n">
        <f aca="false">+'A) Reajuste Tarifas y Ocupación'!N30</f>
        <v>0</v>
      </c>
      <c r="G28" s="557" t="n">
        <f aca="false">+'A) Reajuste Tarifas y Ocupación'!C30</f>
        <v>0</v>
      </c>
      <c r="H28" s="558" t="n">
        <f aca="false">+'A) Reajuste Tarifas y Ocupación'!D30</f>
        <v>0</v>
      </c>
      <c r="I28" s="558" t="n">
        <f aca="false">+'A) Reajuste Tarifas y Ocupación'!E30</f>
        <v>0</v>
      </c>
      <c r="J28" s="559" t="n">
        <f aca="false">+'A) Reajuste Tarifas y Ocupación'!F30</f>
        <v>0</v>
      </c>
      <c r="K28" s="560" t="n">
        <f aca="false">C28-G28</f>
        <v>0</v>
      </c>
      <c r="L28" s="561" t="n">
        <f aca="false">D28-H28</f>
        <v>0</v>
      </c>
      <c r="M28" s="561" t="n">
        <f aca="false">E28-I28</f>
        <v>0</v>
      </c>
      <c r="N28" s="562" t="n">
        <f aca="false">F28-J28</f>
        <v>0</v>
      </c>
      <c r="O28" s="563" t="n">
        <f aca="false">+'A) Reajuste Tarifas y Ocupación'!G30</f>
        <v>0</v>
      </c>
      <c r="P28" s="564" t="n">
        <f aca="false">+'A) Reajuste Tarifas y Ocupación'!H30</f>
        <v>0</v>
      </c>
      <c r="Q28" s="564" t="n">
        <f aca="false">+'A) Reajuste Tarifas y Ocupación'!I30</f>
        <v>0</v>
      </c>
      <c r="R28" s="565" t="n">
        <f aca="false">+'A) Reajuste Tarifas y Ocupación'!J30</f>
        <v>0</v>
      </c>
    </row>
    <row r="29" s="26" customFormat="true" ht="13.5" hidden="false" customHeight="false" outlineLevel="0" collapsed="false">
      <c r="A29" s="575"/>
      <c r="B29" s="166" t="str">
        <f aca="false">+'A) Reajuste Tarifas y Ocupación'!B31</f>
        <v>(Nombre de prestación 5)</v>
      </c>
      <c r="C29" s="167" t="n">
        <f aca="false">+'A) Reajuste Tarifas y Ocupación'!K31</f>
        <v>0</v>
      </c>
      <c r="D29" s="168" t="n">
        <f aca="false">+'A) Reajuste Tarifas y Ocupación'!L31</f>
        <v>0</v>
      </c>
      <c r="E29" s="168" t="n">
        <f aca="false">+'A) Reajuste Tarifas y Ocupación'!M31</f>
        <v>0</v>
      </c>
      <c r="F29" s="169" t="n">
        <f aca="false">+'A) Reajuste Tarifas y Ocupación'!N31</f>
        <v>0</v>
      </c>
      <c r="G29" s="566" t="n">
        <f aca="false">+'A) Reajuste Tarifas y Ocupación'!C31</f>
        <v>0</v>
      </c>
      <c r="H29" s="567" t="n">
        <f aca="false">+'A) Reajuste Tarifas y Ocupación'!D31</f>
        <v>0</v>
      </c>
      <c r="I29" s="567" t="n">
        <f aca="false">+'A) Reajuste Tarifas y Ocupación'!E31</f>
        <v>0</v>
      </c>
      <c r="J29" s="568" t="n">
        <f aca="false">+'A) Reajuste Tarifas y Ocupación'!F31</f>
        <v>0</v>
      </c>
      <c r="K29" s="569" t="n">
        <f aca="false">C29-G29</f>
        <v>0</v>
      </c>
      <c r="L29" s="570" t="n">
        <f aca="false">D29-H29</f>
        <v>0</v>
      </c>
      <c r="M29" s="570" t="n">
        <f aca="false">E29-I29</f>
        <v>0</v>
      </c>
      <c r="N29" s="571" t="n">
        <f aca="false">F29-J29</f>
        <v>0</v>
      </c>
      <c r="O29" s="588" t="n">
        <f aca="false">+'A) Reajuste Tarifas y Ocupación'!G31</f>
        <v>0</v>
      </c>
      <c r="P29" s="589" t="n">
        <f aca="false">+'A) Reajuste Tarifas y Ocupación'!H31</f>
        <v>0</v>
      </c>
      <c r="Q29" s="589" t="n">
        <f aca="false">+'A) Reajuste Tarifas y Ocupación'!I31</f>
        <v>0</v>
      </c>
      <c r="R29" s="590" t="n">
        <f aca="false">+'A) Reajuste Tarifas y Ocupación'!J31</f>
        <v>0</v>
      </c>
    </row>
    <row r="30" s="26" customFormat="true" ht="12.75" hidden="false" customHeight="false" outlineLevel="0" collapsed="false">
      <c r="A30" s="575" t="str">
        <f aca="false">+'A) Reajuste Tarifas y Ocupación'!A32</f>
        <v>(Nombre de J.I. n° 5)</v>
      </c>
      <c r="B30" s="177" t="str">
        <f aca="false">+'A) Reajuste Tarifas y Ocupación'!B32</f>
        <v>(Nombre de prestación 1)</v>
      </c>
      <c r="C30" s="576" t="n">
        <f aca="false">+'A) Reajuste Tarifas y Ocupación'!K32</f>
        <v>0</v>
      </c>
      <c r="D30" s="577" t="n">
        <f aca="false">+'A) Reajuste Tarifas y Ocupación'!L32</f>
        <v>0</v>
      </c>
      <c r="E30" s="577" t="n">
        <f aca="false">+'A) Reajuste Tarifas y Ocupación'!M32</f>
        <v>0</v>
      </c>
      <c r="F30" s="578" t="n">
        <f aca="false">+'A) Reajuste Tarifas y Ocupación'!N32</f>
        <v>0</v>
      </c>
      <c r="G30" s="579" t="n">
        <f aca="false">+'A) Reajuste Tarifas y Ocupación'!C32</f>
        <v>0</v>
      </c>
      <c r="H30" s="580" t="n">
        <f aca="false">+'A) Reajuste Tarifas y Ocupación'!D32</f>
        <v>0</v>
      </c>
      <c r="I30" s="580" t="n">
        <f aca="false">+'A) Reajuste Tarifas y Ocupación'!E32</f>
        <v>0</v>
      </c>
      <c r="J30" s="581" t="n">
        <f aca="false">+'A) Reajuste Tarifas y Ocupación'!F32</f>
        <v>0</v>
      </c>
      <c r="K30" s="582" t="n">
        <f aca="false">C30-G30</f>
        <v>0</v>
      </c>
      <c r="L30" s="583" t="n">
        <f aca="false">D30-H30</f>
        <v>0</v>
      </c>
      <c r="M30" s="583" t="n">
        <f aca="false">E30-I30</f>
        <v>0</v>
      </c>
      <c r="N30" s="584" t="n">
        <f aca="false">F30-J30</f>
        <v>0</v>
      </c>
      <c r="O30" s="591" t="n">
        <f aca="false">+'A) Reajuste Tarifas y Ocupación'!G32</f>
        <v>0</v>
      </c>
      <c r="P30" s="592" t="n">
        <f aca="false">+'A) Reajuste Tarifas y Ocupación'!H32</f>
        <v>0</v>
      </c>
      <c r="Q30" s="592" t="n">
        <f aca="false">+'A) Reajuste Tarifas y Ocupación'!I32</f>
        <v>0</v>
      </c>
      <c r="R30" s="593" t="n">
        <f aca="false">+'A) Reajuste Tarifas y Ocupación'!J32</f>
        <v>0</v>
      </c>
    </row>
    <row r="31" s="26" customFormat="true" ht="12.75" hidden="false" customHeight="false" outlineLevel="0" collapsed="false">
      <c r="A31" s="575"/>
      <c r="B31" s="150" t="str">
        <f aca="false">+'A) Reajuste Tarifas y Ocupación'!B33</f>
        <v>(Nombre de prestación 2)</v>
      </c>
      <c r="C31" s="151" t="n">
        <f aca="false">+'A) Reajuste Tarifas y Ocupación'!K33</f>
        <v>0</v>
      </c>
      <c r="D31" s="152" t="n">
        <f aca="false">+'A) Reajuste Tarifas y Ocupación'!L33</f>
        <v>0</v>
      </c>
      <c r="E31" s="152" t="n">
        <f aca="false">+'A) Reajuste Tarifas y Ocupación'!M33</f>
        <v>0</v>
      </c>
      <c r="F31" s="153" t="n">
        <f aca="false">+'A) Reajuste Tarifas y Ocupación'!N33</f>
        <v>0</v>
      </c>
      <c r="G31" s="557" t="n">
        <f aca="false">+'A) Reajuste Tarifas y Ocupación'!C33</f>
        <v>0</v>
      </c>
      <c r="H31" s="558" t="n">
        <f aca="false">+'A) Reajuste Tarifas y Ocupación'!D33</f>
        <v>0</v>
      </c>
      <c r="I31" s="558" t="n">
        <f aca="false">+'A) Reajuste Tarifas y Ocupación'!E33</f>
        <v>0</v>
      </c>
      <c r="J31" s="559" t="n">
        <f aca="false">+'A) Reajuste Tarifas y Ocupación'!F33</f>
        <v>0</v>
      </c>
      <c r="K31" s="560" t="n">
        <f aca="false">C31-G31</f>
        <v>0</v>
      </c>
      <c r="L31" s="561" t="n">
        <f aca="false">D31-H31</f>
        <v>0</v>
      </c>
      <c r="M31" s="561" t="n">
        <f aca="false">E31-I31</f>
        <v>0</v>
      </c>
      <c r="N31" s="562" t="n">
        <f aca="false">F31-J31</f>
        <v>0</v>
      </c>
      <c r="O31" s="563" t="n">
        <f aca="false">+'A) Reajuste Tarifas y Ocupación'!G33</f>
        <v>0</v>
      </c>
      <c r="P31" s="564" t="n">
        <f aca="false">+'A) Reajuste Tarifas y Ocupación'!H33</f>
        <v>0</v>
      </c>
      <c r="Q31" s="564" t="n">
        <f aca="false">+'A) Reajuste Tarifas y Ocupación'!I33</f>
        <v>0</v>
      </c>
      <c r="R31" s="565" t="n">
        <f aca="false">+'A) Reajuste Tarifas y Ocupación'!J33</f>
        <v>0</v>
      </c>
    </row>
    <row r="32" s="26" customFormat="true" ht="12.75" hidden="false" customHeight="false" outlineLevel="0" collapsed="false">
      <c r="A32" s="575"/>
      <c r="B32" s="150" t="str">
        <f aca="false">+'A) Reajuste Tarifas y Ocupación'!B34</f>
        <v>(Nombre de prestación 3)</v>
      </c>
      <c r="C32" s="151" t="n">
        <f aca="false">+'A) Reajuste Tarifas y Ocupación'!K34</f>
        <v>0</v>
      </c>
      <c r="D32" s="152" t="n">
        <f aca="false">+'A) Reajuste Tarifas y Ocupación'!L34</f>
        <v>0</v>
      </c>
      <c r="E32" s="152" t="n">
        <f aca="false">+'A) Reajuste Tarifas y Ocupación'!M34</f>
        <v>0</v>
      </c>
      <c r="F32" s="153" t="n">
        <f aca="false">+'A) Reajuste Tarifas y Ocupación'!N34</f>
        <v>0</v>
      </c>
      <c r="G32" s="557" t="n">
        <f aca="false">+'A) Reajuste Tarifas y Ocupación'!C34</f>
        <v>0</v>
      </c>
      <c r="H32" s="558" t="n">
        <f aca="false">+'A) Reajuste Tarifas y Ocupación'!D34</f>
        <v>0</v>
      </c>
      <c r="I32" s="558" t="n">
        <f aca="false">+'A) Reajuste Tarifas y Ocupación'!E34</f>
        <v>0</v>
      </c>
      <c r="J32" s="559" t="n">
        <f aca="false">+'A) Reajuste Tarifas y Ocupación'!F34</f>
        <v>0</v>
      </c>
      <c r="K32" s="560" t="n">
        <f aca="false">C32-G32</f>
        <v>0</v>
      </c>
      <c r="L32" s="561" t="n">
        <f aca="false">D32-H32</f>
        <v>0</v>
      </c>
      <c r="M32" s="561" t="n">
        <f aca="false">E32-I32</f>
        <v>0</v>
      </c>
      <c r="N32" s="562" t="n">
        <f aca="false">F32-J32</f>
        <v>0</v>
      </c>
      <c r="O32" s="563" t="n">
        <f aca="false">+'A) Reajuste Tarifas y Ocupación'!G34</f>
        <v>0</v>
      </c>
      <c r="P32" s="564" t="n">
        <f aca="false">+'A) Reajuste Tarifas y Ocupación'!H34</f>
        <v>0</v>
      </c>
      <c r="Q32" s="564" t="n">
        <f aca="false">+'A) Reajuste Tarifas y Ocupación'!I34</f>
        <v>0</v>
      </c>
      <c r="R32" s="565" t="n">
        <f aca="false">+'A) Reajuste Tarifas y Ocupación'!J34</f>
        <v>0</v>
      </c>
    </row>
    <row r="33" s="26" customFormat="true" ht="12.75" hidden="false" customHeight="false" outlineLevel="0" collapsed="false">
      <c r="A33" s="575"/>
      <c r="B33" s="150" t="str">
        <f aca="false">+'A) Reajuste Tarifas y Ocupación'!B35</f>
        <v>(Nombre de prestación 4)</v>
      </c>
      <c r="C33" s="151" t="n">
        <f aca="false">+'A) Reajuste Tarifas y Ocupación'!K35</f>
        <v>0</v>
      </c>
      <c r="D33" s="152" t="n">
        <f aca="false">+'A) Reajuste Tarifas y Ocupación'!L35</f>
        <v>0</v>
      </c>
      <c r="E33" s="152" t="n">
        <f aca="false">+'A) Reajuste Tarifas y Ocupación'!M35</f>
        <v>0</v>
      </c>
      <c r="F33" s="153" t="n">
        <f aca="false">+'A) Reajuste Tarifas y Ocupación'!N35</f>
        <v>0</v>
      </c>
      <c r="G33" s="557" t="n">
        <f aca="false">+'A) Reajuste Tarifas y Ocupación'!C35</f>
        <v>0</v>
      </c>
      <c r="H33" s="558" t="n">
        <f aca="false">+'A) Reajuste Tarifas y Ocupación'!D35</f>
        <v>0</v>
      </c>
      <c r="I33" s="558" t="n">
        <f aca="false">+'A) Reajuste Tarifas y Ocupación'!E35</f>
        <v>0</v>
      </c>
      <c r="J33" s="559" t="n">
        <f aca="false">+'A) Reajuste Tarifas y Ocupación'!F35</f>
        <v>0</v>
      </c>
      <c r="K33" s="560" t="n">
        <f aca="false">C33-G33</f>
        <v>0</v>
      </c>
      <c r="L33" s="561" t="n">
        <f aca="false">D33-H33</f>
        <v>0</v>
      </c>
      <c r="M33" s="561" t="n">
        <f aca="false">E33-I33</f>
        <v>0</v>
      </c>
      <c r="N33" s="562" t="n">
        <f aca="false">F33-J33</f>
        <v>0</v>
      </c>
      <c r="O33" s="563" t="n">
        <f aca="false">+'A) Reajuste Tarifas y Ocupación'!G35</f>
        <v>0</v>
      </c>
      <c r="P33" s="564" t="n">
        <f aca="false">+'A) Reajuste Tarifas y Ocupación'!H35</f>
        <v>0</v>
      </c>
      <c r="Q33" s="564" t="n">
        <f aca="false">+'A) Reajuste Tarifas y Ocupación'!I35</f>
        <v>0</v>
      </c>
      <c r="R33" s="565" t="n">
        <f aca="false">+'A) Reajuste Tarifas y Ocupación'!J35</f>
        <v>0</v>
      </c>
    </row>
    <row r="34" s="26" customFormat="true" ht="13.5" hidden="false" customHeight="false" outlineLevel="0" collapsed="false">
      <c r="A34" s="575"/>
      <c r="B34" s="166" t="str">
        <f aca="false">+'A) Reajuste Tarifas y Ocupación'!B36</f>
        <v>(Nombre de prestación 5)</v>
      </c>
      <c r="C34" s="167" t="n">
        <f aca="false">+'A) Reajuste Tarifas y Ocupación'!K36</f>
        <v>0</v>
      </c>
      <c r="D34" s="168" t="n">
        <f aca="false">+'A) Reajuste Tarifas y Ocupación'!L36</f>
        <v>0</v>
      </c>
      <c r="E34" s="168" t="n">
        <f aca="false">+'A) Reajuste Tarifas y Ocupación'!M36</f>
        <v>0</v>
      </c>
      <c r="F34" s="169" t="n">
        <f aca="false">+'A) Reajuste Tarifas y Ocupación'!N36</f>
        <v>0</v>
      </c>
      <c r="G34" s="566" t="n">
        <f aca="false">+'A) Reajuste Tarifas y Ocupación'!C36</f>
        <v>0</v>
      </c>
      <c r="H34" s="567" t="n">
        <f aca="false">+'A) Reajuste Tarifas y Ocupación'!D36</f>
        <v>0</v>
      </c>
      <c r="I34" s="567" t="n">
        <f aca="false">+'A) Reajuste Tarifas y Ocupación'!E36</f>
        <v>0</v>
      </c>
      <c r="J34" s="568" t="n">
        <f aca="false">+'A) Reajuste Tarifas y Ocupación'!F36</f>
        <v>0</v>
      </c>
      <c r="K34" s="569" t="n">
        <f aca="false">C34-G34</f>
        <v>0</v>
      </c>
      <c r="L34" s="570" t="n">
        <f aca="false">D34-H34</f>
        <v>0</v>
      </c>
      <c r="M34" s="570" t="n">
        <f aca="false">E34-I34</f>
        <v>0</v>
      </c>
      <c r="N34" s="571" t="n">
        <f aca="false">F34-J34</f>
        <v>0</v>
      </c>
      <c r="O34" s="572" t="n">
        <f aca="false">+'A) Reajuste Tarifas y Ocupación'!G36</f>
        <v>0</v>
      </c>
      <c r="P34" s="573" t="n">
        <f aca="false">+'A) Reajuste Tarifas y Ocupación'!H36</f>
        <v>0</v>
      </c>
      <c r="Q34" s="573" t="n">
        <f aca="false">+'A) Reajuste Tarifas y Ocupación'!I36</f>
        <v>0</v>
      </c>
      <c r="R34" s="574" t="n">
        <f aca="false">+'A) Reajuste Tarifas y Ocupación'!J36</f>
        <v>0</v>
      </c>
    </row>
    <row r="35" s="26" customFormat="true" ht="12.75" hidden="false" customHeight="false" outlineLevel="0" collapsed="false">
      <c r="A35" s="575" t="str">
        <f aca="false">+'A) Reajuste Tarifas y Ocupación'!A37</f>
        <v>(Nombre de J.I. n° 6)</v>
      </c>
      <c r="B35" s="177" t="str">
        <f aca="false">+'A) Reajuste Tarifas y Ocupación'!B37</f>
        <v>(Nombre de prestación 1)</v>
      </c>
      <c r="C35" s="576" t="n">
        <f aca="false">+'A) Reajuste Tarifas y Ocupación'!K37</f>
        <v>0</v>
      </c>
      <c r="D35" s="577" t="n">
        <f aca="false">+'A) Reajuste Tarifas y Ocupación'!L37</f>
        <v>0</v>
      </c>
      <c r="E35" s="577" t="n">
        <f aca="false">+'A) Reajuste Tarifas y Ocupación'!M37</f>
        <v>0</v>
      </c>
      <c r="F35" s="578" t="n">
        <f aca="false">+'A) Reajuste Tarifas y Ocupación'!N37</f>
        <v>0</v>
      </c>
      <c r="G35" s="579" t="n">
        <f aca="false">+'A) Reajuste Tarifas y Ocupación'!C37</f>
        <v>0</v>
      </c>
      <c r="H35" s="580" t="n">
        <f aca="false">+'A) Reajuste Tarifas y Ocupación'!D37</f>
        <v>0</v>
      </c>
      <c r="I35" s="580" t="n">
        <f aca="false">+'A) Reajuste Tarifas y Ocupación'!E37</f>
        <v>0</v>
      </c>
      <c r="J35" s="581" t="n">
        <f aca="false">+'A) Reajuste Tarifas y Ocupación'!F37</f>
        <v>0</v>
      </c>
      <c r="K35" s="582" t="n">
        <f aca="false">C35-G35</f>
        <v>0</v>
      </c>
      <c r="L35" s="583" t="n">
        <f aca="false">D35-H35</f>
        <v>0</v>
      </c>
      <c r="M35" s="583" t="n">
        <f aca="false">E35-I35</f>
        <v>0</v>
      </c>
      <c r="N35" s="584" t="n">
        <f aca="false">F35-J35</f>
        <v>0</v>
      </c>
      <c r="O35" s="585" t="n">
        <f aca="false">+'A) Reajuste Tarifas y Ocupación'!G37</f>
        <v>0</v>
      </c>
      <c r="P35" s="586" t="n">
        <f aca="false">+'A) Reajuste Tarifas y Ocupación'!H37</f>
        <v>0</v>
      </c>
      <c r="Q35" s="586" t="n">
        <f aca="false">+'A) Reajuste Tarifas y Ocupación'!I37</f>
        <v>0</v>
      </c>
      <c r="R35" s="587" t="n">
        <f aca="false">+'A) Reajuste Tarifas y Ocupación'!J37</f>
        <v>0</v>
      </c>
    </row>
    <row r="36" s="26" customFormat="true" ht="12.75" hidden="false" customHeight="false" outlineLevel="0" collapsed="false">
      <c r="A36" s="575"/>
      <c r="B36" s="150" t="str">
        <f aca="false">+'A) Reajuste Tarifas y Ocupación'!B38</f>
        <v>(Nombre de prestación 2)</v>
      </c>
      <c r="C36" s="151" t="n">
        <f aca="false">+'A) Reajuste Tarifas y Ocupación'!K38</f>
        <v>0</v>
      </c>
      <c r="D36" s="152" t="n">
        <f aca="false">+'A) Reajuste Tarifas y Ocupación'!L38</f>
        <v>0</v>
      </c>
      <c r="E36" s="152" t="n">
        <f aca="false">+'A) Reajuste Tarifas y Ocupación'!M38</f>
        <v>0</v>
      </c>
      <c r="F36" s="153" t="n">
        <f aca="false">+'A) Reajuste Tarifas y Ocupación'!N38</f>
        <v>0</v>
      </c>
      <c r="G36" s="557" t="n">
        <f aca="false">+'A) Reajuste Tarifas y Ocupación'!C38</f>
        <v>0</v>
      </c>
      <c r="H36" s="558" t="n">
        <f aca="false">+'A) Reajuste Tarifas y Ocupación'!D38</f>
        <v>0</v>
      </c>
      <c r="I36" s="558" t="n">
        <f aca="false">+'A) Reajuste Tarifas y Ocupación'!E38</f>
        <v>0</v>
      </c>
      <c r="J36" s="559" t="n">
        <f aca="false">+'A) Reajuste Tarifas y Ocupación'!F38</f>
        <v>0</v>
      </c>
      <c r="K36" s="560" t="n">
        <f aca="false">C36-G36</f>
        <v>0</v>
      </c>
      <c r="L36" s="561" t="n">
        <f aca="false">D36-H36</f>
        <v>0</v>
      </c>
      <c r="M36" s="561" t="n">
        <f aca="false">E36-I36</f>
        <v>0</v>
      </c>
      <c r="N36" s="562" t="n">
        <f aca="false">F36-J36</f>
        <v>0</v>
      </c>
      <c r="O36" s="563" t="n">
        <f aca="false">+'A) Reajuste Tarifas y Ocupación'!G38</f>
        <v>0</v>
      </c>
      <c r="P36" s="564" t="n">
        <f aca="false">+'A) Reajuste Tarifas y Ocupación'!H38</f>
        <v>0</v>
      </c>
      <c r="Q36" s="564" t="n">
        <f aca="false">+'A) Reajuste Tarifas y Ocupación'!I38</f>
        <v>0</v>
      </c>
      <c r="R36" s="565" t="n">
        <f aca="false">+'A) Reajuste Tarifas y Ocupación'!J38</f>
        <v>0</v>
      </c>
    </row>
    <row r="37" s="26" customFormat="true" ht="12.75" hidden="false" customHeight="false" outlineLevel="0" collapsed="false">
      <c r="A37" s="575"/>
      <c r="B37" s="150" t="str">
        <f aca="false">+'A) Reajuste Tarifas y Ocupación'!B39</f>
        <v>(Nombre de prestación 3)</v>
      </c>
      <c r="C37" s="151" t="n">
        <f aca="false">+'A) Reajuste Tarifas y Ocupación'!K39</f>
        <v>0</v>
      </c>
      <c r="D37" s="152" t="n">
        <f aca="false">+'A) Reajuste Tarifas y Ocupación'!L39</f>
        <v>0</v>
      </c>
      <c r="E37" s="152" t="n">
        <f aca="false">+'A) Reajuste Tarifas y Ocupación'!M39</f>
        <v>0</v>
      </c>
      <c r="F37" s="153" t="n">
        <f aca="false">+'A) Reajuste Tarifas y Ocupación'!N39</f>
        <v>0</v>
      </c>
      <c r="G37" s="557" t="n">
        <f aca="false">+'A) Reajuste Tarifas y Ocupación'!C39</f>
        <v>0</v>
      </c>
      <c r="H37" s="558" t="n">
        <f aca="false">+'A) Reajuste Tarifas y Ocupación'!D39</f>
        <v>0</v>
      </c>
      <c r="I37" s="558" t="n">
        <f aca="false">+'A) Reajuste Tarifas y Ocupación'!E39</f>
        <v>0</v>
      </c>
      <c r="J37" s="559" t="n">
        <f aca="false">+'A) Reajuste Tarifas y Ocupación'!F39</f>
        <v>0</v>
      </c>
      <c r="K37" s="560" t="n">
        <f aca="false">C37-G37</f>
        <v>0</v>
      </c>
      <c r="L37" s="561" t="n">
        <f aca="false">D37-H37</f>
        <v>0</v>
      </c>
      <c r="M37" s="561" t="n">
        <f aca="false">E37-I37</f>
        <v>0</v>
      </c>
      <c r="N37" s="562" t="n">
        <f aca="false">F37-J37</f>
        <v>0</v>
      </c>
      <c r="O37" s="563" t="n">
        <f aca="false">+'A) Reajuste Tarifas y Ocupación'!G39</f>
        <v>0</v>
      </c>
      <c r="P37" s="564" t="n">
        <f aca="false">+'A) Reajuste Tarifas y Ocupación'!H39</f>
        <v>0</v>
      </c>
      <c r="Q37" s="564" t="n">
        <f aca="false">+'A) Reajuste Tarifas y Ocupación'!I39</f>
        <v>0</v>
      </c>
      <c r="R37" s="565" t="n">
        <f aca="false">+'A) Reajuste Tarifas y Ocupación'!J39</f>
        <v>0</v>
      </c>
    </row>
    <row r="38" s="26" customFormat="true" ht="12.75" hidden="false" customHeight="false" outlineLevel="0" collapsed="false">
      <c r="A38" s="575"/>
      <c r="B38" s="150" t="str">
        <f aca="false">+'A) Reajuste Tarifas y Ocupación'!B40</f>
        <v>(Nombre de prestación 4)</v>
      </c>
      <c r="C38" s="151" t="n">
        <f aca="false">+'A) Reajuste Tarifas y Ocupación'!K40</f>
        <v>0</v>
      </c>
      <c r="D38" s="152" t="n">
        <f aca="false">+'A) Reajuste Tarifas y Ocupación'!L40</f>
        <v>0</v>
      </c>
      <c r="E38" s="152" t="n">
        <f aca="false">+'A) Reajuste Tarifas y Ocupación'!M40</f>
        <v>0</v>
      </c>
      <c r="F38" s="153" t="n">
        <f aca="false">+'A) Reajuste Tarifas y Ocupación'!N40</f>
        <v>0</v>
      </c>
      <c r="G38" s="557" t="n">
        <f aca="false">+'A) Reajuste Tarifas y Ocupación'!C40</f>
        <v>0</v>
      </c>
      <c r="H38" s="558" t="n">
        <f aca="false">+'A) Reajuste Tarifas y Ocupación'!D40</f>
        <v>0</v>
      </c>
      <c r="I38" s="558" t="n">
        <f aca="false">+'A) Reajuste Tarifas y Ocupación'!E40</f>
        <v>0</v>
      </c>
      <c r="J38" s="559" t="n">
        <f aca="false">+'A) Reajuste Tarifas y Ocupación'!F40</f>
        <v>0</v>
      </c>
      <c r="K38" s="560" t="n">
        <f aca="false">C38-G38</f>
        <v>0</v>
      </c>
      <c r="L38" s="561" t="n">
        <f aca="false">D38-H38</f>
        <v>0</v>
      </c>
      <c r="M38" s="561" t="n">
        <f aca="false">E38-I38</f>
        <v>0</v>
      </c>
      <c r="N38" s="562" t="n">
        <f aca="false">F38-J38</f>
        <v>0</v>
      </c>
      <c r="O38" s="563" t="n">
        <f aca="false">+'A) Reajuste Tarifas y Ocupación'!G40</f>
        <v>0</v>
      </c>
      <c r="P38" s="564" t="n">
        <f aca="false">+'A) Reajuste Tarifas y Ocupación'!H40</f>
        <v>0</v>
      </c>
      <c r="Q38" s="564" t="n">
        <f aca="false">+'A) Reajuste Tarifas y Ocupación'!I40</f>
        <v>0</v>
      </c>
      <c r="R38" s="565" t="n">
        <f aca="false">+'A) Reajuste Tarifas y Ocupación'!J40</f>
        <v>0</v>
      </c>
    </row>
    <row r="39" s="26" customFormat="true" ht="13.5" hidden="false" customHeight="false" outlineLevel="0" collapsed="false">
      <c r="A39" s="575"/>
      <c r="B39" s="166" t="str">
        <f aca="false">+'A) Reajuste Tarifas y Ocupación'!B41</f>
        <v>(Nombre de prestación 5)</v>
      </c>
      <c r="C39" s="167" t="n">
        <f aca="false">+'A) Reajuste Tarifas y Ocupación'!K41</f>
        <v>0</v>
      </c>
      <c r="D39" s="168" t="n">
        <f aca="false">+'A) Reajuste Tarifas y Ocupación'!L41</f>
        <v>0</v>
      </c>
      <c r="E39" s="168" t="n">
        <f aca="false">+'A) Reajuste Tarifas y Ocupación'!M41</f>
        <v>0</v>
      </c>
      <c r="F39" s="169" t="n">
        <f aca="false">+'A) Reajuste Tarifas y Ocupación'!N41</f>
        <v>0</v>
      </c>
      <c r="G39" s="566" t="n">
        <f aca="false">+'A) Reajuste Tarifas y Ocupación'!C41</f>
        <v>0</v>
      </c>
      <c r="H39" s="567" t="n">
        <f aca="false">+'A) Reajuste Tarifas y Ocupación'!D41</f>
        <v>0</v>
      </c>
      <c r="I39" s="567" t="n">
        <f aca="false">+'A) Reajuste Tarifas y Ocupación'!E41</f>
        <v>0</v>
      </c>
      <c r="J39" s="568" t="n">
        <f aca="false">+'A) Reajuste Tarifas y Ocupación'!F41</f>
        <v>0</v>
      </c>
      <c r="K39" s="569" t="n">
        <f aca="false">C39-G39</f>
        <v>0</v>
      </c>
      <c r="L39" s="570" t="n">
        <f aca="false">D39-H39</f>
        <v>0</v>
      </c>
      <c r="M39" s="570" t="n">
        <f aca="false">E39-I39</f>
        <v>0</v>
      </c>
      <c r="N39" s="571" t="n">
        <f aca="false">F39-J39</f>
        <v>0</v>
      </c>
      <c r="O39" s="588" t="n">
        <f aca="false">+'A) Reajuste Tarifas y Ocupación'!G41</f>
        <v>0</v>
      </c>
      <c r="P39" s="589" t="n">
        <f aca="false">+'A) Reajuste Tarifas y Ocupación'!H41</f>
        <v>0</v>
      </c>
      <c r="Q39" s="589" t="n">
        <f aca="false">+'A) Reajuste Tarifas y Ocupación'!I41</f>
        <v>0</v>
      </c>
      <c r="R39" s="590" t="n">
        <f aca="false">+'A) Reajuste Tarifas y Ocupación'!J41</f>
        <v>0</v>
      </c>
    </row>
    <row r="40" s="26" customFormat="true" ht="12.75" hidden="false" customHeight="false" outlineLevel="0" collapsed="false">
      <c r="A40" s="575" t="str">
        <f aca="false">+'A) Reajuste Tarifas y Ocupación'!A44</f>
        <v>Sala Cuna YYYYY</v>
      </c>
      <c r="B40" s="177" t="str">
        <f aca="false">+'A) Reajuste Tarifas y Ocupación'!B44</f>
        <v>Diurna</v>
      </c>
      <c r="C40" s="576" t="n">
        <f aca="false">+'A) Reajuste Tarifas y Ocupación'!K44</f>
        <v>300500</v>
      </c>
      <c r="D40" s="577" t="n">
        <f aca="false">+'A) Reajuste Tarifas y Ocupación'!L44</f>
        <v>350100</v>
      </c>
      <c r="E40" s="577" t="n">
        <f aca="false">+'A) Reajuste Tarifas y Ocupación'!M44</f>
        <v>344000</v>
      </c>
      <c r="F40" s="578" t="n">
        <f aca="false">+'A) Reajuste Tarifas y Ocupación'!N44</f>
        <v>401300</v>
      </c>
      <c r="G40" s="579" t="n">
        <f aca="false">+'A) Reajuste Tarifas y Ocupación'!C44</f>
        <v>286100</v>
      </c>
      <c r="H40" s="580" t="n">
        <f aca="false">+'A) Reajuste Tarifas y Ocupación'!D44</f>
        <v>350100</v>
      </c>
      <c r="I40" s="580" t="n">
        <f aca="false">+'A) Reajuste Tarifas y Ocupación'!E44</f>
        <v>344000</v>
      </c>
      <c r="J40" s="581" t="n">
        <f aca="false">+'A) Reajuste Tarifas y Ocupación'!F44</f>
        <v>401300</v>
      </c>
      <c r="K40" s="582" t="n">
        <f aca="false">C40-G40</f>
        <v>14400</v>
      </c>
      <c r="L40" s="583" t="n">
        <f aca="false">D40-H40</f>
        <v>0</v>
      </c>
      <c r="M40" s="583" t="n">
        <f aca="false">E40-I40</f>
        <v>0</v>
      </c>
      <c r="N40" s="584" t="n">
        <f aca="false">F40-J40</f>
        <v>0</v>
      </c>
      <c r="O40" s="591" t="n">
        <f aca="false">+'A) Reajuste Tarifas y Ocupación'!G44</f>
        <v>0.05</v>
      </c>
      <c r="P40" s="592" t="n">
        <f aca="false">+'A) Reajuste Tarifas y Ocupación'!H44</f>
        <v>0</v>
      </c>
      <c r="Q40" s="592" t="n">
        <f aca="false">+'A) Reajuste Tarifas y Ocupación'!I44</f>
        <v>0</v>
      </c>
      <c r="R40" s="593" t="n">
        <f aca="false">+'A) Reajuste Tarifas y Ocupación'!J44</f>
        <v>0</v>
      </c>
    </row>
    <row r="41" s="26" customFormat="true" ht="12.75" hidden="false" customHeight="false" outlineLevel="0" collapsed="false">
      <c r="A41" s="575"/>
      <c r="B41" s="150" t="str">
        <f aca="false">+'A) Reajuste Tarifas y Ocupación'!B45</f>
        <v>Noche</v>
      </c>
      <c r="C41" s="151" t="n">
        <f aca="false">+'A) Reajuste Tarifas y Ocupación'!K45</f>
        <v>247100</v>
      </c>
      <c r="D41" s="152" t="n">
        <f aca="false">+'A) Reajuste Tarifas y Ocupación'!L45</f>
        <v>0</v>
      </c>
      <c r="E41" s="152" t="n">
        <f aca="false">+'A) Reajuste Tarifas y Ocupación'!M45</f>
        <v>0</v>
      </c>
      <c r="F41" s="153" t="n">
        <f aca="false">+'A) Reajuste Tarifas y Ocupación'!N45</f>
        <v>0</v>
      </c>
      <c r="G41" s="557" t="n">
        <f aca="false">+'A) Reajuste Tarifas y Ocupación'!C45</f>
        <v>233100</v>
      </c>
      <c r="H41" s="558" t="n">
        <f aca="false">+'A) Reajuste Tarifas y Ocupación'!D45</f>
        <v>0</v>
      </c>
      <c r="I41" s="558" t="n">
        <f aca="false">+'A) Reajuste Tarifas y Ocupación'!E45</f>
        <v>0</v>
      </c>
      <c r="J41" s="559" t="n">
        <f aca="false">+'A) Reajuste Tarifas y Ocupación'!F45</f>
        <v>0</v>
      </c>
      <c r="K41" s="560" t="n">
        <f aca="false">C41-G41</f>
        <v>14000</v>
      </c>
      <c r="L41" s="561" t="n">
        <f aca="false">D41-H41</f>
        <v>0</v>
      </c>
      <c r="M41" s="561" t="n">
        <f aca="false">E41-I41</f>
        <v>0</v>
      </c>
      <c r="N41" s="562" t="n">
        <f aca="false">F41-J41</f>
        <v>0</v>
      </c>
      <c r="O41" s="563" t="n">
        <f aca="false">+'A) Reajuste Tarifas y Ocupación'!G45</f>
        <v>0.06</v>
      </c>
      <c r="P41" s="564" t="n">
        <f aca="false">+'A) Reajuste Tarifas y Ocupación'!H45</f>
        <v>0</v>
      </c>
      <c r="Q41" s="564" t="n">
        <f aca="false">+'A) Reajuste Tarifas y Ocupación'!I45</f>
        <v>0</v>
      </c>
      <c r="R41" s="565" t="n">
        <f aca="false">+'A) Reajuste Tarifas y Ocupación'!J45</f>
        <v>0</v>
      </c>
    </row>
    <row r="42" s="26" customFormat="true" ht="12.75" hidden="false" customHeight="false" outlineLevel="0" collapsed="false">
      <c r="A42" s="575"/>
      <c r="B42" s="150" t="str">
        <f aca="false">+'A) Reajuste Tarifas y Ocupación'!B46</f>
        <v>Media Jornada</v>
      </c>
      <c r="C42" s="151" t="n">
        <f aca="false">+'A) Reajuste Tarifas y Ocupación'!K46</f>
        <v>174500</v>
      </c>
      <c r="D42" s="152" t="n">
        <f aca="false">+'A) Reajuste Tarifas y Ocupación'!L46</f>
        <v>0</v>
      </c>
      <c r="E42" s="152" t="n">
        <f aca="false">+'A) Reajuste Tarifas y Ocupación'!M46</f>
        <v>0</v>
      </c>
      <c r="F42" s="153" t="n">
        <f aca="false">+'A) Reajuste Tarifas y Ocupación'!N46</f>
        <v>0</v>
      </c>
      <c r="G42" s="557" t="n">
        <f aca="false">+'A) Reajuste Tarifas y Ocupación'!C46</f>
        <v>155800</v>
      </c>
      <c r="H42" s="558" t="n">
        <f aca="false">+'A) Reajuste Tarifas y Ocupación'!D46</f>
        <v>0</v>
      </c>
      <c r="I42" s="558" t="n">
        <f aca="false">+'A) Reajuste Tarifas y Ocupación'!E46</f>
        <v>0</v>
      </c>
      <c r="J42" s="559" t="n">
        <f aca="false">+'A) Reajuste Tarifas y Ocupación'!F46</f>
        <v>0</v>
      </c>
      <c r="K42" s="560" t="n">
        <f aca="false">C42-G42</f>
        <v>18700</v>
      </c>
      <c r="L42" s="561" t="n">
        <f aca="false">D42-H42</f>
        <v>0</v>
      </c>
      <c r="M42" s="561" t="n">
        <f aca="false">E42-I42</f>
        <v>0</v>
      </c>
      <c r="N42" s="562" t="n">
        <f aca="false">F42-J42</f>
        <v>0</v>
      </c>
      <c r="O42" s="563" t="n">
        <f aca="false">+'A) Reajuste Tarifas y Ocupación'!G46</f>
        <v>0.12</v>
      </c>
      <c r="P42" s="564" t="n">
        <f aca="false">+'A) Reajuste Tarifas y Ocupación'!H46</f>
        <v>0</v>
      </c>
      <c r="Q42" s="564" t="n">
        <f aca="false">+'A) Reajuste Tarifas y Ocupación'!I46</f>
        <v>0</v>
      </c>
      <c r="R42" s="565" t="n">
        <f aca="false">+'A) Reajuste Tarifas y Ocupación'!J46</f>
        <v>0</v>
      </c>
    </row>
    <row r="43" s="26" customFormat="true" ht="12.75" hidden="false" customHeight="false" outlineLevel="0" collapsed="false">
      <c r="A43" s="575"/>
      <c r="B43" s="150" t="str">
        <f aca="false">+'A) Reajuste Tarifas y Ocupación'!B47</f>
        <v>(Nombre de prestación 4)</v>
      </c>
      <c r="C43" s="151" t="n">
        <f aca="false">+'A) Reajuste Tarifas y Ocupación'!K47</f>
        <v>0</v>
      </c>
      <c r="D43" s="152" t="n">
        <f aca="false">+'A) Reajuste Tarifas y Ocupación'!L47</f>
        <v>0</v>
      </c>
      <c r="E43" s="152" t="n">
        <f aca="false">+'A) Reajuste Tarifas y Ocupación'!M47</f>
        <v>0</v>
      </c>
      <c r="F43" s="153" t="n">
        <f aca="false">+'A) Reajuste Tarifas y Ocupación'!N47</f>
        <v>0</v>
      </c>
      <c r="G43" s="557" t="n">
        <f aca="false">+'A) Reajuste Tarifas y Ocupación'!C47</f>
        <v>0</v>
      </c>
      <c r="H43" s="558" t="n">
        <f aca="false">+'A) Reajuste Tarifas y Ocupación'!D47</f>
        <v>0</v>
      </c>
      <c r="I43" s="558" t="n">
        <f aca="false">+'A) Reajuste Tarifas y Ocupación'!E47</f>
        <v>0</v>
      </c>
      <c r="J43" s="559" t="n">
        <f aca="false">+'A) Reajuste Tarifas y Ocupación'!F47</f>
        <v>0</v>
      </c>
      <c r="K43" s="560" t="n">
        <f aca="false">C43-G43</f>
        <v>0</v>
      </c>
      <c r="L43" s="561" t="n">
        <f aca="false">D43-H43</f>
        <v>0</v>
      </c>
      <c r="M43" s="561" t="n">
        <f aca="false">E43-I43</f>
        <v>0</v>
      </c>
      <c r="N43" s="562" t="n">
        <f aca="false">F43-J43</f>
        <v>0</v>
      </c>
      <c r="O43" s="563" t="n">
        <f aca="false">+'A) Reajuste Tarifas y Ocupación'!G47</f>
        <v>0</v>
      </c>
      <c r="P43" s="564" t="n">
        <f aca="false">+'A) Reajuste Tarifas y Ocupación'!H47</f>
        <v>0</v>
      </c>
      <c r="Q43" s="564" t="n">
        <f aca="false">+'A) Reajuste Tarifas y Ocupación'!I47</f>
        <v>0</v>
      </c>
      <c r="R43" s="565" t="n">
        <f aca="false">+'A) Reajuste Tarifas y Ocupación'!J47</f>
        <v>0</v>
      </c>
    </row>
    <row r="44" s="26" customFormat="true" ht="13.5" hidden="false" customHeight="false" outlineLevel="0" collapsed="false">
      <c r="A44" s="575"/>
      <c r="B44" s="166" t="str">
        <f aca="false">+'A) Reajuste Tarifas y Ocupación'!B48</f>
        <v>(Nombre de prestación 5)</v>
      </c>
      <c r="C44" s="167" t="n">
        <f aca="false">+'A) Reajuste Tarifas y Ocupación'!K48</f>
        <v>0</v>
      </c>
      <c r="D44" s="168" t="n">
        <f aca="false">+'A) Reajuste Tarifas y Ocupación'!L48</f>
        <v>0</v>
      </c>
      <c r="E44" s="168" t="n">
        <f aca="false">+'A) Reajuste Tarifas y Ocupación'!M48</f>
        <v>0</v>
      </c>
      <c r="F44" s="169" t="n">
        <f aca="false">+'A) Reajuste Tarifas y Ocupación'!N48</f>
        <v>0</v>
      </c>
      <c r="G44" s="566" t="n">
        <f aca="false">+'A) Reajuste Tarifas y Ocupación'!C48</f>
        <v>0</v>
      </c>
      <c r="H44" s="567" t="n">
        <f aca="false">+'A) Reajuste Tarifas y Ocupación'!D48</f>
        <v>0</v>
      </c>
      <c r="I44" s="567" t="n">
        <f aca="false">+'A) Reajuste Tarifas y Ocupación'!E48</f>
        <v>0</v>
      </c>
      <c r="J44" s="568" t="n">
        <f aca="false">+'A) Reajuste Tarifas y Ocupación'!F48</f>
        <v>0</v>
      </c>
      <c r="K44" s="569" t="n">
        <f aca="false">C44-G44</f>
        <v>0</v>
      </c>
      <c r="L44" s="570" t="n">
        <f aca="false">D44-H44</f>
        <v>0</v>
      </c>
      <c r="M44" s="570" t="n">
        <f aca="false">E44-I44</f>
        <v>0</v>
      </c>
      <c r="N44" s="571" t="n">
        <f aca="false">F44-J44</f>
        <v>0</v>
      </c>
      <c r="O44" s="572" t="n">
        <f aca="false">+'A) Reajuste Tarifas y Ocupación'!G48</f>
        <v>0</v>
      </c>
      <c r="P44" s="573" t="n">
        <f aca="false">+'A) Reajuste Tarifas y Ocupación'!H48</f>
        <v>0</v>
      </c>
      <c r="Q44" s="573" t="n">
        <f aca="false">+'A) Reajuste Tarifas y Ocupación'!I48</f>
        <v>0</v>
      </c>
      <c r="R44" s="574" t="n">
        <f aca="false">+'A) Reajuste Tarifas y Ocupación'!J48</f>
        <v>0</v>
      </c>
    </row>
    <row r="45" s="26" customFormat="true" ht="12.75" hidden="false" customHeight="false" outlineLevel="0" collapsed="false">
      <c r="A45" s="575" t="str">
        <f aca="false">+'A) Reajuste Tarifas y Ocupación'!A49</f>
        <v>(Nombre de S.C. n° 2)</v>
      </c>
      <c r="B45" s="177" t="str">
        <f aca="false">+'A) Reajuste Tarifas y Ocupación'!B49</f>
        <v>(Nombre de prestación 1)</v>
      </c>
      <c r="C45" s="576" t="n">
        <f aca="false">+'A) Reajuste Tarifas y Ocupación'!K49</f>
        <v>0</v>
      </c>
      <c r="D45" s="577" t="n">
        <f aca="false">+'A) Reajuste Tarifas y Ocupación'!L49</f>
        <v>0</v>
      </c>
      <c r="E45" s="577" t="n">
        <f aca="false">+'A) Reajuste Tarifas y Ocupación'!M49</f>
        <v>0</v>
      </c>
      <c r="F45" s="578" t="n">
        <f aca="false">+'A) Reajuste Tarifas y Ocupación'!N49</f>
        <v>0</v>
      </c>
      <c r="G45" s="579" t="n">
        <f aca="false">+'A) Reajuste Tarifas y Ocupación'!C49</f>
        <v>0</v>
      </c>
      <c r="H45" s="580" t="n">
        <f aca="false">+'A) Reajuste Tarifas y Ocupación'!D49</f>
        <v>0</v>
      </c>
      <c r="I45" s="580" t="n">
        <f aca="false">+'A) Reajuste Tarifas y Ocupación'!E49</f>
        <v>0</v>
      </c>
      <c r="J45" s="581" t="n">
        <f aca="false">+'A) Reajuste Tarifas y Ocupación'!F49</f>
        <v>0</v>
      </c>
      <c r="K45" s="582" t="n">
        <f aca="false">C45-G45</f>
        <v>0</v>
      </c>
      <c r="L45" s="583" t="n">
        <f aca="false">D45-H45</f>
        <v>0</v>
      </c>
      <c r="M45" s="583" t="n">
        <f aca="false">E45-I45</f>
        <v>0</v>
      </c>
      <c r="N45" s="584" t="n">
        <f aca="false">F45-J45</f>
        <v>0</v>
      </c>
      <c r="O45" s="585" t="n">
        <f aca="false">+'A) Reajuste Tarifas y Ocupación'!G49</f>
        <v>0</v>
      </c>
      <c r="P45" s="586" t="n">
        <f aca="false">+'A) Reajuste Tarifas y Ocupación'!H49</f>
        <v>0</v>
      </c>
      <c r="Q45" s="586" t="n">
        <f aca="false">+'A) Reajuste Tarifas y Ocupación'!I49</f>
        <v>0</v>
      </c>
      <c r="R45" s="587" t="n">
        <f aca="false">+'A) Reajuste Tarifas y Ocupación'!J49</f>
        <v>0</v>
      </c>
    </row>
    <row r="46" s="26" customFormat="true" ht="12.75" hidden="false" customHeight="false" outlineLevel="0" collapsed="false">
      <c r="A46" s="575"/>
      <c r="B46" s="150" t="str">
        <f aca="false">+'A) Reajuste Tarifas y Ocupación'!B50</f>
        <v>(Nombre de prestación 2)</v>
      </c>
      <c r="C46" s="151" t="n">
        <f aca="false">+'A) Reajuste Tarifas y Ocupación'!K50</f>
        <v>0</v>
      </c>
      <c r="D46" s="152" t="n">
        <f aca="false">+'A) Reajuste Tarifas y Ocupación'!L50</f>
        <v>0</v>
      </c>
      <c r="E46" s="152" t="n">
        <f aca="false">+'A) Reajuste Tarifas y Ocupación'!M50</f>
        <v>0</v>
      </c>
      <c r="F46" s="153" t="n">
        <f aca="false">+'A) Reajuste Tarifas y Ocupación'!N50</f>
        <v>0</v>
      </c>
      <c r="G46" s="557" t="n">
        <f aca="false">+'A) Reajuste Tarifas y Ocupación'!C50</f>
        <v>0</v>
      </c>
      <c r="H46" s="558" t="n">
        <f aca="false">+'A) Reajuste Tarifas y Ocupación'!D50</f>
        <v>0</v>
      </c>
      <c r="I46" s="558" t="n">
        <f aca="false">+'A) Reajuste Tarifas y Ocupación'!E50</f>
        <v>0</v>
      </c>
      <c r="J46" s="559" t="n">
        <f aca="false">+'A) Reajuste Tarifas y Ocupación'!F50</f>
        <v>0</v>
      </c>
      <c r="K46" s="560" t="n">
        <f aca="false">C46-G46</f>
        <v>0</v>
      </c>
      <c r="L46" s="561" t="n">
        <f aca="false">D46-H46</f>
        <v>0</v>
      </c>
      <c r="M46" s="561" t="n">
        <f aca="false">E46-I46</f>
        <v>0</v>
      </c>
      <c r="N46" s="562" t="n">
        <f aca="false">F46-J46</f>
        <v>0</v>
      </c>
      <c r="O46" s="563" t="n">
        <f aca="false">+'A) Reajuste Tarifas y Ocupación'!G50</f>
        <v>0</v>
      </c>
      <c r="P46" s="564" t="n">
        <f aca="false">+'A) Reajuste Tarifas y Ocupación'!H50</f>
        <v>0</v>
      </c>
      <c r="Q46" s="564" t="n">
        <f aca="false">+'A) Reajuste Tarifas y Ocupación'!I50</f>
        <v>0</v>
      </c>
      <c r="R46" s="565" t="n">
        <f aca="false">+'A) Reajuste Tarifas y Ocupación'!J50</f>
        <v>0</v>
      </c>
    </row>
    <row r="47" s="26" customFormat="true" ht="12.75" hidden="false" customHeight="false" outlineLevel="0" collapsed="false">
      <c r="A47" s="575"/>
      <c r="B47" s="150" t="str">
        <f aca="false">+'A) Reajuste Tarifas y Ocupación'!B51</f>
        <v>(Nombre de prestación 3)</v>
      </c>
      <c r="C47" s="151" t="n">
        <f aca="false">+'A) Reajuste Tarifas y Ocupación'!K51</f>
        <v>0</v>
      </c>
      <c r="D47" s="152" t="n">
        <f aca="false">+'A) Reajuste Tarifas y Ocupación'!L51</f>
        <v>0</v>
      </c>
      <c r="E47" s="152" t="n">
        <f aca="false">+'A) Reajuste Tarifas y Ocupación'!M51</f>
        <v>0</v>
      </c>
      <c r="F47" s="153" t="n">
        <f aca="false">+'A) Reajuste Tarifas y Ocupación'!N51</f>
        <v>0</v>
      </c>
      <c r="G47" s="557" t="n">
        <f aca="false">+'A) Reajuste Tarifas y Ocupación'!C51</f>
        <v>0</v>
      </c>
      <c r="H47" s="558" t="n">
        <f aca="false">+'A) Reajuste Tarifas y Ocupación'!D51</f>
        <v>0</v>
      </c>
      <c r="I47" s="558" t="n">
        <f aca="false">+'A) Reajuste Tarifas y Ocupación'!E51</f>
        <v>0</v>
      </c>
      <c r="J47" s="559" t="n">
        <f aca="false">+'A) Reajuste Tarifas y Ocupación'!F51</f>
        <v>0</v>
      </c>
      <c r="K47" s="560" t="n">
        <f aca="false">C47-G47</f>
        <v>0</v>
      </c>
      <c r="L47" s="561" t="n">
        <f aca="false">D47-H47</f>
        <v>0</v>
      </c>
      <c r="M47" s="561" t="n">
        <f aca="false">E47-I47</f>
        <v>0</v>
      </c>
      <c r="N47" s="562" t="n">
        <f aca="false">F47-J47</f>
        <v>0</v>
      </c>
      <c r="O47" s="563" t="n">
        <f aca="false">+'A) Reajuste Tarifas y Ocupación'!G51</f>
        <v>0</v>
      </c>
      <c r="P47" s="564" t="n">
        <f aca="false">+'A) Reajuste Tarifas y Ocupación'!H51</f>
        <v>0</v>
      </c>
      <c r="Q47" s="564" t="n">
        <f aca="false">+'A) Reajuste Tarifas y Ocupación'!I51</f>
        <v>0</v>
      </c>
      <c r="R47" s="565" t="n">
        <f aca="false">+'A) Reajuste Tarifas y Ocupación'!J51</f>
        <v>0</v>
      </c>
    </row>
    <row r="48" s="26" customFormat="true" ht="12.75" hidden="false" customHeight="false" outlineLevel="0" collapsed="false">
      <c r="A48" s="575"/>
      <c r="B48" s="150" t="str">
        <f aca="false">+'A) Reajuste Tarifas y Ocupación'!B52</f>
        <v>(Nombre de prestación 4)</v>
      </c>
      <c r="C48" s="151" t="n">
        <f aca="false">+'A) Reajuste Tarifas y Ocupación'!K52</f>
        <v>0</v>
      </c>
      <c r="D48" s="152" t="n">
        <f aca="false">+'A) Reajuste Tarifas y Ocupación'!L52</f>
        <v>0</v>
      </c>
      <c r="E48" s="152" t="n">
        <f aca="false">+'A) Reajuste Tarifas y Ocupación'!M52</f>
        <v>0</v>
      </c>
      <c r="F48" s="153" t="n">
        <f aca="false">+'A) Reajuste Tarifas y Ocupación'!N52</f>
        <v>0</v>
      </c>
      <c r="G48" s="557" t="n">
        <f aca="false">+'A) Reajuste Tarifas y Ocupación'!C52</f>
        <v>0</v>
      </c>
      <c r="H48" s="558" t="n">
        <f aca="false">+'A) Reajuste Tarifas y Ocupación'!D52</f>
        <v>0</v>
      </c>
      <c r="I48" s="558" t="n">
        <f aca="false">+'A) Reajuste Tarifas y Ocupación'!E52</f>
        <v>0</v>
      </c>
      <c r="J48" s="559" t="n">
        <f aca="false">+'A) Reajuste Tarifas y Ocupación'!F52</f>
        <v>0</v>
      </c>
      <c r="K48" s="560" t="n">
        <f aca="false">C48-G48</f>
        <v>0</v>
      </c>
      <c r="L48" s="561" t="n">
        <f aca="false">D48-H48</f>
        <v>0</v>
      </c>
      <c r="M48" s="561" t="n">
        <f aca="false">E48-I48</f>
        <v>0</v>
      </c>
      <c r="N48" s="562" t="n">
        <f aca="false">F48-J48</f>
        <v>0</v>
      </c>
      <c r="O48" s="563" t="n">
        <f aca="false">+'A) Reajuste Tarifas y Ocupación'!G52</f>
        <v>0</v>
      </c>
      <c r="P48" s="564" t="n">
        <f aca="false">+'A) Reajuste Tarifas y Ocupación'!H52</f>
        <v>0</v>
      </c>
      <c r="Q48" s="564" t="n">
        <f aca="false">+'A) Reajuste Tarifas y Ocupación'!I52</f>
        <v>0</v>
      </c>
      <c r="R48" s="565" t="n">
        <f aca="false">+'A) Reajuste Tarifas y Ocupación'!J52</f>
        <v>0</v>
      </c>
    </row>
    <row r="49" s="26" customFormat="true" ht="13.5" hidden="false" customHeight="false" outlineLevel="0" collapsed="false">
      <c r="A49" s="575"/>
      <c r="B49" s="166" t="str">
        <f aca="false">+'A) Reajuste Tarifas y Ocupación'!B53</f>
        <v>(Nombre de prestación 5)</v>
      </c>
      <c r="C49" s="167" t="n">
        <f aca="false">+'A) Reajuste Tarifas y Ocupación'!K53</f>
        <v>0</v>
      </c>
      <c r="D49" s="168" t="n">
        <f aca="false">+'A) Reajuste Tarifas y Ocupación'!L53</f>
        <v>0</v>
      </c>
      <c r="E49" s="168" t="n">
        <f aca="false">+'A) Reajuste Tarifas y Ocupación'!M53</f>
        <v>0</v>
      </c>
      <c r="F49" s="169" t="n">
        <f aca="false">+'A) Reajuste Tarifas y Ocupación'!N53</f>
        <v>0</v>
      </c>
      <c r="G49" s="566" t="n">
        <f aca="false">+'A) Reajuste Tarifas y Ocupación'!C53</f>
        <v>0</v>
      </c>
      <c r="H49" s="567" t="n">
        <f aca="false">+'A) Reajuste Tarifas y Ocupación'!D53</f>
        <v>0</v>
      </c>
      <c r="I49" s="567" t="n">
        <f aca="false">+'A) Reajuste Tarifas y Ocupación'!E53</f>
        <v>0</v>
      </c>
      <c r="J49" s="568" t="n">
        <f aca="false">+'A) Reajuste Tarifas y Ocupación'!F53</f>
        <v>0</v>
      </c>
      <c r="K49" s="569" t="n">
        <f aca="false">C49-G49</f>
        <v>0</v>
      </c>
      <c r="L49" s="570" t="n">
        <f aca="false">D49-H49</f>
        <v>0</v>
      </c>
      <c r="M49" s="570" t="n">
        <f aca="false">E49-I49</f>
        <v>0</v>
      </c>
      <c r="N49" s="571" t="n">
        <f aca="false">F49-J49</f>
        <v>0</v>
      </c>
      <c r="O49" s="588" t="n">
        <f aca="false">+'A) Reajuste Tarifas y Ocupación'!G53</f>
        <v>0</v>
      </c>
      <c r="P49" s="589" t="n">
        <f aca="false">+'A) Reajuste Tarifas y Ocupación'!H53</f>
        <v>0</v>
      </c>
      <c r="Q49" s="589" t="n">
        <f aca="false">+'A) Reajuste Tarifas y Ocupación'!I53</f>
        <v>0</v>
      </c>
      <c r="R49" s="590" t="n">
        <f aca="false">+'A) Reajuste Tarifas y Ocupación'!J53</f>
        <v>0</v>
      </c>
    </row>
    <row r="50" s="26" customFormat="true" ht="12.75" hidden="false" customHeight="false" outlineLevel="0" collapsed="false">
      <c r="A50" s="575" t="str">
        <f aca="false">+'A) Reajuste Tarifas y Ocupación'!A54</f>
        <v>(Nombre de S.C. n° 3)</v>
      </c>
      <c r="B50" s="177" t="str">
        <f aca="false">+'A) Reajuste Tarifas y Ocupación'!B54</f>
        <v>(Nombre de prestación 1)</v>
      </c>
      <c r="C50" s="576" t="n">
        <f aca="false">+'A) Reajuste Tarifas y Ocupación'!K54</f>
        <v>0</v>
      </c>
      <c r="D50" s="577" t="n">
        <f aca="false">+'A) Reajuste Tarifas y Ocupación'!L54</f>
        <v>0</v>
      </c>
      <c r="E50" s="577" t="n">
        <f aca="false">+'A) Reajuste Tarifas y Ocupación'!M54</f>
        <v>0</v>
      </c>
      <c r="F50" s="578" t="n">
        <f aca="false">+'A) Reajuste Tarifas y Ocupación'!N54</f>
        <v>0</v>
      </c>
      <c r="G50" s="579" t="n">
        <f aca="false">+'A) Reajuste Tarifas y Ocupación'!C54</f>
        <v>0</v>
      </c>
      <c r="H50" s="580" t="n">
        <f aca="false">+'A) Reajuste Tarifas y Ocupación'!D54</f>
        <v>0</v>
      </c>
      <c r="I50" s="580" t="n">
        <f aca="false">+'A) Reajuste Tarifas y Ocupación'!E54</f>
        <v>0</v>
      </c>
      <c r="J50" s="581" t="n">
        <f aca="false">+'A) Reajuste Tarifas y Ocupación'!F54</f>
        <v>0</v>
      </c>
      <c r="K50" s="582" t="n">
        <f aca="false">C50-G50</f>
        <v>0</v>
      </c>
      <c r="L50" s="583" t="n">
        <f aca="false">D50-H50</f>
        <v>0</v>
      </c>
      <c r="M50" s="583" t="n">
        <f aca="false">E50-I50</f>
        <v>0</v>
      </c>
      <c r="N50" s="584" t="n">
        <f aca="false">F50-J50</f>
        <v>0</v>
      </c>
      <c r="O50" s="591" t="n">
        <f aca="false">+'A) Reajuste Tarifas y Ocupación'!G54</f>
        <v>0</v>
      </c>
      <c r="P50" s="592" t="n">
        <f aca="false">+'A) Reajuste Tarifas y Ocupación'!H54</f>
        <v>0</v>
      </c>
      <c r="Q50" s="592" t="n">
        <f aca="false">+'A) Reajuste Tarifas y Ocupación'!I54</f>
        <v>0</v>
      </c>
      <c r="R50" s="593" t="n">
        <f aca="false">+'A) Reajuste Tarifas y Ocupación'!J54</f>
        <v>0</v>
      </c>
    </row>
    <row r="51" s="26" customFormat="true" ht="12.75" hidden="false" customHeight="false" outlineLevel="0" collapsed="false">
      <c r="A51" s="575"/>
      <c r="B51" s="150" t="str">
        <f aca="false">+'A) Reajuste Tarifas y Ocupación'!B55</f>
        <v>(Nombre de prestación 2)</v>
      </c>
      <c r="C51" s="151" t="n">
        <f aca="false">+'A) Reajuste Tarifas y Ocupación'!K55</f>
        <v>0</v>
      </c>
      <c r="D51" s="152" t="n">
        <f aca="false">+'A) Reajuste Tarifas y Ocupación'!L55</f>
        <v>0</v>
      </c>
      <c r="E51" s="152" t="n">
        <f aca="false">+'A) Reajuste Tarifas y Ocupación'!M55</f>
        <v>0</v>
      </c>
      <c r="F51" s="153" t="n">
        <f aca="false">+'A) Reajuste Tarifas y Ocupación'!N55</f>
        <v>0</v>
      </c>
      <c r="G51" s="557" t="n">
        <f aca="false">+'A) Reajuste Tarifas y Ocupación'!C55</f>
        <v>0</v>
      </c>
      <c r="H51" s="558" t="n">
        <f aca="false">+'A) Reajuste Tarifas y Ocupación'!D55</f>
        <v>0</v>
      </c>
      <c r="I51" s="558" t="n">
        <f aca="false">+'A) Reajuste Tarifas y Ocupación'!E55</f>
        <v>0</v>
      </c>
      <c r="J51" s="559" t="n">
        <f aca="false">+'A) Reajuste Tarifas y Ocupación'!F55</f>
        <v>0</v>
      </c>
      <c r="K51" s="560" t="n">
        <f aca="false">C51-G51</f>
        <v>0</v>
      </c>
      <c r="L51" s="561" t="n">
        <f aca="false">D51-H51</f>
        <v>0</v>
      </c>
      <c r="M51" s="561" t="n">
        <f aca="false">E51-I51</f>
        <v>0</v>
      </c>
      <c r="N51" s="562" t="n">
        <f aca="false">F51-J51</f>
        <v>0</v>
      </c>
      <c r="O51" s="563" t="n">
        <f aca="false">+'A) Reajuste Tarifas y Ocupación'!G55</f>
        <v>0</v>
      </c>
      <c r="P51" s="564" t="n">
        <f aca="false">+'A) Reajuste Tarifas y Ocupación'!H55</f>
        <v>0</v>
      </c>
      <c r="Q51" s="564" t="n">
        <f aca="false">+'A) Reajuste Tarifas y Ocupación'!I55</f>
        <v>0</v>
      </c>
      <c r="R51" s="565" t="n">
        <f aca="false">+'A) Reajuste Tarifas y Ocupación'!J55</f>
        <v>0</v>
      </c>
    </row>
    <row r="52" s="26" customFormat="true" ht="12.75" hidden="false" customHeight="false" outlineLevel="0" collapsed="false">
      <c r="A52" s="575"/>
      <c r="B52" s="150" t="str">
        <f aca="false">+'A) Reajuste Tarifas y Ocupación'!B56</f>
        <v>(Nombre de prestación 3)</v>
      </c>
      <c r="C52" s="151" t="n">
        <f aca="false">+'A) Reajuste Tarifas y Ocupación'!K56</f>
        <v>0</v>
      </c>
      <c r="D52" s="152" t="n">
        <f aca="false">+'A) Reajuste Tarifas y Ocupación'!L56</f>
        <v>0</v>
      </c>
      <c r="E52" s="152" t="n">
        <f aca="false">+'A) Reajuste Tarifas y Ocupación'!M56</f>
        <v>0</v>
      </c>
      <c r="F52" s="153" t="n">
        <f aca="false">+'A) Reajuste Tarifas y Ocupación'!N56</f>
        <v>0</v>
      </c>
      <c r="G52" s="557" t="n">
        <f aca="false">+'A) Reajuste Tarifas y Ocupación'!C56</f>
        <v>0</v>
      </c>
      <c r="H52" s="558" t="n">
        <f aca="false">+'A) Reajuste Tarifas y Ocupación'!D56</f>
        <v>0</v>
      </c>
      <c r="I52" s="558" t="n">
        <f aca="false">+'A) Reajuste Tarifas y Ocupación'!E56</f>
        <v>0</v>
      </c>
      <c r="J52" s="559" t="n">
        <f aca="false">+'A) Reajuste Tarifas y Ocupación'!F56</f>
        <v>0</v>
      </c>
      <c r="K52" s="560" t="n">
        <f aca="false">C52-G52</f>
        <v>0</v>
      </c>
      <c r="L52" s="561" t="n">
        <f aca="false">D52-H52</f>
        <v>0</v>
      </c>
      <c r="M52" s="561" t="n">
        <f aca="false">E52-I52</f>
        <v>0</v>
      </c>
      <c r="N52" s="562" t="n">
        <f aca="false">F52-J52</f>
        <v>0</v>
      </c>
      <c r="O52" s="563" t="n">
        <f aca="false">+'A) Reajuste Tarifas y Ocupación'!G56</f>
        <v>0</v>
      </c>
      <c r="P52" s="564" t="n">
        <f aca="false">+'A) Reajuste Tarifas y Ocupación'!H56</f>
        <v>0</v>
      </c>
      <c r="Q52" s="564" t="n">
        <f aca="false">+'A) Reajuste Tarifas y Ocupación'!I56</f>
        <v>0</v>
      </c>
      <c r="R52" s="565" t="n">
        <f aca="false">+'A) Reajuste Tarifas y Ocupación'!J56</f>
        <v>0</v>
      </c>
    </row>
    <row r="53" s="26" customFormat="true" ht="12.75" hidden="false" customHeight="false" outlineLevel="0" collapsed="false">
      <c r="A53" s="575"/>
      <c r="B53" s="150" t="str">
        <f aca="false">+'A) Reajuste Tarifas y Ocupación'!B57</f>
        <v>(Nombre de prestación 4)</v>
      </c>
      <c r="C53" s="151" t="n">
        <f aca="false">+'A) Reajuste Tarifas y Ocupación'!K57</f>
        <v>0</v>
      </c>
      <c r="D53" s="152" t="n">
        <f aca="false">+'A) Reajuste Tarifas y Ocupación'!L57</f>
        <v>0</v>
      </c>
      <c r="E53" s="152" t="n">
        <f aca="false">+'A) Reajuste Tarifas y Ocupación'!M57</f>
        <v>0</v>
      </c>
      <c r="F53" s="153" t="n">
        <f aca="false">+'A) Reajuste Tarifas y Ocupación'!N57</f>
        <v>0</v>
      </c>
      <c r="G53" s="557" t="n">
        <f aca="false">+'A) Reajuste Tarifas y Ocupación'!C57</f>
        <v>0</v>
      </c>
      <c r="H53" s="558" t="n">
        <f aca="false">+'A) Reajuste Tarifas y Ocupación'!D57</f>
        <v>0</v>
      </c>
      <c r="I53" s="558" t="n">
        <f aca="false">+'A) Reajuste Tarifas y Ocupación'!E57</f>
        <v>0</v>
      </c>
      <c r="J53" s="559" t="n">
        <f aca="false">+'A) Reajuste Tarifas y Ocupación'!F57</f>
        <v>0</v>
      </c>
      <c r="K53" s="560" t="n">
        <f aca="false">C53-G53</f>
        <v>0</v>
      </c>
      <c r="L53" s="561" t="n">
        <f aca="false">D53-H53</f>
        <v>0</v>
      </c>
      <c r="M53" s="561" t="n">
        <f aca="false">E53-I53</f>
        <v>0</v>
      </c>
      <c r="N53" s="562" t="n">
        <f aca="false">F53-J53</f>
        <v>0</v>
      </c>
      <c r="O53" s="563" t="n">
        <f aca="false">+'A) Reajuste Tarifas y Ocupación'!G57</f>
        <v>0</v>
      </c>
      <c r="P53" s="564" t="n">
        <f aca="false">+'A) Reajuste Tarifas y Ocupación'!H57</f>
        <v>0</v>
      </c>
      <c r="Q53" s="564" t="n">
        <f aca="false">+'A) Reajuste Tarifas y Ocupación'!I57</f>
        <v>0</v>
      </c>
      <c r="R53" s="565" t="n">
        <f aca="false">+'A) Reajuste Tarifas y Ocupación'!J57</f>
        <v>0</v>
      </c>
    </row>
    <row r="54" s="26" customFormat="true" ht="13.5" hidden="false" customHeight="false" outlineLevel="0" collapsed="false">
      <c r="A54" s="575"/>
      <c r="B54" s="166" t="str">
        <f aca="false">+'A) Reajuste Tarifas y Ocupación'!B58</f>
        <v>(Nombre de prestación 5)</v>
      </c>
      <c r="C54" s="167" t="n">
        <f aca="false">+'A) Reajuste Tarifas y Ocupación'!K58</f>
        <v>0</v>
      </c>
      <c r="D54" s="168" t="n">
        <f aca="false">+'A) Reajuste Tarifas y Ocupación'!L58</f>
        <v>0</v>
      </c>
      <c r="E54" s="168" t="n">
        <f aca="false">+'A) Reajuste Tarifas y Ocupación'!M58</f>
        <v>0</v>
      </c>
      <c r="F54" s="169" t="n">
        <f aca="false">+'A) Reajuste Tarifas y Ocupación'!N58</f>
        <v>0</v>
      </c>
      <c r="G54" s="566" t="n">
        <f aca="false">+'A) Reajuste Tarifas y Ocupación'!C58</f>
        <v>0</v>
      </c>
      <c r="H54" s="567" t="n">
        <f aca="false">+'A) Reajuste Tarifas y Ocupación'!D58</f>
        <v>0</v>
      </c>
      <c r="I54" s="567" t="n">
        <f aca="false">+'A) Reajuste Tarifas y Ocupación'!E58</f>
        <v>0</v>
      </c>
      <c r="J54" s="568" t="n">
        <f aca="false">+'A) Reajuste Tarifas y Ocupación'!F58</f>
        <v>0</v>
      </c>
      <c r="K54" s="569" t="n">
        <f aca="false">C54-G54</f>
        <v>0</v>
      </c>
      <c r="L54" s="570" t="n">
        <f aca="false">D54-H54</f>
        <v>0</v>
      </c>
      <c r="M54" s="570" t="n">
        <f aca="false">E54-I54</f>
        <v>0</v>
      </c>
      <c r="N54" s="571" t="n">
        <f aca="false">F54-J54</f>
        <v>0</v>
      </c>
      <c r="O54" s="572" t="n">
        <f aca="false">+'A) Reajuste Tarifas y Ocupación'!G58</f>
        <v>0</v>
      </c>
      <c r="P54" s="573" t="n">
        <f aca="false">+'A) Reajuste Tarifas y Ocupación'!H58</f>
        <v>0</v>
      </c>
      <c r="Q54" s="573" t="n">
        <f aca="false">+'A) Reajuste Tarifas y Ocupación'!I58</f>
        <v>0</v>
      </c>
      <c r="R54" s="574" t="n">
        <f aca="false">+'A) Reajuste Tarifas y Ocupación'!J58</f>
        <v>0</v>
      </c>
    </row>
    <row r="55" s="26" customFormat="true" ht="12.75" hidden="false" customHeight="false" outlineLevel="0" collapsed="false">
      <c r="A55" s="575" t="str">
        <f aca="false">+'A) Reajuste Tarifas y Ocupación'!A59</f>
        <v>(Nombre de S.C. n° 4)</v>
      </c>
      <c r="B55" s="177" t="str">
        <f aca="false">+'A) Reajuste Tarifas y Ocupación'!B59</f>
        <v>(Nombre de prestación 1)</v>
      </c>
      <c r="C55" s="576" t="n">
        <f aca="false">+'A) Reajuste Tarifas y Ocupación'!K59</f>
        <v>0</v>
      </c>
      <c r="D55" s="577" t="n">
        <f aca="false">+'A) Reajuste Tarifas y Ocupación'!L59</f>
        <v>0</v>
      </c>
      <c r="E55" s="577" t="n">
        <f aca="false">+'A) Reajuste Tarifas y Ocupación'!M59</f>
        <v>0</v>
      </c>
      <c r="F55" s="578" t="n">
        <f aca="false">+'A) Reajuste Tarifas y Ocupación'!N59</f>
        <v>0</v>
      </c>
      <c r="G55" s="579" t="n">
        <f aca="false">+'A) Reajuste Tarifas y Ocupación'!C59</f>
        <v>0</v>
      </c>
      <c r="H55" s="580" t="n">
        <f aca="false">+'A) Reajuste Tarifas y Ocupación'!D59</f>
        <v>0</v>
      </c>
      <c r="I55" s="580" t="n">
        <f aca="false">+'A) Reajuste Tarifas y Ocupación'!E59</f>
        <v>0</v>
      </c>
      <c r="J55" s="581" t="n">
        <f aca="false">+'A) Reajuste Tarifas y Ocupación'!F59</f>
        <v>0</v>
      </c>
      <c r="K55" s="582" t="n">
        <f aca="false">C55-G55</f>
        <v>0</v>
      </c>
      <c r="L55" s="583" t="n">
        <f aca="false">D55-H55</f>
        <v>0</v>
      </c>
      <c r="M55" s="583" t="n">
        <f aca="false">E55-I55</f>
        <v>0</v>
      </c>
      <c r="N55" s="584" t="n">
        <f aca="false">F55-J55</f>
        <v>0</v>
      </c>
      <c r="O55" s="585" t="n">
        <f aca="false">+'A) Reajuste Tarifas y Ocupación'!G59</f>
        <v>0</v>
      </c>
      <c r="P55" s="586" t="n">
        <f aca="false">+'A) Reajuste Tarifas y Ocupación'!H59</f>
        <v>0</v>
      </c>
      <c r="Q55" s="586" t="n">
        <f aca="false">+'A) Reajuste Tarifas y Ocupación'!I59</f>
        <v>0</v>
      </c>
      <c r="R55" s="587" t="n">
        <f aca="false">+'A) Reajuste Tarifas y Ocupación'!J59</f>
        <v>0</v>
      </c>
    </row>
    <row r="56" s="26" customFormat="true" ht="12.75" hidden="false" customHeight="false" outlineLevel="0" collapsed="false">
      <c r="A56" s="575"/>
      <c r="B56" s="150" t="str">
        <f aca="false">+'A) Reajuste Tarifas y Ocupación'!B60</f>
        <v>(Nombre de prestación 2)</v>
      </c>
      <c r="C56" s="151" t="n">
        <f aca="false">+'A) Reajuste Tarifas y Ocupación'!K60</f>
        <v>0</v>
      </c>
      <c r="D56" s="152" t="n">
        <f aca="false">+'A) Reajuste Tarifas y Ocupación'!L60</f>
        <v>0</v>
      </c>
      <c r="E56" s="152" t="n">
        <f aca="false">+'A) Reajuste Tarifas y Ocupación'!M60</f>
        <v>0</v>
      </c>
      <c r="F56" s="153" t="n">
        <f aca="false">+'A) Reajuste Tarifas y Ocupación'!N60</f>
        <v>0</v>
      </c>
      <c r="G56" s="557" t="n">
        <f aca="false">+'A) Reajuste Tarifas y Ocupación'!C60</f>
        <v>0</v>
      </c>
      <c r="H56" s="558" t="n">
        <f aca="false">+'A) Reajuste Tarifas y Ocupación'!D60</f>
        <v>0</v>
      </c>
      <c r="I56" s="558" t="n">
        <f aca="false">+'A) Reajuste Tarifas y Ocupación'!E60</f>
        <v>0</v>
      </c>
      <c r="J56" s="559" t="n">
        <f aca="false">+'A) Reajuste Tarifas y Ocupación'!F60</f>
        <v>0</v>
      </c>
      <c r="K56" s="560" t="n">
        <f aca="false">C56-G56</f>
        <v>0</v>
      </c>
      <c r="L56" s="561" t="n">
        <f aca="false">D56-H56</f>
        <v>0</v>
      </c>
      <c r="M56" s="561" t="n">
        <f aca="false">E56-I56</f>
        <v>0</v>
      </c>
      <c r="N56" s="562" t="n">
        <f aca="false">F56-J56</f>
        <v>0</v>
      </c>
      <c r="O56" s="563" t="n">
        <f aca="false">+'A) Reajuste Tarifas y Ocupación'!G60</f>
        <v>0</v>
      </c>
      <c r="P56" s="564" t="n">
        <f aca="false">+'A) Reajuste Tarifas y Ocupación'!H60</f>
        <v>0</v>
      </c>
      <c r="Q56" s="564" t="n">
        <f aca="false">+'A) Reajuste Tarifas y Ocupación'!I60</f>
        <v>0</v>
      </c>
      <c r="R56" s="565" t="n">
        <f aca="false">+'A) Reajuste Tarifas y Ocupación'!J60</f>
        <v>0</v>
      </c>
    </row>
    <row r="57" s="26" customFormat="true" ht="12.75" hidden="false" customHeight="false" outlineLevel="0" collapsed="false">
      <c r="A57" s="575"/>
      <c r="B57" s="150" t="str">
        <f aca="false">+'A) Reajuste Tarifas y Ocupación'!B61</f>
        <v>(Nombre de prestación 3)</v>
      </c>
      <c r="C57" s="151" t="n">
        <f aca="false">+'A) Reajuste Tarifas y Ocupación'!K61</f>
        <v>0</v>
      </c>
      <c r="D57" s="152" t="n">
        <f aca="false">+'A) Reajuste Tarifas y Ocupación'!L61</f>
        <v>0</v>
      </c>
      <c r="E57" s="152" t="n">
        <f aca="false">+'A) Reajuste Tarifas y Ocupación'!M61</f>
        <v>0</v>
      </c>
      <c r="F57" s="153" t="n">
        <f aca="false">+'A) Reajuste Tarifas y Ocupación'!N61</f>
        <v>0</v>
      </c>
      <c r="G57" s="557" t="n">
        <f aca="false">+'A) Reajuste Tarifas y Ocupación'!C61</f>
        <v>0</v>
      </c>
      <c r="H57" s="558" t="n">
        <f aca="false">+'A) Reajuste Tarifas y Ocupación'!D61</f>
        <v>0</v>
      </c>
      <c r="I57" s="558" t="n">
        <f aca="false">+'A) Reajuste Tarifas y Ocupación'!E61</f>
        <v>0</v>
      </c>
      <c r="J57" s="559" t="n">
        <f aca="false">+'A) Reajuste Tarifas y Ocupación'!F61</f>
        <v>0</v>
      </c>
      <c r="K57" s="560" t="n">
        <f aca="false">C57-G57</f>
        <v>0</v>
      </c>
      <c r="L57" s="561" t="n">
        <f aca="false">D57-H57</f>
        <v>0</v>
      </c>
      <c r="M57" s="561" t="n">
        <f aca="false">E57-I57</f>
        <v>0</v>
      </c>
      <c r="N57" s="562" t="n">
        <f aca="false">F57-J57</f>
        <v>0</v>
      </c>
      <c r="O57" s="563" t="n">
        <f aca="false">+'A) Reajuste Tarifas y Ocupación'!G61</f>
        <v>0</v>
      </c>
      <c r="P57" s="564" t="n">
        <f aca="false">+'A) Reajuste Tarifas y Ocupación'!H61</f>
        <v>0</v>
      </c>
      <c r="Q57" s="564" t="n">
        <f aca="false">+'A) Reajuste Tarifas y Ocupación'!I61</f>
        <v>0</v>
      </c>
      <c r="R57" s="565" t="n">
        <f aca="false">+'A) Reajuste Tarifas y Ocupación'!J61</f>
        <v>0</v>
      </c>
    </row>
    <row r="58" s="26" customFormat="true" ht="12.75" hidden="false" customHeight="false" outlineLevel="0" collapsed="false">
      <c r="A58" s="575"/>
      <c r="B58" s="150" t="str">
        <f aca="false">+'A) Reajuste Tarifas y Ocupación'!B62</f>
        <v>(Nombre de prestación 4)</v>
      </c>
      <c r="C58" s="151" t="n">
        <f aca="false">+'A) Reajuste Tarifas y Ocupación'!K62</f>
        <v>0</v>
      </c>
      <c r="D58" s="152" t="n">
        <f aca="false">+'A) Reajuste Tarifas y Ocupación'!L62</f>
        <v>0</v>
      </c>
      <c r="E58" s="152" t="n">
        <f aca="false">+'A) Reajuste Tarifas y Ocupación'!M62</f>
        <v>0</v>
      </c>
      <c r="F58" s="153" t="n">
        <f aca="false">+'A) Reajuste Tarifas y Ocupación'!N62</f>
        <v>0</v>
      </c>
      <c r="G58" s="557" t="n">
        <f aca="false">+'A) Reajuste Tarifas y Ocupación'!C62</f>
        <v>0</v>
      </c>
      <c r="H58" s="558" t="n">
        <f aca="false">+'A) Reajuste Tarifas y Ocupación'!D62</f>
        <v>0</v>
      </c>
      <c r="I58" s="558" t="n">
        <f aca="false">+'A) Reajuste Tarifas y Ocupación'!E62</f>
        <v>0</v>
      </c>
      <c r="J58" s="559" t="n">
        <f aca="false">+'A) Reajuste Tarifas y Ocupación'!F62</f>
        <v>0</v>
      </c>
      <c r="K58" s="560" t="n">
        <f aca="false">C58-G58</f>
        <v>0</v>
      </c>
      <c r="L58" s="561" t="n">
        <f aca="false">D58-H58</f>
        <v>0</v>
      </c>
      <c r="M58" s="561" t="n">
        <f aca="false">E58-I58</f>
        <v>0</v>
      </c>
      <c r="N58" s="562" t="n">
        <f aca="false">F58-J58</f>
        <v>0</v>
      </c>
      <c r="O58" s="563" t="n">
        <f aca="false">+'A) Reajuste Tarifas y Ocupación'!G62</f>
        <v>0</v>
      </c>
      <c r="P58" s="564" t="n">
        <f aca="false">+'A) Reajuste Tarifas y Ocupación'!H62</f>
        <v>0</v>
      </c>
      <c r="Q58" s="564" t="n">
        <f aca="false">+'A) Reajuste Tarifas y Ocupación'!I62</f>
        <v>0</v>
      </c>
      <c r="R58" s="565" t="n">
        <f aca="false">+'A) Reajuste Tarifas y Ocupación'!J62</f>
        <v>0</v>
      </c>
    </row>
    <row r="59" s="26" customFormat="true" ht="13.5" hidden="false" customHeight="false" outlineLevel="0" collapsed="false">
      <c r="A59" s="575"/>
      <c r="B59" s="166" t="str">
        <f aca="false">+'A) Reajuste Tarifas y Ocupación'!B63</f>
        <v>(Nombre de prestación 5)</v>
      </c>
      <c r="C59" s="167" t="n">
        <f aca="false">+'A) Reajuste Tarifas y Ocupación'!K63</f>
        <v>0</v>
      </c>
      <c r="D59" s="168" t="n">
        <f aca="false">+'A) Reajuste Tarifas y Ocupación'!L63</f>
        <v>0</v>
      </c>
      <c r="E59" s="168" t="n">
        <f aca="false">+'A) Reajuste Tarifas y Ocupación'!M63</f>
        <v>0</v>
      </c>
      <c r="F59" s="169" t="n">
        <f aca="false">+'A) Reajuste Tarifas y Ocupación'!N63</f>
        <v>0</v>
      </c>
      <c r="G59" s="566" t="n">
        <f aca="false">+'A) Reajuste Tarifas y Ocupación'!C63</f>
        <v>0</v>
      </c>
      <c r="H59" s="567" t="n">
        <f aca="false">+'A) Reajuste Tarifas y Ocupación'!D63</f>
        <v>0</v>
      </c>
      <c r="I59" s="567" t="n">
        <f aca="false">+'A) Reajuste Tarifas y Ocupación'!E63</f>
        <v>0</v>
      </c>
      <c r="J59" s="568" t="n">
        <f aca="false">+'A) Reajuste Tarifas y Ocupación'!F63</f>
        <v>0</v>
      </c>
      <c r="K59" s="569" t="n">
        <f aca="false">C59-G59</f>
        <v>0</v>
      </c>
      <c r="L59" s="570" t="n">
        <f aca="false">D59-H59</f>
        <v>0</v>
      </c>
      <c r="M59" s="570" t="n">
        <f aca="false">E59-I59</f>
        <v>0</v>
      </c>
      <c r="N59" s="571" t="n">
        <f aca="false">F59-J59</f>
        <v>0</v>
      </c>
      <c r="O59" s="588" t="n">
        <f aca="false">+'A) Reajuste Tarifas y Ocupación'!G63</f>
        <v>0</v>
      </c>
      <c r="P59" s="589" t="n">
        <f aca="false">+'A) Reajuste Tarifas y Ocupación'!H63</f>
        <v>0</v>
      </c>
      <c r="Q59" s="589" t="n">
        <f aca="false">+'A) Reajuste Tarifas y Ocupación'!I63</f>
        <v>0</v>
      </c>
      <c r="R59" s="590" t="n">
        <f aca="false">+'A) Reajuste Tarifas y Ocupación'!J63</f>
        <v>0</v>
      </c>
    </row>
  </sheetData>
  <sheetProtection sheet="true" objects="true" scenarios="true"/>
  <mergeCells count="18">
    <mergeCell ref="F4:G4"/>
    <mergeCell ref="A6:D6"/>
    <mergeCell ref="A8:A9"/>
    <mergeCell ref="B8:B9"/>
    <mergeCell ref="C8:F8"/>
    <mergeCell ref="G8:J8"/>
    <mergeCell ref="K8:N8"/>
    <mergeCell ref="O8:R8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594" width="11.42"/>
    <col collapsed="false" customWidth="true" hidden="false" outlineLevel="0" max="11" min="10" style="594" width="13.28"/>
    <col collapsed="false" customWidth="false" hidden="false" outlineLevel="0" max="257" min="12" style="594" width="11.42"/>
  </cols>
  <sheetData>
    <row r="1" s="4" customFormat="true" ht="12.75" hidden="false" customHeight="false" outlineLevel="0" collapsed="false">
      <c r="J1" s="5" t="s">
        <v>0</v>
      </c>
      <c r="K1" s="13"/>
    </row>
    <row r="2" s="4" customFormat="true" ht="12.75" hidden="false" customHeight="false" outlineLevel="0" collapsed="false">
      <c r="J2" s="5" t="s">
        <v>295</v>
      </c>
      <c r="K2" s="13"/>
    </row>
    <row r="3" s="4" customFormat="true" ht="12.75" hidden="false" customHeight="false" outlineLevel="0" collapsed="false"/>
    <row r="4" s="4" customFormat="true" ht="19.5" hidden="false" customHeight="true" outlineLevel="0" collapsed="false">
      <c r="I4" s="20" t="s">
        <v>21</v>
      </c>
      <c r="J4" s="136" t="str">
        <f aca="false">+'A) Reajuste Tarifas y Ocupación'!E5</f>
        <v>(DEPTO./DELEG.)</v>
      </c>
      <c r="K4" s="136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141" t="s">
        <v>29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false" outlineLevel="0" collapsed="false">
      <c r="A7" s="595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</row>
    <row r="8" customFormat="false" ht="12.75" hidden="false" customHeight="fals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</row>
    <row r="9" customFormat="false" ht="12.75" hidden="false" customHeight="false" outlineLevel="0" collapsed="false">
      <c r="A9" s="595"/>
      <c r="B9" s="595"/>
      <c r="C9" s="595"/>
      <c r="D9" s="595"/>
      <c r="E9" s="595"/>
      <c r="F9" s="595"/>
      <c r="G9" s="595"/>
      <c r="H9" s="595"/>
      <c r="I9" s="595"/>
    </row>
  </sheetData>
  <sheetProtection sheet="true" objects="true" scenarios="true"/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20 Carolina Vera</cp:lastModifiedBy>
  <cp:lastPrinted>2017-09-14T16:34:08Z</cp:lastPrinted>
  <dcterms:modified xsi:type="dcterms:W3CDTF">2018-12-04T12:42:35Z</dcterms:modified>
  <cp:revision>0</cp:revision>
  <dc:subject/>
  <dc:title/>
</cp:coreProperties>
</file>