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6"/>
  </bookViews>
  <sheets>
    <sheet name="Instrucciones" sheetId="1" state="visible" r:id="rId2"/>
    <sheet name="Índice Tablas" sheetId="2" state="visible" r:id="rId3"/>
    <sheet name="A) Reajuste Tarifas y Ocupación" sheetId="3" state="visible" r:id="rId4"/>
    <sheet name="B) Comparación Mercado" sheetId="4" state="visible" r:id="rId5"/>
    <sheet name="C) Remuneraciones" sheetId="5" state="visible" r:id="rId6"/>
    <sheet name="D) Estimación Costos" sheetId="6" state="visible" r:id="rId7"/>
    <sheet name="E) Resumen Ingresos y Egresos" sheetId="7" state="visible" r:id="rId8"/>
    <sheet name="F) Resumen Tarifado " sheetId="8" state="visible" r:id="rId9"/>
    <sheet name="G) Detalle Datos" sheetId="9" state="visible" r:id="rId10"/>
  </sheets>
  <definedNames>
    <definedName function="false" hidden="false" localSheetId="5" name="_xlnm.Print_Area" vbProcedure="false">'D) Estimación Costos'!$A$1:$H$78</definedName>
    <definedName function="false" hidden="false" localSheetId="5" name="_xlnm.Print_Titles" vbProcedure="false">'D) Estimación Costos'!$1:$11</definedName>
    <definedName function="false" hidden="false" localSheetId="6" name="_xlnm.Print_Area" vbProcedure="false">'E) Resumen Ingresos y Egresos'!$A$1:$P$50</definedName>
    <definedName function="false" hidden="false" localSheetId="6" name="_xlnm.Print_Titles" vbProcedure="false">'E) Resumen Ingresos y Egresos'!$1:$19</definedName>
    <definedName function="false" hidden="false" localSheetId="7" name="_xlnm.Print_Area" vbProcedure="false">'F) Resumen Tarifado '!$A$4:$F$15</definedName>
    <definedName function="false" hidden="false" name="bienique1" vbProcedure="false">'E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E) Resumen Ingresos y Egresos'!$A$1:$P$50</definedName>
    <definedName function="false" hidden="false" name="__xlnm_Print_Area_1" vbProcedure="false">'D) Estimación Costos'!$A$1:$H$37</definedName>
    <definedName function="false" hidden="false" name="__xlnm_Print_Area_2" vbProcedure="false">'F) Resumen Tarifado '!$A$4:$F$15</definedName>
    <definedName function="false" hidden="false" name="__xlnm_Print_Titles" vbProcedure="false">'E) Resumen Ingresos y Egresos'!$1:$19</definedName>
    <definedName function="false" hidden="false" name="__xlnm_Print_Titles_1" vbProcedure="false">'D) Estimación Costos'!$1:$11</definedName>
    <definedName function="false" hidden="false" name="__xlnm_Print_Titles_2" vbProcedure="false">NA()</definedName>
    <definedName function="false" hidden="false" localSheetId="5" name="Excel_BuiltIn_Print_Area" vbProcedure="false">'D) Estimación Costos'!$A$1:$H$37</definedName>
    <definedName function="false" hidden="false" localSheetId="8" name="_GoBack" vbProcedure="false">'G) Detalle Datos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8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3</xdr:row>
                <xdr:rowOff>17</xdr:rowOff>
              </xdr:from>
              <xdr:to>
                <xdr:col>17</xdr:col>
                <xdr:colOff>-10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8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3</xdr:row>
                <xdr:rowOff>17</xdr:rowOff>
              </xdr:from>
              <xdr:to>
                <xdr:col>20</xdr:col>
                <xdr:colOff>44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No considerar estimación de “Costos indirectos en remuneraciones” para la propuesta de Tarifas 2019 del Centro DALEGR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109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13">
  <si>
    <t xml:space="preserve">ANEXO C</t>
  </si>
  <si>
    <t xml:space="preserve">INSTRUCCIONES</t>
  </si>
  <si>
    <t xml:space="preserve">ÍNDICE DE TABLAS</t>
  </si>
  <si>
    <t xml:space="preserve">A) Reajuste Tarifas y Ocupación</t>
  </si>
  <si>
    <t xml:space="preserve">TABLA 1: REAJUSTE DE TARIFAS POR PRESTACIÓN Y SEGMENTO</t>
  </si>
  <si>
    <t xml:space="preserve">TABLA 2: METAS DE OCUPACIÓN POR PRESTACIÓN Y SEGMENTO</t>
  </si>
  <si>
    <t xml:space="preserve">B) Comparación Mercado</t>
  </si>
  <si>
    <t xml:space="preserve">TABLA 3: COMPARACIÓN TARIFAS CON PRECIOS DE MERCADO</t>
  </si>
  <si>
    <t xml:space="preserve">C) Remuneraciones</t>
  </si>
  <si>
    <t xml:space="preserve">TABLA 4: REMUNERACIONES DEL PERSONAL LEY 18.712 DE DALEGRÍA</t>
  </si>
  <si>
    <t xml:space="preserve">D) Estimación Costos</t>
  </si>
  <si>
    <t xml:space="preserve">TABLA 5: COSTOS DIRECTOS DE DALEGRÍA</t>
  </si>
  <si>
    <t xml:space="preserve">E) Resumen Ingresos y Egresos</t>
  </si>
  <si>
    <t xml:space="preserve">TABLA 6: RESUMEN DE INGRESOS Y EGRESOS DE DALEGRÍA</t>
  </si>
  <si>
    <t xml:space="preserve">TABLA 7: DETALLE DE INGRESOS POR PRESTACIÓN Y SEGMENTO</t>
  </si>
  <si>
    <t xml:space="preserve">F) Resumen Tarifado</t>
  </si>
  <si>
    <t xml:space="preserve">TABLA 8: RESUMEN DE TARIFADO DE DALEGRÍA</t>
  </si>
  <si>
    <t xml:space="preserve">G) Detalle Datos</t>
  </si>
  <si>
    <t xml:space="preserve">A) REAJUSTE DE TARIFAS Y METAS DE OCUPACIÓN</t>
  </si>
  <si>
    <t xml:space="preserve">REPARTICION:</t>
  </si>
  <si>
    <t xml:space="preserve">BIENVALP</t>
  </si>
  <si>
    <t xml:space="preserve">Centro de Beneficio</t>
  </si>
  <si>
    <t xml:space="preserve">Prestación</t>
  </si>
  <si>
    <t xml:space="preserve">Mensualidad 2018</t>
  </si>
  <si>
    <t xml:space="preserve">Reajuste propuesto</t>
  </si>
  <si>
    <t xml:space="preserve">Propuesta Mensualidad 2019</t>
  </si>
  <si>
    <t xml:space="preserve">Meta Ocupación niños 2019</t>
  </si>
  <si>
    <t xml:space="preserve">1) PERSONAL SERVICIO ACTIVO</t>
  </si>
  <si>
    <t xml:space="preserve">2) PERSONAL EN RETIRO</t>
  </si>
  <si>
    <t xml:space="preserve">3) PDI Y GENDARMERÍA</t>
  </si>
  <si>
    <t xml:space="preserve">4) CASOS ESPECIALES</t>
  </si>
  <si>
    <t xml:space="preserve">Total Meta Ocupación</t>
  </si>
  <si>
    <t xml:space="preserve">Oficiales / EE.CC. / Otras Ramas FF.AA.</t>
  </si>
  <si>
    <t xml:space="preserve">GM / Otras ramas FF.AA.</t>
  </si>
  <si>
    <t xml:space="preserve">Oficiales / EE.CC.</t>
  </si>
  <si>
    <t xml:space="preserve">GM</t>
  </si>
  <si>
    <t xml:space="preserve">DALEGRÍA</t>
  </si>
  <si>
    <t xml:space="preserve">Jornada Completa</t>
  </si>
  <si>
    <t xml:space="preserve">Media Extendida (modalidad escolar)</t>
  </si>
  <si>
    <t xml:space="preserve">Jornada Completa (modalidad escolar)</t>
  </si>
  <si>
    <t xml:space="preserve">Programa Especial (ambulatorio)</t>
  </si>
  <si>
    <t xml:space="preserve">Informes de Evaluación Multidisciplinario</t>
  </si>
  <si>
    <t xml:space="preserve">Informes de Evaluación Multi - TEA</t>
  </si>
  <si>
    <t xml:space="preserve">(Nombre de prestación 7)</t>
  </si>
  <si>
    <t xml:space="preserve">(Nombre de prestación 8)</t>
  </si>
  <si>
    <t xml:space="preserve">(Nombre de prestación 9)</t>
  </si>
  <si>
    <t xml:space="preserve">(Nombre de prestación 10)</t>
  </si>
  <si>
    <t xml:space="preserve">B) COMPARACIÓN TARIFAS CON PRECIOS DE MERCADO</t>
  </si>
  <si>
    <r>
      <rPr>
        <sz val="10"/>
        <rFont val="Arial"/>
        <family val="2"/>
      </rPr>
      <t xml:space="preserve">Con el objeto de medir comparativamente el bienestar otorgado al personal de la Armada, es necesario recabar antecedentes comparativos que permitan cuantificar las alternativas de precios que ofrece el mercado </t>
    </r>
    <r>
      <rPr>
        <b val="true"/>
        <u val="single"/>
        <sz val="10"/>
        <rFont val="Arial"/>
        <family val="2"/>
      </rPr>
      <t xml:space="preserve">dentro de la misma comuna en la que se encuentra el Centro DALEGRÍA</t>
    </r>
    <r>
      <rPr>
        <sz val="10"/>
        <rFont val="Arial"/>
        <family val="2"/>
      </rPr>
      <t xml:space="preserve">. Este cuadro comparativo debe ser completado con, </t>
    </r>
    <r>
      <rPr>
        <b val="true"/>
        <u val="single"/>
        <sz val="10"/>
        <rFont val="Arial"/>
        <family val="2"/>
      </rPr>
      <t xml:space="preserve">A LO MENOS</t>
    </r>
    <r>
      <rPr>
        <sz val="10"/>
        <rFont val="Arial"/>
        <family val="2"/>
      </rPr>
      <t xml:space="preserve">, dos instituciones públicas o privadas </t>
    </r>
    <r>
      <rPr>
        <b val="true"/>
        <u val="single"/>
        <sz val="10"/>
        <rFont val="Arial"/>
        <family val="2"/>
      </rPr>
      <t xml:space="preserve">puedan considerarse como las principales competencias directas</t>
    </r>
    <r>
      <rPr>
        <sz val="10"/>
        <rFont val="Arial"/>
        <family val="2"/>
      </rPr>
      <t xml:space="preserve"> y que otorguen </t>
    </r>
    <r>
      <rPr>
        <b val="true"/>
        <u val="single"/>
        <sz val="10"/>
        <rFont val="Arial"/>
        <family val="2"/>
      </rPr>
      <t xml:space="preserve">prestaciones de calidad igual o similar</t>
    </r>
    <r>
      <rPr>
        <sz val="10"/>
        <rFont val="Arial"/>
        <family val="2"/>
      </rPr>
      <t xml:space="preserve"> a las brindadas por el Centro DALEGRÍA.</t>
    </r>
  </si>
  <si>
    <r>
      <rPr>
        <b val="true"/>
        <sz val="16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 respecto a Precio Promedio Mercado</t>
    </r>
  </si>
  <si>
    <t xml:space="preserve">COMPARACIÓN 1</t>
  </si>
  <si>
    <t xml:space="preserve">COMPARACIÓN 2</t>
  </si>
  <si>
    <t xml:space="preserve">Precio promedio mercado (ppm)</t>
  </si>
  <si>
    <t xml:space="preserve">Institución</t>
  </si>
  <si>
    <t xml:space="preserve">Mensualidad</t>
  </si>
  <si>
    <t xml:space="preserve">J.I. LOS DELFINES</t>
  </si>
  <si>
    <t xml:space="preserve">J.I. JOSEFINAPINA </t>
  </si>
  <si>
    <t xml:space="preserve">ESCUELA ESPECIAL ALTAVIDA</t>
  </si>
  <si>
    <t xml:space="preserve">ESCUELA ESPECIAL LOS FRESNOS</t>
  </si>
  <si>
    <t xml:space="preserve">MAKIPURA (mens.según prom.3 terap.)</t>
  </si>
  <si>
    <t xml:space="preserve">ESPIRAL (mens.según prom.3 terap.</t>
  </si>
  <si>
    <t xml:space="preserve">MAKIPURA (eval. Multi)</t>
  </si>
  <si>
    <t xml:space="preserve">ESPIRAL (eval. Multi)</t>
  </si>
  <si>
    <t xml:space="preserve">MAKIPURA (eval.con ADOS)</t>
  </si>
  <si>
    <t xml:space="preserve">ESPIRAL (eval. Con ADOS)</t>
  </si>
  <si>
    <t xml:space="preserve">C) REMUNERACIONES DEL PERSONAL CÓDIGO DEL TRABAJO</t>
  </si>
  <si>
    <t xml:space="preserve">TABLA 4: REMUNERACIONES DEL PERSONAL LEY 18.712 DALEGRÍA</t>
  </si>
  <si>
    <t xml:space="preserve">Reajuste</t>
  </si>
  <si>
    <t xml:space="preserve">Nombre</t>
  </si>
  <si>
    <t xml:space="preserve">Apellido</t>
  </si>
  <si>
    <t xml:space="preserve">Ocupación / Cargo</t>
  </si>
  <si>
    <t xml:space="preserve">Centro de Costo</t>
  </si>
  <si>
    <t xml:space="preserve">REMUNERACIONES 2018</t>
  </si>
  <si>
    <t xml:space="preserve">Costo Total por Servidor Reajustado 2019</t>
  </si>
  <si>
    <t xml:space="preserve">Costo Total Remuneraciones por Centro de Beneficio</t>
  </si>
  <si>
    <t xml:space="preserve">Total Haberes anual</t>
  </si>
  <si>
    <t xml:space="preserve">Total Bonos anual</t>
  </si>
  <si>
    <t xml:space="preserve">Total Aguinaldos anual</t>
  </si>
  <si>
    <t xml:space="preserve">Costo Total anual por Servidor 2018</t>
  </si>
  <si>
    <t xml:space="preserve">María José</t>
  </si>
  <si>
    <t xml:space="preserve">Hernández San Martín</t>
  </si>
  <si>
    <t xml:space="preserve">Directora Ejecutiva</t>
  </si>
  <si>
    <t xml:space="preserve">Dalegría</t>
  </si>
  <si>
    <t xml:space="preserve">Gabriela Andrea</t>
  </si>
  <si>
    <t xml:space="preserve">Aguilera Labarca</t>
  </si>
  <si>
    <t xml:space="preserve">Terapeuta Ocupacional</t>
  </si>
  <si>
    <t xml:space="preserve">Ivonne Ana</t>
  </si>
  <si>
    <t xml:space="preserve">Riveros Undurraga</t>
  </si>
  <si>
    <t xml:space="preserve">Viviana Lissette</t>
  </si>
  <si>
    <t xml:space="preserve">Huerta Olivares</t>
  </si>
  <si>
    <t xml:space="preserve">Alejandro Boris</t>
  </si>
  <si>
    <t xml:space="preserve">Navarro Canepa</t>
  </si>
  <si>
    <t xml:space="preserve">Patricia Ester</t>
  </si>
  <si>
    <t xml:space="preserve">Orrego Wallace</t>
  </si>
  <si>
    <t xml:space="preserve">Fonoaudióloga</t>
  </si>
  <si>
    <t xml:space="preserve">Giselle Teresa</t>
  </si>
  <si>
    <t xml:space="preserve">Zapata Zamorano</t>
  </si>
  <si>
    <t xml:space="preserve">Patricio Alfonso</t>
  </si>
  <si>
    <t xml:space="preserve">Romero Romero</t>
  </si>
  <si>
    <t xml:space="preserve">Fonoaudiólogo</t>
  </si>
  <si>
    <t xml:space="preserve">Mireya Elvira</t>
  </si>
  <si>
    <t xml:space="preserve">Ramonet Grandón</t>
  </si>
  <si>
    <t xml:space="preserve">Kinesióloga</t>
  </si>
  <si>
    <t xml:space="preserve">Carolina Andrea</t>
  </si>
  <si>
    <t xml:space="preserve">Uribe Aranda</t>
  </si>
  <si>
    <t xml:space="preserve">Valentina Paz</t>
  </si>
  <si>
    <t xml:space="preserve">Lara Pérez</t>
  </si>
  <si>
    <t xml:space="preserve">Psicóloga</t>
  </si>
  <si>
    <t xml:space="preserve">Fernanda Carolina </t>
  </si>
  <si>
    <t xml:space="preserve">Fuentes Wingberg</t>
  </si>
  <si>
    <t xml:space="preserve">Educadora Diferencial</t>
  </si>
  <si>
    <t xml:space="preserve">Catalina Pilar</t>
  </si>
  <si>
    <t xml:space="preserve">Tapia Prado</t>
  </si>
  <si>
    <t xml:space="preserve">NN</t>
  </si>
  <si>
    <t xml:space="preserve">Técnico Diferencial</t>
  </si>
  <si>
    <t xml:space="preserve">Manipuladora de Alimentos</t>
  </si>
  <si>
    <t xml:space="preserve">NN </t>
  </si>
  <si>
    <t xml:space="preserve">Personal Aseo</t>
  </si>
  <si>
    <t xml:space="preserve">TOTAL GENERAL</t>
  </si>
  <si>
    <t xml:space="preserve">D) ESTIMACION DE COSTOS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19</t>
  </si>
  <si>
    <t xml:space="preserve">DETALLE / OBSERVACIONES</t>
  </si>
  <si>
    <t xml:space="preserve">Costo Unitario Promedio</t>
  </si>
  <si>
    <t xml:space="preserve">Cantidad</t>
  </si>
  <si>
    <t xml:space="preserve">Total</t>
  </si>
  <si>
    <t xml:space="preserve">COSTOS DE OPERACIÓN</t>
  </si>
  <si>
    <t xml:space="preserve">REMUNERACIONES DIRECTAS</t>
  </si>
  <si>
    <t xml:space="preserve">REMUNERACIONES TOTALES CÓDIGO DEL TRABAJO</t>
  </si>
  <si>
    <t xml:space="preserve">Considera:  1 psicóloga; 4 TO; 2 Fonos; 2 EDI; 2 Kine; 1 técnicos diferencial; 1 manipuladora aseo; 1 personal de aseo.</t>
  </si>
  <si>
    <t xml:space="preserve">SUPLENCIAS Y REEMPLAZOS</t>
  </si>
  <si>
    <t xml:space="preserve">Reemplazo:  1 Técn. Dif. Por 5 meses (solicitar a DGPA)</t>
  </si>
  <si>
    <t xml:space="preserve">PERSONAL A TRATO Y TEMPORAL</t>
  </si>
  <si>
    <t xml:space="preserve">OTRAS REMUNERACIONES</t>
  </si>
  <si>
    <t xml:space="preserve">provisión de fondos para finiquitos</t>
  </si>
  <si>
    <t xml:space="preserve">GASTO DE OPERACIÓN</t>
  </si>
  <si>
    <t xml:space="preserve">ALIMENTOS Y BEBIDAS</t>
  </si>
  <si>
    <t xml:space="preserve">Usuarios: 900x27ux20diasx11meses/ Personal: $1.768x21díasx11mesesx6personas;</t>
  </si>
  <si>
    <t xml:space="preserve">TEXTILES Y ACABADOS TEXTILES</t>
  </si>
  <si>
    <t xml:space="preserve">cortinas</t>
  </si>
  <si>
    <t xml:space="preserve">COMBUSTIBLE LUBRIC P.VEHICULOS</t>
  </si>
  <si>
    <t xml:space="preserve">PADRES</t>
  </si>
  <si>
    <t xml:space="preserve">PARA CALEFACCION</t>
  </si>
  <si>
    <t xml:space="preserve">DALEGRIA</t>
  </si>
  <si>
    <t xml:space="preserve">PRODUCTOS QUIMICOS</t>
  </si>
  <si>
    <t xml:space="preserve">Recarga 7 extintores ($$66.127) y limpieza cámara desengrazante ($372.000). Valores 2018.</t>
  </si>
  <si>
    <t xml:space="preserve">MAT.P/MATEN.Y REPARACION</t>
  </si>
  <si>
    <t xml:space="preserve">Monto proyectado considera gasto 2017 (materiales varios para arreglos nivel 1 y 2)</t>
  </si>
  <si>
    <t xml:space="preserve">BUS</t>
  </si>
  <si>
    <t xml:space="preserve">Seguro anual</t>
  </si>
  <si>
    <t xml:space="preserve">Combustible</t>
  </si>
  <si>
    <t xml:space="preserve">Mantenciones</t>
  </si>
  <si>
    <t xml:space="preserve">Repuestos</t>
  </si>
  <si>
    <t xml:space="preserve">Arreglo techo</t>
  </si>
  <si>
    <t xml:space="preserve">Logo Bus</t>
  </si>
  <si>
    <t xml:space="preserve">EQUIPOS MENORES</t>
  </si>
  <si>
    <t xml:space="preserve">ELECTRICIDAD</t>
  </si>
  <si>
    <t xml:space="preserve">Proyección considerando gasto año 2017.</t>
  </si>
  <si>
    <t xml:space="preserve">AGUA</t>
  </si>
  <si>
    <t xml:space="preserve">Monto proyectado considera gasto semestral de año 2017 y 2018.</t>
  </si>
  <si>
    <t xml:space="preserve">GAS</t>
  </si>
  <si>
    <t xml:space="preserve">Considera gasto año 2018 con proyección.</t>
  </si>
  <si>
    <t xml:space="preserve">TELEFONIA FIJA</t>
  </si>
  <si>
    <t xml:space="preserve">Proyección considerando valor de línea red fija mensual de $16.129.-</t>
  </si>
  <si>
    <t xml:space="preserve">TELEFONIA CELULAR</t>
  </si>
  <si>
    <t xml:space="preserve">Proyección considerando gasto semestral 2018.</t>
  </si>
  <si>
    <t xml:space="preserve">ACCESO A INTERNET</t>
  </si>
  <si>
    <t xml:space="preserve">Proyección considerando valor gasto mensual de internet $28.855.-</t>
  </si>
  <si>
    <t xml:space="preserve">SERVICIOS DE ASEO</t>
  </si>
  <si>
    <t xml:space="preserve">USUARIOS</t>
  </si>
  <si>
    <t xml:space="preserve">ACTIVO</t>
  </si>
  <si>
    <t xml:space="preserve">RETIRO</t>
  </si>
  <si>
    <t xml:space="preserve">CASO ESPECIAL</t>
  </si>
  <si>
    <t xml:space="preserve">PASAJES, FLETES Y BODEGAJE</t>
  </si>
  <si>
    <t xml:space="preserve">Arriendo de bus grande para salida recreativa/terapéutica.</t>
  </si>
  <si>
    <t xml:space="preserve">1 VIAJE</t>
  </si>
  <si>
    <t xml:space="preserve">SERVICIO DE SUSCRIPCION</t>
  </si>
  <si>
    <t xml:space="preserve">2 VIAJES</t>
  </si>
  <si>
    <t xml:space="preserve">SERVICIOS INFORMATICOS</t>
  </si>
  <si>
    <t xml:space="preserve">GASTOS MENORES (FOFI)</t>
  </si>
  <si>
    <t xml:space="preserve">5 UTM, rendición mensual.+ pago movilización</t>
  </si>
  <si>
    <t xml:space="preserve">MAQUINAS Y EQUIPOS DE OFICINA</t>
  </si>
  <si>
    <t xml:space="preserve">GASTOS DE ADMINISTRACIÓN Y VENTAS</t>
  </si>
  <si>
    <t xml:space="preserve">% REAJUSTE</t>
  </si>
  <si>
    <t xml:space="preserve">GASTO EN PERSONAL</t>
  </si>
  <si>
    <t xml:space="preserve">VESTUARIO ACC.Y PRENDAS DIVERS</t>
  </si>
  <si>
    <t xml:space="preserve">29 delantales personal profesional y de apoyo ($25.000 cada uno)</t>
  </si>
  <si>
    <t xml:space="preserve">CALZADO</t>
  </si>
  <si>
    <t xml:space="preserve">3 pares de calzado (1 pers. Aseo y 1 manipuladora).</t>
  </si>
  <si>
    <t xml:space="preserve">TARIFA 2018</t>
  </si>
  <si>
    <t xml:space="preserve">CURSOS DE CAPACITACION</t>
  </si>
  <si>
    <t xml:space="preserve">Considera capacitación en TEACCH (1 prof.)+ Integración sensorail (1)</t>
  </si>
  <si>
    <t xml:space="preserve">TARIFA 2019</t>
  </si>
  <si>
    <t xml:space="preserve">VIATICOS PERSONAL COD.TRABAJO</t>
  </si>
  <si>
    <t xml:space="preserve">INGRESO 2019</t>
  </si>
  <si>
    <t xml:space="preserve">CONSUMOS BÁSICOS</t>
  </si>
  <si>
    <t xml:space="preserve">ENLACES DE TELECOMUNICACIONES</t>
  </si>
  <si>
    <t xml:space="preserve">OTROS SERVICIOS BASICOS</t>
  </si>
  <si>
    <t xml:space="preserve">BIENES DE CONSUMO</t>
  </si>
  <si>
    <t xml:space="preserve">MATERIALES DE OFICINA</t>
  </si>
  <si>
    <t xml:space="preserve">Proyección considerando gastos de años anteriores.</t>
  </si>
  <si>
    <t xml:space="preserve">PROD.QUIMIC,FARMACEUTICOS IND.</t>
  </si>
  <si>
    <t xml:space="preserve"> insumos para botiquines según años anteriores ($174.139)</t>
  </si>
  <si>
    <t xml:space="preserve">FERT.INSECT.FUNG.Y OTROS</t>
  </si>
  <si>
    <t xml:space="preserve">Fumigación 4 veces al año ($280.000 cada una)</t>
  </si>
  <si>
    <t xml:space="preserve">MAT.Y UTILES DE ASEO</t>
  </si>
  <si>
    <t xml:space="preserve">Considera gastos anuales años anteriores y proyección según gasto semestral 2018.</t>
  </si>
  <si>
    <t xml:space="preserve">MENAJE OFICINA CASINO Y OTROS</t>
  </si>
  <si>
    <t xml:space="preserve">Monto que considera gastos años anteriores y necesidades.</t>
  </si>
  <si>
    <t xml:space="preserve">MOBILIARIO Y OTROS</t>
  </si>
  <si>
    <t xml:space="preserve">EQUIPOS COMPUTACIONALES</t>
  </si>
  <si>
    <t xml:space="preserve">COSTO SERVICIO DESAYUNO</t>
  </si>
  <si>
    <t xml:space="preserve">COSTOS DE TEXT. VEST,O PRENDAS</t>
  </si>
  <si>
    <t xml:space="preserve">SERVICIOS GENERALES</t>
  </si>
  <si>
    <t xml:space="preserve">SERVICIO DE PUBLICIDAD</t>
  </si>
  <si>
    <t xml:space="preserve">SERVICIO DE IMPRESION</t>
  </si>
  <si>
    <t xml:space="preserve">1 Pendón, trípticos de difusión.</t>
  </si>
  <si>
    <t xml:space="preserve">SERVICIOS DE VIGILANCIA</t>
  </si>
  <si>
    <t xml:space="preserve">OTROS SERVICIOS GENERALES</t>
  </si>
  <si>
    <t xml:space="preserve">ARRIENDO DE TERRENOS</t>
  </si>
  <si>
    <t xml:space="preserve">ARRIENDO DE MOBILIARIO Y OTROS</t>
  </si>
  <si>
    <t xml:space="preserve">ARRIENDO DE MAQUINAS Y EQUIPOS</t>
  </si>
  <si>
    <t xml:space="preserve">OTROS ARRIENDOS</t>
  </si>
  <si>
    <t xml:space="preserve">SEGURO INMUEBLES</t>
  </si>
  <si>
    <t xml:space="preserve">Seguro niños más seguro del inmueble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</t>
  </si>
  <si>
    <t xml:space="preserve">Mantención calefont, campana, cocinas, refrigeradores o mantenedores, calefacción.</t>
  </si>
  <si>
    <t xml:space="preserve">MANT.Y REPAR. EQUIPOS INFORMATICOS</t>
  </si>
  <si>
    <t xml:space="preserve">Mantención computadores, impresoras, data.</t>
  </si>
  <si>
    <t xml:space="preserve">OTROS MANTEN. Y REPAR. MENORES</t>
  </si>
  <si>
    <t xml:space="preserve">Reparaciones menores en las dependencia, proyección de gastos según 1er semestre 2018.</t>
  </si>
  <si>
    <t xml:space="preserve">SERVICIO DE MANTENCION JARDINES</t>
  </si>
  <si>
    <t xml:space="preserve">Mantención 6 veces al año: $135.960 cada una.</t>
  </si>
  <si>
    <t xml:space="preserve">OTROS GASTOS IMPREVISTOS</t>
  </si>
  <si>
    <t xml:space="preserve">OTROS GASTOS</t>
  </si>
  <si>
    <t xml:space="preserve">OTROS MATERIALES DE USO CONSUMO</t>
  </si>
  <si>
    <t xml:space="preserve"> extintor K para cocina según normativa</t>
  </si>
  <si>
    <t xml:space="preserve">COSTO DIRECTO TOTAL</t>
  </si>
  <si>
    <t xml:space="preserve">E) RESUMEN DE INGRESOS Y EGRESOS</t>
  </si>
  <si>
    <t xml:space="preserve">Otros aportes</t>
  </si>
  <si>
    <t xml:space="preserve">Ingreso por Escuela de Verano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Excedentes</t>
  </si>
  <si>
    <t xml:space="preserve">TOTAL </t>
  </si>
  <si>
    <t xml:space="preserve">Cálculo Ingreso</t>
  </si>
  <si>
    <t xml:space="preserve">Matrícula 2019</t>
  </si>
  <si>
    <t xml:space="preserve">Mensualidad 2019</t>
  </si>
  <si>
    <t xml:space="preserve">Ingreso por Matrícula</t>
  </si>
  <si>
    <t xml:space="preserve">Ingreso por Mensualidad</t>
  </si>
  <si>
    <t xml:space="preserve">Total Anual</t>
  </si>
  <si>
    <t xml:space="preserve">Tarifa 2019</t>
  </si>
  <si>
    <t xml:space="preserve">Meta Ocupación</t>
  </si>
  <si>
    <t xml:space="preserve">Ingreso anual</t>
  </si>
  <si>
    <t xml:space="preserve">Ingreso total anual</t>
  </si>
  <si>
    <t xml:space="preserve">F) RESUMEN DE TARIFADO</t>
  </si>
  <si>
    <t xml:space="preserve">Reajuste en pesos ($)</t>
  </si>
  <si>
    <t xml:space="preserve">Reajuste en porcentaje (%)</t>
  </si>
  <si>
    <t xml:space="preserve">G) DETALLE DE DATOS COMPLEMENTARIOS</t>
  </si>
  <si>
    <t xml:space="preserve">En esta hoja deberá incorporar toda la información, tablas y cálculos complementarios que permitan explicar y justificar sus proyecciones de ingresos y egresos, de acuerdo a los datos incorporados en las hojas anteriores.
</t>
  </si>
  <si>
    <t xml:space="preserve">REAJUSTES TARIFAS Y OCUPACIÓN: </t>
  </si>
  <si>
    <t xml:space="preserve">1. Se elimina la media jornada (sin modalidad escolar) puesto que no ha existido usuario matriculado para dicha jornada en los últimos años.</t>
  </si>
  <si>
    <t xml:space="preserve">2. Ocupación máxima (tope) según carga horario y distribución de horario profesionales: 80 usuarios entre ambas modalidades.</t>
  </si>
  <si>
    <t xml:space="preserve">COMPARACIÓN MERCADO:</t>
  </si>
  <si>
    <t xml:space="preserve">1. Para el valor de tarifa de media jornada y jornada completa de JI Los Delfines, se realizó el promedio de los valores de personal Activo y en Retiro.</t>
  </si>
  <si>
    <t xml:space="preserve">2. Para los valores de mensualidades de Centros de Rehabilitación o Atención Integral, se consideró valor promedio de 3 terapias semanales multiplicado por 4 semanas. </t>
  </si>
  <si>
    <t xml:space="preserve">3. Se consideró valor JEC de escuelas especiales.</t>
  </si>
  <si>
    <t xml:space="preserve">4. De acuerdo a la población mayoritaria del CR DALEGRIA GMM, se consideró comparar con valores de Escuela Especial (TEA) y Escuela Especial (variedad en diagnósticos).</t>
  </si>
  <si>
    <t xml:space="preserve">INSTITUCIÓN: </t>
  </si>
  <si>
    <t xml:space="preserve">MAKIPURA</t>
  </si>
  <si>
    <t xml:space="preserve">Matrícula</t>
  </si>
  <si>
    <t xml:space="preserve">Costo 0</t>
  </si>
  <si>
    <t xml:space="preserve">Terapias</t>
  </si>
  <si>
    <t xml:space="preserve">T.O</t>
  </si>
  <si>
    <t xml:space="preserve">Fono.</t>
  </si>
  <si>
    <t xml:space="preserve">EDI</t>
  </si>
  <si>
    <t xml:space="preserve">Psicología</t>
  </si>
  <si>
    <t xml:space="preserve">$ terap.prom.</t>
  </si>
  <si>
    <t xml:space="preserve">($23.000x3 terapias semanales X 4semanas + Reajuste 6%))</t>
  </si>
  <si>
    <t xml:space="preserve">Evaluación multi s/ados</t>
  </si>
  <si>
    <t xml:space="preserve">Evaluación multi con ados</t>
  </si>
  <si>
    <t xml:space="preserve">INSTITUCIÓN</t>
  </si>
  <si>
    <t xml:space="preserve">ESPIRAL</t>
  </si>
  <si>
    <t xml:space="preserve">1 sesión</t>
  </si>
  <si>
    <t xml:space="preserve">2 sesiones</t>
  </si>
  <si>
    <t xml:space="preserve">3 sesiones</t>
  </si>
  <si>
    <t xml:space="preserve">($15.300x3 terapias semanales x 4 semanas + Reajuste 6%)</t>
  </si>
  <si>
    <t xml:space="preserve">IDCO</t>
  </si>
  <si>
    <t xml:space="preserve">NOTA: </t>
  </si>
  <si>
    <t xml:space="preserve">NO SE INCORPORA EN EL CUADRO COMPARATIVO PUESTO CUENTA CON NEURÓLOGO, LO QUE INCREMENTA EL VALOR.</t>
  </si>
  <si>
    <t xml:space="preserve">TO</t>
  </si>
  <si>
    <t xml:space="preserve">no hay</t>
  </si>
  <si>
    <t xml:space="preserve">entre $20.000 y $15.000</t>
  </si>
  <si>
    <t xml:space="preserve">EDI.</t>
  </si>
  <si>
    <t xml:space="preserve">entre $25.000 y $30.000</t>
  </si>
  <si>
    <t xml:space="preserve">Evaluac. Multi c/Neuról.</t>
  </si>
  <si>
    <t xml:space="preserve">entre $170.000 y $250.000 </t>
  </si>
  <si>
    <t xml:space="preserve">Evaluación sólo ados</t>
  </si>
  <si>
    <t xml:space="preserve">REMUNERACIONES:</t>
  </si>
  <si>
    <t xml:space="preserve">1. Se incorporan 02 técnicos de educación especial como respuesta a personal naval en retiro, transbordado no reemplazado (SN y TL) y licencia prolongada (PAC), asegurando contar con el n° necesario para el funcionamiento. </t>
  </si>
  <si>
    <t xml:space="preserve">2. Se incorpora el gasto anual de directora y fonoaudióloga Giselle Zapata, los cuales son traspasados directamente por DIREBIEN.</t>
  </si>
  <si>
    <t xml:space="preserve">3. Se incorpora gasto anual de manipuladora de alimentos y 2 personal de aseo, puesto que personal naval y técnico cubren dichas tareas (once-lavado-aseo de todas las dependencias) generando agotamiento y perjudicando el clima laboral interpersonal.</t>
  </si>
  <si>
    <t xml:space="preserve">RESUMEN INGRESOS Y EGRESOS:</t>
  </si>
  <si>
    <t xml:space="preserve">1. NO está incorporado el ingreso otorgado por DIREBIEN (apoyo institucional de $30.100.000 ni los $24.000.000 adicionales entregados año 2018).</t>
  </si>
  <si>
    <t xml:space="preserve">2. NO está incorporado el ingreso por concepto de SOCIOS DALEGRÍ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\ %"/>
    <numFmt numFmtId="166" formatCode="0"/>
    <numFmt numFmtId="167" formatCode="_-&quot;$ &quot;* #,##0_-;&quot;-$ &quot;* #,##0_-;_-&quot;$ &quot;* \-_-;_-@_-"/>
    <numFmt numFmtId="168" formatCode="_-\$* #,##0.00_-;&quot;-$&quot;* #,##0.00_-;_-\$* \-??_-;_-@_-"/>
    <numFmt numFmtId="169" formatCode="_-\$* #,##0_-;&quot;-$&quot;* #,##0_-;_-\$* \-??_-;_-@_-"/>
    <numFmt numFmtId="170" formatCode="0%"/>
    <numFmt numFmtId="171" formatCode="General"/>
    <numFmt numFmtId="172" formatCode="#,##0_ ;\-#,##0\ "/>
    <numFmt numFmtId="173" formatCode="\$#,##0_);&quot;($&quot;#,##0\)"/>
    <numFmt numFmtId="174" formatCode="0.00\ %"/>
    <numFmt numFmtId="175" formatCode="&quot;$ &quot;#,##0"/>
    <numFmt numFmtId="176" formatCode="0.0%"/>
    <numFmt numFmtId="177" formatCode="_ \$* #,##0_ ;_ \$* \-#,##0_ ;_ \$* \-_ ;_ @_ "/>
    <numFmt numFmtId="178" formatCode="[$-409]mmm\-yy"/>
    <numFmt numFmtId="179" formatCode="_-* #,##0.00_-;\-* #,##0.00_-;_-* \-??_-;_-@_-"/>
    <numFmt numFmtId="180" formatCode="_-* #,##0.0_-;\-* #,##0.0_-;_-* \-??_-;_-@_-"/>
    <numFmt numFmtId="181" formatCode="_(* #,##0_);_(* \(#,##0\);_(* \-_);_(@_)"/>
    <numFmt numFmtId="182" formatCode="_-* #,##0_-;\-* #,##0_-;_-* \-??_-;_-@_-"/>
    <numFmt numFmtId="183" formatCode="_-\$* #,##0_-;&quot;-$&quot;* #,##0_-;_-\$* \-??_-;_-@_-"/>
    <numFmt numFmtId="184" formatCode="#,##0_ ;[RED]\-#,##0\ "/>
    <numFmt numFmtId="185" formatCode="_-\ * #,##0_-;&quot;$ &quot;* #,##0_-;_-\ * \-_-;_-@_-"/>
    <numFmt numFmtId="186" formatCode="&quot;$ &quot;#,##0;[RED]&quot;-$ &quot;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0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2CB2B2"/>
      </patternFill>
    </fill>
    <fill>
      <patternFill patternType="solid">
        <fgColor rgb="FF93CDDD"/>
        <bgColor rgb="FF9999FF"/>
      </patternFill>
    </fill>
    <fill>
      <patternFill patternType="solid">
        <fgColor rgb="FFFAC090"/>
        <bgColor rgb="FFFFCCCC"/>
      </patternFill>
    </fill>
    <fill>
      <patternFill patternType="solid">
        <fgColor rgb="FFFFFF99"/>
        <bgColor rgb="FFFFFFCC"/>
      </patternFill>
    </fill>
    <fill>
      <patternFill patternType="solid">
        <fgColor rgb="FFDAA87E"/>
        <bgColor rgb="FFFAC090"/>
      </patternFill>
    </fill>
    <fill>
      <patternFill patternType="solid">
        <fgColor rgb="FFDFDFDF"/>
        <bgColor rgb="FFDDDDDD"/>
      </patternFill>
    </fill>
    <fill>
      <patternFill patternType="solid">
        <fgColor rgb="FF2CB2B2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C0000"/>
      </left>
      <right style="medium">
        <color rgb="FFCC0000"/>
      </right>
      <top style="medium">
        <color rgb="FFCC0000"/>
      </top>
      <bottom style="medium">
        <color rgb="FFCC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CC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CC0000"/>
      </bottom>
      <diagonal/>
    </border>
    <border diagonalUp="false" diagonalDown="false">
      <left/>
      <right style="medium"/>
      <top style="thin"/>
      <bottom style="medium">
        <color rgb="FFCC0000"/>
      </bottom>
      <diagonal/>
    </border>
    <border diagonalUp="false" diagonalDown="false">
      <left style="medium"/>
      <right style="medium"/>
      <top style="medium"/>
      <bottom style="medium">
        <color rgb="FFCC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CC0000"/>
      </bottom>
      <diagonal/>
    </border>
    <border diagonalUp="false" diagonalDown="false">
      <left style="thin"/>
      <right style="medium"/>
      <top style="thin"/>
      <bottom style="medium">
        <color rgb="FFCC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>
        <color rgb="FFCC0000"/>
      </bottom>
      <diagonal/>
    </border>
    <border diagonalUp="false" diagonalDown="false">
      <left style="medium"/>
      <right style="medium">
        <color rgb="FFCC0000"/>
      </right>
      <top style="medium"/>
      <bottom style="medium"/>
      <diagonal/>
    </border>
    <border diagonalUp="false" diagonalDown="false">
      <left style="medium">
        <color rgb="FFCC0000"/>
      </left>
      <right style="thin"/>
      <top style="medium">
        <color rgb="FFCC0000"/>
      </top>
      <bottom style="thin"/>
      <diagonal/>
    </border>
    <border diagonalUp="false" diagonalDown="false">
      <left style="thin"/>
      <right style="medium">
        <color rgb="FFCC0000"/>
      </right>
      <top style="medium">
        <color rgb="FFCC0000"/>
      </top>
      <bottom style="thin"/>
      <diagonal/>
    </border>
    <border diagonalUp="false" diagonalDown="false">
      <left style="medium">
        <color rgb="FFCC0000"/>
      </left>
      <right style="medium">
        <color rgb="FFCC0000"/>
      </right>
      <top style="medium">
        <color rgb="FFCC0000"/>
      </top>
      <bottom style="thin"/>
      <diagonal/>
    </border>
    <border diagonalUp="false" diagonalDown="false">
      <left/>
      <right style="medium">
        <color rgb="FFCC0000"/>
      </right>
      <top style="medium">
        <color rgb="FFCC0000"/>
      </top>
      <bottom style="thin"/>
      <diagonal/>
    </border>
    <border diagonalUp="false" diagonalDown="false">
      <left style="medium">
        <color rgb="FFCC0000"/>
      </left>
      <right/>
      <top style="medium">
        <color rgb="FFCC0000"/>
      </top>
      <bottom style="thin"/>
      <diagonal/>
    </border>
    <border diagonalUp="false" diagonalDown="false">
      <left/>
      <right style="thin"/>
      <top style="medium">
        <color rgb="FFCC0000"/>
      </top>
      <bottom style="thin"/>
      <diagonal/>
    </border>
    <border diagonalUp="false" diagonalDown="false">
      <left style="medium">
        <color rgb="FFCC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CC0000"/>
      </right>
      <top style="thin"/>
      <bottom style="thin"/>
      <diagonal/>
    </border>
    <border diagonalUp="false" diagonalDown="false">
      <left style="medium">
        <color rgb="FFCC0000"/>
      </left>
      <right style="medium">
        <color rgb="FFCC0000"/>
      </right>
      <top style="thin"/>
      <bottom style="thin"/>
      <diagonal/>
    </border>
    <border diagonalUp="false" diagonalDown="false">
      <left/>
      <right style="medium">
        <color rgb="FFCC0000"/>
      </right>
      <top style="thin"/>
      <bottom style="thin"/>
      <diagonal/>
    </border>
    <border diagonalUp="false" diagonalDown="false">
      <left style="medium">
        <color rgb="FFCC0000"/>
      </left>
      <right/>
      <top style="thin"/>
      <bottom style="thin"/>
      <diagonal/>
    </border>
    <border diagonalUp="false" diagonalDown="false">
      <left/>
      <right style="medium">
        <color rgb="FFCC0000"/>
      </right>
      <top/>
      <bottom style="thin"/>
      <diagonal/>
    </border>
    <border diagonalUp="false" diagonalDown="false">
      <left style="medium">
        <color rgb="FFCC0000"/>
      </left>
      <right style="thin"/>
      <top style="thin"/>
      <bottom/>
      <diagonal/>
    </border>
    <border diagonalUp="false" diagonalDown="false">
      <left style="thin"/>
      <right style="medium">
        <color rgb="FFCC0000"/>
      </right>
      <top style="thin"/>
      <bottom/>
      <diagonal/>
    </border>
    <border diagonalUp="false" diagonalDown="false">
      <left style="medium">
        <color rgb="FFCC0000"/>
      </left>
      <right style="medium">
        <color rgb="FFCC0000"/>
      </right>
      <top style="thin"/>
      <bottom/>
      <diagonal/>
    </border>
    <border diagonalUp="false" diagonalDown="false">
      <left/>
      <right style="medium">
        <color rgb="FFCC0000"/>
      </right>
      <top style="thin"/>
      <bottom/>
      <diagonal/>
    </border>
    <border diagonalUp="false" diagonalDown="false">
      <left style="medium">
        <color rgb="FFCC0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CC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C0000"/>
      </left>
      <right style="thin"/>
      <top style="thin"/>
      <bottom style="medium">
        <color rgb="FFCC0000"/>
      </bottom>
      <diagonal/>
    </border>
    <border diagonalUp="false" diagonalDown="false">
      <left/>
      <right style="thin"/>
      <top style="thin"/>
      <bottom style="medium">
        <color rgb="FFCC0000"/>
      </bottom>
      <diagonal/>
    </border>
    <border diagonalUp="false" diagonalDown="false">
      <left style="thin"/>
      <right style="medium">
        <color rgb="FFCC0000"/>
      </right>
      <top style="thin"/>
      <bottom style="medium">
        <color rgb="FFCC0000"/>
      </bottom>
      <diagonal/>
    </border>
    <border diagonalUp="false" diagonalDown="false">
      <left style="medium">
        <color rgb="FFCC0000"/>
      </left>
      <right style="medium">
        <color rgb="FFCC0000"/>
      </right>
      <top style="thin"/>
      <bottom style="medium">
        <color rgb="FFCC0000"/>
      </bottom>
      <diagonal/>
    </border>
    <border diagonalUp="false" diagonalDown="false">
      <left/>
      <right style="medium">
        <color rgb="FFCC0000"/>
      </right>
      <top style="thin"/>
      <bottom style="medium">
        <color rgb="FFCC0000"/>
      </bottom>
      <diagonal/>
    </border>
    <border diagonalUp="false" diagonalDown="false">
      <left style="medium">
        <color rgb="FFCC0000"/>
      </left>
      <right/>
      <top style="thin"/>
      <bottom style="medium">
        <color rgb="FFCC0000"/>
      </bottom>
      <diagonal/>
    </border>
    <border diagonalUp="false" diagonalDown="false">
      <left/>
      <right style="medium">
        <color rgb="FFCC0000"/>
      </right>
      <top/>
      <bottom style="medium">
        <color rgb="FFCC0000"/>
      </bottom>
      <diagonal/>
    </border>
    <border diagonalUp="false" diagonalDown="false">
      <left style="medium">
        <color rgb="FFCC0000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CC0000"/>
      </left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>
        <color rgb="FFCC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CC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CC0000"/>
      </right>
      <top style="thin"/>
      <bottom style="thin"/>
      <diagonal/>
    </border>
    <border diagonalUp="false" diagonalDown="false">
      <left style="thin"/>
      <right style="thin"/>
      <top style="medium">
        <color rgb="FFCC0000"/>
      </top>
      <bottom style="thin"/>
      <diagonal/>
    </border>
    <border diagonalUp="false" diagonalDown="false">
      <left style="thin"/>
      <right/>
      <top style="medium">
        <color rgb="FFCC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CC0000"/>
      </bottom>
      <diagonal/>
    </border>
    <border diagonalUp="false" diagonalDown="false">
      <left style="thin"/>
      <right/>
      <top style="thin"/>
      <bottom style="medium">
        <color rgb="FFCC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C0000"/>
      </left>
      <right style="thin"/>
      <top style="medium">
        <color rgb="FFCC0000"/>
      </top>
      <bottom/>
      <diagonal/>
    </border>
    <border diagonalUp="false" diagonalDown="false">
      <left style="medium">
        <color rgb="FFCC0000"/>
      </left>
      <right style="thin"/>
      <top/>
      <bottom style="medium">
        <color rgb="FFCC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CC0000"/>
      </top>
      <bottom/>
      <diagonal/>
    </border>
    <border diagonalUp="false" diagonalDown="false">
      <left style="thin"/>
      <right style="medium">
        <color rgb="FFCC0000"/>
      </right>
      <top style="medium">
        <color rgb="FFCC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>
        <color rgb="FFCC0000"/>
      </top>
      <bottom style="medium">
        <color rgb="FFCC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4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4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4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5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4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5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3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4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1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3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4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3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6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5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3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3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1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2" fillId="1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1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1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1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6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7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7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1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7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1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7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4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4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17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8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9" borderId="7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9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9" borderId="6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9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1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8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9" borderId="7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9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16" borderId="8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4" borderId="6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6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4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16" borderId="7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7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6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7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9" borderId="8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9" borderId="8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3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3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1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18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8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7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7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9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7" borderId="6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9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6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7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7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9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3" borderId="6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3" borderId="9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7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7" borderId="7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6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3" borderId="7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2" borderId="5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2" borderId="6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2" borderId="7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2" borderId="9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2" borderId="9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9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3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ote 1" xfId="32"/>
    <cellStyle name="Status 1" xfId="33"/>
    <cellStyle name="Text 1" xfId="34"/>
    <cellStyle name="Warning 1" xfId="35"/>
    <cellStyle name="*unknown*" xfId="20" builtinId="8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DAA87E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CC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) Reajuste Tarifas y Ocupaci&#243;n&apos;!W8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33560</xdr:rowOff>
    </xdr:from>
    <xdr:to>
      <xdr:col>8</xdr:col>
      <xdr:colOff>312480</xdr:colOff>
      <xdr:row>5</xdr:row>
      <xdr:rowOff>75960</xdr:rowOff>
    </xdr:to>
    <xdr:sp>
      <xdr:nvSpPr>
        <xdr:cNvPr id="0" name="CuadroTexto 11"/>
        <xdr:cNvSpPr/>
      </xdr:nvSpPr>
      <xdr:spPr>
        <a:xfrm>
          <a:off x="311760" y="619200"/>
          <a:ext cx="6437160" cy="26640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1</xdr:col>
      <xdr:colOff>181440</xdr:colOff>
      <xdr:row>67</xdr:row>
      <xdr:rowOff>66600</xdr:rowOff>
    </xdr:to>
    <xdr:grpSp>
      <xdr:nvGrpSpPr>
        <xdr:cNvPr id="1" name="Grupo 10"/>
        <xdr:cNvGrpSpPr/>
      </xdr:nvGrpSpPr>
      <xdr:grpSpPr>
        <a:xfrm>
          <a:off x="804600" y="1133640"/>
          <a:ext cx="8226720" cy="9781920"/>
          <a:chOff x="804600" y="1133640"/>
          <a:chExt cx="8226720" cy="9781920"/>
        </a:xfrm>
      </xdr:grpSpPr>
      <xdr:pic>
        <xdr:nvPicPr>
          <xdr:cNvPr id="2" name="Imagen 1" descr=""/>
          <xdr:cNvPicPr/>
        </xdr:nvPicPr>
        <xdr:blipFill>
          <a:blip r:embed="rId1"/>
          <a:stretch/>
        </xdr:blipFill>
        <xdr:spPr>
          <a:xfrm>
            <a:off x="804600" y="1133640"/>
            <a:ext cx="8226720" cy="5127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2"/>
          <a:stretch/>
        </xdr:blipFill>
        <xdr:spPr>
          <a:xfrm>
            <a:off x="804600" y="6167160"/>
            <a:ext cx="8206920" cy="474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7</xdr:row>
      <xdr:rowOff>0</xdr:rowOff>
    </xdr:from>
    <xdr:to>
      <xdr:col>22</xdr:col>
      <xdr:colOff>172080</xdr:colOff>
      <xdr:row>67</xdr:row>
      <xdr:rowOff>47520</xdr:rowOff>
    </xdr:to>
    <xdr:grpSp>
      <xdr:nvGrpSpPr>
        <xdr:cNvPr id="4" name="Grupo 12"/>
        <xdr:cNvGrpSpPr/>
      </xdr:nvGrpSpPr>
      <xdr:grpSpPr>
        <a:xfrm>
          <a:off x="9654480" y="1133640"/>
          <a:ext cx="8217720" cy="9762840"/>
          <a:chOff x="9654480" y="1133640"/>
          <a:chExt cx="8217720" cy="9762840"/>
        </a:xfrm>
      </xdr:grpSpPr>
      <xdr:pic>
        <xdr:nvPicPr>
          <xdr:cNvPr id="5" name="Imagen 3" descr=""/>
          <xdr:cNvPicPr/>
        </xdr:nvPicPr>
        <xdr:blipFill>
          <a:blip r:embed="rId3"/>
          <a:stretch/>
        </xdr:blipFill>
        <xdr:spPr>
          <a:xfrm>
            <a:off x="9654480" y="1133640"/>
            <a:ext cx="8217720" cy="4975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7" descr=""/>
          <xdr:cNvPicPr/>
        </xdr:nvPicPr>
        <xdr:blipFill>
          <a:blip r:embed="rId4"/>
          <a:stretch/>
        </xdr:blipFill>
        <xdr:spPr>
          <a:xfrm>
            <a:off x="9654480" y="6105600"/>
            <a:ext cx="8208000" cy="479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69</xdr:row>
      <xdr:rowOff>0</xdr:rowOff>
    </xdr:from>
    <xdr:to>
      <xdr:col>11</xdr:col>
      <xdr:colOff>181440</xdr:colOff>
      <xdr:row>128</xdr:row>
      <xdr:rowOff>162000</xdr:rowOff>
    </xdr:to>
    <xdr:grpSp>
      <xdr:nvGrpSpPr>
        <xdr:cNvPr id="7" name="Grupo 13"/>
        <xdr:cNvGrpSpPr/>
      </xdr:nvGrpSpPr>
      <xdr:grpSpPr>
        <a:xfrm>
          <a:off x="804600" y="11172960"/>
          <a:ext cx="8226720" cy="9715320"/>
          <a:chOff x="804600" y="11172960"/>
          <a:chExt cx="8226720" cy="9715320"/>
        </a:xfrm>
      </xdr:grpSpPr>
      <xdr:pic>
        <xdr:nvPicPr>
          <xdr:cNvPr id="8" name="Imagen 8" descr=""/>
          <xdr:cNvPicPr/>
        </xdr:nvPicPr>
        <xdr:blipFill>
          <a:blip r:embed="rId5"/>
          <a:stretch/>
        </xdr:blipFill>
        <xdr:spPr>
          <a:xfrm>
            <a:off x="804600" y="11172960"/>
            <a:ext cx="8226720" cy="4817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6"/>
          <a:stretch/>
        </xdr:blipFill>
        <xdr:spPr>
          <a:xfrm>
            <a:off x="804600" y="15913080"/>
            <a:ext cx="8226720" cy="4975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75960</xdr:rowOff>
    </xdr:from>
    <xdr:to>
      <xdr:col>0</xdr:col>
      <xdr:colOff>1178280</xdr:colOff>
      <xdr:row>5</xdr:row>
      <xdr:rowOff>228600</xdr:rowOff>
    </xdr:to>
    <xdr:sp>
      <xdr:nvSpPr>
        <xdr:cNvPr id="10" name="Flecha: a la derecha 1">
          <a:hlinkClick r:id="rId1"/>
        </xdr:cNvPr>
        <xdr:cNvSpPr/>
      </xdr:nvSpPr>
      <xdr:spPr>
        <a:xfrm>
          <a:off x="381960" y="237960"/>
          <a:ext cx="796320" cy="87660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ABLA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false" showRowColHeaders="true" showZeros="true" rightToLeft="false" tabSelected="false" showOutlineSymbols="true" defaultGridColor="true" view="normal" topLeftCell="I21" colorId="64" zoomScale="80" zoomScaleNormal="8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8" activeCellId="0" sqref="C28:J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2</v>
      </c>
    </row>
    <row r="5" s="6" customFormat="true" ht="18" hidden="false" customHeight="false" outlineLevel="0" collapsed="false">
      <c r="B5" s="7" t="s">
        <v>3</v>
      </c>
      <c r="C5" s="7"/>
      <c r="D5" s="7"/>
      <c r="E5" s="7"/>
      <c r="F5" s="7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</row>
    <row r="9" customFormat="false" ht="12.75" hidden="false" customHeight="false" outlineLevel="0" collapsed="false">
      <c r="C9" s="8" t="s">
        <v>5</v>
      </c>
      <c r="D9" s="8"/>
      <c r="E9" s="8"/>
      <c r="F9" s="8"/>
      <c r="G9" s="8"/>
      <c r="H9" s="8"/>
      <c r="I9" s="8"/>
      <c r="J9" s="8"/>
      <c r="K9" s="8"/>
    </row>
    <row r="13" s="6" customFormat="true" ht="18" hidden="false" customHeight="false" outlineLevel="0" collapsed="false">
      <c r="B13" s="7" t="s">
        <v>6</v>
      </c>
      <c r="C13" s="7"/>
      <c r="D13" s="7"/>
      <c r="E13" s="7"/>
      <c r="F13" s="7"/>
    </row>
    <row r="15" customFormat="false" ht="12.75" hidden="false" customHeight="false" outlineLevel="0" collapsed="false">
      <c r="C15" s="8" t="s">
        <v>7</v>
      </c>
      <c r="D15" s="8"/>
      <c r="E15" s="8"/>
      <c r="F15" s="8"/>
      <c r="G15" s="8"/>
      <c r="H15" s="8"/>
      <c r="I15" s="8"/>
      <c r="J15" s="8"/>
      <c r="K15" s="8"/>
    </row>
    <row r="19" s="6" customFormat="true" ht="18" hidden="false" customHeight="false" outlineLevel="0" collapsed="false">
      <c r="B19" s="7" t="s">
        <v>8</v>
      </c>
      <c r="C19" s="7"/>
      <c r="D19" s="7"/>
      <c r="E19" s="7"/>
      <c r="F19" s="7"/>
    </row>
    <row r="21" customFormat="false" ht="12.75" hidden="false" customHeight="false" outlineLevel="0" collapsed="false">
      <c r="C21" s="8" t="s">
        <v>9</v>
      </c>
      <c r="D21" s="8"/>
      <c r="E21" s="8"/>
      <c r="F21" s="8"/>
      <c r="G21" s="8"/>
      <c r="H21" s="8"/>
      <c r="I21" s="8"/>
      <c r="J21" s="8"/>
      <c r="K21" s="8"/>
    </row>
    <row r="26" s="6" customFormat="true" ht="18" hidden="false" customHeight="false" outlineLevel="0" collapsed="false">
      <c r="B26" s="7" t="s">
        <v>10</v>
      </c>
      <c r="C26" s="7"/>
      <c r="D26" s="7"/>
      <c r="E26" s="7"/>
      <c r="F26" s="7"/>
    </row>
    <row r="28" customFormat="false" ht="12.75" hidden="false" customHeight="false" outlineLevel="0" collapsed="false">
      <c r="C28" s="8" t="s">
        <v>11</v>
      </c>
      <c r="D28" s="8"/>
      <c r="E28" s="8"/>
      <c r="F28" s="8"/>
      <c r="G28" s="8"/>
      <c r="H28" s="8"/>
      <c r="I28" s="8"/>
      <c r="J28" s="8"/>
    </row>
    <row r="33" s="6" customFormat="true" ht="18" hidden="false" customHeight="false" outlineLevel="0" collapsed="false">
      <c r="B33" s="7" t="s">
        <v>12</v>
      </c>
      <c r="C33" s="7"/>
      <c r="D33" s="7"/>
      <c r="E33" s="7"/>
      <c r="F33" s="7"/>
    </row>
    <row r="35" customFormat="false" ht="12.75" hidden="false" customHeight="false" outlineLevel="0" collapsed="false">
      <c r="C35" s="8" t="s">
        <v>13</v>
      </c>
      <c r="D35" s="8"/>
      <c r="E35" s="8"/>
      <c r="F35" s="8"/>
      <c r="G35" s="8"/>
      <c r="H35" s="8"/>
      <c r="I35" s="8"/>
      <c r="J35" s="8"/>
    </row>
    <row r="37" customFormat="false" ht="12.75" hidden="false" customHeight="false" outlineLevel="0" collapsed="false">
      <c r="C37" s="8" t="s">
        <v>14</v>
      </c>
      <c r="D37" s="8"/>
      <c r="E37" s="8"/>
      <c r="F37" s="8"/>
      <c r="G37" s="8"/>
      <c r="H37" s="8"/>
      <c r="I37" s="8"/>
      <c r="J37" s="8"/>
    </row>
    <row r="41" s="6" customFormat="true" ht="18" hidden="false" customHeight="false" outlineLevel="0" collapsed="false">
      <c r="B41" s="7" t="s">
        <v>15</v>
      </c>
      <c r="C41" s="7"/>
      <c r="D41" s="7"/>
      <c r="E41" s="7"/>
      <c r="F41" s="7"/>
    </row>
    <row r="43" customFormat="false" ht="12.75" hidden="false" customHeight="false" outlineLevel="0" collapsed="false">
      <c r="C43" s="8" t="s">
        <v>16</v>
      </c>
      <c r="D43" s="8"/>
      <c r="E43" s="8"/>
      <c r="F43" s="8"/>
      <c r="G43" s="8"/>
      <c r="H43" s="8"/>
      <c r="I43" s="8"/>
      <c r="J43" s="8"/>
    </row>
    <row r="47" s="6" customFormat="true" ht="18" hidden="false" customHeight="false" outlineLevel="0" collapsed="false">
      <c r="B47" s="7" t="s">
        <v>17</v>
      </c>
      <c r="C47" s="7"/>
      <c r="D47" s="7"/>
      <c r="E47" s="7"/>
      <c r="F47" s="7"/>
    </row>
  </sheetData>
  <sheetProtection sheet="true" objects="true" scenarios="true"/>
  <mergeCells count="15">
    <mergeCell ref="B5:F5"/>
    <mergeCell ref="C7:K7"/>
    <mergeCell ref="C9:K9"/>
    <mergeCell ref="B13:F13"/>
    <mergeCell ref="C15:K15"/>
    <mergeCell ref="B19:F19"/>
    <mergeCell ref="C21:K21"/>
    <mergeCell ref="B26:F26"/>
    <mergeCell ref="C28:J28"/>
    <mergeCell ref="B33:F33"/>
    <mergeCell ref="C35:J35"/>
    <mergeCell ref="C37:J37"/>
    <mergeCell ref="B41:F41"/>
    <mergeCell ref="C43:J43"/>
    <mergeCell ref="B47:F47"/>
  </mergeCells>
  <hyperlinks>
    <hyperlink ref="B5" location="'A) Reajuste Tarifas y Ocupación'!A1" display="A) Reajuste Tarifas y Ocupación"/>
    <hyperlink ref="C7" location="'A) Reajuste Tarifas y Ocupación'!B8" display="TABLA 1: REAJUSTE DE TARIFAS POR PRESTACIÓN Y SEGMENTO"/>
    <hyperlink ref="C9" location="'A) Reajuste Tarifas y Ocupación'!W8" display="TABLA 2: METAS DE OCUPACIÓN POR PRESTACIÓN Y SEGMENTO"/>
    <hyperlink ref="B13" location="'B) Comparación Mercado'!A1" display="B) Comparación Mercado"/>
    <hyperlink ref="C15" location="'B) Comparación Mercado'!A12" display="TABLA 3: COMPARACIÓN TARIFAS CON PRECIOS DE MERCADO"/>
    <hyperlink ref="B19" location="'C) Remuneraciones'!A1" display="C) Remuneraciones"/>
    <hyperlink ref="C21" location="'C) Remuneraciones'!B7" display="TABLA 4: REMUNERACIONES DEL PERSONAL LEY 18.712 DE DALEGRÍA"/>
    <hyperlink ref="B26" location="'D) Estimación Costos'!A1" display="D) Estimación Costos"/>
    <hyperlink ref="C28" location="'D) Estimación Costos'!A8" display="TABLA 5: COSTOS DIRECTOS DE DALEGRÍA"/>
    <hyperlink ref="B33" location="'E) Resumen Ingresos y Egresos'!A1" display="E) Resumen Ingresos y Egresos"/>
    <hyperlink ref="C35" location="'E) Resumen Ingresos y Egresos'!A6" display="TABLA 6: RESUMEN DE INGRESOS Y EGRESOS DE DALEGRÍA"/>
    <hyperlink ref="C37" location="'E) Resumen Ingresos y Egresos'!A15" display="TABLA 7: DETALLE DE INGRESOS POR PRESTACIÓN Y SEGMENTO"/>
    <hyperlink ref="B41" location="'F) Resumen Tarifado '!A1" display="F) Resumen Tarifado"/>
    <hyperlink ref="C43" location="'F) Resumen Tarifado '!A6" display="TABLA 8: RESUMEN DE TARIFADO DE DALEGRÍA"/>
    <hyperlink ref="B47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2" min="2" style="10" width="35.7"/>
    <col collapsed="false" customWidth="true" hidden="false" outlineLevel="0" max="3" min="3" style="9" width="17.99"/>
    <col collapsed="false" customWidth="true" hidden="false" outlineLevel="0" max="4" min="4" style="9" width="15.85"/>
    <col collapsed="false" customWidth="true" hidden="false" outlineLevel="0" max="5" min="5" style="9" width="15.56"/>
    <col collapsed="false" customWidth="true" hidden="false" outlineLevel="0" max="8" min="6" style="9" width="14.85"/>
    <col collapsed="false" customWidth="true" hidden="false" outlineLevel="0" max="9" min="9" style="9" width="17.7"/>
    <col collapsed="false" customWidth="true" hidden="false" outlineLevel="0" max="10" min="10" style="9" width="15.28"/>
    <col collapsed="false" customWidth="true" hidden="false" outlineLevel="0" max="13" min="11" style="9" width="15.85"/>
    <col collapsed="false" customWidth="true" hidden="false" outlineLevel="0" max="14" min="14" style="9" width="14.41"/>
    <col collapsed="false" customWidth="true" hidden="false" outlineLevel="0" max="15" min="15" style="9" width="17.7"/>
    <col collapsed="false" customWidth="true" hidden="false" outlineLevel="0" max="16" min="16" style="9" width="14.56"/>
    <col collapsed="false" customWidth="true" hidden="false" outlineLevel="0" max="17" min="17" style="9" width="16.56"/>
    <col collapsed="false" customWidth="true" hidden="false" outlineLevel="0" max="19" min="18" style="9" width="15.85"/>
    <col collapsed="false" customWidth="true" hidden="false" outlineLevel="0" max="20" min="20" style="9" width="16.42"/>
    <col collapsed="false" customWidth="true" hidden="false" outlineLevel="0" max="21" min="21" style="10" width="11.7"/>
    <col collapsed="false" customWidth="true" hidden="false" outlineLevel="0" max="22" min="22" style="10" width="11.85"/>
    <col collapsed="false" customWidth="true" hidden="false" outlineLevel="0" max="23" min="23" style="9" width="14.85"/>
    <col collapsed="false" customWidth="true" hidden="false" outlineLevel="0" max="24" min="24" style="10" width="34.99"/>
    <col collapsed="false" customWidth="true" hidden="false" outlineLevel="0" max="25" min="25" style="9" width="17.85"/>
    <col collapsed="false" customWidth="true" hidden="false" outlineLevel="0" max="26" min="26" style="9" width="14.99"/>
    <col collapsed="false" customWidth="true" hidden="false" outlineLevel="0" max="28" min="27" style="9" width="16.42"/>
    <col collapsed="false" customWidth="true" hidden="false" outlineLevel="0" max="29" min="29" style="9" width="15.56"/>
    <col collapsed="false" customWidth="true" hidden="false" outlineLevel="0" max="30" min="30" style="9" width="16.28"/>
    <col collapsed="false" customWidth="true" hidden="false" outlineLevel="0" max="31" min="31" style="9" width="14.7"/>
    <col collapsed="false" customWidth="false" hidden="false" outlineLevel="0" max="257" min="32" style="9" width="11.42"/>
  </cols>
  <sheetData>
    <row r="1" s="12" customFormat="true" ht="12.75" hidden="false" customHeight="false" outlineLevel="0" collapsed="false">
      <c r="A1" s="11"/>
      <c r="C1" s="13"/>
      <c r="D1" s="13"/>
      <c r="E1" s="5" t="s">
        <v>0</v>
      </c>
      <c r="F1" s="13"/>
      <c r="G1" s="13"/>
      <c r="H1" s="13"/>
      <c r="U1" s="14"/>
      <c r="V1" s="14"/>
      <c r="W1" s="11"/>
    </row>
    <row r="2" s="12" customFormat="true" ht="12.75" hidden="false" customHeight="false" outlineLevel="0" collapsed="false">
      <c r="A2" s="15"/>
      <c r="C2" s="13"/>
      <c r="D2" s="13"/>
      <c r="E2" s="5" t="s">
        <v>18</v>
      </c>
      <c r="F2" s="13"/>
      <c r="G2" s="13"/>
      <c r="H2" s="13"/>
      <c r="U2" s="14"/>
      <c r="V2" s="14"/>
      <c r="W2" s="15"/>
      <c r="Z2" s="13"/>
      <c r="AA2" s="13"/>
    </row>
    <row r="3" s="12" customFormat="true" ht="12.75" hidden="false" customHeight="false" outlineLevel="0" collapsed="false">
      <c r="A3" s="16"/>
      <c r="U3" s="14"/>
      <c r="V3" s="14"/>
      <c r="W3" s="16"/>
    </row>
    <row r="4" s="12" customFormat="true" ht="13.5" hidden="false" customHeight="false" outlineLevel="0" collapsed="false">
      <c r="A4" s="17"/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9"/>
      <c r="V4" s="19"/>
      <c r="W4" s="17"/>
      <c r="X4" s="18"/>
      <c r="Y4" s="13"/>
      <c r="Z4" s="13"/>
      <c r="AA4" s="13"/>
      <c r="AB4" s="13"/>
      <c r="AC4" s="13"/>
      <c r="AD4" s="13"/>
      <c r="IQ4" s="16"/>
      <c r="IR4" s="16"/>
      <c r="IS4" s="16"/>
      <c r="IT4" s="16"/>
      <c r="IU4" s="16"/>
      <c r="IV4" s="16"/>
    </row>
    <row r="5" s="12" customFormat="true" ht="18" hidden="false" customHeight="true" outlineLevel="0" collapsed="false">
      <c r="A5" s="17"/>
      <c r="B5" s="18"/>
      <c r="C5" s="20" t="s">
        <v>19</v>
      </c>
      <c r="D5" s="20"/>
      <c r="E5" s="21" t="s">
        <v>20</v>
      </c>
      <c r="F5" s="21"/>
      <c r="G5" s="22"/>
      <c r="H5" s="22"/>
      <c r="U5" s="14"/>
      <c r="V5" s="14"/>
      <c r="W5" s="17"/>
      <c r="X5" s="18"/>
      <c r="Z5" s="23"/>
      <c r="IQ5" s="16"/>
      <c r="IR5" s="16"/>
      <c r="IS5" s="16"/>
      <c r="IT5" s="16"/>
      <c r="IU5" s="16"/>
      <c r="IV5" s="16"/>
    </row>
    <row r="6" s="12" customFormat="true" ht="18" hidden="false" customHeight="true" outlineLevel="0" collapsed="false">
      <c r="A6" s="17"/>
      <c r="B6" s="18"/>
      <c r="C6" s="20"/>
      <c r="D6" s="20"/>
      <c r="E6" s="24"/>
      <c r="F6" s="24"/>
      <c r="G6" s="24"/>
      <c r="H6" s="24"/>
      <c r="U6" s="14"/>
      <c r="V6" s="14"/>
      <c r="W6" s="17"/>
      <c r="X6" s="18"/>
      <c r="Z6" s="23"/>
      <c r="IQ6" s="16"/>
      <c r="IR6" s="16"/>
      <c r="IS6" s="16"/>
      <c r="IT6" s="16"/>
      <c r="IU6" s="16"/>
      <c r="IV6" s="16"/>
    </row>
    <row r="7" s="12" customFormat="true" ht="18" hidden="false" customHeight="true" outlineLevel="0" collapsed="false">
      <c r="A7" s="17"/>
      <c r="B7" s="18"/>
      <c r="C7" s="20"/>
      <c r="D7" s="20"/>
      <c r="E7" s="24"/>
      <c r="F7" s="24"/>
      <c r="G7" s="24"/>
      <c r="H7" s="24"/>
      <c r="U7" s="14"/>
      <c r="V7" s="14"/>
      <c r="W7" s="17"/>
      <c r="X7" s="18"/>
      <c r="Z7" s="25"/>
      <c r="IQ7" s="16"/>
      <c r="IR7" s="16"/>
      <c r="IS7" s="16"/>
      <c r="IT7" s="16"/>
      <c r="IU7" s="16"/>
      <c r="IV7" s="16"/>
    </row>
    <row r="8" s="14" customFormat="true" ht="15.75" hidden="false" customHeight="false" outlineLevel="0" collapsed="false">
      <c r="A8" s="26" t="s">
        <v>4</v>
      </c>
      <c r="B8" s="26"/>
      <c r="C8" s="26"/>
      <c r="D8" s="26"/>
      <c r="E8" s="24"/>
      <c r="F8" s="24"/>
      <c r="G8" s="24"/>
      <c r="H8" s="24"/>
      <c r="W8" s="26" t="s">
        <v>5</v>
      </c>
      <c r="X8" s="26"/>
      <c r="Y8" s="26"/>
      <c r="Z8" s="26"/>
      <c r="AA8" s="26"/>
      <c r="IQ8" s="27"/>
      <c r="IR8" s="27"/>
      <c r="IS8" s="27"/>
      <c r="IT8" s="27"/>
      <c r="IU8" s="27"/>
      <c r="IV8" s="27"/>
    </row>
    <row r="9" customFormat="false" ht="13.5" hidden="false" customHeight="true" outlineLevel="0" collapsed="false"/>
    <row r="10" customFormat="false" ht="15.75" hidden="false" customHeight="true" outlineLevel="0" collapsed="false">
      <c r="A10" s="28" t="s">
        <v>21</v>
      </c>
      <c r="B10" s="29" t="s">
        <v>22</v>
      </c>
      <c r="C10" s="30" t="s">
        <v>23</v>
      </c>
      <c r="D10" s="30"/>
      <c r="E10" s="30"/>
      <c r="F10" s="30"/>
      <c r="G10" s="30"/>
      <c r="H10" s="30"/>
      <c r="I10" s="31" t="s">
        <v>24</v>
      </c>
      <c r="J10" s="31"/>
      <c r="K10" s="31"/>
      <c r="L10" s="31"/>
      <c r="M10" s="31"/>
      <c r="N10" s="31"/>
      <c r="O10" s="32" t="s">
        <v>25</v>
      </c>
      <c r="P10" s="32"/>
      <c r="Q10" s="32"/>
      <c r="R10" s="32"/>
      <c r="S10" s="32"/>
      <c r="T10" s="32"/>
      <c r="U10" s="33"/>
      <c r="V10" s="34"/>
      <c r="W10" s="35" t="s">
        <v>21</v>
      </c>
      <c r="X10" s="36" t="s">
        <v>22</v>
      </c>
      <c r="Y10" s="37" t="s">
        <v>26</v>
      </c>
      <c r="Z10" s="37"/>
      <c r="AA10" s="37"/>
      <c r="AB10" s="37"/>
      <c r="AC10" s="37"/>
      <c r="AD10" s="37"/>
      <c r="AE10" s="37"/>
    </row>
    <row r="11" customFormat="false" ht="15.75" hidden="false" customHeight="true" outlineLevel="0" collapsed="false">
      <c r="A11" s="28"/>
      <c r="B11" s="29"/>
      <c r="C11" s="38" t="s">
        <v>27</v>
      </c>
      <c r="D11" s="38"/>
      <c r="E11" s="39" t="s">
        <v>28</v>
      </c>
      <c r="F11" s="39"/>
      <c r="G11" s="40" t="s">
        <v>29</v>
      </c>
      <c r="H11" s="41" t="s">
        <v>30</v>
      </c>
      <c r="I11" s="39" t="s">
        <v>27</v>
      </c>
      <c r="J11" s="39"/>
      <c r="K11" s="39" t="s">
        <v>28</v>
      </c>
      <c r="L11" s="39"/>
      <c r="M11" s="40" t="s">
        <v>29</v>
      </c>
      <c r="N11" s="41" t="s">
        <v>30</v>
      </c>
      <c r="O11" s="42" t="s">
        <v>27</v>
      </c>
      <c r="P11" s="42"/>
      <c r="Q11" s="42" t="s">
        <v>28</v>
      </c>
      <c r="R11" s="42"/>
      <c r="S11" s="43" t="s">
        <v>29</v>
      </c>
      <c r="T11" s="43" t="s">
        <v>30</v>
      </c>
      <c r="U11" s="33"/>
      <c r="V11" s="34"/>
      <c r="W11" s="35"/>
      <c r="X11" s="36"/>
      <c r="Y11" s="44" t="s">
        <v>27</v>
      </c>
      <c r="Z11" s="44"/>
      <c r="AA11" s="44" t="s">
        <v>28</v>
      </c>
      <c r="AB11" s="44"/>
      <c r="AC11" s="45" t="s">
        <v>29</v>
      </c>
      <c r="AD11" s="45" t="s">
        <v>30</v>
      </c>
      <c r="AE11" s="46" t="s">
        <v>31</v>
      </c>
    </row>
    <row r="12" customFormat="false" ht="39" hidden="false" customHeight="false" outlineLevel="0" collapsed="false">
      <c r="A12" s="28"/>
      <c r="B12" s="29"/>
      <c r="C12" s="47" t="s">
        <v>32</v>
      </c>
      <c r="D12" s="48" t="s">
        <v>33</v>
      </c>
      <c r="E12" s="49" t="s">
        <v>34</v>
      </c>
      <c r="F12" s="50" t="s">
        <v>35</v>
      </c>
      <c r="G12" s="40"/>
      <c r="H12" s="41"/>
      <c r="I12" s="47" t="s">
        <v>32</v>
      </c>
      <c r="J12" s="48" t="s">
        <v>33</v>
      </c>
      <c r="K12" s="49" t="s">
        <v>34</v>
      </c>
      <c r="L12" s="50" t="s">
        <v>35</v>
      </c>
      <c r="M12" s="40"/>
      <c r="N12" s="41"/>
      <c r="O12" s="51" t="s">
        <v>32</v>
      </c>
      <c r="P12" s="51" t="s">
        <v>33</v>
      </c>
      <c r="Q12" s="51" t="s">
        <v>34</v>
      </c>
      <c r="R12" s="52" t="s">
        <v>35</v>
      </c>
      <c r="S12" s="43"/>
      <c r="T12" s="43"/>
      <c r="U12" s="34"/>
      <c r="V12" s="34"/>
      <c r="W12" s="35"/>
      <c r="X12" s="36"/>
      <c r="Y12" s="51" t="s">
        <v>32</v>
      </c>
      <c r="Z12" s="53" t="s">
        <v>33</v>
      </c>
      <c r="AA12" s="51" t="s">
        <v>34</v>
      </c>
      <c r="AB12" s="54" t="s">
        <v>35</v>
      </c>
      <c r="AC12" s="45"/>
      <c r="AD12" s="45"/>
      <c r="AE12" s="46"/>
    </row>
    <row r="13" customFormat="false" ht="13.5" hidden="false" customHeight="true" outlineLevel="0" collapsed="false">
      <c r="A13" s="55" t="s">
        <v>36</v>
      </c>
      <c r="B13" s="56" t="s">
        <v>37</v>
      </c>
      <c r="C13" s="57" t="n">
        <v>71000</v>
      </c>
      <c r="D13" s="57" t="n">
        <v>71000</v>
      </c>
      <c r="E13" s="57" t="n">
        <v>101700</v>
      </c>
      <c r="F13" s="57" t="n">
        <v>101700</v>
      </c>
      <c r="G13" s="58" t="n">
        <v>101100</v>
      </c>
      <c r="H13" s="59" t="n">
        <v>129100</v>
      </c>
      <c r="I13" s="60" t="n">
        <v>0.1</v>
      </c>
      <c r="J13" s="61" t="n">
        <v>0.1</v>
      </c>
      <c r="K13" s="62" t="n">
        <v>0.1</v>
      </c>
      <c r="L13" s="61" t="n">
        <v>0.1</v>
      </c>
      <c r="M13" s="63" t="n">
        <v>0.1</v>
      </c>
      <c r="N13" s="64" t="n">
        <v>0.15</v>
      </c>
      <c r="O13" s="65" t="n">
        <f aca="false">CEILING(C13*(1+I13),100)</f>
        <v>78100</v>
      </c>
      <c r="P13" s="66" t="n">
        <f aca="false">CEILING(D13*(1+J13),100)</f>
        <v>78100</v>
      </c>
      <c r="Q13" s="67" t="n">
        <f aca="false">CEILING(E13*(1+K13),100)</f>
        <v>111900</v>
      </c>
      <c r="R13" s="66" t="n">
        <f aca="false">CEILING(F13*(1+L13),100)</f>
        <v>111900</v>
      </c>
      <c r="S13" s="68" t="n">
        <f aca="false">CEILING(G13*(1+M13),100)</f>
        <v>111300</v>
      </c>
      <c r="T13" s="66" t="n">
        <f aca="false">CEILING(H13*(1+N13),100)</f>
        <v>148500</v>
      </c>
      <c r="U13" s="69"/>
      <c r="V13" s="69"/>
      <c r="W13" s="70" t="str">
        <f aca="false">+A13</f>
        <v>DALEGRÍA</v>
      </c>
      <c r="X13" s="71" t="str">
        <f aca="false">+B13</f>
        <v>Jornada Completa</v>
      </c>
      <c r="Y13" s="72" t="n">
        <v>1</v>
      </c>
      <c r="Z13" s="73" t="n">
        <v>1</v>
      </c>
      <c r="AA13" s="74" t="n">
        <v>2</v>
      </c>
      <c r="AB13" s="73" t="n">
        <v>0</v>
      </c>
      <c r="AC13" s="75" t="n">
        <v>0</v>
      </c>
      <c r="AD13" s="76" t="n">
        <v>0</v>
      </c>
      <c r="AE13" s="77" t="n">
        <f aca="false">SUM(Y13:AD13)</f>
        <v>4</v>
      </c>
    </row>
    <row r="14" customFormat="false" ht="13.5" hidden="false" customHeight="true" outlineLevel="0" collapsed="false">
      <c r="A14" s="55"/>
      <c r="B14" s="78" t="s">
        <v>38</v>
      </c>
      <c r="C14" s="79" t="n">
        <v>56200</v>
      </c>
      <c r="D14" s="79" t="n">
        <v>56200</v>
      </c>
      <c r="E14" s="79" t="n">
        <v>75200</v>
      </c>
      <c r="F14" s="79" t="n">
        <v>75200</v>
      </c>
      <c r="G14" s="80" t="n">
        <v>75400</v>
      </c>
      <c r="H14" s="81" t="n">
        <v>99000</v>
      </c>
      <c r="I14" s="82" t="n">
        <v>0.1</v>
      </c>
      <c r="J14" s="83" t="n">
        <v>0.1</v>
      </c>
      <c r="K14" s="84" t="n">
        <v>0.1</v>
      </c>
      <c r="L14" s="83" t="n">
        <v>0.1</v>
      </c>
      <c r="M14" s="85" t="n">
        <v>0.1</v>
      </c>
      <c r="N14" s="86" t="n">
        <v>0.15</v>
      </c>
      <c r="O14" s="65" t="n">
        <f aca="false">CEILING(C14*(1+I14),100)</f>
        <v>61900</v>
      </c>
      <c r="P14" s="66" t="n">
        <f aca="false">CEILING(D14*(1+J14),100)</f>
        <v>61900</v>
      </c>
      <c r="Q14" s="67" t="n">
        <f aca="false">CEILING(E14*(1+K14),100)</f>
        <v>82800</v>
      </c>
      <c r="R14" s="66" t="n">
        <f aca="false">CEILING(F14*(1+L14),100)</f>
        <v>82800</v>
      </c>
      <c r="S14" s="68" t="n">
        <f aca="false">CEILING(G14*(1+M14),100)</f>
        <v>83000</v>
      </c>
      <c r="T14" s="66" t="n">
        <f aca="false">CEILING(H14*(1+N14),100)</f>
        <v>113900</v>
      </c>
      <c r="U14" s="69"/>
      <c r="W14" s="70"/>
      <c r="X14" s="71" t="str">
        <f aca="false">+B14</f>
        <v>Media Extendida (modalidad escolar)</v>
      </c>
      <c r="Y14" s="87" t="n">
        <v>1</v>
      </c>
      <c r="Z14" s="88" t="n">
        <v>0</v>
      </c>
      <c r="AA14" s="89" t="n">
        <v>1</v>
      </c>
      <c r="AB14" s="88" t="n">
        <v>2</v>
      </c>
      <c r="AC14" s="90" t="n">
        <v>0</v>
      </c>
      <c r="AD14" s="91" t="n">
        <v>3</v>
      </c>
      <c r="AE14" s="77" t="n">
        <f aca="false">SUM(Y14:AD14)</f>
        <v>7</v>
      </c>
    </row>
    <row r="15" customFormat="false" ht="13.5" hidden="false" customHeight="true" outlineLevel="0" collapsed="false">
      <c r="A15" s="55"/>
      <c r="B15" s="78" t="s">
        <v>39</v>
      </c>
      <c r="C15" s="79" t="n">
        <v>78900</v>
      </c>
      <c r="D15" s="79" t="n">
        <v>78900</v>
      </c>
      <c r="E15" s="79" t="n">
        <v>110500</v>
      </c>
      <c r="F15" s="79" t="n">
        <v>110500</v>
      </c>
      <c r="G15" s="80" t="n">
        <v>110700</v>
      </c>
      <c r="H15" s="81" t="n">
        <v>131400</v>
      </c>
      <c r="I15" s="82" t="n">
        <v>0.1</v>
      </c>
      <c r="J15" s="83" t="n">
        <v>0.1</v>
      </c>
      <c r="K15" s="84" t="n">
        <v>0.1</v>
      </c>
      <c r="L15" s="83" t="n">
        <v>0.1</v>
      </c>
      <c r="M15" s="85" t="n">
        <v>0.1</v>
      </c>
      <c r="N15" s="86" t="n">
        <v>0.15</v>
      </c>
      <c r="O15" s="65" t="n">
        <f aca="false">CEILING(C15*(1+I15),100)</f>
        <v>86800</v>
      </c>
      <c r="P15" s="66" t="n">
        <f aca="false">CEILING(D15*(1+J15),100)</f>
        <v>86800</v>
      </c>
      <c r="Q15" s="67" t="n">
        <f aca="false">CEILING(E15*(1+K15),100)</f>
        <v>121600</v>
      </c>
      <c r="R15" s="66" t="n">
        <f aca="false">CEILING(F15*(1+L15),100)</f>
        <v>121600</v>
      </c>
      <c r="S15" s="68" t="n">
        <f aca="false">CEILING(G15*(1+M15),100)</f>
        <v>121800</v>
      </c>
      <c r="T15" s="66" t="n">
        <f aca="false">CEILING(H15*(1+N15),100)</f>
        <v>151200</v>
      </c>
      <c r="U15" s="69"/>
      <c r="W15" s="70"/>
      <c r="X15" s="71" t="str">
        <f aca="false">+B15</f>
        <v>Jornada Completa (modalidad escolar)</v>
      </c>
      <c r="Y15" s="87" t="n">
        <v>0</v>
      </c>
      <c r="Z15" s="88" t="n">
        <v>5</v>
      </c>
      <c r="AA15" s="89" t="n">
        <v>1</v>
      </c>
      <c r="AB15" s="88" t="n">
        <v>5</v>
      </c>
      <c r="AC15" s="90" t="n">
        <v>0</v>
      </c>
      <c r="AD15" s="91" t="n">
        <v>4</v>
      </c>
      <c r="AE15" s="77" t="n">
        <f aca="false">SUM(Y15:AD15)</f>
        <v>15</v>
      </c>
    </row>
    <row r="16" customFormat="false" ht="13.5" hidden="false" customHeight="true" outlineLevel="0" collapsed="false">
      <c r="A16" s="55"/>
      <c r="B16" s="78" t="s">
        <v>40</v>
      </c>
      <c r="C16" s="79" t="n">
        <v>49500</v>
      </c>
      <c r="D16" s="79" t="n">
        <v>49500</v>
      </c>
      <c r="E16" s="79" t="n">
        <v>75200</v>
      </c>
      <c r="F16" s="79" t="n">
        <v>75200</v>
      </c>
      <c r="G16" s="80" t="n">
        <v>75400</v>
      </c>
      <c r="H16" s="81" t="n">
        <v>93500</v>
      </c>
      <c r="I16" s="82" t="n">
        <v>0.1</v>
      </c>
      <c r="J16" s="83" t="n">
        <v>0.1</v>
      </c>
      <c r="K16" s="84" t="n">
        <v>0.1</v>
      </c>
      <c r="L16" s="83" t="n">
        <v>0.1</v>
      </c>
      <c r="M16" s="85" t="n">
        <v>0.1</v>
      </c>
      <c r="N16" s="86" t="n">
        <v>0.15</v>
      </c>
      <c r="O16" s="65" t="n">
        <f aca="false">CEILING(C16*(1+I16),100)</f>
        <v>54500</v>
      </c>
      <c r="P16" s="66" t="n">
        <f aca="false">CEILING(D16*(1+J16),100)</f>
        <v>54500</v>
      </c>
      <c r="Q16" s="67" t="n">
        <f aca="false">CEILING(E16*(1+K16),100)</f>
        <v>82800</v>
      </c>
      <c r="R16" s="66" t="n">
        <f aca="false">CEILING(F16*(1+L16),100)</f>
        <v>82800</v>
      </c>
      <c r="S16" s="68" t="n">
        <f aca="false">CEILING(G16*(1+M16),100)</f>
        <v>83000</v>
      </c>
      <c r="T16" s="66" t="n">
        <f aca="false">CEILING(H16*(1+N16),100)</f>
        <v>107600</v>
      </c>
      <c r="U16" s="69"/>
      <c r="W16" s="70"/>
      <c r="X16" s="71" t="str">
        <f aca="false">+B16</f>
        <v>Programa Especial (ambulatorio)</v>
      </c>
      <c r="Y16" s="87" t="n">
        <v>17</v>
      </c>
      <c r="Z16" s="88" t="n">
        <v>33</v>
      </c>
      <c r="AA16" s="89" t="n">
        <v>2</v>
      </c>
      <c r="AB16" s="88" t="n">
        <v>2</v>
      </c>
      <c r="AC16" s="90" t="n">
        <v>0</v>
      </c>
      <c r="AD16" s="91" t="n">
        <v>0</v>
      </c>
      <c r="AE16" s="77" t="n">
        <f aca="false">SUM(Y16:AD16)</f>
        <v>54</v>
      </c>
    </row>
    <row r="17" customFormat="false" ht="13.5" hidden="false" customHeight="true" outlineLevel="0" collapsed="false">
      <c r="A17" s="55"/>
      <c r="B17" s="92" t="s">
        <v>41</v>
      </c>
      <c r="C17" s="93" t="n">
        <v>33200</v>
      </c>
      <c r="D17" s="93" t="n">
        <v>33200</v>
      </c>
      <c r="E17" s="93" t="n">
        <v>33200</v>
      </c>
      <c r="F17" s="93" t="n">
        <v>33200</v>
      </c>
      <c r="G17" s="94" t="n">
        <v>40200</v>
      </c>
      <c r="H17" s="95" t="n">
        <v>34100</v>
      </c>
      <c r="I17" s="96" t="n">
        <v>0.1</v>
      </c>
      <c r="J17" s="97" t="n">
        <v>0.1</v>
      </c>
      <c r="K17" s="98" t="n">
        <v>0.1</v>
      </c>
      <c r="L17" s="97" t="n">
        <v>0.1</v>
      </c>
      <c r="M17" s="99" t="n">
        <v>0.1</v>
      </c>
      <c r="N17" s="100" t="n">
        <v>0.15</v>
      </c>
      <c r="O17" s="65" t="n">
        <f aca="false">CEILING(C17*(1+I17),100)</f>
        <v>36600</v>
      </c>
      <c r="P17" s="66" t="n">
        <f aca="false">CEILING(D17*(1+J17),100)</f>
        <v>36600</v>
      </c>
      <c r="Q17" s="67" t="n">
        <f aca="false">CEILING(E17*(1+K17),100)</f>
        <v>36600</v>
      </c>
      <c r="R17" s="66" t="n">
        <f aca="false">CEILING(F17*(1+L17),100)</f>
        <v>36600</v>
      </c>
      <c r="S17" s="68" t="n">
        <f aca="false">CEILING(G17*(1+M17),100)</f>
        <v>44300</v>
      </c>
      <c r="T17" s="66" t="n">
        <f aca="false">CEILING(H17*(1+N17),100)</f>
        <v>39300</v>
      </c>
      <c r="U17" s="69"/>
      <c r="W17" s="70"/>
      <c r="X17" s="101" t="str">
        <f aca="false">+B17</f>
        <v>Informes de Evaluación Multidisciplinario</v>
      </c>
      <c r="Y17" s="102" t="n">
        <v>3</v>
      </c>
      <c r="Z17" s="103" t="n">
        <v>4</v>
      </c>
      <c r="AA17" s="104" t="n">
        <v>1</v>
      </c>
      <c r="AB17" s="103" t="n">
        <v>2</v>
      </c>
      <c r="AC17" s="105" t="n">
        <v>0</v>
      </c>
      <c r="AD17" s="106" t="n">
        <v>0</v>
      </c>
      <c r="AE17" s="77" t="n">
        <f aca="false">SUM(Y17:AD17)</f>
        <v>10</v>
      </c>
    </row>
    <row r="18" customFormat="false" ht="12.75" hidden="false" customHeight="true" outlineLevel="0" collapsed="false">
      <c r="A18" s="55"/>
      <c r="B18" s="78" t="s">
        <v>42</v>
      </c>
      <c r="C18" s="79" t="n">
        <v>52500</v>
      </c>
      <c r="D18" s="79" t="n">
        <v>52500</v>
      </c>
      <c r="E18" s="79" t="n">
        <v>52500</v>
      </c>
      <c r="F18" s="79" t="n">
        <v>52500</v>
      </c>
      <c r="G18" s="80" t="n">
        <v>63000</v>
      </c>
      <c r="H18" s="81" t="n">
        <v>53900</v>
      </c>
      <c r="I18" s="82" t="n">
        <v>0.1</v>
      </c>
      <c r="J18" s="83" t="n">
        <v>0.1</v>
      </c>
      <c r="K18" s="84" t="n">
        <v>0.1</v>
      </c>
      <c r="L18" s="83" t="n">
        <v>0.1</v>
      </c>
      <c r="M18" s="85" t="n">
        <v>0.1</v>
      </c>
      <c r="N18" s="107" t="n">
        <v>0.15</v>
      </c>
      <c r="O18" s="65" t="n">
        <f aca="false">CEILING(C18*(1+I18),100)</f>
        <v>57800</v>
      </c>
      <c r="P18" s="66" t="n">
        <f aca="false">CEILING(D18*(1+J18),100)</f>
        <v>57800</v>
      </c>
      <c r="Q18" s="67" t="n">
        <f aca="false">CEILING(E18*(1+K18),100)</f>
        <v>57800</v>
      </c>
      <c r="R18" s="66" t="n">
        <f aca="false">CEILING(F18*(1+L18),100)</f>
        <v>57800</v>
      </c>
      <c r="S18" s="68" t="n">
        <f aca="false">CEILING(G18*(1+M18),100)</f>
        <v>69300</v>
      </c>
      <c r="T18" s="66" t="n">
        <f aca="false">CEILING(H18*(1+N18),100)</f>
        <v>62000</v>
      </c>
      <c r="U18" s="69"/>
      <c r="V18" s="108"/>
      <c r="W18" s="70"/>
      <c r="X18" s="71" t="str">
        <f aca="false">+B18</f>
        <v>Informes de Evaluación Multi - TEA</v>
      </c>
      <c r="Y18" s="87" t="n">
        <v>6</v>
      </c>
      <c r="Z18" s="88" t="n">
        <v>13</v>
      </c>
      <c r="AA18" s="89" t="n">
        <v>1</v>
      </c>
      <c r="AB18" s="88" t="n">
        <v>2</v>
      </c>
      <c r="AC18" s="90" t="n">
        <v>0</v>
      </c>
      <c r="AD18" s="109" t="n">
        <v>0</v>
      </c>
      <c r="AE18" s="77" t="n">
        <f aca="false">SUM(Y18:AD18)</f>
        <v>22</v>
      </c>
    </row>
    <row r="19" customFormat="false" ht="12.75" hidden="false" customHeight="true" outlineLevel="0" collapsed="false">
      <c r="A19" s="55"/>
      <c r="B19" s="78" t="s">
        <v>43</v>
      </c>
      <c r="C19" s="110" t="n">
        <v>0</v>
      </c>
      <c r="D19" s="79" t="n">
        <v>0</v>
      </c>
      <c r="E19" s="110" t="n">
        <v>0</v>
      </c>
      <c r="F19" s="79" t="n">
        <v>0</v>
      </c>
      <c r="G19" s="80" t="n">
        <v>0</v>
      </c>
      <c r="H19" s="81" t="n">
        <v>0</v>
      </c>
      <c r="I19" s="82" t="n">
        <v>0</v>
      </c>
      <c r="J19" s="83" t="n">
        <v>0</v>
      </c>
      <c r="K19" s="84" t="n">
        <v>0</v>
      </c>
      <c r="L19" s="83" t="n">
        <v>0</v>
      </c>
      <c r="M19" s="85" t="n">
        <v>0</v>
      </c>
      <c r="N19" s="86" t="n">
        <v>0</v>
      </c>
      <c r="O19" s="65" t="n">
        <f aca="false">CEILING(C19*(1+I19),100)</f>
        <v>0</v>
      </c>
      <c r="P19" s="66" t="n">
        <f aca="false">CEILING(D19*(1+J19),100)</f>
        <v>0</v>
      </c>
      <c r="Q19" s="67" t="n">
        <f aca="false">CEILING(E19*(1+K19),100)</f>
        <v>0</v>
      </c>
      <c r="R19" s="66" t="n">
        <f aca="false">CEILING(F19*(1+L19),100)</f>
        <v>0</v>
      </c>
      <c r="S19" s="68" t="n">
        <f aca="false">CEILING(G19*(1+M19),100)</f>
        <v>0</v>
      </c>
      <c r="T19" s="66" t="n">
        <f aca="false">CEILING(H19*(1+N19),100)</f>
        <v>0</v>
      </c>
      <c r="U19" s="69"/>
      <c r="V19" s="108"/>
      <c r="W19" s="70"/>
      <c r="X19" s="71" t="str">
        <f aca="false">+B19</f>
        <v>(Nombre de prestación 7)</v>
      </c>
      <c r="Y19" s="87" t="n">
        <v>0</v>
      </c>
      <c r="Z19" s="88" t="n">
        <v>0</v>
      </c>
      <c r="AA19" s="89" t="n">
        <v>0</v>
      </c>
      <c r="AB19" s="88" t="n">
        <v>0</v>
      </c>
      <c r="AC19" s="90" t="n">
        <v>0</v>
      </c>
      <c r="AD19" s="91" t="n">
        <v>0</v>
      </c>
      <c r="AE19" s="77" t="n">
        <f aca="false">SUM(Y19:AD19)</f>
        <v>0</v>
      </c>
    </row>
    <row r="20" customFormat="false" ht="12.75" hidden="false" customHeight="true" outlineLevel="0" collapsed="false">
      <c r="A20" s="55"/>
      <c r="B20" s="78" t="s">
        <v>44</v>
      </c>
      <c r="C20" s="110" t="n">
        <v>0</v>
      </c>
      <c r="D20" s="79" t="n">
        <v>0</v>
      </c>
      <c r="E20" s="110" t="n">
        <v>0</v>
      </c>
      <c r="F20" s="79" t="n">
        <v>0</v>
      </c>
      <c r="G20" s="80" t="n">
        <v>0</v>
      </c>
      <c r="H20" s="81" t="n">
        <v>0</v>
      </c>
      <c r="I20" s="82" t="n">
        <v>0</v>
      </c>
      <c r="J20" s="83" t="n">
        <v>0</v>
      </c>
      <c r="K20" s="84" t="n">
        <v>0</v>
      </c>
      <c r="L20" s="83" t="n">
        <v>0</v>
      </c>
      <c r="M20" s="85" t="n">
        <v>0</v>
      </c>
      <c r="N20" s="86" t="n">
        <v>0</v>
      </c>
      <c r="O20" s="65" t="n">
        <f aca="false">CEILING(C20*(1+I20),100)</f>
        <v>0</v>
      </c>
      <c r="P20" s="66" t="n">
        <f aca="false">CEILING(D20*(1+J20),100)</f>
        <v>0</v>
      </c>
      <c r="Q20" s="67" t="n">
        <f aca="false">CEILING(E20*(1+K20),100)</f>
        <v>0</v>
      </c>
      <c r="R20" s="66" t="n">
        <f aca="false">CEILING(F20*(1+L20),100)</f>
        <v>0</v>
      </c>
      <c r="S20" s="68" t="n">
        <f aca="false">CEILING(G20*(1+M20),100)</f>
        <v>0</v>
      </c>
      <c r="T20" s="66" t="n">
        <f aca="false">CEILING(H20*(1+N20),100)</f>
        <v>0</v>
      </c>
      <c r="U20" s="69"/>
      <c r="V20" s="108"/>
      <c r="W20" s="70"/>
      <c r="X20" s="71" t="str">
        <f aca="false">+B20</f>
        <v>(Nombre de prestación 8)</v>
      </c>
      <c r="Y20" s="87" t="n">
        <v>0</v>
      </c>
      <c r="Z20" s="88" t="n">
        <v>0</v>
      </c>
      <c r="AA20" s="89" t="n">
        <v>0</v>
      </c>
      <c r="AB20" s="88" t="n">
        <v>0</v>
      </c>
      <c r="AC20" s="90" t="n">
        <v>0</v>
      </c>
      <c r="AD20" s="91" t="n">
        <v>0</v>
      </c>
      <c r="AE20" s="77" t="n">
        <f aca="false">SUM(Y20:AD20)</f>
        <v>0</v>
      </c>
    </row>
    <row r="21" customFormat="false" ht="12.75" hidden="false" customHeight="true" outlineLevel="0" collapsed="false">
      <c r="A21" s="55"/>
      <c r="B21" s="78" t="s">
        <v>45</v>
      </c>
      <c r="C21" s="110" t="n">
        <v>0</v>
      </c>
      <c r="D21" s="79" t="n">
        <v>0</v>
      </c>
      <c r="E21" s="110" t="n">
        <v>0</v>
      </c>
      <c r="F21" s="79" t="n">
        <v>0</v>
      </c>
      <c r="G21" s="80" t="n">
        <v>0</v>
      </c>
      <c r="H21" s="81" t="n">
        <v>0</v>
      </c>
      <c r="I21" s="82" t="n">
        <v>0</v>
      </c>
      <c r="J21" s="83" t="n">
        <v>0</v>
      </c>
      <c r="K21" s="84" t="n">
        <v>0</v>
      </c>
      <c r="L21" s="83" t="n">
        <v>0</v>
      </c>
      <c r="M21" s="85" t="n">
        <v>0</v>
      </c>
      <c r="N21" s="86" t="n">
        <v>0</v>
      </c>
      <c r="O21" s="65" t="n">
        <f aca="false">CEILING(C21*(1+I21),100)</f>
        <v>0</v>
      </c>
      <c r="P21" s="66" t="n">
        <f aca="false">CEILING(D21*(1+J21),100)</f>
        <v>0</v>
      </c>
      <c r="Q21" s="67" t="n">
        <f aca="false">CEILING(E21*(1+K21),100)</f>
        <v>0</v>
      </c>
      <c r="R21" s="66" t="n">
        <f aca="false">CEILING(F21*(1+L21),100)</f>
        <v>0</v>
      </c>
      <c r="S21" s="68" t="n">
        <f aca="false">CEILING(G21*(1+M21),100)</f>
        <v>0</v>
      </c>
      <c r="T21" s="66" t="n">
        <f aca="false">CEILING(H21*(1+N21),100)</f>
        <v>0</v>
      </c>
      <c r="U21" s="69"/>
      <c r="V21" s="108"/>
      <c r="W21" s="70"/>
      <c r="X21" s="71" t="str">
        <f aca="false">+B21</f>
        <v>(Nombre de prestación 9)</v>
      </c>
      <c r="Y21" s="87" t="n">
        <v>0</v>
      </c>
      <c r="Z21" s="88" t="n">
        <v>0</v>
      </c>
      <c r="AA21" s="89" t="n">
        <v>0</v>
      </c>
      <c r="AB21" s="88" t="n">
        <v>0</v>
      </c>
      <c r="AC21" s="90" t="n">
        <v>0</v>
      </c>
      <c r="AD21" s="91" t="n">
        <v>0</v>
      </c>
      <c r="AE21" s="77" t="n">
        <f aca="false">SUM(Y21:AD21)</f>
        <v>0</v>
      </c>
    </row>
    <row r="22" customFormat="false" ht="12.75" hidden="false" customHeight="true" outlineLevel="0" collapsed="false">
      <c r="A22" s="55"/>
      <c r="B22" s="111" t="s">
        <v>46</v>
      </c>
      <c r="C22" s="112" t="n">
        <v>0</v>
      </c>
      <c r="D22" s="113" t="n">
        <v>0</v>
      </c>
      <c r="E22" s="112" t="n">
        <v>0</v>
      </c>
      <c r="F22" s="113" t="n">
        <v>0</v>
      </c>
      <c r="G22" s="114" t="n">
        <v>0</v>
      </c>
      <c r="H22" s="115" t="n">
        <v>0</v>
      </c>
      <c r="I22" s="116" t="n">
        <v>0</v>
      </c>
      <c r="J22" s="117" t="n">
        <v>0</v>
      </c>
      <c r="K22" s="118" t="n">
        <v>0</v>
      </c>
      <c r="L22" s="117" t="n">
        <v>0</v>
      </c>
      <c r="M22" s="119" t="n">
        <v>0</v>
      </c>
      <c r="N22" s="120" t="n">
        <v>0</v>
      </c>
      <c r="O22" s="121" t="n">
        <f aca="false">CEILING(C22*(1+I22),100)</f>
        <v>0</v>
      </c>
      <c r="P22" s="122" t="n">
        <f aca="false">CEILING(D22*(1+J22),100)</f>
        <v>0</v>
      </c>
      <c r="Q22" s="123" t="n">
        <f aca="false">CEILING(E22*(1+K22),100)</f>
        <v>0</v>
      </c>
      <c r="R22" s="122" t="n">
        <f aca="false">CEILING(F22*(1+L22),100)</f>
        <v>0</v>
      </c>
      <c r="S22" s="124" t="n">
        <f aca="false">CEILING(G22*(1+M22),100)</f>
        <v>0</v>
      </c>
      <c r="T22" s="122" t="n">
        <f aca="false">CEILING(H22*(1+N22),100)</f>
        <v>0</v>
      </c>
      <c r="U22" s="69"/>
      <c r="V22" s="125"/>
      <c r="W22" s="70"/>
      <c r="X22" s="126" t="str">
        <f aca="false">+B22</f>
        <v>(Nombre de prestación 10)</v>
      </c>
      <c r="Y22" s="127" t="n">
        <v>0</v>
      </c>
      <c r="Z22" s="128" t="n">
        <v>0</v>
      </c>
      <c r="AA22" s="129" t="n">
        <v>0</v>
      </c>
      <c r="AB22" s="128" t="n">
        <v>0</v>
      </c>
      <c r="AC22" s="130" t="n">
        <v>0</v>
      </c>
      <c r="AD22" s="131" t="n">
        <v>0</v>
      </c>
      <c r="AE22" s="132" t="n">
        <f aca="false">SUM(Y22:AD22)</f>
        <v>0</v>
      </c>
    </row>
  </sheetData>
  <sheetProtection sheet="true" password="c5c1"/>
  <mergeCells count="31">
    <mergeCell ref="C5:D5"/>
    <mergeCell ref="E5:F5"/>
    <mergeCell ref="A8:D8"/>
    <mergeCell ref="W8:AA8"/>
    <mergeCell ref="A10:A12"/>
    <mergeCell ref="B10:B12"/>
    <mergeCell ref="C10:H10"/>
    <mergeCell ref="I10:N10"/>
    <mergeCell ref="O10:T10"/>
    <mergeCell ref="W10:W12"/>
    <mergeCell ref="X10:X12"/>
    <mergeCell ref="Y10:AE10"/>
    <mergeCell ref="C11:D11"/>
    <mergeCell ref="E11:F11"/>
    <mergeCell ref="G11:G12"/>
    <mergeCell ref="H11:H12"/>
    <mergeCell ref="I11:J11"/>
    <mergeCell ref="K11:L11"/>
    <mergeCell ref="M11:M12"/>
    <mergeCell ref="N11:N12"/>
    <mergeCell ref="O11:P11"/>
    <mergeCell ref="Q11:R11"/>
    <mergeCell ref="S11:S12"/>
    <mergeCell ref="T11:T12"/>
    <mergeCell ref="Y11:Z11"/>
    <mergeCell ref="AA11:AB11"/>
    <mergeCell ref="AC11:AC12"/>
    <mergeCell ref="AD11:AD12"/>
    <mergeCell ref="AE11:AE12"/>
    <mergeCell ref="A13:A22"/>
    <mergeCell ref="W13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P31" activeCellId="0" sqref="P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27" width="36.56"/>
    <col collapsed="false" customWidth="true" hidden="false" outlineLevel="0" max="3" min="3" style="27" width="17.85"/>
    <col collapsed="false" customWidth="true" hidden="false" outlineLevel="0" max="4" min="4" style="27" width="15.28"/>
    <col collapsed="false" customWidth="true" hidden="false" outlineLevel="0" max="5" min="5" style="27" width="14.85"/>
    <col collapsed="false" customWidth="true" hidden="false" outlineLevel="0" max="6" min="6" style="27" width="13.14"/>
    <col collapsed="false" customWidth="true" hidden="false" outlineLevel="0" max="8" min="7" style="27" width="14.7"/>
    <col collapsed="false" customWidth="true" hidden="false" outlineLevel="0" max="9" min="9" style="27" width="17.7"/>
    <col collapsed="false" customWidth="true" hidden="false" outlineLevel="0" max="10" min="10" style="27" width="16.84"/>
    <col collapsed="false" customWidth="true" hidden="false" outlineLevel="0" max="11" min="11" style="27" width="14.7"/>
    <col collapsed="false" customWidth="true" hidden="false" outlineLevel="0" max="12" min="12" style="27" width="13.28"/>
    <col collapsed="false" customWidth="true" hidden="false" outlineLevel="0" max="14" min="13" style="27" width="14.7"/>
    <col collapsed="false" customWidth="true" hidden="false" outlineLevel="0" max="15" min="15" style="16" width="33.56"/>
    <col collapsed="false" customWidth="true" hidden="false" outlineLevel="0" max="16" min="16" style="27" width="14.7"/>
    <col collapsed="false" customWidth="true" hidden="false" outlineLevel="0" max="17" min="17" style="16" width="33.56"/>
    <col collapsed="false" customWidth="true" hidden="false" outlineLevel="0" max="18" min="18" style="27" width="14.7"/>
    <col collapsed="false" customWidth="true" hidden="false" outlineLevel="0" max="19" min="19" style="16" width="14.28"/>
    <col collapsed="false" customWidth="false" hidden="false" outlineLevel="0" max="257" min="20" style="16" width="10.71"/>
  </cols>
  <sheetData>
    <row r="1" customFormat="false" ht="12.75" hidden="false" customHeight="false" outlineLevel="0" collapsed="false">
      <c r="B1" s="5"/>
      <c r="C1" s="5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5"/>
    </row>
    <row r="2" customFormat="false" ht="12.75" hidden="false" customHeight="false" outlineLevel="0" collapsed="false">
      <c r="B2" s="5"/>
      <c r="C2" s="5"/>
      <c r="D2" s="5" t="s">
        <v>4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5"/>
    </row>
    <row r="3" customFormat="false" ht="12.75" hidden="false" customHeight="fals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P3" s="14"/>
      <c r="R3" s="14"/>
    </row>
    <row r="4" customFormat="false" ht="18.75" hidden="false" customHeight="true" outlineLevel="0" collapsed="false">
      <c r="C4" s="133" t="s">
        <v>19</v>
      </c>
      <c r="D4" s="134" t="str">
        <f aca="false">+'A) Reajuste Tarifas y Ocupación'!E5</f>
        <v>BIENVALP</v>
      </c>
      <c r="E4" s="134"/>
      <c r="F4" s="24"/>
      <c r="G4" s="24"/>
      <c r="H4" s="24"/>
      <c r="I4" s="24"/>
      <c r="J4" s="24"/>
      <c r="K4" s="24"/>
      <c r="L4" s="24"/>
      <c r="M4" s="24"/>
      <c r="N4" s="24"/>
      <c r="P4" s="24"/>
      <c r="R4" s="24"/>
    </row>
    <row r="5" customFormat="false" ht="12.75" hidden="false" customHeight="false" outlineLevel="0" collapsed="false">
      <c r="A5" s="135"/>
      <c r="B5" s="136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R5" s="24"/>
    </row>
    <row r="6" customFormat="false" ht="12.75" hidden="false" customHeight="false" outlineLevel="0" collapsed="false">
      <c r="A6" s="135"/>
      <c r="B6" s="13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4"/>
    </row>
    <row r="7" customFormat="false" ht="12.75" hidden="false" customHeight="true" outlineLevel="0" collapsed="false">
      <c r="A7" s="137" t="s">
        <v>4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8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8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8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12.7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</row>
    <row r="12" customFormat="false" ht="15.75" hidden="false" customHeight="false" outlineLevel="0" collapsed="false">
      <c r="A12" s="140" t="s">
        <v>7</v>
      </c>
      <c r="B12" s="140"/>
      <c r="C12" s="140"/>
      <c r="D12" s="140"/>
      <c r="E12" s="139"/>
      <c r="F12" s="139"/>
      <c r="G12" s="139"/>
      <c r="H12" s="139"/>
      <c r="I12" s="141"/>
      <c r="J12" s="142"/>
      <c r="K12" s="139"/>
      <c r="L12" s="139"/>
      <c r="M12" s="139"/>
      <c r="N12" s="139"/>
      <c r="O12" s="139"/>
      <c r="P12" s="139"/>
      <c r="Q12" s="139"/>
      <c r="R12" s="139"/>
    </row>
    <row r="13" customFormat="false" ht="13.5" hidden="false" customHeight="false" outlineLevel="0" collapsed="false">
      <c r="A13" s="135"/>
      <c r="B13" s="13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R13" s="24"/>
    </row>
    <row r="14" customFormat="false" ht="20.25" hidden="false" customHeight="true" outlineLevel="0" collapsed="false">
      <c r="A14" s="35" t="s">
        <v>21</v>
      </c>
      <c r="B14" s="36" t="s">
        <v>22</v>
      </c>
      <c r="C14" s="32" t="s">
        <v>25</v>
      </c>
      <c r="D14" s="32"/>
      <c r="E14" s="32"/>
      <c r="F14" s="32"/>
      <c r="G14" s="32"/>
      <c r="H14" s="32"/>
      <c r="I14" s="143" t="s">
        <v>49</v>
      </c>
      <c r="J14" s="143"/>
      <c r="K14" s="143"/>
      <c r="L14" s="143"/>
      <c r="M14" s="143"/>
      <c r="N14" s="143"/>
      <c r="O14" s="144" t="s">
        <v>50</v>
      </c>
      <c r="P14" s="144"/>
      <c r="Q14" s="145" t="s">
        <v>51</v>
      </c>
      <c r="R14" s="145"/>
      <c r="S14" s="146" t="s">
        <v>52</v>
      </c>
    </row>
    <row r="15" customFormat="false" ht="20.25" hidden="false" customHeight="true" outlineLevel="0" collapsed="false">
      <c r="A15" s="35"/>
      <c r="B15" s="36"/>
      <c r="C15" s="42" t="s">
        <v>27</v>
      </c>
      <c r="D15" s="42"/>
      <c r="E15" s="42" t="s">
        <v>28</v>
      </c>
      <c r="F15" s="42"/>
      <c r="G15" s="43" t="s">
        <v>29</v>
      </c>
      <c r="H15" s="43" t="s">
        <v>30</v>
      </c>
      <c r="I15" s="39" t="s">
        <v>27</v>
      </c>
      <c r="J15" s="39"/>
      <c r="K15" s="39" t="s">
        <v>28</v>
      </c>
      <c r="L15" s="39"/>
      <c r="M15" s="39" t="s">
        <v>29</v>
      </c>
      <c r="N15" s="38" t="s">
        <v>30</v>
      </c>
      <c r="O15" s="147" t="s">
        <v>53</v>
      </c>
      <c r="P15" s="148" t="s">
        <v>54</v>
      </c>
      <c r="Q15" s="149" t="s">
        <v>53</v>
      </c>
      <c r="R15" s="150" t="s">
        <v>54</v>
      </c>
      <c r="S15" s="146"/>
    </row>
    <row r="16" customFormat="false" ht="39" hidden="false" customHeight="false" outlineLevel="0" collapsed="false">
      <c r="A16" s="35"/>
      <c r="B16" s="36"/>
      <c r="C16" s="51" t="s">
        <v>32</v>
      </c>
      <c r="D16" s="53" t="s">
        <v>33</v>
      </c>
      <c r="E16" s="51" t="s">
        <v>34</v>
      </c>
      <c r="F16" s="52" t="s">
        <v>35</v>
      </c>
      <c r="G16" s="43"/>
      <c r="H16" s="43"/>
      <c r="I16" s="151" t="s">
        <v>32</v>
      </c>
      <c r="J16" s="48" t="s">
        <v>33</v>
      </c>
      <c r="K16" s="151" t="s">
        <v>34</v>
      </c>
      <c r="L16" s="48" t="s">
        <v>35</v>
      </c>
      <c r="M16" s="39"/>
      <c r="N16" s="38"/>
      <c r="O16" s="147"/>
      <c r="P16" s="148"/>
      <c r="Q16" s="149"/>
      <c r="R16" s="150"/>
      <c r="S16" s="146"/>
    </row>
    <row r="17" customFormat="false" ht="12.75" hidden="false" customHeight="true" outlineLevel="0" collapsed="false">
      <c r="A17" s="152" t="str">
        <f aca="false">'A) Reajuste Tarifas y Ocupación'!A13</f>
        <v>DALEGRÍA</v>
      </c>
      <c r="B17" s="153" t="str">
        <f aca="false">+'A) Reajuste Tarifas y Ocupación'!B13</f>
        <v>Jornada Completa</v>
      </c>
      <c r="C17" s="154" t="n">
        <f aca="false">+'A) Reajuste Tarifas y Ocupación'!O13</f>
        <v>78100</v>
      </c>
      <c r="D17" s="155" t="n">
        <f aca="false">+'A) Reajuste Tarifas y Ocupación'!P13</f>
        <v>78100</v>
      </c>
      <c r="E17" s="154" t="n">
        <f aca="false">+'A) Reajuste Tarifas y Ocupación'!Q13</f>
        <v>111900</v>
      </c>
      <c r="F17" s="155" t="n">
        <f aca="false">+'A) Reajuste Tarifas y Ocupación'!R13</f>
        <v>111900</v>
      </c>
      <c r="G17" s="155" t="n">
        <f aca="false">+'A) Reajuste Tarifas y Ocupación'!S13</f>
        <v>111300</v>
      </c>
      <c r="H17" s="155" t="n">
        <f aca="false">+'A) Reajuste Tarifas y Ocupación'!T13</f>
        <v>148500</v>
      </c>
      <c r="I17" s="156" t="n">
        <f aca="false">IFERROR(C17/$S17,0)</f>
        <v>0.446498757978807</v>
      </c>
      <c r="J17" s="157" t="n">
        <f aca="false">IFERROR(D17/$S17,0)</f>
        <v>0.446498757978807</v>
      </c>
      <c r="K17" s="158" t="n">
        <f aca="false">IFERROR(E17/$S17,0)</f>
        <v>0.639733815849277</v>
      </c>
      <c r="L17" s="157" t="n">
        <f aca="false">IFERROR(F17/$S17,0)</f>
        <v>0.639733815849277</v>
      </c>
      <c r="M17" s="159" t="n">
        <f aca="false">IFERROR(G17/$S17,0)</f>
        <v>0.636303607721399</v>
      </c>
      <c r="N17" s="160" t="n">
        <f aca="false">IFERROR(H17/$S17,0)</f>
        <v>0.848976511649844</v>
      </c>
      <c r="O17" s="56" t="s">
        <v>55</v>
      </c>
      <c r="P17" s="161" t="n">
        <v>139833</v>
      </c>
      <c r="Q17" s="162" t="s">
        <v>56</v>
      </c>
      <c r="R17" s="161" t="n">
        <v>210000</v>
      </c>
      <c r="S17" s="163" t="n">
        <f aca="false">AVERAGE(P17,R17)</f>
        <v>174916.5</v>
      </c>
      <c r="T17" s="164"/>
      <c r="U17" s="165"/>
    </row>
    <row r="18" customFormat="false" ht="12.75" hidden="false" customHeight="true" outlineLevel="0" collapsed="false">
      <c r="A18" s="152"/>
      <c r="B18" s="153" t="str">
        <f aca="false">+'A) Reajuste Tarifas y Ocupación'!B14</f>
        <v>Media Extendida (modalidad escolar)</v>
      </c>
      <c r="C18" s="154" t="n">
        <f aca="false">+'A) Reajuste Tarifas y Ocupación'!O14</f>
        <v>61900</v>
      </c>
      <c r="D18" s="155" t="n">
        <f aca="false">+'A) Reajuste Tarifas y Ocupación'!P14</f>
        <v>61900</v>
      </c>
      <c r="E18" s="154" t="n">
        <f aca="false">+'A) Reajuste Tarifas y Ocupación'!Q14</f>
        <v>82800</v>
      </c>
      <c r="F18" s="155" t="n">
        <f aca="false">+'A) Reajuste Tarifas y Ocupación'!R14</f>
        <v>82800</v>
      </c>
      <c r="G18" s="155" t="n">
        <f aca="false">+'A) Reajuste Tarifas y Ocupación'!S14</f>
        <v>83000</v>
      </c>
      <c r="H18" s="155" t="n">
        <f aca="false">+'A) Reajuste Tarifas y Ocupación'!T14</f>
        <v>113900</v>
      </c>
      <c r="I18" s="156" t="n">
        <f aca="false">IFERROR(C18/$S18,0)</f>
        <v>0.462112728630086</v>
      </c>
      <c r="J18" s="157" t="n">
        <f aca="false">IFERROR(D18/$S18,0)</f>
        <v>0.462112728630086</v>
      </c>
      <c r="K18" s="158" t="n">
        <f aca="false">IFERROR(E18/$S18,0)</f>
        <v>0.618141097424412</v>
      </c>
      <c r="L18" s="157" t="n">
        <f aca="false">IFERROR(F18/$S18,0)</f>
        <v>0.618141097424412</v>
      </c>
      <c r="M18" s="159" t="n">
        <f aca="false">IFERROR(G18/$S18,0)</f>
        <v>0.619634191862635</v>
      </c>
      <c r="N18" s="160" t="n">
        <f aca="false">IFERROR(H18/$S18,0)</f>
        <v>0.850317282568122</v>
      </c>
      <c r="O18" s="78" t="s">
        <v>55</v>
      </c>
      <c r="P18" s="166" t="n">
        <v>77900</v>
      </c>
      <c r="Q18" s="167" t="s">
        <v>56</v>
      </c>
      <c r="R18" s="166" t="n">
        <v>190000</v>
      </c>
      <c r="S18" s="163" t="n">
        <f aca="false">AVERAGE(P18,R18)</f>
        <v>133950</v>
      </c>
      <c r="T18" s="164"/>
      <c r="U18" s="165"/>
    </row>
    <row r="19" customFormat="false" ht="12.75" hidden="false" customHeight="true" outlineLevel="0" collapsed="false">
      <c r="A19" s="152"/>
      <c r="B19" s="153" t="str">
        <f aca="false">+'A) Reajuste Tarifas y Ocupación'!B15</f>
        <v>Jornada Completa (modalidad escolar)</v>
      </c>
      <c r="C19" s="154" t="n">
        <f aca="false">+'A) Reajuste Tarifas y Ocupación'!O15</f>
        <v>86800</v>
      </c>
      <c r="D19" s="155" t="n">
        <f aca="false">+'A) Reajuste Tarifas y Ocupación'!P15</f>
        <v>86800</v>
      </c>
      <c r="E19" s="154" t="n">
        <f aca="false">+'A) Reajuste Tarifas y Ocupación'!Q15</f>
        <v>121600</v>
      </c>
      <c r="F19" s="155" t="n">
        <f aca="false">+'A) Reajuste Tarifas y Ocupación'!R15</f>
        <v>121600</v>
      </c>
      <c r="G19" s="155" t="n">
        <f aca="false">+'A) Reajuste Tarifas y Ocupación'!S15</f>
        <v>121800</v>
      </c>
      <c r="H19" s="155" t="n">
        <f aca="false">+'A) Reajuste Tarifas y Ocupación'!T15</f>
        <v>151200</v>
      </c>
      <c r="I19" s="156" t="n">
        <f aca="false">IFERROR(C19/$S19,0)</f>
        <v>0.789090909090909</v>
      </c>
      <c r="J19" s="157" t="n">
        <f aca="false">IFERROR(D19/$S19,0)</f>
        <v>0.789090909090909</v>
      </c>
      <c r="K19" s="158" t="n">
        <f aca="false">IFERROR(E19/$S19,0)</f>
        <v>1.10545454545455</v>
      </c>
      <c r="L19" s="157" t="n">
        <f aca="false">IFERROR(F19/$S19,0)</f>
        <v>1.10545454545455</v>
      </c>
      <c r="M19" s="159" t="n">
        <f aca="false">IFERROR(G19/$S19,0)</f>
        <v>1.10727272727273</v>
      </c>
      <c r="N19" s="160" t="n">
        <f aca="false">IFERROR(H19/$S19,0)</f>
        <v>1.37454545454545</v>
      </c>
      <c r="O19" s="78" t="s">
        <v>57</v>
      </c>
      <c r="P19" s="166" t="n">
        <v>145000</v>
      </c>
      <c r="Q19" s="167" t="s">
        <v>58</v>
      </c>
      <c r="R19" s="166" t="n">
        <v>75000</v>
      </c>
      <c r="S19" s="163" t="n">
        <f aca="false">AVERAGE(P19,R19)</f>
        <v>110000</v>
      </c>
      <c r="T19" s="164"/>
      <c r="U19" s="165"/>
    </row>
    <row r="20" customFormat="false" ht="12.75" hidden="false" customHeight="true" outlineLevel="0" collapsed="false">
      <c r="A20" s="152"/>
      <c r="B20" s="153" t="str">
        <f aca="false">+'A) Reajuste Tarifas y Ocupación'!B16</f>
        <v>Programa Especial (ambulatorio)</v>
      </c>
      <c r="C20" s="154" t="n">
        <f aca="false">+'A) Reajuste Tarifas y Ocupación'!O16</f>
        <v>54500</v>
      </c>
      <c r="D20" s="155" t="n">
        <f aca="false">+'A) Reajuste Tarifas y Ocupación'!P16</f>
        <v>54500</v>
      </c>
      <c r="E20" s="154" t="n">
        <f aca="false">+'A) Reajuste Tarifas y Ocupación'!Q16</f>
        <v>82800</v>
      </c>
      <c r="F20" s="155" t="n">
        <f aca="false">+'A) Reajuste Tarifas y Ocupación'!R16</f>
        <v>82800</v>
      </c>
      <c r="G20" s="155" t="n">
        <f aca="false">+'A) Reajuste Tarifas y Ocupación'!S16</f>
        <v>83000</v>
      </c>
      <c r="H20" s="155" t="n">
        <f aca="false">+'A) Reajuste Tarifas y Ocupación'!T16</f>
        <v>107600</v>
      </c>
      <c r="I20" s="156" t="n">
        <f aca="false">IFERROR(C20/$S20,0)</f>
        <v>0.223738443601491</v>
      </c>
      <c r="J20" s="157" t="n">
        <f aca="false">IFERROR(D20/$S20,0)</f>
        <v>0.223738443601491</v>
      </c>
      <c r="K20" s="158" t="n">
        <f aca="false">IFERROR(E20/$S20,0)</f>
        <v>0.339918222572541</v>
      </c>
      <c r="L20" s="157" t="n">
        <f aca="false">IFERROR(F20/$S20,0)</f>
        <v>0.339918222572541</v>
      </c>
      <c r="M20" s="159" t="n">
        <f aca="false">IFERROR(G20/$S20,0)</f>
        <v>0.34073928108117</v>
      </c>
      <c r="N20" s="160" t="n">
        <f aca="false">IFERROR(H20/$S20,0)</f>
        <v>0.441729477642577</v>
      </c>
      <c r="O20" s="78" t="s">
        <v>59</v>
      </c>
      <c r="P20" s="166" t="n">
        <v>292560</v>
      </c>
      <c r="Q20" s="167" t="s">
        <v>60</v>
      </c>
      <c r="R20" s="166" t="n">
        <v>194616</v>
      </c>
      <c r="S20" s="163" t="n">
        <f aca="false">AVERAGE(P20,R20)</f>
        <v>243588</v>
      </c>
      <c r="T20" s="164"/>
      <c r="U20" s="165"/>
    </row>
    <row r="21" customFormat="false" ht="12.75" hidden="false" customHeight="true" outlineLevel="0" collapsed="false">
      <c r="A21" s="152"/>
      <c r="B21" s="168" t="str">
        <f aca="false">+'A) Reajuste Tarifas y Ocupación'!B17</f>
        <v>Informes de Evaluación Multidisciplinario</v>
      </c>
      <c r="C21" s="169" t="n">
        <f aca="false">+'A) Reajuste Tarifas y Ocupación'!O17</f>
        <v>36600</v>
      </c>
      <c r="D21" s="170" t="n">
        <f aca="false">+'A) Reajuste Tarifas y Ocupación'!P17</f>
        <v>36600</v>
      </c>
      <c r="E21" s="169" t="n">
        <f aca="false">+'A) Reajuste Tarifas y Ocupación'!Q17</f>
        <v>36600</v>
      </c>
      <c r="F21" s="170" t="n">
        <f aca="false">+'A) Reajuste Tarifas y Ocupación'!R17</f>
        <v>36600</v>
      </c>
      <c r="G21" s="170" t="n">
        <f aca="false">+'A) Reajuste Tarifas y Ocupación'!S17</f>
        <v>44300</v>
      </c>
      <c r="H21" s="170" t="n">
        <f aca="false">+'A) Reajuste Tarifas y Ocupación'!T17</f>
        <v>39300</v>
      </c>
      <c r="I21" s="156" t="n">
        <f aca="false">IFERROR(C21/$S21,0)</f>
        <v>0.246630727762803</v>
      </c>
      <c r="J21" s="171" t="n">
        <f aca="false">IFERROR(D21/$S21,0)</f>
        <v>0.246630727762803</v>
      </c>
      <c r="K21" s="158" t="n">
        <f aca="false">IFERROR(E21/$S21,0)</f>
        <v>0.246630727762803</v>
      </c>
      <c r="L21" s="157" t="n">
        <f aca="false">IFERROR(F21/$S21,0)</f>
        <v>0.246630727762803</v>
      </c>
      <c r="M21" s="159" t="n">
        <f aca="false">IFERROR(G21/$S21,0)</f>
        <v>0.298517520215633</v>
      </c>
      <c r="N21" s="160" t="n">
        <f aca="false">IFERROR(H21/$S21,0)</f>
        <v>0.264824797843666</v>
      </c>
      <c r="O21" s="92" t="s">
        <v>61</v>
      </c>
      <c r="P21" s="172" t="n">
        <v>116600</v>
      </c>
      <c r="Q21" s="173" t="s">
        <v>62</v>
      </c>
      <c r="R21" s="172" t="n">
        <v>180200</v>
      </c>
      <c r="S21" s="174" t="n">
        <f aca="false">AVERAGE(P21,R21)</f>
        <v>148400</v>
      </c>
      <c r="T21" s="164"/>
      <c r="U21" s="165"/>
    </row>
    <row r="22" customFormat="false" ht="12.75" hidden="false" customHeight="true" outlineLevel="0" collapsed="false">
      <c r="A22" s="152"/>
      <c r="B22" s="153" t="str">
        <f aca="false">+'A) Reajuste Tarifas y Ocupación'!B18</f>
        <v>Informes de Evaluación Multi - TEA</v>
      </c>
      <c r="C22" s="154" t="n">
        <f aca="false">+'A) Reajuste Tarifas y Ocupación'!O18</f>
        <v>57800</v>
      </c>
      <c r="D22" s="155" t="n">
        <f aca="false">+'A) Reajuste Tarifas y Ocupación'!P18</f>
        <v>57800</v>
      </c>
      <c r="E22" s="154" t="n">
        <f aca="false">+'A) Reajuste Tarifas y Ocupación'!Q18</f>
        <v>57800</v>
      </c>
      <c r="F22" s="155" t="n">
        <f aca="false">+'A) Reajuste Tarifas y Ocupación'!R18</f>
        <v>57800</v>
      </c>
      <c r="G22" s="155" t="n">
        <f aca="false">+'A) Reajuste Tarifas y Ocupación'!S18</f>
        <v>69300</v>
      </c>
      <c r="H22" s="155" t="n">
        <f aca="false">+'A) Reajuste Tarifas y Ocupación'!T18</f>
        <v>62000</v>
      </c>
      <c r="I22" s="156" t="n">
        <f aca="false">IFERROR(C22/$S22,0)</f>
        <v>0.330474556889651</v>
      </c>
      <c r="J22" s="157" t="n">
        <f aca="false">IFERROR(D22/$S22,0)</f>
        <v>0.330474556889651</v>
      </c>
      <c r="K22" s="158" t="n">
        <f aca="false">IFERROR(E22/$S22,0)</f>
        <v>0.330474556889651</v>
      </c>
      <c r="L22" s="157" t="n">
        <f aca="false">IFERROR(F22/$S22,0)</f>
        <v>0.330474556889651</v>
      </c>
      <c r="M22" s="159" t="n">
        <f aca="false">IFERROR(G22/$S22,0)</f>
        <v>0.39622641509434</v>
      </c>
      <c r="N22" s="160" t="n">
        <f aca="false">IFERROR(H22/$S22,0)</f>
        <v>0.354488279016581</v>
      </c>
      <c r="O22" s="78" t="s">
        <v>63</v>
      </c>
      <c r="P22" s="166" t="n">
        <v>137800</v>
      </c>
      <c r="Q22" s="167" t="s">
        <v>64</v>
      </c>
      <c r="R22" s="166" t="n">
        <v>212000</v>
      </c>
      <c r="S22" s="163" t="n">
        <f aca="false">AVERAGE(P22,R22)</f>
        <v>174900</v>
      </c>
    </row>
    <row r="23" customFormat="false" ht="12.75" hidden="false" customHeight="true" outlineLevel="0" collapsed="false">
      <c r="A23" s="152"/>
      <c r="B23" s="153" t="str">
        <f aca="false">+'A) Reajuste Tarifas y Ocupación'!B19</f>
        <v>(Nombre de prestación 7)</v>
      </c>
      <c r="C23" s="154" t="n">
        <f aca="false">+'A) Reajuste Tarifas y Ocupación'!O19</f>
        <v>0</v>
      </c>
      <c r="D23" s="155" t="n">
        <f aca="false">+'A) Reajuste Tarifas y Ocupación'!P19</f>
        <v>0</v>
      </c>
      <c r="E23" s="154" t="n">
        <f aca="false">+'A) Reajuste Tarifas y Ocupación'!Q19</f>
        <v>0</v>
      </c>
      <c r="F23" s="155" t="n">
        <f aca="false">+'A) Reajuste Tarifas y Ocupación'!R19</f>
        <v>0</v>
      </c>
      <c r="G23" s="155" t="n">
        <f aca="false">+'A) Reajuste Tarifas y Ocupación'!S19</f>
        <v>0</v>
      </c>
      <c r="H23" s="155" t="n">
        <f aca="false">+'A) Reajuste Tarifas y Ocupación'!T19</f>
        <v>0</v>
      </c>
      <c r="I23" s="156" t="n">
        <f aca="false">IFERROR(C23/$S23,0)</f>
        <v>0</v>
      </c>
      <c r="J23" s="157" t="n">
        <f aca="false">IFERROR(D23/$S23,0)</f>
        <v>0</v>
      </c>
      <c r="K23" s="158" t="n">
        <f aca="false">IFERROR(E23/$S23,0)</f>
        <v>0</v>
      </c>
      <c r="L23" s="157" t="n">
        <f aca="false">IFERROR(F23/$S23,0)</f>
        <v>0</v>
      </c>
      <c r="M23" s="159" t="n">
        <f aca="false">IFERROR(G23/$S23,0)</f>
        <v>0</v>
      </c>
      <c r="N23" s="160" t="n">
        <f aca="false">IFERROR(H23/$S23,0)</f>
        <v>0</v>
      </c>
      <c r="O23" s="78"/>
      <c r="P23" s="166" t="n">
        <v>0</v>
      </c>
      <c r="Q23" s="167"/>
      <c r="R23" s="166" t="n">
        <v>0</v>
      </c>
      <c r="S23" s="163" t="n">
        <f aca="false">AVERAGE(P23,R23)</f>
        <v>0</v>
      </c>
    </row>
    <row r="24" customFormat="false" ht="12.75" hidden="false" customHeight="true" outlineLevel="0" collapsed="false">
      <c r="A24" s="152"/>
      <c r="B24" s="153" t="str">
        <f aca="false">+'A) Reajuste Tarifas y Ocupación'!B20</f>
        <v>(Nombre de prestación 8)</v>
      </c>
      <c r="C24" s="154" t="n">
        <f aca="false">+'A) Reajuste Tarifas y Ocupación'!O20</f>
        <v>0</v>
      </c>
      <c r="D24" s="155" t="n">
        <f aca="false">+'A) Reajuste Tarifas y Ocupación'!P20</f>
        <v>0</v>
      </c>
      <c r="E24" s="154" t="n">
        <f aca="false">+'A) Reajuste Tarifas y Ocupación'!Q20</f>
        <v>0</v>
      </c>
      <c r="F24" s="155" t="n">
        <f aca="false">+'A) Reajuste Tarifas y Ocupación'!R20</f>
        <v>0</v>
      </c>
      <c r="G24" s="155" t="n">
        <f aca="false">+'A) Reajuste Tarifas y Ocupación'!S20</f>
        <v>0</v>
      </c>
      <c r="H24" s="155" t="n">
        <f aca="false">+'A) Reajuste Tarifas y Ocupación'!T20</f>
        <v>0</v>
      </c>
      <c r="I24" s="156" t="n">
        <f aca="false">IFERROR(C24/$S24,0)</f>
        <v>0</v>
      </c>
      <c r="J24" s="157" t="n">
        <f aca="false">IFERROR(D24/$S24,0)</f>
        <v>0</v>
      </c>
      <c r="K24" s="158" t="n">
        <f aca="false">IFERROR(E24/$S24,0)</f>
        <v>0</v>
      </c>
      <c r="L24" s="157" t="n">
        <f aca="false">IFERROR(F24/$S24,0)</f>
        <v>0</v>
      </c>
      <c r="M24" s="159" t="n">
        <f aca="false">IFERROR(G24/$S24,0)</f>
        <v>0</v>
      </c>
      <c r="N24" s="160" t="n">
        <f aca="false">IFERROR(H24/$S24,0)</f>
        <v>0</v>
      </c>
      <c r="O24" s="78"/>
      <c r="P24" s="166" t="n">
        <v>0</v>
      </c>
      <c r="Q24" s="167"/>
      <c r="R24" s="166" t="n">
        <v>0</v>
      </c>
      <c r="S24" s="163" t="n">
        <f aca="false">AVERAGE(P24,R24)</f>
        <v>0</v>
      </c>
    </row>
    <row r="25" customFormat="false" ht="12.75" hidden="false" customHeight="true" outlineLevel="0" collapsed="false">
      <c r="A25" s="152"/>
      <c r="B25" s="153" t="str">
        <f aca="false">+'A) Reajuste Tarifas y Ocupación'!B21</f>
        <v>(Nombre de prestación 9)</v>
      </c>
      <c r="C25" s="154" t="n">
        <f aca="false">+'A) Reajuste Tarifas y Ocupación'!O21</f>
        <v>0</v>
      </c>
      <c r="D25" s="155" t="n">
        <f aca="false">+'A) Reajuste Tarifas y Ocupación'!P21</f>
        <v>0</v>
      </c>
      <c r="E25" s="154" t="n">
        <f aca="false">+'A) Reajuste Tarifas y Ocupación'!Q21</f>
        <v>0</v>
      </c>
      <c r="F25" s="155" t="n">
        <f aca="false">+'A) Reajuste Tarifas y Ocupación'!R21</f>
        <v>0</v>
      </c>
      <c r="G25" s="155" t="n">
        <f aca="false">+'A) Reajuste Tarifas y Ocupación'!S21</f>
        <v>0</v>
      </c>
      <c r="H25" s="155" t="n">
        <f aca="false">+'A) Reajuste Tarifas y Ocupación'!T21</f>
        <v>0</v>
      </c>
      <c r="I25" s="156" t="n">
        <f aca="false">IFERROR(C25/$S25,0)</f>
        <v>0</v>
      </c>
      <c r="J25" s="157" t="n">
        <f aca="false">IFERROR(D25/$S25,0)</f>
        <v>0</v>
      </c>
      <c r="K25" s="158" t="n">
        <f aca="false">IFERROR(E25/$S25,0)</f>
        <v>0</v>
      </c>
      <c r="L25" s="157" t="n">
        <f aca="false">IFERROR(F25/$S25,0)</f>
        <v>0</v>
      </c>
      <c r="M25" s="159" t="n">
        <f aca="false">IFERROR(G25/$S25,0)</f>
        <v>0</v>
      </c>
      <c r="N25" s="160" t="n">
        <f aca="false">IFERROR(H25/$S25,0)</f>
        <v>0</v>
      </c>
      <c r="O25" s="78"/>
      <c r="P25" s="166" t="n">
        <v>0</v>
      </c>
      <c r="Q25" s="167"/>
      <c r="R25" s="166" t="n">
        <v>0</v>
      </c>
      <c r="S25" s="163" t="n">
        <f aca="false">AVERAGE(P25,R25)</f>
        <v>0</v>
      </c>
    </row>
    <row r="26" customFormat="false" ht="12.75" hidden="false" customHeight="true" outlineLevel="0" collapsed="false">
      <c r="A26" s="152"/>
      <c r="B26" s="175" t="str">
        <f aca="false">+'A) Reajuste Tarifas y Ocupación'!B22</f>
        <v>(Nombre de prestación 10)</v>
      </c>
      <c r="C26" s="176" t="n">
        <f aca="false">+'A) Reajuste Tarifas y Ocupación'!O22</f>
        <v>0</v>
      </c>
      <c r="D26" s="177" t="n">
        <f aca="false">+'A) Reajuste Tarifas y Ocupación'!P22</f>
        <v>0</v>
      </c>
      <c r="E26" s="176" t="n">
        <f aca="false">+'A) Reajuste Tarifas y Ocupación'!Q22</f>
        <v>0</v>
      </c>
      <c r="F26" s="177" t="n">
        <f aca="false">+'A) Reajuste Tarifas y Ocupación'!R22</f>
        <v>0</v>
      </c>
      <c r="G26" s="177" t="n">
        <f aca="false">+'A) Reajuste Tarifas y Ocupación'!S22</f>
        <v>0</v>
      </c>
      <c r="H26" s="177" t="n">
        <f aca="false">+'A) Reajuste Tarifas y Ocupación'!T22</f>
        <v>0</v>
      </c>
      <c r="I26" s="178" t="n">
        <f aca="false">IFERROR(C26/$S26,0)</f>
        <v>0</v>
      </c>
      <c r="J26" s="179" t="n">
        <f aca="false">IFERROR(D26/$S26,0)</f>
        <v>0</v>
      </c>
      <c r="K26" s="180" t="n">
        <f aca="false">IFERROR(E26/$S26,0)</f>
        <v>0</v>
      </c>
      <c r="L26" s="179" t="n">
        <f aca="false">IFERROR(F26/$S26,0)</f>
        <v>0</v>
      </c>
      <c r="M26" s="181" t="n">
        <f aca="false">IFERROR(G26/$S26,0)</f>
        <v>0</v>
      </c>
      <c r="N26" s="182" t="n">
        <f aca="false">IFERROR(H26/$S26,0)</f>
        <v>0</v>
      </c>
      <c r="O26" s="111"/>
      <c r="P26" s="183" t="n">
        <v>0</v>
      </c>
      <c r="Q26" s="184"/>
      <c r="R26" s="183" t="n">
        <v>0</v>
      </c>
      <c r="S26" s="185" t="n">
        <f aca="false">AVERAGE(P26,R26)</f>
        <v>0</v>
      </c>
    </row>
  </sheetData>
  <sheetProtection sheet="true" objects="true" scenarios="true"/>
  <mergeCells count="23">
    <mergeCell ref="D4:E4"/>
    <mergeCell ref="A7:Q9"/>
    <mergeCell ref="A12:D12"/>
    <mergeCell ref="A14:A16"/>
    <mergeCell ref="B14:B16"/>
    <mergeCell ref="C14:H14"/>
    <mergeCell ref="I14:N14"/>
    <mergeCell ref="O14:P14"/>
    <mergeCell ref="Q14:R14"/>
    <mergeCell ref="S14:S16"/>
    <mergeCell ref="C15:D15"/>
    <mergeCell ref="E15:F15"/>
    <mergeCell ref="G15:G16"/>
    <mergeCell ref="H15:H16"/>
    <mergeCell ref="I15:J15"/>
    <mergeCell ref="K15:L15"/>
    <mergeCell ref="M15:M16"/>
    <mergeCell ref="N15:N16"/>
    <mergeCell ref="O15:O16"/>
    <mergeCell ref="P15:P16"/>
    <mergeCell ref="Q15:Q16"/>
    <mergeCell ref="R15:R16"/>
    <mergeCell ref="A17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34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7.14"/>
    <col collapsed="false" customWidth="true" hidden="false" outlineLevel="0" max="2" min="2" style="186" width="16.99"/>
    <col collapsed="false" customWidth="true" hidden="false" outlineLevel="0" max="3" min="3" style="186" width="27.99"/>
    <col collapsed="false" customWidth="true" hidden="false" outlineLevel="0" max="4" min="4" style="186" width="24.13"/>
    <col collapsed="false" customWidth="true" hidden="false" outlineLevel="0" max="5" min="5" style="186" width="25.13"/>
    <col collapsed="false" customWidth="true" hidden="false" outlineLevel="0" max="6" min="6" style="186" width="22.14"/>
    <col collapsed="false" customWidth="true" hidden="false" outlineLevel="0" max="7" min="7" style="186" width="14.85"/>
    <col collapsed="false" customWidth="true" hidden="false" outlineLevel="0" max="8" min="8" style="186" width="14.99"/>
    <col collapsed="false" customWidth="true" hidden="false" outlineLevel="0" max="9" min="9" style="186" width="15.13"/>
    <col collapsed="false" customWidth="true" hidden="false" outlineLevel="0" max="10" min="10" style="186" width="17.42"/>
    <col collapsed="false" customWidth="true" hidden="false" outlineLevel="0" max="12" min="11" style="186" width="19.14"/>
    <col collapsed="false" customWidth="true" hidden="false" outlineLevel="0" max="13" min="13" style="186" width="16.13"/>
    <col collapsed="false" customWidth="true" hidden="false" outlineLevel="0" max="14" min="14" style="186" width="17.14"/>
    <col collapsed="false" customWidth="true" hidden="false" outlineLevel="0" max="15" min="15" style="186" width="14.85"/>
    <col collapsed="false" customWidth="true" hidden="false" outlineLevel="0" max="16" min="16" style="186" width="17.7"/>
    <col collapsed="false" customWidth="true" hidden="false" outlineLevel="0" max="17" min="17" style="186" width="17.14"/>
    <col collapsed="false" customWidth="true" hidden="false" outlineLevel="0" max="18" min="18" style="187" width="18.14"/>
    <col collapsed="false" customWidth="true" hidden="false" outlineLevel="0" max="19" min="19" style="186" width="16.28"/>
    <col collapsed="false" customWidth="true" hidden="false" outlineLevel="0" max="20" min="20" style="186" width="15.85"/>
    <col collapsed="false" customWidth="true" hidden="false" outlineLevel="0" max="21" min="21" style="186" width="14.85"/>
    <col collapsed="false" customWidth="true" hidden="false" outlineLevel="0" max="22" min="22" style="186" width="15.85"/>
    <col collapsed="false" customWidth="true" hidden="false" outlineLevel="0" max="23" min="23" style="186" width="14.28"/>
    <col collapsed="false" customWidth="true" hidden="false" outlineLevel="0" max="24" min="24" style="186" width="14.85"/>
    <col collapsed="false" customWidth="true" hidden="false" outlineLevel="0" max="25" min="25" style="186" width="13.14"/>
    <col collapsed="false" customWidth="true" hidden="false" outlineLevel="0" max="26" min="26" style="186" width="16.84"/>
    <col collapsed="false" customWidth="true" hidden="false" outlineLevel="0" max="27" min="27" style="186" width="17.56"/>
    <col collapsed="false" customWidth="true" hidden="false" outlineLevel="0" max="28" min="28" style="186" width="15.28"/>
    <col collapsed="false" customWidth="true" hidden="false" outlineLevel="0" max="29" min="29" style="186" width="19.7"/>
    <col collapsed="false" customWidth="true" hidden="false" outlineLevel="0" max="30" min="30" style="186" width="17.42"/>
    <col collapsed="false" customWidth="true" hidden="false" outlineLevel="0" max="31" min="31" style="186" width="11.99"/>
    <col collapsed="false" customWidth="false" hidden="false" outlineLevel="0" max="257" min="32" style="186" width="11.42"/>
  </cols>
  <sheetData>
    <row r="1" s="12" customFormat="true" ht="12.75" hidden="false" customHeight="false" outlineLevel="0" collapsed="false">
      <c r="C1" s="13"/>
      <c r="D1" s="13"/>
      <c r="E1" s="5" t="s">
        <v>0</v>
      </c>
      <c r="F1" s="5"/>
      <c r="G1" s="5"/>
      <c r="H1" s="5"/>
      <c r="I1" s="5"/>
      <c r="J1" s="13"/>
      <c r="K1" s="13"/>
      <c r="IM1" s="16"/>
      <c r="IN1" s="16"/>
    </row>
    <row r="2" s="12" customFormat="true" ht="12.75" hidden="false" customHeight="false" outlineLevel="0" collapsed="false">
      <c r="E2" s="5" t="s">
        <v>65</v>
      </c>
      <c r="F2" s="5"/>
      <c r="G2" s="5"/>
      <c r="H2" s="5"/>
      <c r="I2" s="5"/>
      <c r="IM2" s="16"/>
      <c r="IN2" s="16"/>
    </row>
    <row r="3" s="12" customFormat="true" ht="12.75" hidden="false" customHeight="false" outlineLevel="0" collapsed="false">
      <c r="B3" s="18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ID3" s="16"/>
      <c r="IE3" s="16"/>
      <c r="IF3" s="16"/>
      <c r="IG3" s="16"/>
      <c r="IH3" s="16"/>
      <c r="II3" s="16"/>
    </row>
    <row r="4" s="12" customFormat="true" ht="18.75" hidden="false" customHeight="true" outlineLevel="0" collapsed="false">
      <c r="B4" s="18"/>
      <c r="D4" s="188" t="s">
        <v>19</v>
      </c>
      <c r="E4" s="189" t="str">
        <f aca="false">+'A) Reajuste Tarifas y Ocupación'!E5</f>
        <v>BIENVALP</v>
      </c>
      <c r="F4" s="190"/>
      <c r="G4" s="22"/>
      <c r="H4" s="22"/>
      <c r="I4" s="22"/>
      <c r="J4" s="22"/>
      <c r="N4" s="23"/>
      <c r="ID4" s="16"/>
      <c r="IE4" s="16"/>
      <c r="IF4" s="16"/>
      <c r="IG4" s="16"/>
      <c r="IH4" s="16"/>
      <c r="II4" s="16"/>
    </row>
    <row r="5" s="12" customFormat="true" ht="12.75" hidden="false" customHeight="false" outlineLevel="0" collapsed="false">
      <c r="B5" s="18"/>
      <c r="D5" s="20"/>
      <c r="E5" s="24"/>
      <c r="F5" s="24"/>
      <c r="G5" s="24"/>
      <c r="H5" s="24"/>
      <c r="I5" s="24"/>
      <c r="J5" s="24"/>
      <c r="N5" s="23"/>
      <c r="ID5" s="16"/>
      <c r="IE5" s="16"/>
      <c r="IF5" s="16"/>
      <c r="IG5" s="16"/>
      <c r="IH5" s="16"/>
      <c r="II5" s="16"/>
    </row>
    <row r="6" s="12" customFormat="true" ht="12.75" hidden="false" customHeight="false" outlineLevel="0" collapsed="false">
      <c r="B6" s="18"/>
      <c r="D6" s="20"/>
      <c r="E6" s="24"/>
      <c r="F6" s="24"/>
      <c r="G6" s="24"/>
      <c r="H6" s="24"/>
      <c r="I6" s="24"/>
      <c r="J6" s="24"/>
      <c r="N6" s="23"/>
      <c r="ID6" s="16"/>
      <c r="IE6" s="16"/>
      <c r="IF6" s="16"/>
      <c r="IG6" s="16"/>
      <c r="IH6" s="16"/>
      <c r="II6" s="16"/>
    </row>
    <row r="7" s="14" customFormat="true" ht="15.75" hidden="false" customHeight="false" outlineLevel="0" collapsed="false">
      <c r="B7" s="26" t="s">
        <v>66</v>
      </c>
      <c r="C7" s="26"/>
      <c r="D7" s="26"/>
      <c r="E7" s="26"/>
      <c r="F7" s="26"/>
      <c r="G7" s="26"/>
      <c r="H7" s="26"/>
      <c r="I7" s="26"/>
      <c r="J7" s="24"/>
      <c r="K7" s="191" t="s">
        <v>67</v>
      </c>
      <c r="L7" s="192" t="n">
        <v>0.03</v>
      </c>
      <c r="N7" s="193"/>
      <c r="ID7" s="27"/>
      <c r="IE7" s="27"/>
      <c r="IF7" s="27"/>
      <c r="IG7" s="27"/>
      <c r="IH7" s="27"/>
      <c r="II7" s="27"/>
    </row>
    <row r="8" customFormat="false" ht="13.5" hidden="false" customHeight="false" outlineLevel="0" collapsed="false"/>
    <row r="9" customFormat="false" ht="15" hidden="false" customHeight="true" outlineLevel="0" collapsed="false">
      <c r="B9" s="35" t="s">
        <v>21</v>
      </c>
      <c r="C9" s="194" t="s">
        <v>68</v>
      </c>
      <c r="D9" s="194" t="s">
        <v>69</v>
      </c>
      <c r="E9" s="29" t="s">
        <v>70</v>
      </c>
      <c r="F9" s="29" t="s">
        <v>71</v>
      </c>
      <c r="G9" s="195" t="s">
        <v>72</v>
      </c>
      <c r="H9" s="195"/>
      <c r="I9" s="195"/>
      <c r="J9" s="195"/>
      <c r="K9" s="196" t="s">
        <v>73</v>
      </c>
      <c r="L9" s="197" t="s">
        <v>74</v>
      </c>
      <c r="O9" s="198"/>
      <c r="P9" s="198"/>
      <c r="Q9" s="198"/>
      <c r="R9" s="198"/>
      <c r="S9" s="198"/>
      <c r="T9" s="198"/>
    </row>
    <row r="10" customFormat="false" ht="39" hidden="false" customHeight="false" outlineLevel="0" collapsed="false">
      <c r="B10" s="35"/>
      <c r="C10" s="194"/>
      <c r="D10" s="194"/>
      <c r="E10" s="29"/>
      <c r="F10" s="29"/>
      <c r="G10" s="199" t="s">
        <v>75</v>
      </c>
      <c r="H10" s="200" t="s">
        <v>76</v>
      </c>
      <c r="I10" s="200" t="s">
        <v>77</v>
      </c>
      <c r="J10" s="201" t="s">
        <v>78</v>
      </c>
      <c r="K10" s="196"/>
      <c r="L10" s="197"/>
      <c r="M10" s="10"/>
      <c r="N10" s="202"/>
      <c r="O10" s="202"/>
      <c r="P10" s="164"/>
      <c r="Q10" s="164"/>
      <c r="R10" s="164"/>
      <c r="S10" s="10"/>
      <c r="T10" s="203"/>
      <c r="U10" s="203"/>
      <c r="V10" s="203"/>
      <c r="W10" s="203"/>
      <c r="X10" s="10"/>
    </row>
    <row r="11" s="204" customFormat="true" ht="12.75" hidden="false" customHeight="false" outlineLevel="0" collapsed="false">
      <c r="B11" s="205" t="str">
        <f aca="false">+'A) Reajuste Tarifas y Ocupación'!A13</f>
        <v>DALEGRÍA</v>
      </c>
      <c r="C11" s="206" t="s">
        <v>79</v>
      </c>
      <c r="D11" s="207" t="s">
        <v>80</v>
      </c>
      <c r="E11" s="207" t="s">
        <v>81</v>
      </c>
      <c r="F11" s="208" t="s">
        <v>82</v>
      </c>
      <c r="G11" s="209"/>
      <c r="H11" s="210"/>
      <c r="I11" s="211"/>
      <c r="J11" s="212" t="n">
        <f aca="false">SUM(G11:I11)</f>
        <v>0</v>
      </c>
      <c r="K11" s="213" t="n">
        <f aca="false">+J11*(1+$L$7)</f>
        <v>0</v>
      </c>
      <c r="L11" s="214" t="n">
        <f aca="false">SUM(K11:K28)</f>
        <v>117595715.116</v>
      </c>
      <c r="M11" s="10"/>
      <c r="N11" s="215"/>
      <c r="O11" s="215"/>
      <c r="P11" s="216"/>
      <c r="Q11" s="216"/>
      <c r="R11" s="216"/>
      <c r="S11" s="217"/>
      <c r="T11" s="218"/>
      <c r="U11" s="218"/>
      <c r="V11" s="218"/>
      <c r="W11" s="218"/>
      <c r="X11" s="219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04" customFormat="true" ht="12.75" hidden="false" customHeight="false" outlineLevel="0" collapsed="false">
      <c r="B12" s="205"/>
      <c r="C12" s="78" t="s">
        <v>83</v>
      </c>
      <c r="D12" s="220" t="s">
        <v>84</v>
      </c>
      <c r="E12" s="220" t="s">
        <v>85</v>
      </c>
      <c r="F12" s="221" t="s">
        <v>82</v>
      </c>
      <c r="G12" s="222" t="n">
        <v>2412626</v>
      </c>
      <c r="H12" s="222" t="n">
        <v>288418</v>
      </c>
      <c r="I12" s="79" t="n">
        <v>122032</v>
      </c>
      <c r="J12" s="212" t="n">
        <f aca="false">SUM(G12:I12)</f>
        <v>2823076</v>
      </c>
      <c r="K12" s="213" t="n">
        <f aca="false">+J12*(1+$L$7)</f>
        <v>2907768.28</v>
      </c>
      <c r="L12" s="214"/>
      <c r="M12" s="10"/>
      <c r="N12" s="215"/>
      <c r="O12" s="215"/>
      <c r="P12" s="164"/>
      <c r="Q12" s="164"/>
      <c r="R12" s="164"/>
      <c r="S12" s="217"/>
      <c r="T12" s="218"/>
      <c r="U12" s="218"/>
      <c r="V12" s="218"/>
      <c r="W12" s="218"/>
      <c r="X12" s="219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04" customFormat="true" ht="12.75" hidden="false" customHeight="false" outlineLevel="0" collapsed="false">
      <c r="B13" s="205"/>
      <c r="C13" s="78" t="s">
        <v>86</v>
      </c>
      <c r="D13" s="220" t="s">
        <v>87</v>
      </c>
      <c r="E13" s="220" t="s">
        <v>85</v>
      </c>
      <c r="F13" s="221" t="s">
        <v>82</v>
      </c>
      <c r="G13" s="222" t="n">
        <v>7035720</v>
      </c>
      <c r="H13" s="222" t="n">
        <v>288418</v>
      </c>
      <c r="I13" s="79" t="n">
        <v>122032</v>
      </c>
      <c r="J13" s="212" t="n">
        <f aca="false">SUM(G13:I13)</f>
        <v>7446170</v>
      </c>
      <c r="K13" s="213" t="n">
        <f aca="false">+J13*(1+$L$7)</f>
        <v>7669555.1</v>
      </c>
      <c r="L13" s="214"/>
      <c r="M13" s="10"/>
      <c r="N13" s="215"/>
      <c r="O13" s="215"/>
      <c r="P13" s="164"/>
      <c r="Q13" s="164"/>
      <c r="R13" s="164"/>
      <c r="S13" s="217"/>
      <c r="T13" s="218"/>
      <c r="U13" s="218"/>
      <c r="V13" s="218"/>
      <c r="W13" s="218"/>
      <c r="X13" s="219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04" customFormat="true" ht="12.75" hidden="false" customHeight="false" outlineLevel="0" collapsed="false">
      <c r="B14" s="205"/>
      <c r="C14" s="78" t="s">
        <v>88</v>
      </c>
      <c r="D14" s="220" t="s">
        <v>89</v>
      </c>
      <c r="E14" s="220" t="s">
        <v>85</v>
      </c>
      <c r="F14" s="221" t="s">
        <v>82</v>
      </c>
      <c r="G14" s="222" t="n">
        <v>7709195</v>
      </c>
      <c r="H14" s="222" t="n">
        <v>288418</v>
      </c>
      <c r="I14" s="79" t="n">
        <v>122032</v>
      </c>
      <c r="J14" s="212" t="n">
        <f aca="false">SUM(G14:I14)</f>
        <v>8119645</v>
      </c>
      <c r="K14" s="213" t="n">
        <f aca="false">+J14*(1+$L$7)</f>
        <v>8363234.35</v>
      </c>
      <c r="L14" s="214"/>
      <c r="M14" s="10"/>
      <c r="N14" s="215"/>
      <c r="O14" s="215"/>
      <c r="P14" s="164"/>
      <c r="Q14" s="164"/>
      <c r="R14" s="164"/>
      <c r="S14" s="217"/>
      <c r="T14" s="218"/>
      <c r="U14" s="218"/>
      <c r="V14" s="218"/>
      <c r="W14" s="218"/>
      <c r="X14" s="219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04" customFormat="true" ht="12.75" hidden="false" customHeight="false" outlineLevel="0" collapsed="false">
      <c r="B15" s="205"/>
      <c r="C15" s="78" t="s">
        <v>90</v>
      </c>
      <c r="D15" s="220" t="s">
        <v>91</v>
      </c>
      <c r="E15" s="220" t="s">
        <v>85</v>
      </c>
      <c r="F15" s="221" t="s">
        <v>82</v>
      </c>
      <c r="G15" s="222" t="n">
        <v>9008637</v>
      </c>
      <c r="H15" s="222" t="n">
        <v>146344</v>
      </c>
      <c r="I15" s="79" t="n">
        <v>122032</v>
      </c>
      <c r="J15" s="212" t="n">
        <f aca="false">SUM(G15:I15)</f>
        <v>9277013</v>
      </c>
      <c r="K15" s="213" t="n">
        <f aca="false">+J15*(1+$L$7)</f>
        <v>9555323.39</v>
      </c>
      <c r="L15" s="214"/>
      <c r="M15" s="10"/>
      <c r="N15" s="215"/>
      <c r="O15" s="215"/>
      <c r="P15" s="164"/>
      <c r="Q15" s="164"/>
      <c r="R15" s="164"/>
      <c r="S15" s="217"/>
      <c r="T15" s="218"/>
      <c r="U15" s="218"/>
      <c r="V15" s="218"/>
      <c r="W15" s="218"/>
      <c r="X15" s="219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04" customFormat="true" ht="12.75" hidden="false" customHeight="false" outlineLevel="0" collapsed="false">
      <c r="B16" s="205"/>
      <c r="C16" s="78" t="s">
        <v>92</v>
      </c>
      <c r="D16" s="220" t="s">
        <v>93</v>
      </c>
      <c r="E16" s="220" t="s">
        <v>94</v>
      </c>
      <c r="F16" s="221" t="s">
        <v>82</v>
      </c>
      <c r="G16" s="222" t="n">
        <v>9193668</v>
      </c>
      <c r="H16" s="222" t="n">
        <v>146344</v>
      </c>
      <c r="I16" s="79" t="n">
        <v>122032</v>
      </c>
      <c r="J16" s="212" t="n">
        <f aca="false">SUM(G16:I16)</f>
        <v>9462044</v>
      </c>
      <c r="K16" s="213" t="n">
        <f aca="false">+J16*(1+$L$7)</f>
        <v>9745905.32</v>
      </c>
      <c r="L16" s="214"/>
      <c r="M16" s="10"/>
      <c r="N16" s="215"/>
      <c r="O16" s="215"/>
      <c r="P16" s="164"/>
      <c r="Q16" s="164"/>
      <c r="R16" s="164"/>
      <c r="S16" s="217"/>
      <c r="T16" s="218"/>
      <c r="U16" s="218"/>
      <c r="V16" s="218"/>
      <c r="W16" s="218"/>
      <c r="X16" s="219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04" customFormat="true" ht="12.75" hidden="false" customHeight="false" outlineLevel="0" collapsed="false">
      <c r="B17" s="205"/>
      <c r="C17" s="78" t="s">
        <v>95</v>
      </c>
      <c r="D17" s="220" t="s">
        <v>96</v>
      </c>
      <c r="E17" s="220" t="s">
        <v>94</v>
      </c>
      <c r="F17" s="221" t="s">
        <v>82</v>
      </c>
      <c r="G17" s="222"/>
      <c r="H17" s="222"/>
      <c r="I17" s="79"/>
      <c r="J17" s="212" t="n">
        <f aca="false">SUM(G17:I17)</f>
        <v>0</v>
      </c>
      <c r="K17" s="213" t="n">
        <f aca="false">+J17*(1+$L$7)</f>
        <v>0</v>
      </c>
      <c r="L17" s="214"/>
      <c r="M17" s="10"/>
      <c r="N17" s="215"/>
      <c r="O17" s="215"/>
      <c r="P17" s="164"/>
      <c r="Q17" s="164"/>
      <c r="R17" s="164"/>
      <c r="S17" s="217"/>
      <c r="T17" s="218"/>
      <c r="U17" s="218"/>
      <c r="V17" s="218"/>
      <c r="W17" s="218"/>
      <c r="X17" s="219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04" customFormat="true" ht="12.75" hidden="false" customHeight="false" outlineLevel="0" collapsed="false">
      <c r="B18" s="205"/>
      <c r="C18" s="78" t="s">
        <v>97</v>
      </c>
      <c r="D18" s="220" t="s">
        <v>98</v>
      </c>
      <c r="E18" s="220" t="s">
        <v>99</v>
      </c>
      <c r="F18" s="221" t="s">
        <v>82</v>
      </c>
      <c r="G18" s="222" t="n">
        <v>10957092</v>
      </c>
      <c r="H18" s="222" t="n">
        <v>146344</v>
      </c>
      <c r="I18" s="79" t="n">
        <v>122032</v>
      </c>
      <c r="J18" s="212" t="n">
        <f aca="false">SUM(G18:I18)</f>
        <v>11225468</v>
      </c>
      <c r="K18" s="213" t="n">
        <f aca="false">+J18*(1+$L$7)</f>
        <v>11562232.04</v>
      </c>
      <c r="L18" s="214"/>
      <c r="M18" s="10"/>
      <c r="N18" s="215"/>
      <c r="O18" s="215"/>
      <c r="P18" s="164"/>
      <c r="Q18" s="164"/>
      <c r="R18" s="164"/>
      <c r="S18" s="217"/>
      <c r="T18" s="218"/>
      <c r="U18" s="218"/>
      <c r="V18" s="218"/>
      <c r="W18" s="218"/>
      <c r="X18" s="219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04" customFormat="true" ht="12.75" hidden="false" customHeight="false" outlineLevel="0" collapsed="false">
      <c r="B19" s="205"/>
      <c r="C19" s="78" t="s">
        <v>100</v>
      </c>
      <c r="D19" s="220" t="s">
        <v>101</v>
      </c>
      <c r="E19" s="220" t="s">
        <v>102</v>
      </c>
      <c r="F19" s="221" t="s">
        <v>82</v>
      </c>
      <c r="G19" s="222" t="n">
        <v>12340752</v>
      </c>
      <c r="H19" s="222" t="n">
        <v>146344</v>
      </c>
      <c r="I19" s="79" t="n">
        <v>122032</v>
      </c>
      <c r="J19" s="212" t="n">
        <f aca="false">SUM(G19:I19)</f>
        <v>12609128</v>
      </c>
      <c r="K19" s="213" t="n">
        <f aca="false">+J19*(1+$L$7)</f>
        <v>12987401.84</v>
      </c>
      <c r="L19" s="214"/>
      <c r="M19" s="10"/>
      <c r="N19" s="215"/>
      <c r="O19" s="215"/>
      <c r="P19" s="164"/>
      <c r="Q19" s="164"/>
      <c r="R19" s="164"/>
      <c r="S19" s="217"/>
      <c r="T19" s="218"/>
      <c r="U19" s="218"/>
      <c r="V19" s="218"/>
      <c r="W19" s="218"/>
      <c r="X19" s="219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04" customFormat="true" ht="12.75" hidden="false" customHeight="false" outlineLevel="0" collapsed="false">
      <c r="B20" s="205"/>
      <c r="C20" s="78" t="s">
        <v>103</v>
      </c>
      <c r="D20" s="220" t="s">
        <v>104</v>
      </c>
      <c r="E20" s="220" t="s">
        <v>102</v>
      </c>
      <c r="F20" s="221" t="s">
        <v>82</v>
      </c>
      <c r="G20" s="222" t="n">
        <v>9043608</v>
      </c>
      <c r="H20" s="222" t="n">
        <v>146344</v>
      </c>
      <c r="I20" s="79" t="n">
        <v>122032</v>
      </c>
      <c r="J20" s="212" t="n">
        <f aca="false">SUM(G20:I20)</f>
        <v>9311984</v>
      </c>
      <c r="K20" s="213" t="n">
        <f aca="false">+J20*(1+$L$7)</f>
        <v>9591343.52</v>
      </c>
      <c r="L20" s="214"/>
      <c r="M20" s="10"/>
      <c r="N20" s="215"/>
      <c r="O20" s="215"/>
      <c r="P20" s="164"/>
      <c r="Q20" s="164"/>
      <c r="R20" s="164"/>
      <c r="S20" s="217"/>
      <c r="T20" s="218"/>
      <c r="U20" s="218"/>
      <c r="V20" s="218"/>
      <c r="W20" s="218"/>
      <c r="X20" s="219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04" customFormat="true" ht="12.75" hidden="false" customHeight="false" outlineLevel="0" collapsed="false">
      <c r="B21" s="205"/>
      <c r="C21" s="78" t="s">
        <v>105</v>
      </c>
      <c r="D21" s="220" t="s">
        <v>106</v>
      </c>
      <c r="E21" s="220" t="s">
        <v>107</v>
      </c>
      <c r="F21" s="221" t="s">
        <v>82</v>
      </c>
      <c r="G21" s="222" t="n">
        <v>12786540</v>
      </c>
      <c r="H21" s="222" t="n">
        <v>146344</v>
      </c>
      <c r="I21" s="79" t="n">
        <v>122032</v>
      </c>
      <c r="J21" s="212" t="n">
        <f aca="false">SUM(G21:I21)</f>
        <v>13054916</v>
      </c>
      <c r="K21" s="213" t="n">
        <f aca="false">+J21*(1+$L$7)</f>
        <v>13446563.48</v>
      </c>
      <c r="L21" s="214"/>
      <c r="M21" s="10"/>
      <c r="N21" s="215"/>
      <c r="O21" s="215"/>
      <c r="P21" s="164"/>
      <c r="Q21" s="164"/>
      <c r="R21" s="164"/>
      <c r="S21" s="217"/>
      <c r="T21" s="218"/>
      <c r="U21" s="218"/>
      <c r="V21" s="218"/>
      <c r="W21" s="218"/>
      <c r="X21" s="219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04" customFormat="true" ht="12.75" hidden="false" customHeight="false" outlineLevel="0" collapsed="false">
      <c r="B22" s="205"/>
      <c r="C22" s="78" t="s">
        <v>108</v>
      </c>
      <c r="D22" s="220" t="s">
        <v>109</v>
      </c>
      <c r="E22" s="220" t="s">
        <v>110</v>
      </c>
      <c r="F22" s="221" t="s">
        <v>82</v>
      </c>
      <c r="G22" s="222" t="n">
        <v>9740235</v>
      </c>
      <c r="H22" s="222" t="n">
        <v>288418</v>
      </c>
      <c r="I22" s="79" t="n">
        <v>122032</v>
      </c>
      <c r="J22" s="212" t="n">
        <f aca="false">SUM(G22:I22)</f>
        <v>10150685</v>
      </c>
      <c r="K22" s="213" t="n">
        <f aca="false">+J22*(1+$L$7)</f>
        <v>10455205.55</v>
      </c>
      <c r="L22" s="214"/>
      <c r="M22" s="10"/>
      <c r="N22" s="215"/>
      <c r="O22" s="215"/>
      <c r="P22" s="164"/>
      <c r="Q22" s="164"/>
      <c r="R22" s="164"/>
      <c r="S22" s="217"/>
      <c r="T22" s="218"/>
      <c r="U22" s="218"/>
      <c r="V22" s="218"/>
      <c r="W22" s="218"/>
      <c r="X22" s="219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04" customFormat="true" ht="12.75" hidden="false" customHeight="false" outlineLevel="0" collapsed="false">
      <c r="B23" s="205"/>
      <c r="C23" s="78" t="s">
        <v>111</v>
      </c>
      <c r="D23" s="220" t="s">
        <v>112</v>
      </c>
      <c r="E23" s="220" t="s">
        <v>110</v>
      </c>
      <c r="F23" s="221" t="s">
        <v>82</v>
      </c>
      <c r="G23" s="222" t="n">
        <v>7910628</v>
      </c>
      <c r="H23" s="222" t="n">
        <v>288418</v>
      </c>
      <c r="I23" s="79" t="n">
        <v>122032</v>
      </c>
      <c r="J23" s="212" t="n">
        <f aca="false">SUM(G23:I23)</f>
        <v>8321078</v>
      </c>
      <c r="K23" s="213" t="n">
        <f aca="false">+J23*(1+$L$7)</f>
        <v>8570710.34</v>
      </c>
      <c r="L23" s="214"/>
      <c r="M23" s="10"/>
      <c r="N23" s="215"/>
      <c r="O23" s="215"/>
      <c r="P23" s="164"/>
      <c r="Q23" s="164"/>
      <c r="R23" s="164"/>
      <c r="S23" s="217"/>
      <c r="T23" s="218"/>
      <c r="U23" s="218"/>
      <c r="V23" s="218"/>
      <c r="W23" s="218"/>
      <c r="X23" s="219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04" customFormat="true" ht="12.75" hidden="false" customHeight="false" outlineLevel="0" collapsed="false">
      <c r="B24" s="205"/>
      <c r="C24" s="92" t="s">
        <v>113</v>
      </c>
      <c r="D24" s="223"/>
      <c r="E24" s="223" t="s">
        <v>114</v>
      </c>
      <c r="F24" s="224" t="s">
        <v>82</v>
      </c>
      <c r="G24" s="225"/>
      <c r="H24" s="225"/>
      <c r="I24" s="93"/>
      <c r="J24" s="226" t="n">
        <f aca="false">SUM(G24:I24)</f>
        <v>0</v>
      </c>
      <c r="K24" s="227" t="n">
        <f aca="false">+J24*(1+$L$7)</f>
        <v>0</v>
      </c>
      <c r="L24" s="214"/>
      <c r="M24" s="10"/>
      <c r="N24" s="215"/>
      <c r="O24" s="215"/>
      <c r="P24" s="164"/>
      <c r="Q24" s="164"/>
      <c r="R24" s="164"/>
      <c r="S24" s="217"/>
      <c r="T24" s="218"/>
      <c r="U24" s="218"/>
      <c r="V24" s="218"/>
      <c r="W24" s="218"/>
      <c r="X24" s="219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04" customFormat="true" ht="12.75" hidden="false" customHeight="false" outlineLevel="0" collapsed="false">
      <c r="B25" s="205"/>
      <c r="C25" s="92" t="s">
        <v>113</v>
      </c>
      <c r="D25" s="223"/>
      <c r="E25" s="223" t="s">
        <v>114</v>
      </c>
      <c r="F25" s="224" t="s">
        <v>82</v>
      </c>
      <c r="G25" s="225" t="n">
        <v>6006600</v>
      </c>
      <c r="H25" s="225" t="n">
        <v>288418</v>
      </c>
      <c r="I25" s="93" t="n">
        <v>122032</v>
      </c>
      <c r="J25" s="226" t="n">
        <f aca="false">SUM(G25:I25)</f>
        <v>6417050</v>
      </c>
      <c r="K25" s="227" t="n">
        <f aca="false">+J25*(1+$L$7)</f>
        <v>6609561.5</v>
      </c>
      <c r="L25" s="214"/>
      <c r="M25" s="10"/>
      <c r="N25" s="215"/>
      <c r="O25" s="215"/>
      <c r="P25" s="164"/>
      <c r="Q25" s="164"/>
      <c r="R25" s="164"/>
      <c r="S25" s="217"/>
      <c r="T25" s="218"/>
      <c r="U25" s="218"/>
      <c r="V25" s="218"/>
      <c r="W25" s="218"/>
      <c r="X25" s="219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04" customFormat="true" ht="12.75" hidden="false" customHeight="false" outlineLevel="0" collapsed="false">
      <c r="B26" s="205"/>
      <c r="C26" s="92" t="s">
        <v>113</v>
      </c>
      <c r="D26" s="223"/>
      <c r="E26" s="223" t="s">
        <v>115</v>
      </c>
      <c r="F26" s="224" t="s">
        <v>82</v>
      </c>
      <c r="G26" s="225" t="n">
        <f aca="false">4112040*0.33</f>
        <v>1356973.2</v>
      </c>
      <c r="H26" s="225" t="n">
        <f aca="false">288418*0.5</f>
        <v>144209</v>
      </c>
      <c r="I26" s="93" t="n">
        <f aca="false">122032*0.5</f>
        <v>61016</v>
      </c>
      <c r="J26" s="226" t="n">
        <f aca="false">SUM(G26:I26)</f>
        <v>1562198.2</v>
      </c>
      <c r="K26" s="227" t="n">
        <f aca="false">+J26*(1+$L$7)</f>
        <v>1609064.146</v>
      </c>
      <c r="L26" s="214"/>
      <c r="M26" s="10"/>
      <c r="N26" s="215"/>
      <c r="O26" s="215"/>
      <c r="P26" s="164"/>
      <c r="Q26" s="164"/>
      <c r="R26" s="164"/>
      <c r="S26" s="217"/>
      <c r="T26" s="218"/>
      <c r="U26" s="218"/>
      <c r="V26" s="218"/>
      <c r="W26" s="218"/>
      <c r="X26" s="219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04" customFormat="true" ht="12.75" hidden="false" customHeight="false" outlineLevel="0" collapsed="false">
      <c r="B27" s="205"/>
      <c r="C27" s="92" t="s">
        <v>116</v>
      </c>
      <c r="D27" s="223"/>
      <c r="E27" s="223" t="s">
        <v>117</v>
      </c>
      <c r="F27" s="224" t="s">
        <v>82</v>
      </c>
      <c r="G27" s="225" t="n">
        <v>3979692</v>
      </c>
      <c r="H27" s="225" t="n">
        <v>288418</v>
      </c>
      <c r="I27" s="93" t="n">
        <v>122032</v>
      </c>
      <c r="J27" s="226" t="n">
        <f aca="false">SUM(G27:I27)</f>
        <v>4390142</v>
      </c>
      <c r="K27" s="227" t="n">
        <f aca="false">+J27*(1+$L$7)</f>
        <v>4521846.26</v>
      </c>
      <c r="L27" s="214"/>
      <c r="M27" s="10"/>
      <c r="N27" s="215"/>
      <c r="O27" s="215"/>
      <c r="P27" s="164"/>
      <c r="Q27" s="164"/>
      <c r="R27" s="164"/>
      <c r="S27" s="217"/>
      <c r="T27" s="218"/>
      <c r="U27" s="218"/>
      <c r="V27" s="218"/>
      <c r="W27" s="218"/>
      <c r="X27" s="219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3.5" hidden="false" customHeight="false" outlineLevel="0" collapsed="false">
      <c r="B28" s="205"/>
      <c r="C28" s="78" t="s">
        <v>113</v>
      </c>
      <c r="D28" s="228"/>
      <c r="E28" s="228" t="s">
        <v>117</v>
      </c>
      <c r="F28" s="229" t="s">
        <v>82</v>
      </c>
      <c r="G28" s="230"/>
      <c r="H28" s="230"/>
      <c r="I28" s="113"/>
      <c r="J28" s="231" t="n">
        <f aca="false">SUM(G28:I28)</f>
        <v>0</v>
      </c>
      <c r="K28" s="232" t="n">
        <f aca="false">+J28*(1+$L$7)</f>
        <v>0</v>
      </c>
      <c r="L28" s="214"/>
      <c r="M28" s="10"/>
      <c r="N28" s="215"/>
      <c r="O28" s="215"/>
      <c r="P28" s="215"/>
      <c r="Q28" s="215"/>
      <c r="R28" s="215"/>
      <c r="S28" s="233"/>
      <c r="T28" s="215"/>
      <c r="U28" s="215"/>
      <c r="V28" s="215"/>
      <c r="W28" s="215"/>
      <c r="X28" s="234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</row>
    <row r="29" customFormat="false" ht="15.75" hidden="false" customHeight="false" outlineLevel="0" collapsed="false">
      <c r="B29" s="236"/>
      <c r="C29" s="237"/>
      <c r="D29" s="9"/>
      <c r="E29" s="238"/>
      <c r="F29" s="238"/>
      <c r="G29" s="238"/>
      <c r="H29" s="238"/>
      <c r="I29" s="238"/>
      <c r="J29" s="239"/>
      <c r="K29" s="240" t="s">
        <v>118</v>
      </c>
      <c r="L29" s="241" t="n">
        <f aca="false">SUM(L11:L28)</f>
        <v>117595715.116</v>
      </c>
      <c r="M29" s="198"/>
      <c r="N29" s="198"/>
      <c r="O29" s="198"/>
      <c r="P29" s="215"/>
      <c r="Q29" s="215"/>
      <c r="R29" s="215"/>
      <c r="S29" s="242"/>
      <c r="T29" s="242"/>
      <c r="U29" s="243"/>
      <c r="V29" s="243"/>
      <c r="W29" s="244"/>
      <c r="X29" s="244"/>
    </row>
    <row r="30" customFormat="false" ht="12.75" hidden="false" customHeight="false" outlineLevel="0" collapsed="false">
      <c r="B30" s="236"/>
      <c r="C30" s="9"/>
      <c r="D30" s="9"/>
      <c r="E30" s="238"/>
      <c r="F30" s="238"/>
      <c r="G30" s="238"/>
      <c r="H30" s="238"/>
      <c r="I30" s="238"/>
      <c r="J30" s="239"/>
      <c r="K30" s="239"/>
      <c r="L30" s="239"/>
      <c r="M30" s="198"/>
      <c r="N30" s="198"/>
      <c r="O30" s="198"/>
      <c r="P30" s="215"/>
      <c r="Q30" s="215"/>
      <c r="R30" s="215"/>
      <c r="S30" s="242"/>
      <c r="T30" s="242"/>
      <c r="U30" s="243"/>
      <c r="V30" s="243"/>
      <c r="W30" s="244"/>
      <c r="X30" s="244"/>
    </row>
    <row r="31" customFormat="false" ht="12.75" hidden="false" customHeight="false" outlineLevel="0" collapsed="false">
      <c r="B31" s="236"/>
      <c r="C31" s="236"/>
      <c r="D31" s="236"/>
      <c r="E31" s="236"/>
      <c r="F31" s="236"/>
      <c r="G31" s="236"/>
      <c r="H31" s="236"/>
      <c r="I31" s="236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3"/>
      <c r="V31" s="243"/>
      <c r="W31" s="244"/>
      <c r="X31" s="244"/>
    </row>
    <row r="32" customFormat="false" ht="12.75" hidden="false" customHeight="false" outlineLevel="0" collapsed="false">
      <c r="B32" s="236"/>
      <c r="C32" s="236"/>
      <c r="D32" s="236"/>
      <c r="E32" s="236"/>
      <c r="F32" s="236"/>
      <c r="G32" s="236"/>
      <c r="H32" s="236"/>
      <c r="I32" s="236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3"/>
      <c r="V32" s="243"/>
      <c r="W32" s="244"/>
      <c r="X32" s="244"/>
    </row>
    <row r="33" customFormat="false" ht="12.7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3"/>
      <c r="V33" s="243"/>
      <c r="W33" s="244"/>
      <c r="X33" s="244"/>
    </row>
    <row r="34" customFormat="false" ht="12.7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3"/>
      <c r="V34" s="243"/>
      <c r="W34" s="244"/>
      <c r="X34" s="244"/>
    </row>
  </sheetData>
  <sheetProtection sheet="true" objects="true" scenarios="true"/>
  <mergeCells count="12"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T10:W10"/>
    <mergeCell ref="B11:B28"/>
    <mergeCell ref="L11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U93"/>
  <sheetViews>
    <sheetView showFormulas="false" showGridLines="false" showRowColHeaders="true" showZeros="true" rightToLeft="false" tabSelected="false" showOutlineSymbols="true" defaultGridColor="true" view="normal" topLeftCell="H10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16" width="21.13"/>
    <col collapsed="false" customWidth="true" hidden="false" outlineLevel="0" max="3" min="3" style="16" width="57.41"/>
    <col collapsed="false" customWidth="true" hidden="false" outlineLevel="0" max="4" min="4" style="16" width="16.99"/>
    <col collapsed="false" customWidth="true" hidden="false" outlineLevel="0" max="5" min="5" style="16" width="14.28"/>
    <col collapsed="false" customWidth="true" hidden="false" outlineLevel="0" max="6" min="6" style="245" width="14.41"/>
    <col collapsed="false" customWidth="true" hidden="false" outlineLevel="0" max="7" min="7" style="12" width="14.28"/>
    <col collapsed="false" customWidth="true" hidden="false" outlineLevel="0" max="8" min="8" style="12" width="16.56"/>
    <col collapsed="false" customWidth="false" hidden="false" outlineLevel="0" max="9" min="9" style="16" width="11.42"/>
    <col collapsed="false" customWidth="true" hidden="false" outlineLevel="0" max="10" min="10" style="16" width="31.56"/>
    <col collapsed="false" customWidth="true" hidden="false" outlineLevel="0" max="11" min="11" style="16" width="59.42"/>
    <col collapsed="false" customWidth="true" hidden="false" outlineLevel="0" max="12" min="12" style="16" width="14.41"/>
    <col collapsed="false" customWidth="false" hidden="false" outlineLevel="0" max="13" min="13" style="16" width="11.42"/>
    <col collapsed="false" customWidth="true" hidden="false" outlineLevel="0" max="14" min="14" style="16" width="14.56"/>
    <col collapsed="false" customWidth="true" hidden="false" outlineLevel="0" max="19" min="15" style="16" width="12.7"/>
    <col collapsed="false" customWidth="false" hidden="false" outlineLevel="0" max="257" min="20" style="16" width="11.42"/>
  </cols>
  <sheetData>
    <row r="1" customFormat="false" ht="12.75" hidden="false" customHeight="false" outlineLevel="0" collapsed="false">
      <c r="C1" s="5"/>
      <c r="D1" s="5" t="s">
        <v>0</v>
      </c>
      <c r="E1" s="5"/>
      <c r="F1" s="5"/>
      <c r="G1" s="5"/>
      <c r="H1" s="5"/>
    </row>
    <row r="2" customFormat="false" ht="12.75" hidden="false" customHeight="false" outlineLevel="0" collapsed="false">
      <c r="C2" s="5"/>
      <c r="D2" s="5" t="s">
        <v>119</v>
      </c>
      <c r="E2" s="5"/>
      <c r="F2" s="5"/>
      <c r="G2" s="5"/>
      <c r="H2" s="5"/>
      <c r="K2" s="5"/>
    </row>
    <row r="3" customFormat="false" ht="12.75" hidden="false" customHeight="false" outlineLevel="0" collapsed="false">
      <c r="C3" s="5"/>
      <c r="E3" s="5"/>
      <c r="F3" s="5"/>
      <c r="G3" s="5"/>
      <c r="H3" s="5"/>
      <c r="K3" s="5"/>
    </row>
    <row r="4" customFormat="false" ht="19.5" hidden="false" customHeight="true" outlineLevel="0" collapsed="false">
      <c r="C4" s="20" t="s">
        <v>19</v>
      </c>
      <c r="D4" s="134" t="str">
        <f aca="false">+'A) Reajuste Tarifas y Ocupación'!E5</f>
        <v>BIENVALP</v>
      </c>
      <c r="E4" s="134"/>
      <c r="F4" s="5"/>
      <c r="G4" s="5"/>
      <c r="H4" s="5"/>
      <c r="K4" s="5"/>
    </row>
    <row r="5" customFormat="false" ht="12.75" hidden="false" customHeight="false" outlineLevel="0" collapsed="false">
      <c r="B5" s="5"/>
      <c r="C5" s="24"/>
      <c r="D5" s="5"/>
      <c r="E5" s="5"/>
      <c r="F5" s="5"/>
      <c r="G5" s="5"/>
      <c r="H5" s="5"/>
      <c r="K5" s="5"/>
    </row>
    <row r="6" customFormat="false" ht="12.75" hidden="false" customHeight="false" outlineLevel="0" collapsed="false">
      <c r="B6" s="5"/>
      <c r="C6" s="24"/>
      <c r="D6" s="5"/>
      <c r="E6" s="5"/>
      <c r="F6" s="5"/>
      <c r="G6" s="5"/>
      <c r="H6" s="5"/>
      <c r="K6" s="5"/>
    </row>
    <row r="7" customFormat="false" ht="12.75" hidden="false" customHeight="false" outlineLevel="0" collapsed="false">
      <c r="C7" s="12"/>
      <c r="K7" s="5"/>
    </row>
    <row r="8" customFormat="false" ht="15.75" hidden="false" customHeight="false" outlineLevel="0" collapsed="false">
      <c r="A8" s="26" t="s">
        <v>11</v>
      </c>
      <c r="B8" s="26"/>
      <c r="C8" s="26"/>
      <c r="D8" s="24"/>
      <c r="G8" s="16"/>
      <c r="K8" s="246"/>
    </row>
    <row r="9" customFormat="false" ht="12.75" hidden="false" customHeight="false" outlineLevel="0" collapsed="false">
      <c r="K9" s="5"/>
    </row>
    <row r="10" customFormat="false" ht="12.75" hidden="false" customHeight="true" outlineLevel="0" collapsed="false">
      <c r="A10" s="247" t="s">
        <v>21</v>
      </c>
      <c r="B10" s="248" t="s">
        <v>120</v>
      </c>
      <c r="C10" s="249" t="s">
        <v>121</v>
      </c>
      <c r="D10" s="250" t="s">
        <v>122</v>
      </c>
      <c r="E10" s="249" t="s">
        <v>123</v>
      </c>
      <c r="F10" s="249"/>
      <c r="G10" s="249"/>
      <c r="H10" s="251" t="s">
        <v>124</v>
      </c>
      <c r="I10" s="252" t="s">
        <v>125</v>
      </c>
      <c r="J10" s="252"/>
      <c r="K10" s="252"/>
      <c r="L10" s="252"/>
    </row>
    <row r="11" customFormat="false" ht="25.5" hidden="false" customHeight="false" outlineLevel="0" collapsed="false">
      <c r="A11" s="247"/>
      <c r="B11" s="248"/>
      <c r="C11" s="249"/>
      <c r="D11" s="250"/>
      <c r="E11" s="253" t="s">
        <v>126</v>
      </c>
      <c r="F11" s="254" t="s">
        <v>127</v>
      </c>
      <c r="G11" s="249" t="s">
        <v>128</v>
      </c>
      <c r="H11" s="251"/>
      <c r="I11" s="252"/>
      <c r="J11" s="252"/>
      <c r="K11" s="252"/>
      <c r="L11" s="252"/>
    </row>
    <row r="12" customFormat="false" ht="15.75" hidden="false" customHeight="true" outlineLevel="0" collapsed="false">
      <c r="A12" s="255" t="str">
        <f aca="false">+'A) Reajuste Tarifas y Ocupación'!A13</f>
        <v>DALEGRÍA</v>
      </c>
      <c r="B12" s="256"/>
      <c r="C12" s="257" t="s">
        <v>129</v>
      </c>
      <c r="D12" s="258" t="n">
        <f aca="false">SUM(D13,D18)</f>
        <v>137325278.26716</v>
      </c>
      <c r="E12" s="259"/>
      <c r="F12" s="259"/>
      <c r="G12" s="260" t="n">
        <f aca="false">SUM(G13,G18)</f>
        <v>7788889</v>
      </c>
      <c r="H12" s="261" t="n">
        <f aca="false">SUM(H13,H18)</f>
        <v>145114167.26716</v>
      </c>
      <c r="I12" s="262"/>
      <c r="J12" s="262"/>
      <c r="K12" s="262"/>
      <c r="L12" s="262"/>
    </row>
    <row r="13" customFormat="false" ht="12.75" hidden="false" customHeight="false" outlineLevel="0" collapsed="false">
      <c r="A13" s="255"/>
      <c r="B13" s="263"/>
      <c r="C13" s="257" t="s">
        <v>130</v>
      </c>
      <c r="D13" s="264" t="n">
        <f aca="false">SUM(D14:D17)</f>
        <v>118771672.26716</v>
      </c>
      <c r="E13" s="265"/>
      <c r="F13" s="265"/>
      <c r="G13" s="260" t="n">
        <f aca="false">SUM(G14:G17)</f>
        <v>0</v>
      </c>
      <c r="H13" s="258" t="n">
        <f aca="false">SUM(H14:H17)</f>
        <v>118771672.26716</v>
      </c>
      <c r="I13" s="262"/>
      <c r="J13" s="262"/>
      <c r="K13" s="262"/>
      <c r="L13" s="262"/>
    </row>
    <row r="14" customFormat="false" ht="13.5" hidden="false" customHeight="false" outlineLevel="0" collapsed="false">
      <c r="A14" s="255"/>
      <c r="B14" s="266" t="n">
        <v>53103040100000</v>
      </c>
      <c r="C14" s="267" t="s">
        <v>131</v>
      </c>
      <c r="D14" s="268" t="n">
        <f aca="false">+'C) Remuneraciones'!L11</f>
        <v>117595715.116</v>
      </c>
      <c r="E14" s="269" t="n">
        <v>0</v>
      </c>
      <c r="F14" s="270" t="n">
        <v>0</v>
      </c>
      <c r="G14" s="271" t="n">
        <f aca="false">E14*F14</f>
        <v>0</v>
      </c>
      <c r="H14" s="272" t="n">
        <f aca="false">D14+G14</f>
        <v>117595715.116</v>
      </c>
      <c r="I14" s="262" t="s">
        <v>132</v>
      </c>
      <c r="J14" s="262"/>
      <c r="K14" s="262"/>
      <c r="L14" s="262"/>
    </row>
    <row r="15" customFormat="false" ht="12.75" hidden="false" customHeight="false" outlineLevel="0" collapsed="false">
      <c r="A15" s="255"/>
      <c r="B15" s="266" t="n">
        <v>53103050000000</v>
      </c>
      <c r="C15" s="267" t="s">
        <v>133</v>
      </c>
      <c r="D15" s="273"/>
      <c r="E15" s="274" t="n">
        <v>0</v>
      </c>
      <c r="F15" s="275" t="n">
        <v>0</v>
      </c>
      <c r="G15" s="271" t="n">
        <f aca="false">E15*F15</f>
        <v>0</v>
      </c>
      <c r="H15" s="276" t="n">
        <f aca="false">D15+G15</f>
        <v>0</v>
      </c>
      <c r="I15" s="262" t="s">
        <v>134</v>
      </c>
      <c r="J15" s="262"/>
      <c r="K15" s="262"/>
      <c r="L15" s="262"/>
    </row>
    <row r="16" customFormat="false" ht="12.75" hidden="false" customHeight="false" outlineLevel="0" collapsed="false">
      <c r="A16" s="255"/>
      <c r="B16" s="266" t="n">
        <v>53103060000000</v>
      </c>
      <c r="C16" s="267" t="s">
        <v>135</v>
      </c>
      <c r="D16" s="277"/>
      <c r="E16" s="278" t="n">
        <v>0</v>
      </c>
      <c r="F16" s="279" t="n">
        <v>0</v>
      </c>
      <c r="G16" s="271" t="n">
        <f aca="false">E16*F16</f>
        <v>0</v>
      </c>
      <c r="H16" s="280" t="n">
        <f aca="false">D16+G16</f>
        <v>0</v>
      </c>
      <c r="I16" s="262"/>
      <c r="J16" s="262"/>
      <c r="K16" s="262"/>
      <c r="L16" s="262"/>
    </row>
    <row r="17" customFormat="false" ht="13.5" hidden="false" customHeight="false" outlineLevel="0" collapsed="false">
      <c r="A17" s="255"/>
      <c r="B17" s="266" t="n">
        <v>53103080010000</v>
      </c>
      <c r="C17" s="267" t="s">
        <v>136</v>
      </c>
      <c r="D17" s="281" t="n">
        <f aca="false">+D14*0.01</f>
        <v>1175957.15116</v>
      </c>
      <c r="E17" s="282" t="n">
        <v>0</v>
      </c>
      <c r="F17" s="283" t="n">
        <v>0</v>
      </c>
      <c r="G17" s="271" t="n">
        <f aca="false">E17*F17</f>
        <v>0</v>
      </c>
      <c r="H17" s="272" t="n">
        <f aca="false">D17+G17</f>
        <v>1175957.15116</v>
      </c>
      <c r="I17" s="262" t="s">
        <v>137</v>
      </c>
      <c r="J17" s="262"/>
      <c r="K17" s="262"/>
      <c r="L17" s="262"/>
    </row>
    <row r="18" customFormat="false" ht="13.5" hidden="false" customHeight="false" outlineLevel="0" collapsed="false">
      <c r="A18" s="255"/>
      <c r="B18" s="263"/>
      <c r="C18" s="257" t="s">
        <v>138</v>
      </c>
      <c r="D18" s="264" t="n">
        <f aca="false">SUM(D19:D37)</f>
        <v>18553606</v>
      </c>
      <c r="E18" s="284"/>
      <c r="F18" s="284"/>
      <c r="G18" s="258" t="n">
        <f aca="false">SUM(G19:G37)</f>
        <v>7788889</v>
      </c>
      <c r="H18" s="258" t="n">
        <f aca="false">SUM(H19:H37)</f>
        <v>26342495</v>
      </c>
      <c r="I18" s="262"/>
      <c r="J18" s="262"/>
      <c r="K18" s="262"/>
      <c r="L18" s="262"/>
    </row>
    <row r="19" customFormat="false" ht="12.75" hidden="false" customHeight="true" outlineLevel="0" collapsed="false">
      <c r="A19" s="255"/>
      <c r="B19" s="266" t="n">
        <v>53201010100000</v>
      </c>
      <c r="C19" s="267" t="s">
        <v>139</v>
      </c>
      <c r="D19" s="285" t="n">
        <f aca="false">11*20*1768*7</f>
        <v>2722720</v>
      </c>
      <c r="E19" s="274" t="n">
        <v>900</v>
      </c>
      <c r="F19" s="275" t="n">
        <f aca="false">27*20*11</f>
        <v>5940</v>
      </c>
      <c r="G19" s="271" t="n">
        <f aca="false">E19*F19</f>
        <v>5346000</v>
      </c>
      <c r="H19" s="272" t="n">
        <f aca="false">D19+G19</f>
        <v>8068720</v>
      </c>
      <c r="I19" s="286" t="s">
        <v>140</v>
      </c>
      <c r="J19" s="286"/>
      <c r="K19" s="286"/>
      <c r="L19" s="286"/>
    </row>
    <row r="20" customFormat="false" ht="12.75" hidden="false" customHeight="false" outlineLevel="0" collapsed="false">
      <c r="A20" s="255"/>
      <c r="B20" s="266" t="n">
        <v>53202010100000</v>
      </c>
      <c r="C20" s="267" t="s">
        <v>141</v>
      </c>
      <c r="D20" s="277" t="n">
        <v>564000</v>
      </c>
      <c r="E20" s="278" t="n">
        <v>0</v>
      </c>
      <c r="F20" s="279" t="n">
        <v>0</v>
      </c>
      <c r="G20" s="271" t="n">
        <f aca="false">E20*F20</f>
        <v>0</v>
      </c>
      <c r="H20" s="272" t="n">
        <f aca="false">D20+G20</f>
        <v>564000</v>
      </c>
      <c r="I20" s="262" t="s">
        <v>142</v>
      </c>
      <c r="J20" s="262"/>
      <c r="K20" s="262"/>
      <c r="L20" s="262"/>
      <c r="O20" s="12"/>
    </row>
    <row r="21" customFormat="false" ht="12.75" hidden="false" customHeight="false" outlineLevel="0" collapsed="false">
      <c r="A21" s="255"/>
      <c r="B21" s="266" t="n">
        <v>53203010100000</v>
      </c>
      <c r="C21" s="267" t="s">
        <v>143</v>
      </c>
      <c r="D21" s="277"/>
      <c r="E21" s="278" t="n">
        <v>0</v>
      </c>
      <c r="F21" s="279" t="n">
        <v>0</v>
      </c>
      <c r="G21" s="271" t="n">
        <f aca="false">E21*F21</f>
        <v>0</v>
      </c>
      <c r="H21" s="280" t="n">
        <f aca="false">D21+G21</f>
        <v>0</v>
      </c>
      <c r="I21" s="262"/>
      <c r="J21" s="262"/>
      <c r="K21" s="262"/>
      <c r="L21" s="262"/>
      <c r="O21" s="287" t="s">
        <v>144</v>
      </c>
      <c r="P21" s="288" t="n">
        <v>0.8</v>
      </c>
    </row>
    <row r="22" customFormat="false" ht="12.75" hidden="false" customHeight="false" outlineLevel="0" collapsed="false">
      <c r="A22" s="255"/>
      <c r="B22" s="266" t="n">
        <v>53203030000000</v>
      </c>
      <c r="C22" s="267" t="s">
        <v>145</v>
      </c>
      <c r="D22" s="277" t="n">
        <v>0</v>
      </c>
      <c r="E22" s="278" t="n">
        <v>0</v>
      </c>
      <c r="F22" s="279" t="n">
        <v>0</v>
      </c>
      <c r="G22" s="271" t="n">
        <f aca="false">E22*F22</f>
        <v>0</v>
      </c>
      <c r="H22" s="272" t="n">
        <f aca="false">D22+G22</f>
        <v>0</v>
      </c>
      <c r="I22" s="262"/>
      <c r="J22" s="262"/>
      <c r="K22" s="262"/>
      <c r="L22" s="262"/>
      <c r="O22" s="287" t="s">
        <v>146</v>
      </c>
      <c r="P22" s="288" t="n">
        <v>0.2</v>
      </c>
    </row>
    <row r="23" customFormat="false" ht="12.75" hidden="false" customHeight="false" outlineLevel="0" collapsed="false">
      <c r="A23" s="255"/>
      <c r="B23" s="266" t="n">
        <v>53204030000000</v>
      </c>
      <c r="C23" s="267" t="s">
        <v>147</v>
      </c>
      <c r="D23" s="277" t="n">
        <v>372000</v>
      </c>
      <c r="E23" s="278" t="n">
        <v>66127</v>
      </c>
      <c r="F23" s="279" t="n">
        <v>7</v>
      </c>
      <c r="G23" s="271" t="n">
        <f aca="false">E23*F23</f>
        <v>462889</v>
      </c>
      <c r="H23" s="272" t="n">
        <f aca="false">D23+G23</f>
        <v>834889</v>
      </c>
      <c r="I23" s="262" t="s">
        <v>148</v>
      </c>
      <c r="J23" s="262"/>
      <c r="K23" s="262"/>
      <c r="L23" s="262"/>
    </row>
    <row r="24" customFormat="false" ht="12.75" hidden="false" customHeight="false" outlineLevel="0" collapsed="false">
      <c r="A24" s="255"/>
      <c r="B24" s="266" t="n">
        <v>53204100100001</v>
      </c>
      <c r="C24" s="267" t="s">
        <v>149</v>
      </c>
      <c r="D24" s="277" t="n">
        <v>1004679</v>
      </c>
      <c r="E24" s="278" t="n">
        <v>0</v>
      </c>
      <c r="F24" s="279" t="n">
        <v>0</v>
      </c>
      <c r="G24" s="271" t="n">
        <f aca="false">E24*F24</f>
        <v>0</v>
      </c>
      <c r="H24" s="272" t="n">
        <f aca="false">D24+G24</f>
        <v>1004679</v>
      </c>
      <c r="I24" s="262" t="s">
        <v>150</v>
      </c>
      <c r="J24" s="262"/>
      <c r="K24" s="262"/>
      <c r="L24" s="262"/>
      <c r="N24" s="289" t="s">
        <v>151</v>
      </c>
      <c r="O24" s="289" t="s">
        <v>152</v>
      </c>
      <c r="P24" s="290" t="s">
        <v>153</v>
      </c>
      <c r="Q24" s="290" t="s">
        <v>154</v>
      </c>
      <c r="R24" s="290" t="s">
        <v>155</v>
      </c>
      <c r="S24" s="290" t="s">
        <v>156</v>
      </c>
      <c r="T24" s="290" t="s">
        <v>157</v>
      </c>
      <c r="U24" s="290" t="s">
        <v>128</v>
      </c>
    </row>
    <row r="25" customFormat="false" ht="12.75" hidden="false" customHeight="false" outlineLevel="0" collapsed="false">
      <c r="A25" s="255"/>
      <c r="B25" s="266" t="n">
        <v>53204130100000</v>
      </c>
      <c r="C25" s="267" t="s">
        <v>158</v>
      </c>
      <c r="D25" s="277" t="n">
        <v>0</v>
      </c>
      <c r="E25" s="278" t="n">
        <v>0</v>
      </c>
      <c r="F25" s="279" t="n">
        <v>0</v>
      </c>
      <c r="G25" s="271" t="n">
        <f aca="false">E25*F25</f>
        <v>0</v>
      </c>
      <c r="H25" s="272" t="n">
        <f aca="false">D25+G25</f>
        <v>0</v>
      </c>
      <c r="I25" s="262"/>
      <c r="J25" s="262"/>
      <c r="K25" s="262"/>
      <c r="L25" s="262"/>
      <c r="N25" s="291" t="s">
        <v>128</v>
      </c>
      <c r="O25" s="292" t="n">
        <v>75000</v>
      </c>
      <c r="P25" s="292" t="n">
        <v>1161781</v>
      </c>
      <c r="Q25" s="292" t="n">
        <f aca="false">(335000+64000+397262+50000+7110+142800)*1.03</f>
        <v>1026057.16</v>
      </c>
      <c r="R25" s="292" t="n">
        <v>173200</v>
      </c>
      <c r="S25" s="292" t="n">
        <v>1000000</v>
      </c>
      <c r="T25" s="292" t="n">
        <v>700000</v>
      </c>
      <c r="U25" s="292" t="n">
        <f aca="false">SUM(O25:T25)</f>
        <v>4136038.16</v>
      </c>
    </row>
    <row r="26" customFormat="false" ht="12.75" hidden="false" customHeight="false" outlineLevel="0" collapsed="false">
      <c r="A26" s="255"/>
      <c r="B26" s="266" t="n">
        <v>53205010100000</v>
      </c>
      <c r="C26" s="267" t="s">
        <v>159</v>
      </c>
      <c r="D26" s="277" t="n">
        <v>2172263</v>
      </c>
      <c r="E26" s="278" t="n">
        <v>0</v>
      </c>
      <c r="F26" s="279" t="n">
        <v>0</v>
      </c>
      <c r="G26" s="271" t="n">
        <f aca="false">E26*F26</f>
        <v>0</v>
      </c>
      <c r="H26" s="272" t="n">
        <f aca="false">D26+G26</f>
        <v>2172263</v>
      </c>
      <c r="I26" s="262" t="s">
        <v>160</v>
      </c>
      <c r="J26" s="262"/>
      <c r="K26" s="262"/>
      <c r="L26" s="262"/>
      <c r="N26" s="293" t="s">
        <v>146</v>
      </c>
      <c r="O26" s="294" t="n">
        <f aca="false">+O25*$P$22</f>
        <v>15000</v>
      </c>
      <c r="P26" s="294" t="n">
        <f aca="false">+P25*$P$22</f>
        <v>232356.2</v>
      </c>
      <c r="Q26" s="294" t="n">
        <f aca="false">+Q25*$P$22</f>
        <v>205211.432</v>
      </c>
      <c r="R26" s="294" t="n">
        <f aca="false">+R25*$P$22</f>
        <v>34640</v>
      </c>
      <c r="S26" s="294" t="n">
        <f aca="false">+S25*$P$22</f>
        <v>200000</v>
      </c>
      <c r="T26" s="294" t="n">
        <f aca="false">+T25*$P$22</f>
        <v>140000</v>
      </c>
      <c r="U26" s="294" t="n">
        <f aca="false">SUM(O26:T26)</f>
        <v>827207.632</v>
      </c>
    </row>
    <row r="27" customFormat="false" ht="12.75" hidden="false" customHeight="false" outlineLevel="0" collapsed="false">
      <c r="A27" s="255"/>
      <c r="B27" s="266" t="n">
        <v>53205020100000</v>
      </c>
      <c r="C27" s="267" t="s">
        <v>161</v>
      </c>
      <c r="D27" s="277" t="n">
        <v>2183707</v>
      </c>
      <c r="E27" s="278" t="n">
        <v>0</v>
      </c>
      <c r="F27" s="279" t="n">
        <v>0</v>
      </c>
      <c r="G27" s="271" t="n">
        <f aca="false">E27*F27</f>
        <v>0</v>
      </c>
      <c r="H27" s="272" t="n">
        <f aca="false">D27+G27</f>
        <v>2183707</v>
      </c>
      <c r="I27" s="262" t="s">
        <v>162</v>
      </c>
      <c r="J27" s="262"/>
      <c r="K27" s="262"/>
      <c r="L27" s="262"/>
      <c r="N27" s="293" t="s">
        <v>144</v>
      </c>
      <c r="O27" s="294" t="n">
        <f aca="false">+O25*$P$21</f>
        <v>60000</v>
      </c>
      <c r="P27" s="294" t="n">
        <f aca="false">+P25*$P$21</f>
        <v>929424.8</v>
      </c>
      <c r="Q27" s="294" t="n">
        <f aca="false">+Q25*$P$21</f>
        <v>820845.728</v>
      </c>
      <c r="R27" s="294" t="n">
        <f aca="false">+R25*$P$21</f>
        <v>138560</v>
      </c>
      <c r="S27" s="294" t="n">
        <f aca="false">+S25*$P$21</f>
        <v>800000</v>
      </c>
      <c r="T27" s="294" t="n">
        <f aca="false">+T25*$P$21</f>
        <v>560000</v>
      </c>
      <c r="U27" s="294" t="n">
        <f aca="false">SUM(O27:T27)</f>
        <v>3308830.528</v>
      </c>
    </row>
    <row r="28" customFormat="false" ht="12.75" hidden="false" customHeight="false" outlineLevel="0" collapsed="false">
      <c r="A28" s="255"/>
      <c r="B28" s="266" t="n">
        <v>53205030100000</v>
      </c>
      <c r="C28" s="267" t="s">
        <v>163</v>
      </c>
      <c r="D28" s="277" t="n">
        <v>8666338</v>
      </c>
      <c r="E28" s="278" t="n">
        <v>0</v>
      </c>
      <c r="F28" s="279" t="n">
        <v>0</v>
      </c>
      <c r="G28" s="271" t="n">
        <f aca="false">E28*F28</f>
        <v>0</v>
      </c>
      <c r="H28" s="272" t="n">
        <f aca="false">D28+G28</f>
        <v>8666338</v>
      </c>
      <c r="I28" s="262" t="s">
        <v>164</v>
      </c>
      <c r="J28" s="262"/>
      <c r="K28" s="262"/>
      <c r="L28" s="262"/>
    </row>
    <row r="29" customFormat="false" ht="12.75" hidden="false" customHeight="false" outlineLevel="0" collapsed="false">
      <c r="A29" s="255"/>
      <c r="B29" s="266" t="n">
        <v>53205050100000</v>
      </c>
      <c r="C29" s="267" t="s">
        <v>165</v>
      </c>
      <c r="D29" s="277" t="n">
        <v>199354</v>
      </c>
      <c r="E29" s="278" t="n">
        <v>0</v>
      </c>
      <c r="F29" s="279" t="n">
        <v>0</v>
      </c>
      <c r="G29" s="271" t="n">
        <f aca="false">E29*F29</f>
        <v>0</v>
      </c>
      <c r="H29" s="272" t="n">
        <f aca="false">D29+G29</f>
        <v>199354</v>
      </c>
      <c r="I29" s="262" t="s">
        <v>166</v>
      </c>
      <c r="J29" s="262"/>
      <c r="K29" s="262"/>
      <c r="L29" s="262"/>
    </row>
    <row r="30" customFormat="false" ht="12.75" hidden="false" customHeight="false" outlineLevel="0" collapsed="false">
      <c r="A30" s="255"/>
      <c r="B30" s="266" t="n">
        <v>53205060100000</v>
      </c>
      <c r="C30" s="267" t="s">
        <v>167</v>
      </c>
      <c r="D30" s="277" t="n">
        <v>85298</v>
      </c>
      <c r="E30" s="278" t="n">
        <v>0</v>
      </c>
      <c r="F30" s="279" t="n">
        <v>0</v>
      </c>
      <c r="G30" s="271" t="n">
        <f aca="false">E30*F30</f>
        <v>0</v>
      </c>
      <c r="H30" s="272" t="n">
        <f aca="false">D30+G30</f>
        <v>85298</v>
      </c>
      <c r="I30" s="262" t="s">
        <v>168</v>
      </c>
      <c r="J30" s="262"/>
      <c r="K30" s="262"/>
      <c r="L30" s="262"/>
    </row>
    <row r="31" customFormat="false" ht="12.75" hidden="false" customHeight="false" outlineLevel="0" collapsed="false">
      <c r="A31" s="255"/>
      <c r="B31" s="266" t="n">
        <v>53205070100000</v>
      </c>
      <c r="C31" s="267" t="s">
        <v>169</v>
      </c>
      <c r="D31" s="277" t="n">
        <v>356647</v>
      </c>
      <c r="E31" s="278" t="n">
        <v>0</v>
      </c>
      <c r="F31" s="279" t="n">
        <v>0</v>
      </c>
      <c r="G31" s="271" t="n">
        <f aca="false">E31*F31</f>
        <v>0</v>
      </c>
      <c r="H31" s="272" t="n">
        <f aca="false">D31+G31</f>
        <v>356647</v>
      </c>
      <c r="I31" s="262" t="s">
        <v>170</v>
      </c>
      <c r="J31" s="262"/>
      <c r="K31" s="262"/>
      <c r="L31" s="262"/>
    </row>
    <row r="32" customFormat="false" ht="12.75" hidden="false" customHeight="false" outlineLevel="0" collapsed="false">
      <c r="A32" s="255"/>
      <c r="B32" s="266" t="n">
        <v>53208010100000</v>
      </c>
      <c r="C32" s="267" t="s">
        <v>171</v>
      </c>
      <c r="D32" s="277" t="n">
        <v>0</v>
      </c>
      <c r="E32" s="278" t="n">
        <v>0</v>
      </c>
      <c r="F32" s="279" t="n">
        <v>0</v>
      </c>
      <c r="G32" s="271" t="n">
        <f aca="false">E32*F32</f>
        <v>0</v>
      </c>
      <c r="H32" s="272" t="n">
        <f aca="false">D32+G32</f>
        <v>0</v>
      </c>
      <c r="I32" s="262"/>
      <c r="J32" s="262"/>
      <c r="K32" s="262"/>
      <c r="L32" s="262"/>
      <c r="N32" s="295" t="s">
        <v>172</v>
      </c>
      <c r="O32" s="295" t="s">
        <v>173</v>
      </c>
      <c r="P32" s="295" t="s">
        <v>174</v>
      </c>
      <c r="Q32" s="295" t="s">
        <v>175</v>
      </c>
    </row>
    <row r="33" customFormat="false" ht="12.75" hidden="false" customHeight="false" outlineLevel="0" collapsed="false">
      <c r="A33" s="255"/>
      <c r="B33" s="266" t="n">
        <v>53208070100001</v>
      </c>
      <c r="C33" s="267" t="s">
        <v>176</v>
      </c>
      <c r="D33" s="277" t="n">
        <v>226600</v>
      </c>
      <c r="E33" s="278" t="n">
        <v>0</v>
      </c>
      <c r="F33" s="279" t="n">
        <v>0</v>
      </c>
      <c r="G33" s="271" t="n">
        <f aca="false">E33*F33</f>
        <v>0</v>
      </c>
      <c r="H33" s="272" t="n">
        <f aca="false">D33+G33</f>
        <v>226600</v>
      </c>
      <c r="I33" s="262" t="s">
        <v>177</v>
      </c>
      <c r="J33" s="262"/>
      <c r="K33" s="262"/>
      <c r="L33" s="262"/>
      <c r="N33" s="295" t="s">
        <v>178</v>
      </c>
      <c r="O33" s="288" t="n">
        <v>1</v>
      </c>
      <c r="P33" s="288" t="n">
        <v>1</v>
      </c>
      <c r="Q33" s="288" t="n">
        <v>0</v>
      </c>
    </row>
    <row r="34" customFormat="false" ht="12.75" hidden="false" customHeight="false" outlineLevel="0" collapsed="false">
      <c r="A34" s="255"/>
      <c r="B34" s="266" t="n">
        <v>53208100100001</v>
      </c>
      <c r="C34" s="267" t="s">
        <v>179</v>
      </c>
      <c r="D34" s="277" t="n">
        <v>0</v>
      </c>
      <c r="E34" s="278" t="n">
        <v>0</v>
      </c>
      <c r="F34" s="279" t="n">
        <v>0</v>
      </c>
      <c r="G34" s="271" t="n">
        <f aca="false">E34*F34</f>
        <v>0</v>
      </c>
      <c r="H34" s="272" t="n">
        <f aca="false">D34+G34</f>
        <v>0</v>
      </c>
      <c r="I34" s="262"/>
      <c r="J34" s="262"/>
      <c r="K34" s="262"/>
      <c r="L34" s="262"/>
      <c r="N34" s="295" t="s">
        <v>180</v>
      </c>
      <c r="O34" s="288" t="n">
        <v>4</v>
      </c>
      <c r="P34" s="288" t="n">
        <v>2</v>
      </c>
      <c r="Q34" s="288" t="n">
        <v>1</v>
      </c>
    </row>
    <row r="35" customFormat="false" ht="12.75" hidden="false" customHeight="false" outlineLevel="0" collapsed="false">
      <c r="A35" s="255"/>
      <c r="B35" s="266" t="n">
        <v>53211030000000</v>
      </c>
      <c r="C35" s="267" t="s">
        <v>181</v>
      </c>
      <c r="D35" s="277" t="n">
        <v>0</v>
      </c>
      <c r="E35" s="278" t="n">
        <v>0</v>
      </c>
      <c r="F35" s="279" t="n">
        <v>0</v>
      </c>
      <c r="G35" s="271" t="n">
        <f aca="false">E35*F35</f>
        <v>0</v>
      </c>
      <c r="H35" s="272" t="n">
        <f aca="false">D35+G35</f>
        <v>0</v>
      </c>
      <c r="I35" s="262"/>
      <c r="J35" s="262"/>
      <c r="K35" s="262"/>
      <c r="L35" s="262"/>
    </row>
    <row r="36" customFormat="false" ht="12.75" hidden="false" customHeight="false" outlineLevel="0" collapsed="false">
      <c r="A36" s="255"/>
      <c r="B36" s="266" t="n">
        <v>53212020100000</v>
      </c>
      <c r="C36" s="267" t="s">
        <v>182</v>
      </c>
      <c r="D36" s="277"/>
      <c r="E36" s="278" t="n">
        <f aca="false">+(48000*5)*0.75</f>
        <v>180000</v>
      </c>
      <c r="F36" s="279" t="n">
        <v>11</v>
      </c>
      <c r="G36" s="271" t="n">
        <f aca="false">E36*F36</f>
        <v>1980000</v>
      </c>
      <c r="H36" s="272" t="n">
        <f aca="false">D36+G36</f>
        <v>1980000</v>
      </c>
      <c r="I36" s="262" t="s">
        <v>183</v>
      </c>
      <c r="J36" s="262"/>
      <c r="K36" s="262"/>
      <c r="L36" s="262"/>
    </row>
    <row r="37" customFormat="false" ht="13.5" hidden="false" customHeight="false" outlineLevel="0" collapsed="false">
      <c r="A37" s="255"/>
      <c r="B37" s="266" t="n">
        <v>53214020000000</v>
      </c>
      <c r="C37" s="267" t="s">
        <v>184</v>
      </c>
      <c r="D37" s="296" t="n">
        <v>0</v>
      </c>
      <c r="E37" s="282" t="n">
        <v>0</v>
      </c>
      <c r="F37" s="283" t="n">
        <v>0</v>
      </c>
      <c r="G37" s="271" t="n">
        <f aca="false">E37*F37</f>
        <v>0</v>
      </c>
      <c r="H37" s="272" t="n">
        <f aca="false">D37+G37</f>
        <v>0</v>
      </c>
      <c r="I37" s="262"/>
      <c r="J37" s="262"/>
      <c r="K37" s="262"/>
      <c r="L37" s="262"/>
    </row>
    <row r="38" customFormat="false" ht="15.75" hidden="false" customHeight="true" outlineLevel="0" collapsed="false">
      <c r="A38" s="255"/>
      <c r="B38" s="256"/>
      <c r="C38" s="257" t="s">
        <v>185</v>
      </c>
      <c r="D38" s="258" t="n">
        <f aca="false">SUM(D39,D44,D47,D58,D68,D76)</f>
        <v>9475220.632</v>
      </c>
      <c r="E38" s="297"/>
      <c r="F38" s="297"/>
      <c r="G38" s="258" t="n">
        <f aca="false">SUM(G39,G44,G47,G58,G68,G76)</f>
        <v>2107500</v>
      </c>
      <c r="H38" s="258" t="n">
        <f aca="false">SUM(H39,H44,H47,H58,H68,H76)</f>
        <v>11582720.632</v>
      </c>
      <c r="I38" s="262"/>
      <c r="J38" s="262"/>
      <c r="K38" s="262"/>
      <c r="L38" s="262"/>
      <c r="N38" s="287" t="s">
        <v>186</v>
      </c>
      <c r="O38" s="288" t="n">
        <v>1.06</v>
      </c>
    </row>
    <row r="39" customFormat="false" ht="13.5" hidden="false" customHeight="false" outlineLevel="0" collapsed="false">
      <c r="A39" s="255"/>
      <c r="B39" s="263"/>
      <c r="C39" s="257" t="s">
        <v>187</v>
      </c>
      <c r="D39" s="258" t="n">
        <f aca="false">SUM(D40:D43)</f>
        <v>800000</v>
      </c>
      <c r="E39" s="259"/>
      <c r="F39" s="259"/>
      <c r="G39" s="298" t="n">
        <f aca="false">SUM(G40:G43)</f>
        <v>814700</v>
      </c>
      <c r="H39" s="298" t="n">
        <f aca="false">SUM(H40:H43)</f>
        <v>1614700</v>
      </c>
      <c r="I39" s="262"/>
      <c r="J39" s="262"/>
      <c r="K39" s="262"/>
      <c r="L39" s="262"/>
    </row>
    <row r="40" customFormat="false" ht="12.75" hidden="false" customHeight="false" outlineLevel="0" collapsed="false">
      <c r="A40" s="255"/>
      <c r="B40" s="266" t="n">
        <v>53202020100000</v>
      </c>
      <c r="C40" s="267" t="s">
        <v>188</v>
      </c>
      <c r="D40" s="285"/>
      <c r="E40" s="274" t="n">
        <v>25000</v>
      </c>
      <c r="F40" s="275" t="n">
        <v>29</v>
      </c>
      <c r="G40" s="271" t="n">
        <f aca="false">E40*F40</f>
        <v>725000</v>
      </c>
      <c r="H40" s="272" t="n">
        <f aca="false">D40+G40</f>
        <v>725000</v>
      </c>
      <c r="I40" s="262" t="s">
        <v>189</v>
      </c>
      <c r="J40" s="262"/>
      <c r="K40" s="262"/>
      <c r="L40" s="262"/>
      <c r="N40" s="295"/>
      <c r="O40" s="299" t="s">
        <v>178</v>
      </c>
      <c r="P40" s="299" t="s">
        <v>180</v>
      </c>
    </row>
    <row r="41" customFormat="false" ht="12.75" hidden="false" customHeight="false" outlineLevel="0" collapsed="false">
      <c r="A41" s="255"/>
      <c r="B41" s="266" t="n">
        <v>53202030000000</v>
      </c>
      <c r="C41" s="267" t="s">
        <v>190</v>
      </c>
      <c r="D41" s="277"/>
      <c r="E41" s="278" t="n">
        <v>29900</v>
      </c>
      <c r="F41" s="279" t="n">
        <v>3</v>
      </c>
      <c r="G41" s="271" t="n">
        <f aca="false">E41*F41</f>
        <v>89700</v>
      </c>
      <c r="H41" s="272" t="n">
        <f aca="false">D41+G41</f>
        <v>89700</v>
      </c>
      <c r="I41" s="262" t="s">
        <v>191</v>
      </c>
      <c r="J41" s="262"/>
      <c r="K41" s="262"/>
      <c r="L41" s="262"/>
      <c r="N41" s="300" t="s">
        <v>192</v>
      </c>
      <c r="O41" s="294" t="n">
        <v>22500</v>
      </c>
      <c r="P41" s="294" t="n">
        <v>34000</v>
      </c>
    </row>
    <row r="42" customFormat="false" ht="12.75" hidden="false" customHeight="false" outlineLevel="0" collapsed="false">
      <c r="A42" s="255"/>
      <c r="B42" s="266" t="n">
        <v>53211020000000</v>
      </c>
      <c r="C42" s="267" t="s">
        <v>193</v>
      </c>
      <c r="D42" s="277" t="n">
        <f aca="false">400000*2</f>
        <v>800000</v>
      </c>
      <c r="E42" s="278" t="n">
        <v>0</v>
      </c>
      <c r="F42" s="279" t="n">
        <v>0</v>
      </c>
      <c r="G42" s="271" t="n">
        <f aca="false">E42*F42</f>
        <v>0</v>
      </c>
      <c r="H42" s="272" t="n">
        <f aca="false">D42+G42</f>
        <v>800000</v>
      </c>
      <c r="I42" s="262" t="s">
        <v>194</v>
      </c>
      <c r="J42" s="262"/>
      <c r="K42" s="262"/>
      <c r="L42" s="262"/>
      <c r="N42" s="300" t="s">
        <v>195</v>
      </c>
      <c r="O42" s="294" t="n">
        <f aca="false">+CEILING(O41*O38,100)</f>
        <v>23900</v>
      </c>
      <c r="P42" s="294" t="n">
        <f aca="false">+CEILING(P41*O38,100)</f>
        <v>36100</v>
      </c>
    </row>
    <row r="43" customFormat="false" ht="13.5" hidden="false" customHeight="false" outlineLevel="0" collapsed="false">
      <c r="A43" s="255"/>
      <c r="B43" s="266" t="n">
        <v>53101004030000</v>
      </c>
      <c r="C43" s="267" t="s">
        <v>196</v>
      </c>
      <c r="D43" s="296"/>
      <c r="E43" s="282" t="n">
        <v>0</v>
      </c>
      <c r="F43" s="283" t="n">
        <v>0</v>
      </c>
      <c r="G43" s="271" t="n">
        <f aca="false">E43*F43</f>
        <v>0</v>
      </c>
      <c r="H43" s="272" t="n">
        <f aca="false">D43+G43</f>
        <v>0</v>
      </c>
      <c r="I43" s="262"/>
      <c r="J43" s="262"/>
      <c r="K43" s="262"/>
      <c r="L43" s="262"/>
      <c r="N43" s="300" t="s">
        <v>197</v>
      </c>
      <c r="O43" s="294" t="n">
        <f aca="false">+O42*2*11</f>
        <v>525800</v>
      </c>
      <c r="P43" s="294" t="n">
        <f aca="false">+P42*7*11</f>
        <v>2779700</v>
      </c>
      <c r="Q43" s="301" t="n">
        <f aca="false">SUM(O43:P43)</f>
        <v>3305500</v>
      </c>
    </row>
    <row r="44" customFormat="false" ht="13.5" hidden="false" customHeight="false" outlineLevel="0" collapsed="false">
      <c r="A44" s="255"/>
      <c r="B44" s="263"/>
      <c r="C44" s="257" t="s">
        <v>198</v>
      </c>
      <c r="D44" s="264" t="n">
        <f aca="false">SUM(D45:D46)</f>
        <v>0</v>
      </c>
      <c r="E44" s="284"/>
      <c r="F44" s="284"/>
      <c r="G44" s="298" t="n">
        <f aca="false">SUM(G45:G46)</f>
        <v>0</v>
      </c>
      <c r="H44" s="298" t="n">
        <f aca="false">SUM(H45:H46)</f>
        <v>0</v>
      </c>
      <c r="I44" s="262"/>
      <c r="J44" s="262"/>
      <c r="K44" s="262"/>
      <c r="L44" s="262"/>
    </row>
    <row r="45" customFormat="false" ht="12.75" hidden="false" customHeight="false" outlineLevel="0" collapsed="false">
      <c r="A45" s="255"/>
      <c r="B45" s="266" t="n">
        <v>53205080000000</v>
      </c>
      <c r="C45" s="267" t="s">
        <v>199</v>
      </c>
      <c r="D45" s="285" t="n">
        <v>0</v>
      </c>
      <c r="E45" s="274" t="n">
        <v>0</v>
      </c>
      <c r="F45" s="275" t="n">
        <v>0</v>
      </c>
      <c r="G45" s="271" t="n">
        <f aca="false">E45*F45</f>
        <v>0</v>
      </c>
      <c r="H45" s="272" t="n">
        <f aca="false">D45+G45</f>
        <v>0</v>
      </c>
      <c r="I45" s="262"/>
      <c r="J45" s="262"/>
      <c r="K45" s="262"/>
      <c r="L45" s="262"/>
      <c r="Q45" s="302" t="n">
        <f aca="false">+U27-Q43</f>
        <v>3330.52799999993</v>
      </c>
    </row>
    <row r="46" customFormat="false" ht="13.5" hidden="false" customHeight="false" outlineLevel="0" collapsed="false">
      <c r="A46" s="255"/>
      <c r="B46" s="266" t="n">
        <v>53205990000000</v>
      </c>
      <c r="C46" s="267" t="s">
        <v>200</v>
      </c>
      <c r="D46" s="296" t="n">
        <v>0</v>
      </c>
      <c r="E46" s="282" t="n">
        <v>0</v>
      </c>
      <c r="F46" s="283" t="n">
        <v>0</v>
      </c>
      <c r="G46" s="271" t="n">
        <f aca="false">E46*F46</f>
        <v>0</v>
      </c>
      <c r="H46" s="272" t="n">
        <f aca="false">D46+G46</f>
        <v>0</v>
      </c>
      <c r="I46" s="262"/>
      <c r="J46" s="262"/>
      <c r="K46" s="262"/>
      <c r="L46" s="262"/>
    </row>
    <row r="47" customFormat="false" ht="13.5" hidden="false" customHeight="false" outlineLevel="0" collapsed="false">
      <c r="A47" s="255"/>
      <c r="B47" s="263"/>
      <c r="C47" s="257" t="s">
        <v>201</v>
      </c>
      <c r="D47" s="264" t="n">
        <f aca="false">SUM(D48:D57)</f>
        <v>5105401.632</v>
      </c>
      <c r="E47" s="284"/>
      <c r="F47" s="284"/>
      <c r="G47" s="258" t="n">
        <f aca="false">SUM(G48:G57)</f>
        <v>1120000</v>
      </c>
      <c r="H47" s="258" t="n">
        <f aca="false">SUM(H48:H57)</f>
        <v>6225401.632</v>
      </c>
      <c r="I47" s="262"/>
      <c r="J47" s="262"/>
      <c r="K47" s="262"/>
      <c r="L47" s="262"/>
    </row>
    <row r="48" customFormat="false" ht="12.75" hidden="false" customHeight="false" outlineLevel="0" collapsed="false">
      <c r="A48" s="255"/>
      <c r="B48" s="266" t="n">
        <v>53203010200000</v>
      </c>
      <c r="C48" s="267" t="s">
        <v>151</v>
      </c>
      <c r="D48" s="285" t="n">
        <f aca="false">+U26</f>
        <v>827207.632</v>
      </c>
      <c r="E48" s="303" t="n">
        <v>0</v>
      </c>
      <c r="F48" s="275" t="n">
        <v>0</v>
      </c>
      <c r="G48" s="271" t="n">
        <f aca="false">E48*F48</f>
        <v>0</v>
      </c>
      <c r="H48" s="272" t="n">
        <f aca="false">D48+G48</f>
        <v>827207.632</v>
      </c>
      <c r="I48" s="262"/>
      <c r="J48" s="262"/>
      <c r="K48" s="262"/>
      <c r="L48" s="262"/>
    </row>
    <row r="49" customFormat="false" ht="12.75" hidden="false" customHeight="false" outlineLevel="0" collapsed="false">
      <c r="A49" s="255"/>
      <c r="B49" s="266" t="n">
        <v>53204010000000</v>
      </c>
      <c r="C49" s="267" t="s">
        <v>202</v>
      </c>
      <c r="D49" s="277" t="n">
        <v>653513</v>
      </c>
      <c r="E49" s="304" t="n">
        <v>0</v>
      </c>
      <c r="F49" s="279" t="n">
        <v>0</v>
      </c>
      <c r="G49" s="271" t="n">
        <f aca="false">E49*F49</f>
        <v>0</v>
      </c>
      <c r="H49" s="272" t="n">
        <f aca="false">D49+G49</f>
        <v>653513</v>
      </c>
      <c r="I49" s="262" t="s">
        <v>203</v>
      </c>
      <c r="J49" s="262"/>
      <c r="K49" s="262"/>
      <c r="L49" s="262"/>
    </row>
    <row r="50" customFormat="false" ht="12.75" hidden="false" customHeight="false" outlineLevel="0" collapsed="false">
      <c r="A50" s="255"/>
      <c r="B50" s="266" t="n">
        <v>53204040200000</v>
      </c>
      <c r="C50" s="267" t="s">
        <v>204</v>
      </c>
      <c r="D50" s="277" t="n">
        <v>174139</v>
      </c>
      <c r="E50" s="304" t="n">
        <v>0</v>
      </c>
      <c r="F50" s="279" t="n">
        <v>0</v>
      </c>
      <c r="G50" s="271" t="n">
        <f aca="false">E50*F50</f>
        <v>0</v>
      </c>
      <c r="H50" s="272" t="n">
        <f aca="false">D50+G50</f>
        <v>174139</v>
      </c>
      <c r="I50" s="262" t="s">
        <v>205</v>
      </c>
      <c r="J50" s="262"/>
      <c r="K50" s="262"/>
      <c r="L50" s="262"/>
    </row>
    <row r="51" customFormat="false" ht="12.75" hidden="false" customHeight="false" outlineLevel="0" collapsed="false">
      <c r="A51" s="255"/>
      <c r="B51" s="266" t="n">
        <v>53204060000000</v>
      </c>
      <c r="C51" s="267" t="s">
        <v>206</v>
      </c>
      <c r="D51" s="277"/>
      <c r="E51" s="304" t="n">
        <v>280000</v>
      </c>
      <c r="F51" s="279" t="n">
        <v>4</v>
      </c>
      <c r="G51" s="271" t="n">
        <f aca="false">E51*F51</f>
        <v>1120000</v>
      </c>
      <c r="H51" s="272" t="n">
        <f aca="false">D51+G51</f>
        <v>1120000</v>
      </c>
      <c r="I51" s="262" t="s">
        <v>207</v>
      </c>
      <c r="J51" s="262"/>
      <c r="K51" s="262"/>
      <c r="L51" s="262"/>
    </row>
    <row r="52" customFormat="false" ht="12.75" hidden="false" customHeight="false" outlineLevel="0" collapsed="false">
      <c r="A52" s="255"/>
      <c r="B52" s="266" t="n">
        <v>53204070000000</v>
      </c>
      <c r="C52" s="267" t="s">
        <v>208</v>
      </c>
      <c r="D52" s="277" t="n">
        <v>3002358</v>
      </c>
      <c r="E52" s="304" t="n">
        <v>0</v>
      </c>
      <c r="F52" s="279" t="n">
        <v>0</v>
      </c>
      <c r="G52" s="271" t="n">
        <f aca="false">E52*F52</f>
        <v>0</v>
      </c>
      <c r="H52" s="272" t="n">
        <f aca="false">D52+G52</f>
        <v>3002358</v>
      </c>
      <c r="I52" s="262" t="s">
        <v>209</v>
      </c>
      <c r="J52" s="262"/>
      <c r="K52" s="262"/>
      <c r="L52" s="262"/>
    </row>
    <row r="53" customFormat="false" ht="12.75" hidden="false" customHeight="false" outlineLevel="0" collapsed="false">
      <c r="A53" s="255"/>
      <c r="B53" s="266" t="n">
        <v>53204080000000</v>
      </c>
      <c r="C53" s="267" t="s">
        <v>210</v>
      </c>
      <c r="D53" s="277" t="n">
        <v>448184</v>
      </c>
      <c r="E53" s="304" t="n">
        <v>0</v>
      </c>
      <c r="F53" s="279" t="n">
        <v>0</v>
      </c>
      <c r="G53" s="271" t="n">
        <f aca="false">E53*F53</f>
        <v>0</v>
      </c>
      <c r="H53" s="272" t="n">
        <f aca="false">D53+G53</f>
        <v>448184</v>
      </c>
      <c r="I53" s="262" t="s">
        <v>211</v>
      </c>
      <c r="J53" s="262"/>
      <c r="K53" s="262"/>
      <c r="L53" s="262"/>
    </row>
    <row r="54" customFormat="false" ht="12.75" hidden="false" customHeight="false" outlineLevel="0" collapsed="false">
      <c r="A54" s="255"/>
      <c r="B54" s="266" t="n">
        <v>53214010000000</v>
      </c>
      <c r="C54" s="267" t="s">
        <v>212</v>
      </c>
      <c r="D54" s="277" t="n">
        <v>0</v>
      </c>
      <c r="E54" s="304" t="n">
        <v>0</v>
      </c>
      <c r="F54" s="279" t="n">
        <v>0</v>
      </c>
      <c r="G54" s="271" t="n">
        <f aca="false">E54*F54</f>
        <v>0</v>
      </c>
      <c r="H54" s="272" t="n">
        <f aca="false">D54+G54</f>
        <v>0</v>
      </c>
      <c r="I54" s="262"/>
      <c r="J54" s="262"/>
      <c r="K54" s="262"/>
      <c r="L54" s="262"/>
    </row>
    <row r="55" customFormat="false" ht="12.75" hidden="false" customHeight="false" outlineLevel="0" collapsed="false">
      <c r="A55" s="255"/>
      <c r="B55" s="266" t="n">
        <v>53214040000000</v>
      </c>
      <c r="C55" s="267" t="s">
        <v>213</v>
      </c>
      <c r="D55" s="277"/>
      <c r="E55" s="304" t="n">
        <v>0</v>
      </c>
      <c r="F55" s="279" t="n">
        <v>0</v>
      </c>
      <c r="G55" s="271" t="n">
        <f aca="false">E55*F55</f>
        <v>0</v>
      </c>
      <c r="H55" s="272" t="n">
        <f aca="false">D55+G55</f>
        <v>0</v>
      </c>
      <c r="I55" s="262"/>
      <c r="J55" s="262"/>
      <c r="K55" s="262"/>
      <c r="L55" s="262"/>
    </row>
    <row r="56" customFormat="false" ht="12.75" hidden="false" customHeight="false" outlineLevel="0" collapsed="false">
      <c r="A56" s="255"/>
      <c r="B56" s="266" t="n">
        <v>55201010100004</v>
      </c>
      <c r="C56" s="267" t="s">
        <v>214</v>
      </c>
      <c r="D56" s="277" t="n">
        <v>0</v>
      </c>
      <c r="E56" s="304" t="n">
        <v>0</v>
      </c>
      <c r="F56" s="279" t="n">
        <v>0</v>
      </c>
      <c r="G56" s="271" t="n">
        <f aca="false">E56*F56</f>
        <v>0</v>
      </c>
      <c r="H56" s="272" t="n">
        <f aca="false">D56+G56</f>
        <v>0</v>
      </c>
      <c r="I56" s="262"/>
      <c r="J56" s="262"/>
      <c r="K56" s="262"/>
      <c r="L56" s="262"/>
    </row>
    <row r="57" customFormat="false" ht="13.5" hidden="false" customHeight="false" outlineLevel="0" collapsed="false">
      <c r="A57" s="255"/>
      <c r="B57" s="266" t="n">
        <v>55201010100005</v>
      </c>
      <c r="C57" s="267" t="s">
        <v>215</v>
      </c>
      <c r="D57" s="296" t="n">
        <v>0</v>
      </c>
      <c r="E57" s="305" t="n">
        <v>0</v>
      </c>
      <c r="F57" s="283" t="n">
        <v>0</v>
      </c>
      <c r="G57" s="271" t="n">
        <f aca="false">E57*F57</f>
        <v>0</v>
      </c>
      <c r="H57" s="272" t="n">
        <f aca="false">D57+G57</f>
        <v>0</v>
      </c>
      <c r="I57" s="262"/>
      <c r="J57" s="262"/>
      <c r="K57" s="262"/>
      <c r="L57" s="262"/>
    </row>
    <row r="58" customFormat="false" ht="13.5" hidden="false" customHeight="false" outlineLevel="0" collapsed="false">
      <c r="A58" s="255"/>
      <c r="B58" s="263"/>
      <c r="C58" s="257" t="s">
        <v>216</v>
      </c>
      <c r="D58" s="264" t="n">
        <f aca="false">SUM(D59:D67)</f>
        <v>1677399</v>
      </c>
      <c r="E58" s="284"/>
      <c r="F58" s="284"/>
      <c r="G58" s="258" t="n">
        <f aca="false">SUM(G59:G67)</f>
        <v>172800</v>
      </c>
      <c r="H58" s="258" t="n">
        <f aca="false">SUM(H59:H67)</f>
        <v>1850199</v>
      </c>
      <c r="I58" s="262"/>
      <c r="J58" s="262"/>
      <c r="K58" s="262"/>
      <c r="L58" s="262"/>
    </row>
    <row r="59" customFormat="false" ht="12.75" hidden="false" customHeight="false" outlineLevel="0" collapsed="false">
      <c r="A59" s="255"/>
      <c r="B59" s="266" t="n">
        <v>53207010000000</v>
      </c>
      <c r="C59" s="267" t="s">
        <v>217</v>
      </c>
      <c r="D59" s="285" t="n">
        <v>0</v>
      </c>
      <c r="E59" s="303" t="n">
        <v>0</v>
      </c>
      <c r="F59" s="275" t="n">
        <v>0</v>
      </c>
      <c r="G59" s="271" t="n">
        <f aca="false">E59*F59</f>
        <v>0</v>
      </c>
      <c r="H59" s="272" t="n">
        <f aca="false">D59+G59</f>
        <v>0</v>
      </c>
      <c r="I59" s="262"/>
      <c r="J59" s="262"/>
      <c r="K59" s="262"/>
      <c r="L59" s="262"/>
    </row>
    <row r="60" customFormat="false" ht="12.75" hidden="false" customHeight="false" outlineLevel="0" collapsed="false">
      <c r="A60" s="255"/>
      <c r="B60" s="266" t="n">
        <v>53207020000000</v>
      </c>
      <c r="C60" s="267" t="s">
        <v>218</v>
      </c>
      <c r="D60" s="277" t="n">
        <f aca="false">741600-600000</f>
        <v>141600</v>
      </c>
      <c r="E60" s="304" t="n">
        <v>0</v>
      </c>
      <c r="F60" s="279" t="n">
        <v>0</v>
      </c>
      <c r="G60" s="271" t="n">
        <f aca="false">E60*F60</f>
        <v>0</v>
      </c>
      <c r="H60" s="272" t="n">
        <f aca="false">D60+G60</f>
        <v>141600</v>
      </c>
      <c r="I60" s="262" t="s">
        <v>219</v>
      </c>
      <c r="J60" s="262"/>
      <c r="K60" s="262"/>
      <c r="L60" s="262"/>
    </row>
    <row r="61" customFormat="false" ht="12.75" hidden="false" customHeight="false" outlineLevel="0" collapsed="false">
      <c r="A61" s="255"/>
      <c r="B61" s="266" t="n">
        <v>53208020000000</v>
      </c>
      <c r="C61" s="267" t="s">
        <v>220</v>
      </c>
      <c r="D61" s="277" t="n">
        <v>0</v>
      </c>
      <c r="E61" s="304" t="n">
        <v>0</v>
      </c>
      <c r="F61" s="279" t="n">
        <v>0</v>
      </c>
      <c r="G61" s="271" t="n">
        <f aca="false">E61*F61</f>
        <v>0</v>
      </c>
      <c r="H61" s="272" t="n">
        <f aca="false">D61+G61</f>
        <v>0</v>
      </c>
      <c r="I61" s="262"/>
      <c r="J61" s="262"/>
      <c r="K61" s="262"/>
      <c r="L61" s="262"/>
    </row>
    <row r="62" customFormat="false" ht="12.75" hidden="false" customHeight="false" outlineLevel="0" collapsed="false">
      <c r="A62" s="255"/>
      <c r="B62" s="266" t="n">
        <v>53208990000000</v>
      </c>
      <c r="C62" s="267" t="s">
        <v>221</v>
      </c>
      <c r="D62" s="277" t="n">
        <v>0</v>
      </c>
      <c r="E62" s="304" t="n">
        <v>0</v>
      </c>
      <c r="F62" s="279" t="n">
        <v>0</v>
      </c>
      <c r="G62" s="271" t="n">
        <f aca="false">E62*F62</f>
        <v>0</v>
      </c>
      <c r="H62" s="272" t="n">
        <f aca="false">D62+G62</f>
        <v>0</v>
      </c>
      <c r="I62" s="262"/>
      <c r="J62" s="262"/>
      <c r="K62" s="262"/>
      <c r="L62" s="262"/>
    </row>
    <row r="63" customFormat="false" ht="12.75" hidden="false" customHeight="false" outlineLevel="0" collapsed="false">
      <c r="A63" s="255"/>
      <c r="B63" s="266" t="n">
        <v>53209010000000</v>
      </c>
      <c r="C63" s="267" t="s">
        <v>222</v>
      </c>
      <c r="D63" s="277" t="n">
        <v>0</v>
      </c>
      <c r="E63" s="304" t="n">
        <v>0</v>
      </c>
      <c r="F63" s="279" t="n">
        <v>0</v>
      </c>
      <c r="G63" s="271" t="n">
        <f aca="false">E63*F63</f>
        <v>0</v>
      </c>
      <c r="H63" s="272" t="n">
        <f aca="false">D63+G63</f>
        <v>0</v>
      </c>
      <c r="I63" s="262"/>
      <c r="J63" s="262"/>
      <c r="K63" s="262"/>
      <c r="L63" s="262"/>
    </row>
    <row r="64" customFormat="false" ht="12.75" hidden="false" customHeight="false" outlineLevel="0" collapsed="false">
      <c r="A64" s="255"/>
      <c r="B64" s="266" t="n">
        <v>53209040000000</v>
      </c>
      <c r="C64" s="267" t="s">
        <v>223</v>
      </c>
      <c r="D64" s="277" t="n">
        <v>0</v>
      </c>
      <c r="E64" s="304" t="n">
        <v>0</v>
      </c>
      <c r="F64" s="279" t="n">
        <v>0</v>
      </c>
      <c r="G64" s="271" t="n">
        <f aca="false">E64*F64</f>
        <v>0</v>
      </c>
      <c r="H64" s="272" t="n">
        <f aca="false">D64+G64</f>
        <v>0</v>
      </c>
      <c r="I64" s="262"/>
      <c r="J64" s="262"/>
      <c r="K64" s="262"/>
      <c r="L64" s="262"/>
    </row>
    <row r="65" customFormat="false" ht="12.75" hidden="false" customHeight="false" outlineLevel="0" collapsed="false">
      <c r="A65" s="255"/>
      <c r="B65" s="266" t="n">
        <v>53209050000000</v>
      </c>
      <c r="C65" s="267" t="s">
        <v>224</v>
      </c>
      <c r="D65" s="277" t="n">
        <v>0</v>
      </c>
      <c r="E65" s="304" t="n">
        <v>0</v>
      </c>
      <c r="F65" s="279" t="n">
        <v>0</v>
      </c>
      <c r="G65" s="271" t="n">
        <f aca="false">E65*F65</f>
        <v>0</v>
      </c>
      <c r="H65" s="272" t="n">
        <f aca="false">D65+G65</f>
        <v>0</v>
      </c>
      <c r="I65" s="262"/>
      <c r="J65" s="262"/>
      <c r="K65" s="262"/>
      <c r="L65" s="262"/>
    </row>
    <row r="66" customFormat="false" ht="12.75" hidden="false" customHeight="false" outlineLevel="0" collapsed="false">
      <c r="A66" s="255"/>
      <c r="B66" s="266" t="n">
        <v>53209990000000</v>
      </c>
      <c r="C66" s="267" t="s">
        <v>225</v>
      </c>
      <c r="D66" s="277" t="n">
        <v>0</v>
      </c>
      <c r="E66" s="304" t="n">
        <v>0</v>
      </c>
      <c r="F66" s="279" t="n">
        <v>0</v>
      </c>
      <c r="G66" s="271" t="n">
        <f aca="false">E66*F66</f>
        <v>0</v>
      </c>
      <c r="H66" s="272" t="n">
        <f aca="false">D66+G66</f>
        <v>0</v>
      </c>
      <c r="I66" s="262"/>
      <c r="J66" s="262"/>
      <c r="K66" s="262"/>
      <c r="L66" s="262"/>
    </row>
    <row r="67" customFormat="false" ht="13.5" hidden="false" customHeight="false" outlineLevel="0" collapsed="false">
      <c r="A67" s="255"/>
      <c r="B67" s="266" t="n">
        <v>53210020100000</v>
      </c>
      <c r="C67" s="267" t="s">
        <v>226</v>
      </c>
      <c r="D67" s="296" t="n">
        <v>1535799</v>
      </c>
      <c r="E67" s="305" t="n">
        <v>6400</v>
      </c>
      <c r="F67" s="283" t="n">
        <v>27</v>
      </c>
      <c r="G67" s="271" t="n">
        <f aca="false">E67*F67</f>
        <v>172800</v>
      </c>
      <c r="H67" s="272" t="n">
        <f aca="false">D67+G67</f>
        <v>1708599</v>
      </c>
      <c r="I67" s="262" t="s">
        <v>227</v>
      </c>
      <c r="J67" s="262"/>
      <c r="K67" s="262"/>
      <c r="L67" s="262"/>
    </row>
    <row r="68" customFormat="false" ht="13.5" hidden="false" customHeight="false" outlineLevel="0" collapsed="false">
      <c r="A68" s="255"/>
      <c r="B68" s="263"/>
      <c r="C68" s="257" t="s">
        <v>228</v>
      </c>
      <c r="D68" s="264" t="n">
        <f aca="false">SUM(D69:D75)</f>
        <v>1662420</v>
      </c>
      <c r="E68" s="284"/>
      <c r="F68" s="284"/>
      <c r="G68" s="258" t="n">
        <f aca="false">SUM(G69:G75)</f>
        <v>0</v>
      </c>
      <c r="H68" s="258" t="n">
        <f aca="false">SUM(H69:H75)</f>
        <v>1662420</v>
      </c>
      <c r="I68" s="262"/>
      <c r="J68" s="262"/>
      <c r="K68" s="262"/>
      <c r="L68" s="262"/>
    </row>
    <row r="69" customFormat="false" ht="12.75" hidden="false" customHeight="false" outlineLevel="0" collapsed="false">
      <c r="A69" s="255"/>
      <c r="B69" s="266" t="n">
        <v>53206030000000</v>
      </c>
      <c r="C69" s="267" t="s">
        <v>229</v>
      </c>
      <c r="D69" s="285" t="n">
        <v>0</v>
      </c>
      <c r="E69" s="303" t="n">
        <v>0</v>
      </c>
      <c r="F69" s="275" t="n">
        <v>0</v>
      </c>
      <c r="G69" s="271" t="n">
        <f aca="false">E69*F69</f>
        <v>0</v>
      </c>
      <c r="H69" s="272" t="n">
        <f aca="false">D69+G69</f>
        <v>0</v>
      </c>
      <c r="I69" s="262"/>
      <c r="J69" s="262"/>
      <c r="K69" s="262"/>
      <c r="L69" s="262"/>
    </row>
    <row r="70" customFormat="false" ht="12.75" hidden="false" customHeight="false" outlineLevel="0" collapsed="false">
      <c r="A70" s="255"/>
      <c r="B70" s="266" t="n">
        <v>53206040000000</v>
      </c>
      <c r="C70" s="267" t="s">
        <v>230</v>
      </c>
      <c r="D70" s="277"/>
      <c r="E70" s="304" t="n">
        <v>0</v>
      </c>
      <c r="F70" s="279" t="n">
        <v>0</v>
      </c>
      <c r="G70" s="271" t="n">
        <f aca="false">E70*F70</f>
        <v>0</v>
      </c>
      <c r="H70" s="272" t="n">
        <f aca="false">D70+G70</f>
        <v>0</v>
      </c>
      <c r="I70" s="262"/>
      <c r="J70" s="262"/>
      <c r="K70" s="262"/>
      <c r="L70" s="262"/>
    </row>
    <row r="71" customFormat="false" ht="12.75" hidden="false" customHeight="false" outlineLevel="0" collapsed="false">
      <c r="A71" s="255"/>
      <c r="B71" s="266" t="n">
        <v>53206060000000</v>
      </c>
      <c r="C71" s="267" t="s">
        <v>231</v>
      </c>
      <c r="D71" s="277" t="n">
        <v>257500</v>
      </c>
      <c r="E71" s="304" t="n">
        <v>0</v>
      </c>
      <c r="F71" s="279" t="n">
        <v>0</v>
      </c>
      <c r="G71" s="271" t="n">
        <f aca="false">E71*F71</f>
        <v>0</v>
      </c>
      <c r="H71" s="272" t="n">
        <f aca="false">D71+G71</f>
        <v>257500</v>
      </c>
      <c r="I71" s="262" t="s">
        <v>232</v>
      </c>
      <c r="J71" s="262"/>
      <c r="K71" s="262"/>
      <c r="L71" s="262"/>
    </row>
    <row r="72" customFormat="false" ht="12.75" hidden="false" customHeight="false" outlineLevel="0" collapsed="false">
      <c r="A72" s="255"/>
      <c r="B72" s="266" t="n">
        <v>53206070000000</v>
      </c>
      <c r="C72" s="267" t="s">
        <v>233</v>
      </c>
      <c r="D72" s="277" t="n">
        <v>206000</v>
      </c>
      <c r="E72" s="304" t="n">
        <v>0</v>
      </c>
      <c r="F72" s="279" t="n">
        <v>0</v>
      </c>
      <c r="G72" s="271" t="n">
        <f aca="false">E72*F72</f>
        <v>0</v>
      </c>
      <c r="H72" s="272" t="n">
        <f aca="false">D72+G72</f>
        <v>206000</v>
      </c>
      <c r="I72" s="262" t="s">
        <v>234</v>
      </c>
      <c r="J72" s="262"/>
      <c r="K72" s="262"/>
      <c r="L72" s="262"/>
    </row>
    <row r="73" customFormat="false" ht="12.75" hidden="false" customHeight="false" outlineLevel="0" collapsed="false">
      <c r="A73" s="255"/>
      <c r="B73" s="266" t="n">
        <v>53206990000000</v>
      </c>
      <c r="C73" s="267" t="s">
        <v>235</v>
      </c>
      <c r="D73" s="277" t="n">
        <v>383160</v>
      </c>
      <c r="E73" s="304" t="n">
        <v>0</v>
      </c>
      <c r="F73" s="279" t="n">
        <v>0</v>
      </c>
      <c r="G73" s="271" t="n">
        <f aca="false">E73*F73</f>
        <v>0</v>
      </c>
      <c r="H73" s="272" t="n">
        <f aca="false">D73+G73</f>
        <v>383160</v>
      </c>
      <c r="I73" s="262" t="s">
        <v>236</v>
      </c>
      <c r="J73" s="262"/>
      <c r="K73" s="262"/>
      <c r="L73" s="262"/>
    </row>
    <row r="74" customFormat="false" ht="12.75" hidden="false" customHeight="false" outlineLevel="0" collapsed="false">
      <c r="A74" s="255"/>
      <c r="B74" s="266" t="n">
        <v>53208030000000</v>
      </c>
      <c r="C74" s="267" t="s">
        <v>237</v>
      </c>
      <c r="D74" s="277" t="n">
        <v>815760</v>
      </c>
      <c r="E74" s="304" t="n">
        <v>0</v>
      </c>
      <c r="F74" s="279" t="n">
        <v>0</v>
      </c>
      <c r="G74" s="271" t="n">
        <f aca="false">E74*F74</f>
        <v>0</v>
      </c>
      <c r="H74" s="272" t="n">
        <f aca="false">D74+G74</f>
        <v>815760</v>
      </c>
      <c r="I74" s="262" t="s">
        <v>238</v>
      </c>
      <c r="J74" s="262"/>
      <c r="K74" s="262"/>
      <c r="L74" s="262"/>
    </row>
    <row r="75" customFormat="false" ht="13.5" hidden="false" customHeight="false" outlineLevel="0" collapsed="false">
      <c r="A75" s="255"/>
      <c r="B75" s="266" t="n">
        <v>53212060000000</v>
      </c>
      <c r="C75" s="267" t="s">
        <v>239</v>
      </c>
      <c r="D75" s="296" t="n">
        <v>0</v>
      </c>
      <c r="E75" s="305" t="n">
        <v>0</v>
      </c>
      <c r="F75" s="283" t="n">
        <v>0</v>
      </c>
      <c r="G75" s="271" t="n">
        <f aca="false">E75*F75</f>
        <v>0</v>
      </c>
      <c r="H75" s="272" t="n">
        <f aca="false">D75+G75</f>
        <v>0</v>
      </c>
      <c r="I75" s="262"/>
      <c r="J75" s="262"/>
      <c r="K75" s="262"/>
      <c r="L75" s="262"/>
    </row>
    <row r="76" customFormat="false" ht="13.5" hidden="false" customHeight="false" outlineLevel="0" collapsed="false">
      <c r="A76" s="255"/>
      <c r="B76" s="263"/>
      <c r="C76" s="257" t="s">
        <v>240</v>
      </c>
      <c r="D76" s="264" t="n">
        <f aca="false">SUM(D77:D77)</f>
        <v>230000</v>
      </c>
      <c r="E76" s="284"/>
      <c r="F76" s="284"/>
      <c r="G76" s="258" t="n">
        <f aca="false">SUM(G77:G77)</f>
        <v>0</v>
      </c>
      <c r="H76" s="258" t="n">
        <f aca="false">SUM(H77:H77)</f>
        <v>230000</v>
      </c>
      <c r="I76" s="262"/>
      <c r="J76" s="262"/>
      <c r="K76" s="262"/>
      <c r="L76" s="262"/>
    </row>
    <row r="77" customFormat="false" ht="15" hidden="false" customHeight="false" outlineLevel="0" collapsed="false">
      <c r="A77" s="255"/>
      <c r="B77" s="306" t="n">
        <v>53204999000000</v>
      </c>
      <c r="C77" s="307" t="s">
        <v>241</v>
      </c>
      <c r="D77" s="273" t="n">
        <v>230000</v>
      </c>
      <c r="E77" s="308" t="n">
        <v>0</v>
      </c>
      <c r="F77" s="309" t="n">
        <v>0</v>
      </c>
      <c r="G77" s="310" t="n">
        <f aca="false">E77*F77</f>
        <v>0</v>
      </c>
      <c r="H77" s="311" t="n">
        <f aca="false">D77+G77</f>
        <v>230000</v>
      </c>
      <c r="I77" s="312" t="s">
        <v>242</v>
      </c>
      <c r="J77" s="312"/>
      <c r="K77" s="312"/>
      <c r="L77" s="312"/>
      <c r="N77" s="313"/>
      <c r="O77" s="313"/>
      <c r="P77" s="313"/>
      <c r="Q77" s="313"/>
    </row>
    <row r="78" s="313" customFormat="true" ht="15.75" hidden="false" customHeight="false" outlineLevel="0" collapsed="false">
      <c r="A78" s="255"/>
      <c r="B78" s="314"/>
      <c r="C78" s="315" t="s">
        <v>243</v>
      </c>
      <c r="D78" s="316" t="n">
        <f aca="false">SUM(D12,D38)</f>
        <v>146800498.89916</v>
      </c>
      <c r="E78" s="317"/>
      <c r="F78" s="317"/>
      <c r="G78" s="316" t="n">
        <f aca="false">SUM(G12,G38)</f>
        <v>9896389</v>
      </c>
      <c r="H78" s="316" t="n">
        <f aca="false">SUM(H12,H38)</f>
        <v>156696887.89916</v>
      </c>
      <c r="I78" s="318"/>
      <c r="J78" s="318"/>
      <c r="K78" s="318"/>
      <c r="L78" s="318"/>
      <c r="N78" s="16"/>
      <c r="O78" s="16"/>
      <c r="P78" s="16"/>
      <c r="Q78" s="16"/>
    </row>
    <row r="83" customFormat="false" ht="12.75" hidden="false" customHeight="false" outlineLevel="0" collapsed="false">
      <c r="D83" s="5"/>
    </row>
    <row r="85" customFormat="false" ht="12.75" hidden="false" customHeight="false" outlineLevel="0" collapsed="false">
      <c r="B85" s="17"/>
      <c r="C85" s="319"/>
      <c r="D85" s="320"/>
      <c r="E85" s="321"/>
      <c r="F85" s="322"/>
      <c r="G85" s="321"/>
      <c r="H85" s="323"/>
    </row>
    <row r="86" customFormat="false" ht="12.75" hidden="false" customHeight="false" outlineLevel="0" collapsed="false">
      <c r="B86" s="17"/>
      <c r="C86" s="319"/>
      <c r="D86" s="320"/>
      <c r="E86" s="321"/>
      <c r="F86" s="322"/>
      <c r="G86" s="321"/>
      <c r="H86" s="323"/>
    </row>
    <row r="87" customFormat="false" ht="12.75" hidden="false" customHeight="false" outlineLevel="0" collapsed="false">
      <c r="B87" s="17"/>
      <c r="C87" s="319"/>
      <c r="E87" s="321"/>
      <c r="F87" s="322"/>
      <c r="G87" s="321"/>
      <c r="H87" s="323"/>
    </row>
    <row r="88" customFormat="false" ht="12.75" hidden="false" customHeight="false" outlineLevel="0" collapsed="false">
      <c r="B88" s="17"/>
      <c r="C88" s="319"/>
      <c r="D88" s="320"/>
      <c r="E88" s="321"/>
      <c r="F88" s="322"/>
      <c r="G88" s="321"/>
      <c r="H88" s="323"/>
    </row>
    <row r="89" customFormat="false" ht="12.75" hidden="false" customHeight="false" outlineLevel="0" collapsed="false">
      <c r="B89" s="17"/>
      <c r="C89" s="319"/>
      <c r="E89" s="321"/>
      <c r="F89" s="322"/>
      <c r="G89" s="321"/>
      <c r="H89" s="323"/>
    </row>
    <row r="90" customFormat="false" ht="12.75" hidden="false" customHeight="false" outlineLevel="0" collapsed="false">
      <c r="B90" s="17"/>
      <c r="C90" s="319"/>
      <c r="D90" s="320"/>
      <c r="E90" s="321"/>
      <c r="F90" s="322"/>
      <c r="G90" s="321"/>
      <c r="H90" s="323"/>
    </row>
    <row r="91" customFormat="false" ht="12.75" hidden="false" customHeight="false" outlineLevel="0" collapsed="false">
      <c r="B91" s="17"/>
      <c r="E91" s="321"/>
      <c r="F91" s="322"/>
      <c r="G91" s="321"/>
      <c r="H91" s="323"/>
    </row>
    <row r="92" customFormat="false" ht="12.75" hidden="false" customHeight="false" outlineLevel="0" collapsed="false">
      <c r="B92" s="17"/>
      <c r="E92" s="321"/>
      <c r="F92" s="322"/>
      <c r="G92" s="321"/>
      <c r="H92" s="323"/>
    </row>
    <row r="93" customFormat="false" ht="12.75" hidden="false" customHeight="false" outlineLevel="0" collapsed="false">
      <c r="B93" s="17"/>
      <c r="E93" s="324"/>
      <c r="F93" s="324"/>
      <c r="G93" s="325"/>
      <c r="H93" s="326"/>
    </row>
  </sheetData>
  <sheetProtection sheet="true" password="c5c1"/>
  <mergeCells count="77">
    <mergeCell ref="D4:E4"/>
    <mergeCell ref="A8:C8"/>
    <mergeCell ref="A10:A11"/>
    <mergeCell ref="B10:B11"/>
    <mergeCell ref="C10:C11"/>
    <mergeCell ref="D10:D11"/>
    <mergeCell ref="E10:G10"/>
    <mergeCell ref="H10:H11"/>
    <mergeCell ref="I10:L11"/>
    <mergeCell ref="A12:A78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O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25.13"/>
    <col collapsed="false" customWidth="true" hidden="false" outlineLevel="0" max="3" min="3" style="16" width="20.85"/>
    <col collapsed="false" customWidth="true" hidden="false" outlineLevel="0" max="4" min="4" style="16" width="19.28"/>
    <col collapsed="false" customWidth="true" hidden="false" outlineLevel="0" max="5" min="5" style="16" width="18.85"/>
    <col collapsed="false" customWidth="true" hidden="false" outlineLevel="0" max="6" min="6" style="16" width="17.99"/>
    <col collapsed="false" customWidth="true" hidden="false" outlineLevel="0" max="9" min="7" style="16" width="18.28"/>
    <col collapsed="false" customWidth="true" hidden="false" outlineLevel="0" max="10" min="10" style="16" width="18.14"/>
    <col collapsed="false" customWidth="true" hidden="false" outlineLevel="0" max="11" min="11" style="16" width="18.7"/>
    <col collapsed="false" customWidth="true" hidden="false" outlineLevel="0" max="12" min="12" style="16" width="16.42"/>
    <col collapsed="false" customWidth="true" hidden="false" outlineLevel="0" max="15" min="13" style="16" width="17.56"/>
    <col collapsed="false" customWidth="true" hidden="false" outlineLevel="0" max="16" min="16" style="16" width="17.28"/>
    <col collapsed="false" customWidth="true" hidden="false" outlineLevel="0" max="17" min="17" style="16" width="16.84"/>
    <col collapsed="false" customWidth="true" hidden="false" outlineLevel="0" max="18" min="18" style="16" width="15.7"/>
    <col collapsed="false" customWidth="true" hidden="false" outlineLevel="0" max="19" min="19" style="16" width="16.42"/>
    <col collapsed="false" customWidth="true" hidden="false" outlineLevel="0" max="20" min="20" style="16" width="15.85"/>
    <col collapsed="false" customWidth="false" hidden="false" outlineLevel="0" max="257" min="21" style="16" width="11.42"/>
  </cols>
  <sheetData>
    <row r="1" s="12" customFormat="true" ht="12.75" hidden="false" customHeight="false" outlineLevel="0" collapsed="false">
      <c r="A1" s="11"/>
      <c r="C1" s="13"/>
      <c r="D1" s="13"/>
      <c r="E1" s="5" t="s">
        <v>0</v>
      </c>
      <c r="F1" s="13"/>
      <c r="G1" s="13"/>
      <c r="H1" s="13"/>
      <c r="I1" s="13"/>
      <c r="IN1" s="16"/>
      <c r="IO1" s="16"/>
    </row>
    <row r="2" s="12" customFormat="true" ht="12.75" hidden="false" customHeight="false" outlineLevel="0" collapsed="false">
      <c r="A2" s="15"/>
      <c r="C2" s="13"/>
      <c r="D2" s="13"/>
      <c r="E2" s="5" t="s">
        <v>244</v>
      </c>
      <c r="F2" s="13"/>
      <c r="G2" s="13"/>
      <c r="H2" s="13"/>
      <c r="I2" s="13"/>
      <c r="L2" s="13"/>
      <c r="M2" s="13"/>
      <c r="N2" s="13"/>
      <c r="O2" s="13"/>
      <c r="IN2" s="16"/>
      <c r="IO2" s="16"/>
    </row>
    <row r="3" s="12" customFormat="true" ht="12.75" hidden="false" customHeight="false" outlineLevel="0" collapsed="false">
      <c r="A3" s="16"/>
      <c r="IN3" s="16"/>
      <c r="IO3" s="16"/>
    </row>
    <row r="4" s="12" customFormat="true" ht="18.75" hidden="false" customHeight="true" outlineLevel="0" collapsed="false">
      <c r="A4" s="17"/>
      <c r="B4" s="18"/>
      <c r="C4" s="188" t="s">
        <v>19</v>
      </c>
      <c r="D4" s="188"/>
      <c r="E4" s="134" t="str">
        <f aca="false">+'A) Reajuste Tarifas y Ocupación'!E5</f>
        <v>BIENVALP</v>
      </c>
      <c r="F4" s="134"/>
      <c r="L4" s="23"/>
      <c r="IE4" s="16"/>
      <c r="IF4" s="16"/>
      <c r="IG4" s="16"/>
      <c r="IH4" s="16"/>
      <c r="II4" s="16"/>
      <c r="IJ4" s="16"/>
    </row>
    <row r="5" s="12" customFormat="true" ht="12.75" hidden="false" customHeight="false" outlineLevel="0" collapsed="false">
      <c r="A5" s="16"/>
      <c r="B5" s="16"/>
      <c r="C5" s="16"/>
      <c r="D5" s="16"/>
      <c r="E5" s="16"/>
      <c r="F5" s="135"/>
      <c r="G5" s="20"/>
      <c r="H5" s="20"/>
      <c r="I5" s="20"/>
      <c r="J5" s="13"/>
      <c r="K5" s="13"/>
      <c r="L5" s="23"/>
      <c r="IE5" s="16"/>
      <c r="IF5" s="16"/>
      <c r="IG5" s="16"/>
      <c r="IH5" s="16"/>
      <c r="II5" s="16"/>
      <c r="IJ5" s="16"/>
    </row>
    <row r="6" s="12" customFormat="true" ht="15.75" hidden="false" customHeight="false" outlineLevel="0" collapsed="false">
      <c r="A6" s="327" t="s">
        <v>13</v>
      </c>
      <c r="B6" s="327"/>
      <c r="C6" s="327"/>
      <c r="D6" s="327"/>
      <c r="E6" s="16"/>
      <c r="F6" s="135"/>
      <c r="G6" s="20"/>
      <c r="H6" s="20"/>
      <c r="I6" s="20"/>
      <c r="J6" s="13"/>
      <c r="K6" s="13"/>
      <c r="L6" s="23"/>
      <c r="IE6" s="16"/>
      <c r="IF6" s="16"/>
      <c r="IG6" s="16"/>
      <c r="IH6" s="16"/>
      <c r="II6" s="16"/>
      <c r="IJ6" s="16"/>
    </row>
    <row r="7" customFormat="false" ht="12.75" hidden="false" customHeight="false" outlineLevel="0" collapsed="false">
      <c r="B7" s="19"/>
      <c r="C7" s="19"/>
      <c r="E7" s="328"/>
      <c r="F7" s="19"/>
      <c r="G7" s="19"/>
      <c r="H7" s="19"/>
      <c r="I7" s="19"/>
      <c r="J7" s="19"/>
      <c r="M7" s="329"/>
      <c r="N7" s="329"/>
      <c r="O7" s="329"/>
    </row>
    <row r="8" customFormat="false" ht="39" hidden="false" customHeight="true" outlineLevel="0" collapsed="false">
      <c r="A8" s="330" t="s">
        <v>21</v>
      </c>
      <c r="B8" s="331" t="s">
        <v>245</v>
      </c>
      <c r="C8" s="331" t="str">
        <f aca="false">+P17</f>
        <v>Ingreso por Matrícula</v>
      </c>
      <c r="D8" s="332" t="str">
        <f aca="false">+Q17</f>
        <v>Ingreso por Mensualidad</v>
      </c>
      <c r="E8" s="332" t="s">
        <v>246</v>
      </c>
      <c r="F8" s="333" t="s">
        <v>247</v>
      </c>
      <c r="G8" s="334" t="s">
        <v>248</v>
      </c>
      <c r="H8" s="335" t="s">
        <v>249</v>
      </c>
      <c r="I8" s="334" t="s">
        <v>250</v>
      </c>
      <c r="J8" s="336" t="s">
        <v>251</v>
      </c>
      <c r="N8" s="164"/>
      <c r="O8" s="164"/>
      <c r="P8" s="164"/>
      <c r="Q8" s="164"/>
    </row>
    <row r="9" customFormat="false" ht="21" hidden="false" customHeight="true" outlineLevel="0" collapsed="false">
      <c r="A9" s="337" t="str">
        <f aca="false">+'A) Reajuste Tarifas y Ocupación'!A13</f>
        <v>DALEGRÍA</v>
      </c>
      <c r="B9" s="338" t="n">
        <f aca="false">24000000+31000000+15000000</f>
        <v>70000000</v>
      </c>
      <c r="C9" s="338" t="n">
        <f aca="false">+P50</f>
        <v>7494200</v>
      </c>
      <c r="D9" s="339" t="n">
        <f aca="false">+Q50</f>
        <v>74942000</v>
      </c>
      <c r="E9" s="338" t="n">
        <f aca="false">+R50</f>
        <v>350000</v>
      </c>
      <c r="F9" s="340" t="n">
        <f aca="false">+C9+E9+D9+B9</f>
        <v>152786200</v>
      </c>
      <c r="G9" s="341" t="n">
        <f aca="false">+'D) Estimación Costos'!H78</f>
        <v>156696887.89916</v>
      </c>
      <c r="H9" s="342" t="n">
        <v>0</v>
      </c>
      <c r="I9" s="260" t="n">
        <f aca="false">+G9+H9</f>
        <v>156696887.89916</v>
      </c>
      <c r="J9" s="343" t="n">
        <f aca="false">F9-I9</f>
        <v>-3910687.89916</v>
      </c>
      <c r="N9" s="344"/>
      <c r="O9" s="344"/>
      <c r="P9" s="344"/>
      <c r="Q9" s="344"/>
    </row>
    <row r="10" s="12" customFormat="true" ht="20.25" hidden="false" customHeight="true" outlineLevel="0" collapsed="false">
      <c r="A10" s="345" t="s">
        <v>252</v>
      </c>
      <c r="B10" s="346" t="n">
        <f aca="false">SUM(B9)</f>
        <v>70000000</v>
      </c>
      <c r="C10" s="346" t="n">
        <f aca="false">SUM(C9:C9)</f>
        <v>7494200</v>
      </c>
      <c r="D10" s="347" t="n">
        <f aca="false">SUM(D9:D9)</f>
        <v>74942000</v>
      </c>
      <c r="E10" s="347" t="n">
        <f aca="false">SUM(E9:E9)</f>
        <v>350000</v>
      </c>
      <c r="F10" s="348" t="n">
        <f aca="false">SUM(F9:F9)</f>
        <v>152786200</v>
      </c>
      <c r="G10" s="346" t="n">
        <f aca="false">SUM(G9:G9)</f>
        <v>156696887.89916</v>
      </c>
      <c r="H10" s="346" t="n">
        <f aca="false">SUM(H9:H9)</f>
        <v>0</v>
      </c>
      <c r="I10" s="346" t="n">
        <f aca="false">SUM(I9:I9)</f>
        <v>156696887.89916</v>
      </c>
      <c r="J10" s="346" t="n">
        <f aca="false">SUM(J9:J9)</f>
        <v>-3910687.89916</v>
      </c>
      <c r="N10" s="329"/>
      <c r="O10" s="329"/>
      <c r="P10" s="329"/>
      <c r="Q10" s="329"/>
      <c r="IE10" s="16"/>
      <c r="IF10" s="16"/>
      <c r="IG10" s="16"/>
      <c r="IH10" s="16"/>
      <c r="II10" s="16"/>
      <c r="IJ10" s="16"/>
      <c r="IK10" s="16"/>
    </row>
    <row r="11" s="12" customFormat="true" ht="15.75" hidden="false" customHeight="true" outlineLevel="0" collapsed="false">
      <c r="A11" s="349"/>
      <c r="B11" s="349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ID11" s="16"/>
      <c r="IE11" s="16"/>
      <c r="IF11" s="16"/>
      <c r="IG11" s="16"/>
      <c r="IH11" s="16"/>
      <c r="II11" s="16"/>
      <c r="IJ11" s="16"/>
    </row>
    <row r="12" s="12" customFormat="true" ht="15.75" hidden="false" customHeight="true" outlineLevel="0" collapsed="false">
      <c r="A12" s="349"/>
      <c r="B12" s="349"/>
      <c r="C12" s="349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ID12" s="16"/>
      <c r="IE12" s="16"/>
      <c r="IF12" s="16"/>
      <c r="IG12" s="16"/>
      <c r="IH12" s="16"/>
      <c r="II12" s="16"/>
      <c r="IJ12" s="16"/>
    </row>
    <row r="13" s="12" customFormat="true" ht="15.75" hidden="false" customHeight="true" outlineLevel="0" collapsed="false">
      <c r="A13" s="349"/>
      <c r="B13" s="349"/>
      <c r="C13" s="349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ID13" s="16"/>
      <c r="IE13" s="16"/>
      <c r="IF13" s="16"/>
      <c r="IG13" s="16"/>
      <c r="IH13" s="16"/>
      <c r="II13" s="16"/>
      <c r="IJ13" s="16"/>
    </row>
    <row r="14" s="12" customFormat="true" ht="15.75" hidden="false" customHeight="true" outlineLevel="0" collapsed="false">
      <c r="A14" s="349"/>
      <c r="B14" s="349"/>
      <c r="C14" s="349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ID14" s="16"/>
      <c r="IE14" s="16"/>
      <c r="IF14" s="16"/>
      <c r="IG14" s="16"/>
      <c r="IH14" s="16"/>
      <c r="II14" s="16"/>
      <c r="IJ14" s="16"/>
    </row>
    <row r="15" s="12" customFormat="true" ht="15.75" hidden="false" customHeight="true" outlineLevel="0" collapsed="false">
      <c r="A15" s="327" t="s">
        <v>14</v>
      </c>
      <c r="B15" s="327"/>
      <c r="C15" s="327"/>
      <c r="D15" s="327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ID15" s="16"/>
      <c r="IE15" s="16"/>
      <c r="IF15" s="16"/>
      <c r="IG15" s="16"/>
      <c r="IH15" s="16"/>
      <c r="II15" s="16"/>
      <c r="IJ15" s="16"/>
    </row>
    <row r="16" s="14" customFormat="true" ht="13.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351"/>
      <c r="K16" s="351"/>
      <c r="L16" s="23"/>
      <c r="M16" s="23"/>
      <c r="N16" s="23"/>
      <c r="O16" s="23"/>
      <c r="Q16" s="352"/>
      <c r="R16" s="352"/>
      <c r="IN16" s="27"/>
      <c r="IO16" s="27"/>
    </row>
    <row r="17" s="361" customFormat="true" ht="15.75" hidden="false" customHeight="true" outlineLevel="0" collapsed="false">
      <c r="A17" s="35" t="s">
        <v>21</v>
      </c>
      <c r="B17" s="353" t="s">
        <v>22</v>
      </c>
      <c r="C17" s="354" t="s">
        <v>253</v>
      </c>
      <c r="D17" s="355" t="s">
        <v>254</v>
      </c>
      <c r="E17" s="355"/>
      <c r="F17" s="355"/>
      <c r="G17" s="355"/>
      <c r="H17" s="355"/>
      <c r="I17" s="355"/>
      <c r="J17" s="356" t="s">
        <v>255</v>
      </c>
      <c r="K17" s="356"/>
      <c r="L17" s="356"/>
      <c r="M17" s="356"/>
      <c r="N17" s="356"/>
      <c r="O17" s="356"/>
      <c r="P17" s="357" t="s">
        <v>256</v>
      </c>
      <c r="Q17" s="358" t="s">
        <v>257</v>
      </c>
      <c r="R17" s="359" t="s">
        <v>246</v>
      </c>
      <c r="S17" s="360" t="s">
        <v>258</v>
      </c>
    </row>
    <row r="18" s="361" customFormat="true" ht="15.75" hidden="false" customHeight="true" outlineLevel="0" collapsed="false">
      <c r="A18" s="35"/>
      <c r="B18" s="353"/>
      <c r="C18" s="354"/>
      <c r="D18" s="362" t="s">
        <v>27</v>
      </c>
      <c r="E18" s="362"/>
      <c r="F18" s="362" t="s">
        <v>28</v>
      </c>
      <c r="G18" s="362"/>
      <c r="H18" s="363" t="s">
        <v>29</v>
      </c>
      <c r="I18" s="363" t="s">
        <v>30</v>
      </c>
      <c r="J18" s="42" t="s">
        <v>27</v>
      </c>
      <c r="K18" s="42"/>
      <c r="L18" s="42" t="s">
        <v>28</v>
      </c>
      <c r="M18" s="42"/>
      <c r="N18" s="42" t="s">
        <v>29</v>
      </c>
      <c r="O18" s="43" t="s">
        <v>30</v>
      </c>
      <c r="P18" s="357"/>
      <c r="Q18" s="358"/>
      <c r="R18" s="359"/>
      <c r="S18" s="360"/>
    </row>
    <row r="19" s="361" customFormat="true" ht="39" hidden="false" customHeight="false" outlineLevel="0" collapsed="false">
      <c r="A19" s="35"/>
      <c r="B19" s="353"/>
      <c r="C19" s="354"/>
      <c r="D19" s="364" t="s">
        <v>32</v>
      </c>
      <c r="E19" s="365" t="s">
        <v>33</v>
      </c>
      <c r="F19" s="364" t="s">
        <v>34</v>
      </c>
      <c r="G19" s="366" t="s">
        <v>35</v>
      </c>
      <c r="H19" s="363"/>
      <c r="I19" s="363"/>
      <c r="J19" s="51" t="s">
        <v>32</v>
      </c>
      <c r="K19" s="53" t="s">
        <v>33</v>
      </c>
      <c r="L19" s="51" t="s">
        <v>34</v>
      </c>
      <c r="M19" s="52" t="s">
        <v>35</v>
      </c>
      <c r="N19" s="42"/>
      <c r="O19" s="43"/>
      <c r="P19" s="357"/>
      <c r="Q19" s="358"/>
      <c r="R19" s="359"/>
      <c r="S19" s="360"/>
    </row>
    <row r="20" customFormat="false" ht="12.75" hidden="false" customHeight="true" outlineLevel="0" collapsed="false">
      <c r="A20" s="152" t="str">
        <f aca="false">+'A) Reajuste Tarifas y Ocupación'!A13</f>
        <v>DALEGRÍA</v>
      </c>
      <c r="B20" s="367" t="str">
        <f aca="false">+'A) Reajuste Tarifas y Ocupación'!B13</f>
        <v>Jornada Completa</v>
      </c>
      <c r="C20" s="368" t="s">
        <v>259</v>
      </c>
      <c r="D20" s="369" t="n">
        <f aca="false">+J20</f>
        <v>78100</v>
      </c>
      <c r="E20" s="370" t="n">
        <f aca="false">+K20</f>
        <v>78100</v>
      </c>
      <c r="F20" s="369" t="n">
        <f aca="false">+L20</f>
        <v>111900</v>
      </c>
      <c r="G20" s="370" t="n">
        <f aca="false">+M20</f>
        <v>111900</v>
      </c>
      <c r="H20" s="370" t="n">
        <f aca="false">+N20</f>
        <v>111300</v>
      </c>
      <c r="I20" s="371" t="n">
        <f aca="false">+O20</f>
        <v>148500</v>
      </c>
      <c r="J20" s="372" t="n">
        <f aca="false">+'A) Reajuste Tarifas y Ocupación'!O13</f>
        <v>78100</v>
      </c>
      <c r="K20" s="373" t="n">
        <f aca="false">+'A) Reajuste Tarifas y Ocupación'!P13</f>
        <v>78100</v>
      </c>
      <c r="L20" s="374" t="n">
        <f aca="false">+'A) Reajuste Tarifas y Ocupación'!Q13</f>
        <v>111900</v>
      </c>
      <c r="M20" s="373" t="n">
        <f aca="false">+'A) Reajuste Tarifas y Ocupación'!R13</f>
        <v>111900</v>
      </c>
      <c r="N20" s="375" t="n">
        <f aca="false">+'A) Reajuste Tarifas y Ocupación'!S13</f>
        <v>111300</v>
      </c>
      <c r="O20" s="376" t="n">
        <f aca="false">+'A) Reajuste Tarifas y Ocupación'!T13</f>
        <v>148500</v>
      </c>
      <c r="P20" s="377"/>
      <c r="Q20" s="378"/>
      <c r="R20" s="379" t="n">
        <v>70000</v>
      </c>
      <c r="S20" s="380"/>
    </row>
    <row r="21" customFormat="false" ht="13.5" hidden="false" customHeight="false" outlineLevel="0" collapsed="false">
      <c r="A21" s="152"/>
      <c r="B21" s="367"/>
      <c r="C21" s="368" t="s">
        <v>260</v>
      </c>
      <c r="D21" s="381" t="n">
        <f aca="false">+J21</f>
        <v>1</v>
      </c>
      <c r="E21" s="382" t="n">
        <f aca="false">+K21</f>
        <v>1</v>
      </c>
      <c r="F21" s="383" t="n">
        <f aca="false">+L21</f>
        <v>2</v>
      </c>
      <c r="G21" s="384" t="n">
        <f aca="false">+M21</f>
        <v>0</v>
      </c>
      <c r="H21" s="384" t="n">
        <f aca="false">+N21</f>
        <v>0</v>
      </c>
      <c r="I21" s="385" t="n">
        <f aca="false">+O21</f>
        <v>0</v>
      </c>
      <c r="J21" s="386" t="n">
        <f aca="false">+'A) Reajuste Tarifas y Ocupación'!Y13</f>
        <v>1</v>
      </c>
      <c r="K21" s="387" t="n">
        <f aca="false">+'A) Reajuste Tarifas y Ocupación'!Z13</f>
        <v>1</v>
      </c>
      <c r="L21" s="388" t="n">
        <f aca="false">+'A) Reajuste Tarifas y Ocupación'!AA13</f>
        <v>2</v>
      </c>
      <c r="M21" s="387" t="n">
        <f aca="false">+'A) Reajuste Tarifas y Ocupación'!AB13</f>
        <v>0</v>
      </c>
      <c r="N21" s="389" t="n">
        <f aca="false">+'A) Reajuste Tarifas y Ocupación'!AC13</f>
        <v>0</v>
      </c>
      <c r="O21" s="390" t="n">
        <f aca="false">+'A) Reajuste Tarifas y Ocupación'!AD13</f>
        <v>0</v>
      </c>
      <c r="P21" s="391"/>
      <c r="Q21" s="392"/>
      <c r="R21" s="393" t="n">
        <v>5</v>
      </c>
      <c r="S21" s="380"/>
    </row>
    <row r="22" customFormat="false" ht="13.5" hidden="false" customHeight="false" outlineLevel="0" collapsed="false">
      <c r="A22" s="152"/>
      <c r="B22" s="367"/>
      <c r="C22" s="394" t="s">
        <v>261</v>
      </c>
      <c r="D22" s="395" t="n">
        <f aca="false">D21*D20</f>
        <v>78100</v>
      </c>
      <c r="E22" s="396" t="n">
        <f aca="false">E21*E20</f>
        <v>78100</v>
      </c>
      <c r="F22" s="395" t="n">
        <f aca="false">F21*F20</f>
        <v>223800</v>
      </c>
      <c r="G22" s="396" t="n">
        <f aca="false">G21*G20</f>
        <v>0</v>
      </c>
      <c r="H22" s="396" t="n">
        <f aca="false">H21*H20</f>
        <v>0</v>
      </c>
      <c r="I22" s="276" t="n">
        <f aca="false">I21*I20</f>
        <v>0</v>
      </c>
      <c r="J22" s="397" t="n">
        <f aca="false">J21*J20*10</f>
        <v>781000</v>
      </c>
      <c r="K22" s="396" t="n">
        <f aca="false">K21*K20*10</f>
        <v>781000</v>
      </c>
      <c r="L22" s="395" t="n">
        <f aca="false">L21*L20*10</f>
        <v>2238000</v>
      </c>
      <c r="M22" s="396" t="n">
        <f aca="false">M21*M20*10</f>
        <v>0</v>
      </c>
      <c r="N22" s="398" t="n">
        <f aca="false">N21*N20*10</f>
        <v>0</v>
      </c>
      <c r="O22" s="399" t="n">
        <f aca="false">O21*O20*10</f>
        <v>0</v>
      </c>
      <c r="P22" s="400" t="n">
        <f aca="false">SUM(D22:I22)</f>
        <v>380000</v>
      </c>
      <c r="Q22" s="401" t="n">
        <f aca="false">SUM(J22:O22)</f>
        <v>3800000</v>
      </c>
      <c r="R22" s="402" t="n">
        <f aca="false">R21*R20</f>
        <v>350000</v>
      </c>
      <c r="S22" s="403" t="n">
        <f aca="false">P22+Q22+R22</f>
        <v>4530000</v>
      </c>
    </row>
    <row r="23" customFormat="false" ht="12.75" hidden="false" customHeight="false" outlineLevel="0" collapsed="false">
      <c r="A23" s="152"/>
      <c r="B23" s="367" t="str">
        <f aca="false">+'A) Reajuste Tarifas y Ocupación'!B14</f>
        <v>Media Extendida (modalidad escolar)</v>
      </c>
      <c r="C23" s="368" t="s">
        <v>259</v>
      </c>
      <c r="D23" s="369" t="n">
        <f aca="false">+J23</f>
        <v>61900</v>
      </c>
      <c r="E23" s="370" t="n">
        <f aca="false">+K23</f>
        <v>61900</v>
      </c>
      <c r="F23" s="369" t="n">
        <f aca="false">+L23</f>
        <v>82800</v>
      </c>
      <c r="G23" s="370" t="n">
        <f aca="false">+M23</f>
        <v>82800</v>
      </c>
      <c r="H23" s="370" t="n">
        <f aca="false">+N23</f>
        <v>83000</v>
      </c>
      <c r="I23" s="371" t="n">
        <f aca="false">+O23</f>
        <v>113900</v>
      </c>
      <c r="J23" s="404" t="n">
        <f aca="false">+'A) Reajuste Tarifas y Ocupación'!O14</f>
        <v>61900</v>
      </c>
      <c r="K23" s="405" t="n">
        <f aca="false">+'A) Reajuste Tarifas y Ocupación'!P14</f>
        <v>61900</v>
      </c>
      <c r="L23" s="406" t="n">
        <f aca="false">+'A) Reajuste Tarifas y Ocupación'!Q14</f>
        <v>82800</v>
      </c>
      <c r="M23" s="405" t="n">
        <f aca="false">+'A) Reajuste Tarifas y Ocupación'!R14</f>
        <v>82800</v>
      </c>
      <c r="N23" s="407" t="n">
        <f aca="false">+'A) Reajuste Tarifas y Ocupación'!S14</f>
        <v>83000</v>
      </c>
      <c r="O23" s="408" t="n">
        <f aca="false">+'A) Reajuste Tarifas y Ocupación'!T14</f>
        <v>113900</v>
      </c>
      <c r="P23" s="409"/>
      <c r="Q23" s="410"/>
      <c r="R23" s="379" t="n">
        <v>0</v>
      </c>
      <c r="S23" s="380"/>
    </row>
    <row r="24" customFormat="false" ht="13.5" hidden="false" customHeight="false" outlineLevel="0" collapsed="false">
      <c r="A24" s="152"/>
      <c r="B24" s="367"/>
      <c r="C24" s="368" t="s">
        <v>260</v>
      </c>
      <c r="D24" s="381" t="n">
        <f aca="false">+J24</f>
        <v>1</v>
      </c>
      <c r="E24" s="382" t="n">
        <f aca="false">+K24</f>
        <v>0</v>
      </c>
      <c r="F24" s="383" t="n">
        <f aca="false">+L24</f>
        <v>1</v>
      </c>
      <c r="G24" s="384" t="n">
        <f aca="false">+M24</f>
        <v>2</v>
      </c>
      <c r="H24" s="384" t="n">
        <f aca="false">+N24</f>
        <v>0</v>
      </c>
      <c r="I24" s="385" t="n">
        <f aca="false">+O24</f>
        <v>3</v>
      </c>
      <c r="J24" s="411" t="n">
        <f aca="false">+'A) Reajuste Tarifas y Ocupación'!Y14</f>
        <v>1</v>
      </c>
      <c r="K24" s="412" t="n">
        <f aca="false">+'A) Reajuste Tarifas y Ocupación'!Z14</f>
        <v>0</v>
      </c>
      <c r="L24" s="413" t="n">
        <f aca="false">+'A) Reajuste Tarifas y Ocupación'!AA14</f>
        <v>1</v>
      </c>
      <c r="M24" s="412" t="n">
        <f aca="false">+'A) Reajuste Tarifas y Ocupación'!AB14</f>
        <v>2</v>
      </c>
      <c r="N24" s="414" t="n">
        <f aca="false">+'A) Reajuste Tarifas y Ocupación'!AC14</f>
        <v>0</v>
      </c>
      <c r="O24" s="415" t="n">
        <f aca="false">+'A) Reajuste Tarifas y Ocupación'!AD14</f>
        <v>3</v>
      </c>
      <c r="P24" s="377"/>
      <c r="Q24" s="416"/>
      <c r="R24" s="393" t="n">
        <v>0</v>
      </c>
      <c r="S24" s="380"/>
    </row>
    <row r="25" customFormat="false" ht="13.5" hidden="false" customHeight="false" outlineLevel="0" collapsed="false">
      <c r="A25" s="152"/>
      <c r="B25" s="367"/>
      <c r="C25" s="394" t="s">
        <v>261</v>
      </c>
      <c r="D25" s="395" t="n">
        <f aca="false">D24*D23</f>
        <v>61900</v>
      </c>
      <c r="E25" s="396" t="n">
        <f aca="false">E24*E23</f>
        <v>0</v>
      </c>
      <c r="F25" s="395" t="n">
        <f aca="false">F24*F23</f>
        <v>82800</v>
      </c>
      <c r="G25" s="396" t="n">
        <f aca="false">G24*G23</f>
        <v>165600</v>
      </c>
      <c r="H25" s="396" t="n">
        <f aca="false">H24*H23</f>
        <v>0</v>
      </c>
      <c r="I25" s="276" t="n">
        <f aca="false">I24*I23</f>
        <v>341700</v>
      </c>
      <c r="J25" s="397" t="n">
        <f aca="false">J24*J23*10</f>
        <v>619000</v>
      </c>
      <c r="K25" s="396" t="n">
        <f aca="false">K24*K23*10</f>
        <v>0</v>
      </c>
      <c r="L25" s="395" t="n">
        <f aca="false">L24*L23*10</f>
        <v>828000</v>
      </c>
      <c r="M25" s="396" t="n">
        <f aca="false">M24*M23*10</f>
        <v>1656000</v>
      </c>
      <c r="N25" s="398" t="n">
        <f aca="false">N24*N23*10</f>
        <v>0</v>
      </c>
      <c r="O25" s="399" t="n">
        <f aca="false">O24*O23*10</f>
        <v>3417000</v>
      </c>
      <c r="P25" s="400" t="n">
        <f aca="false">SUM(D25:I25)</f>
        <v>652000</v>
      </c>
      <c r="Q25" s="401" t="n">
        <f aca="false">SUM(J25:O25)</f>
        <v>6520000</v>
      </c>
      <c r="R25" s="402" t="n">
        <f aca="false">R24*R23</f>
        <v>0</v>
      </c>
      <c r="S25" s="403" t="n">
        <f aca="false">P25+Q25+R25</f>
        <v>7172000</v>
      </c>
    </row>
    <row r="26" customFormat="false" ht="12.75" hidden="false" customHeight="false" outlineLevel="0" collapsed="false">
      <c r="A26" s="152"/>
      <c r="B26" s="367" t="str">
        <f aca="false">+'A) Reajuste Tarifas y Ocupación'!B15</f>
        <v>Jornada Completa (modalidad escolar)</v>
      </c>
      <c r="C26" s="368" t="s">
        <v>259</v>
      </c>
      <c r="D26" s="369" t="n">
        <f aca="false">+J26</f>
        <v>86800</v>
      </c>
      <c r="E26" s="370" t="n">
        <f aca="false">+K26</f>
        <v>86800</v>
      </c>
      <c r="F26" s="369" t="n">
        <f aca="false">+L26</f>
        <v>121600</v>
      </c>
      <c r="G26" s="370" t="n">
        <f aca="false">+M26</f>
        <v>121600</v>
      </c>
      <c r="H26" s="370" t="n">
        <f aca="false">+N26</f>
        <v>121800</v>
      </c>
      <c r="I26" s="371" t="n">
        <f aca="false">+O26</f>
        <v>151200</v>
      </c>
      <c r="J26" s="372" t="n">
        <f aca="false">+'A) Reajuste Tarifas y Ocupación'!O15</f>
        <v>86800</v>
      </c>
      <c r="K26" s="373" t="n">
        <f aca="false">+'A) Reajuste Tarifas y Ocupación'!P15</f>
        <v>86800</v>
      </c>
      <c r="L26" s="374" t="n">
        <f aca="false">+'A) Reajuste Tarifas y Ocupación'!Q15</f>
        <v>121600</v>
      </c>
      <c r="M26" s="373" t="n">
        <f aca="false">+'A) Reajuste Tarifas y Ocupación'!R15</f>
        <v>121600</v>
      </c>
      <c r="N26" s="375" t="n">
        <f aca="false">+'A) Reajuste Tarifas y Ocupación'!S15</f>
        <v>121800</v>
      </c>
      <c r="O26" s="376" t="n">
        <f aca="false">+'A) Reajuste Tarifas y Ocupación'!T15</f>
        <v>151200</v>
      </c>
      <c r="P26" s="377"/>
      <c r="Q26" s="416"/>
      <c r="R26" s="379" t="n">
        <v>0</v>
      </c>
      <c r="S26" s="380"/>
    </row>
    <row r="27" customFormat="false" ht="13.5" hidden="false" customHeight="false" outlineLevel="0" collapsed="false">
      <c r="A27" s="152"/>
      <c r="B27" s="367"/>
      <c r="C27" s="368" t="s">
        <v>260</v>
      </c>
      <c r="D27" s="381" t="n">
        <f aca="false">+J27</f>
        <v>0</v>
      </c>
      <c r="E27" s="382" t="n">
        <f aca="false">+K27</f>
        <v>5</v>
      </c>
      <c r="F27" s="383" t="n">
        <f aca="false">+L27</f>
        <v>1</v>
      </c>
      <c r="G27" s="384" t="n">
        <f aca="false">+M27</f>
        <v>5</v>
      </c>
      <c r="H27" s="384" t="n">
        <f aca="false">+N27</f>
        <v>0</v>
      </c>
      <c r="I27" s="385" t="n">
        <f aca="false">+O27</f>
        <v>4</v>
      </c>
      <c r="J27" s="411" t="n">
        <f aca="false">+'A) Reajuste Tarifas y Ocupación'!Y15</f>
        <v>0</v>
      </c>
      <c r="K27" s="412" t="n">
        <f aca="false">+'A) Reajuste Tarifas y Ocupación'!Z15</f>
        <v>5</v>
      </c>
      <c r="L27" s="413" t="n">
        <f aca="false">+'A) Reajuste Tarifas y Ocupación'!AA15</f>
        <v>1</v>
      </c>
      <c r="M27" s="412" t="n">
        <f aca="false">+'A) Reajuste Tarifas y Ocupación'!AB15</f>
        <v>5</v>
      </c>
      <c r="N27" s="414" t="n">
        <f aca="false">+'A) Reajuste Tarifas y Ocupación'!AC15</f>
        <v>0</v>
      </c>
      <c r="O27" s="415" t="n">
        <f aca="false">+'A) Reajuste Tarifas y Ocupación'!AD15</f>
        <v>4</v>
      </c>
      <c r="P27" s="377"/>
      <c r="Q27" s="416"/>
      <c r="R27" s="393" t="n">
        <v>0</v>
      </c>
      <c r="S27" s="380"/>
    </row>
    <row r="28" customFormat="false" ht="13.5" hidden="false" customHeight="false" outlineLevel="0" collapsed="false">
      <c r="A28" s="152"/>
      <c r="B28" s="367"/>
      <c r="C28" s="394" t="s">
        <v>261</v>
      </c>
      <c r="D28" s="395" t="n">
        <f aca="false">D27*D26</f>
        <v>0</v>
      </c>
      <c r="E28" s="396" t="n">
        <f aca="false">E27*E26</f>
        <v>434000</v>
      </c>
      <c r="F28" s="395" t="n">
        <f aca="false">F27*F26</f>
        <v>121600</v>
      </c>
      <c r="G28" s="396" t="n">
        <f aca="false">G27*G26</f>
        <v>608000</v>
      </c>
      <c r="H28" s="396" t="n">
        <f aca="false">H27*H26</f>
        <v>0</v>
      </c>
      <c r="I28" s="276" t="n">
        <f aca="false">I27*I26</f>
        <v>604800</v>
      </c>
      <c r="J28" s="397" t="n">
        <f aca="false">J27*J26*10</f>
        <v>0</v>
      </c>
      <c r="K28" s="396" t="n">
        <f aca="false">K27*K26*10</f>
        <v>4340000</v>
      </c>
      <c r="L28" s="395" t="n">
        <f aca="false">L27*L26*10</f>
        <v>1216000</v>
      </c>
      <c r="M28" s="396" t="n">
        <f aca="false">M27*M26*10</f>
        <v>6080000</v>
      </c>
      <c r="N28" s="398" t="n">
        <f aca="false">N27*N26*10</f>
        <v>0</v>
      </c>
      <c r="O28" s="399" t="n">
        <f aca="false">O27*O26*10</f>
        <v>6048000</v>
      </c>
      <c r="P28" s="400" t="n">
        <f aca="false">SUM(D28:I28)</f>
        <v>1768400</v>
      </c>
      <c r="Q28" s="401" t="n">
        <f aca="false">SUM(J28:O28)</f>
        <v>17684000</v>
      </c>
      <c r="R28" s="402" t="n">
        <f aca="false">R27*R26</f>
        <v>0</v>
      </c>
      <c r="S28" s="403" t="n">
        <f aca="false">P28+Q28+R28</f>
        <v>19452400</v>
      </c>
    </row>
    <row r="29" customFormat="false" ht="12.75" hidden="false" customHeight="false" outlineLevel="0" collapsed="false">
      <c r="A29" s="152"/>
      <c r="B29" s="367" t="str">
        <f aca="false">+'A) Reajuste Tarifas y Ocupación'!B16</f>
        <v>Programa Especial (ambulatorio)</v>
      </c>
      <c r="C29" s="368" t="s">
        <v>259</v>
      </c>
      <c r="D29" s="369" t="n">
        <f aca="false">+J29</f>
        <v>54500</v>
      </c>
      <c r="E29" s="370" t="n">
        <f aca="false">+K29</f>
        <v>54500</v>
      </c>
      <c r="F29" s="369" t="n">
        <f aca="false">+L29</f>
        <v>82800</v>
      </c>
      <c r="G29" s="370" t="n">
        <f aca="false">+M29</f>
        <v>82800</v>
      </c>
      <c r="H29" s="370" t="n">
        <f aca="false">+N29</f>
        <v>83000</v>
      </c>
      <c r="I29" s="371" t="n">
        <f aca="false">+O29</f>
        <v>107600</v>
      </c>
      <c r="J29" s="372" t="n">
        <f aca="false">+'A) Reajuste Tarifas y Ocupación'!O16</f>
        <v>54500</v>
      </c>
      <c r="K29" s="373" t="n">
        <f aca="false">+'A) Reajuste Tarifas y Ocupación'!P16</f>
        <v>54500</v>
      </c>
      <c r="L29" s="374" t="n">
        <f aca="false">+'A) Reajuste Tarifas y Ocupación'!Q16</f>
        <v>82800</v>
      </c>
      <c r="M29" s="373" t="n">
        <f aca="false">+'A) Reajuste Tarifas y Ocupación'!R16</f>
        <v>82800</v>
      </c>
      <c r="N29" s="375" t="n">
        <f aca="false">+'A) Reajuste Tarifas y Ocupación'!S16</f>
        <v>83000</v>
      </c>
      <c r="O29" s="376" t="n">
        <f aca="false">+'A) Reajuste Tarifas y Ocupación'!T16</f>
        <v>107600</v>
      </c>
      <c r="P29" s="377"/>
      <c r="Q29" s="416"/>
      <c r="R29" s="379" t="n">
        <v>0</v>
      </c>
      <c r="S29" s="380"/>
    </row>
    <row r="30" customFormat="false" ht="13.5" hidden="false" customHeight="false" outlineLevel="0" collapsed="false">
      <c r="A30" s="152"/>
      <c r="B30" s="367"/>
      <c r="C30" s="368" t="s">
        <v>260</v>
      </c>
      <c r="D30" s="381" t="n">
        <f aca="false">+J30</f>
        <v>17</v>
      </c>
      <c r="E30" s="382" t="n">
        <f aca="false">+K30</f>
        <v>33</v>
      </c>
      <c r="F30" s="383" t="n">
        <f aca="false">+L30</f>
        <v>2</v>
      </c>
      <c r="G30" s="384" t="n">
        <f aca="false">+M30</f>
        <v>2</v>
      </c>
      <c r="H30" s="384" t="n">
        <f aca="false">+N30</f>
        <v>0</v>
      </c>
      <c r="I30" s="385" t="n">
        <f aca="false">+O30</f>
        <v>0</v>
      </c>
      <c r="J30" s="411" t="n">
        <f aca="false">+'A) Reajuste Tarifas y Ocupación'!Y16</f>
        <v>17</v>
      </c>
      <c r="K30" s="412" t="n">
        <f aca="false">+'A) Reajuste Tarifas y Ocupación'!Z16</f>
        <v>33</v>
      </c>
      <c r="L30" s="413" t="n">
        <f aca="false">+'A) Reajuste Tarifas y Ocupación'!AA16</f>
        <v>2</v>
      </c>
      <c r="M30" s="412" t="n">
        <f aca="false">+'A) Reajuste Tarifas y Ocupación'!AB16</f>
        <v>2</v>
      </c>
      <c r="N30" s="414" t="n">
        <f aca="false">+'A) Reajuste Tarifas y Ocupación'!AC16</f>
        <v>0</v>
      </c>
      <c r="O30" s="415" t="n">
        <f aca="false">+'A) Reajuste Tarifas y Ocupación'!AD16</f>
        <v>0</v>
      </c>
      <c r="P30" s="377"/>
      <c r="Q30" s="416"/>
      <c r="R30" s="393" t="n">
        <v>0</v>
      </c>
      <c r="S30" s="380"/>
    </row>
    <row r="31" customFormat="false" ht="13.5" hidden="false" customHeight="false" outlineLevel="0" collapsed="false">
      <c r="A31" s="152"/>
      <c r="B31" s="367"/>
      <c r="C31" s="394" t="s">
        <v>261</v>
      </c>
      <c r="D31" s="395" t="n">
        <f aca="false">D30*D29</f>
        <v>926500</v>
      </c>
      <c r="E31" s="396" t="n">
        <f aca="false">E30*E29</f>
        <v>1798500</v>
      </c>
      <c r="F31" s="395" t="n">
        <f aca="false">F30*F29</f>
        <v>165600</v>
      </c>
      <c r="G31" s="396" t="n">
        <f aca="false">G30*G29</f>
        <v>165600</v>
      </c>
      <c r="H31" s="396" t="n">
        <f aca="false">H30*H29</f>
        <v>0</v>
      </c>
      <c r="I31" s="276" t="n">
        <f aca="false">I30*I29</f>
        <v>0</v>
      </c>
      <c r="J31" s="397" t="n">
        <f aca="false">J30*J29*10</f>
        <v>9265000</v>
      </c>
      <c r="K31" s="396" t="n">
        <f aca="false">K30*K29*10</f>
        <v>17985000</v>
      </c>
      <c r="L31" s="395" t="n">
        <f aca="false">L30*L29*10</f>
        <v>1656000</v>
      </c>
      <c r="M31" s="396" t="n">
        <f aca="false">M30*M29*10</f>
        <v>1656000</v>
      </c>
      <c r="N31" s="398" t="n">
        <f aca="false">N30*N29*10</f>
        <v>0</v>
      </c>
      <c r="O31" s="399" t="n">
        <f aca="false">O30*O29*10</f>
        <v>0</v>
      </c>
      <c r="P31" s="400" t="n">
        <f aca="false">SUM(D31:I31)</f>
        <v>3056200</v>
      </c>
      <c r="Q31" s="401" t="n">
        <f aca="false">SUM(J31:O31)</f>
        <v>30562000</v>
      </c>
      <c r="R31" s="402" t="n">
        <f aca="false">R30*R29</f>
        <v>0</v>
      </c>
      <c r="S31" s="403" t="n">
        <f aca="false">P31+Q31+R31</f>
        <v>33618200</v>
      </c>
    </row>
    <row r="32" customFormat="false" ht="12.75" hidden="false" customHeight="false" outlineLevel="0" collapsed="false">
      <c r="A32" s="152"/>
      <c r="B32" s="367" t="str">
        <f aca="false">+'A) Reajuste Tarifas y Ocupación'!B17</f>
        <v>Informes de Evaluación Multidisciplinario</v>
      </c>
      <c r="C32" s="368" t="s">
        <v>259</v>
      </c>
      <c r="D32" s="369" t="n">
        <f aca="false">+J32</f>
        <v>36600</v>
      </c>
      <c r="E32" s="370" t="n">
        <f aca="false">+K32</f>
        <v>36600</v>
      </c>
      <c r="F32" s="369" t="n">
        <f aca="false">+L32</f>
        <v>36600</v>
      </c>
      <c r="G32" s="370" t="n">
        <f aca="false">+M32</f>
        <v>36600</v>
      </c>
      <c r="H32" s="370" t="n">
        <f aca="false">+N32</f>
        <v>44300</v>
      </c>
      <c r="I32" s="371" t="n">
        <f aca="false">+O32</f>
        <v>39300</v>
      </c>
      <c r="J32" s="372" t="n">
        <f aca="false">+'A) Reajuste Tarifas y Ocupación'!O17</f>
        <v>36600</v>
      </c>
      <c r="K32" s="373" t="n">
        <f aca="false">+'A) Reajuste Tarifas y Ocupación'!P17</f>
        <v>36600</v>
      </c>
      <c r="L32" s="374" t="n">
        <f aca="false">+'A) Reajuste Tarifas y Ocupación'!Q17</f>
        <v>36600</v>
      </c>
      <c r="M32" s="373" t="n">
        <f aca="false">+'A) Reajuste Tarifas y Ocupación'!R17</f>
        <v>36600</v>
      </c>
      <c r="N32" s="375" t="n">
        <f aca="false">+'A) Reajuste Tarifas y Ocupación'!S17</f>
        <v>44300</v>
      </c>
      <c r="O32" s="376" t="n">
        <f aca="false">+'A) Reajuste Tarifas y Ocupación'!T17</f>
        <v>39300</v>
      </c>
      <c r="P32" s="377"/>
      <c r="Q32" s="416"/>
      <c r="R32" s="379" t="n">
        <v>0</v>
      </c>
      <c r="S32" s="380"/>
    </row>
    <row r="33" customFormat="false" ht="13.5" hidden="false" customHeight="false" outlineLevel="0" collapsed="false">
      <c r="A33" s="152"/>
      <c r="B33" s="367"/>
      <c r="C33" s="368" t="s">
        <v>260</v>
      </c>
      <c r="D33" s="381" t="n">
        <f aca="false">+J33</f>
        <v>3</v>
      </c>
      <c r="E33" s="382" t="n">
        <f aca="false">+K33</f>
        <v>4</v>
      </c>
      <c r="F33" s="383" t="n">
        <f aca="false">+L33</f>
        <v>1</v>
      </c>
      <c r="G33" s="384" t="n">
        <f aca="false">+M33</f>
        <v>2</v>
      </c>
      <c r="H33" s="384" t="n">
        <f aca="false">+N33</f>
        <v>0</v>
      </c>
      <c r="I33" s="385" t="n">
        <f aca="false">+O33</f>
        <v>0</v>
      </c>
      <c r="J33" s="411" t="n">
        <f aca="false">+'A) Reajuste Tarifas y Ocupación'!Y17</f>
        <v>3</v>
      </c>
      <c r="K33" s="412" t="n">
        <f aca="false">+'A) Reajuste Tarifas y Ocupación'!Z17</f>
        <v>4</v>
      </c>
      <c r="L33" s="413" t="n">
        <f aca="false">+'A) Reajuste Tarifas y Ocupación'!AA17</f>
        <v>1</v>
      </c>
      <c r="M33" s="412" t="n">
        <f aca="false">+'A) Reajuste Tarifas y Ocupación'!AB17</f>
        <v>2</v>
      </c>
      <c r="N33" s="414" t="n">
        <f aca="false">+'A) Reajuste Tarifas y Ocupación'!AC17</f>
        <v>0</v>
      </c>
      <c r="O33" s="415" t="n">
        <f aca="false">+'A) Reajuste Tarifas y Ocupación'!AD17</f>
        <v>0</v>
      </c>
      <c r="P33" s="377"/>
      <c r="Q33" s="416"/>
      <c r="R33" s="393" t="n">
        <v>0</v>
      </c>
      <c r="S33" s="380"/>
    </row>
    <row r="34" customFormat="false" ht="13.5" hidden="false" customHeight="false" outlineLevel="0" collapsed="false">
      <c r="A34" s="152"/>
      <c r="B34" s="367"/>
      <c r="C34" s="394" t="s">
        <v>261</v>
      </c>
      <c r="D34" s="395" t="n">
        <f aca="false">D33*D32</f>
        <v>109800</v>
      </c>
      <c r="E34" s="396" t="n">
        <f aca="false">E33*E32</f>
        <v>146400</v>
      </c>
      <c r="F34" s="395" t="n">
        <f aca="false">F33*F32</f>
        <v>36600</v>
      </c>
      <c r="G34" s="396" t="n">
        <f aca="false">G33*G32</f>
        <v>73200</v>
      </c>
      <c r="H34" s="396" t="n">
        <f aca="false">H33*H32</f>
        <v>0</v>
      </c>
      <c r="I34" s="276" t="n">
        <f aca="false">I33*I32</f>
        <v>0</v>
      </c>
      <c r="J34" s="397" t="n">
        <f aca="false">J33*J32*10</f>
        <v>1098000</v>
      </c>
      <c r="K34" s="396" t="n">
        <f aca="false">K33*K32*10</f>
        <v>1464000</v>
      </c>
      <c r="L34" s="395" t="n">
        <f aca="false">L33*L32*10</f>
        <v>366000</v>
      </c>
      <c r="M34" s="396" t="n">
        <f aca="false">M33*M32*10</f>
        <v>732000</v>
      </c>
      <c r="N34" s="398" t="n">
        <f aca="false">N33*N32*10</f>
        <v>0</v>
      </c>
      <c r="O34" s="399" t="n">
        <f aca="false">O33*O32*10</f>
        <v>0</v>
      </c>
      <c r="P34" s="400" t="n">
        <f aca="false">SUM(D34:I34)</f>
        <v>366000</v>
      </c>
      <c r="Q34" s="401" t="n">
        <f aca="false">SUM(J34:O34)</f>
        <v>3660000</v>
      </c>
      <c r="R34" s="417" t="n">
        <f aca="false">R33*R32</f>
        <v>0</v>
      </c>
      <c r="S34" s="403" t="n">
        <f aca="false">P34+Q34+R34</f>
        <v>4026000</v>
      </c>
    </row>
    <row r="35" customFormat="false" ht="12.75" hidden="false" customHeight="false" outlineLevel="0" collapsed="false">
      <c r="A35" s="152"/>
      <c r="B35" s="367" t="str">
        <f aca="false">+'A) Reajuste Tarifas y Ocupación'!B18</f>
        <v>Informes de Evaluación Multi - TEA</v>
      </c>
      <c r="C35" s="368" t="s">
        <v>259</v>
      </c>
      <c r="D35" s="369" t="n">
        <f aca="false">+J35</f>
        <v>57800</v>
      </c>
      <c r="E35" s="370" t="n">
        <f aca="false">+K35</f>
        <v>57800</v>
      </c>
      <c r="F35" s="369" t="n">
        <f aca="false">+L35</f>
        <v>57800</v>
      </c>
      <c r="G35" s="370" t="n">
        <f aca="false">+M35</f>
        <v>57800</v>
      </c>
      <c r="H35" s="370" t="n">
        <f aca="false">+N35</f>
        <v>69300</v>
      </c>
      <c r="I35" s="371" t="n">
        <f aca="false">+O35</f>
        <v>62000</v>
      </c>
      <c r="J35" s="374" t="n">
        <f aca="false">+'A) Reajuste Tarifas y Ocupación'!O18</f>
        <v>57800</v>
      </c>
      <c r="K35" s="373" t="n">
        <f aca="false">+'A) Reajuste Tarifas y Ocupación'!P18</f>
        <v>57800</v>
      </c>
      <c r="L35" s="374" t="n">
        <f aca="false">+'A) Reajuste Tarifas y Ocupación'!Q18</f>
        <v>57800</v>
      </c>
      <c r="M35" s="373" t="n">
        <f aca="false">+'A) Reajuste Tarifas y Ocupación'!R18</f>
        <v>57800</v>
      </c>
      <c r="N35" s="375" t="n">
        <f aca="false">+'A) Reajuste Tarifas y Ocupación'!S18</f>
        <v>69300</v>
      </c>
      <c r="O35" s="376" t="n">
        <f aca="false">+'A) Reajuste Tarifas y Ocupación'!T18</f>
        <v>62000</v>
      </c>
      <c r="P35" s="377"/>
      <c r="Q35" s="378"/>
      <c r="R35" s="379" t="n">
        <v>0</v>
      </c>
      <c r="S35" s="380"/>
    </row>
    <row r="36" customFormat="false" ht="13.5" hidden="false" customHeight="false" outlineLevel="0" collapsed="false">
      <c r="A36" s="152"/>
      <c r="B36" s="367"/>
      <c r="C36" s="368" t="s">
        <v>260</v>
      </c>
      <c r="D36" s="381" t="n">
        <f aca="false">+J36</f>
        <v>6</v>
      </c>
      <c r="E36" s="382" t="n">
        <f aca="false">+K36</f>
        <v>13</v>
      </c>
      <c r="F36" s="383" t="n">
        <f aca="false">+L36</f>
        <v>1</v>
      </c>
      <c r="G36" s="384" t="n">
        <f aca="false">+M36</f>
        <v>2</v>
      </c>
      <c r="H36" s="384" t="n">
        <f aca="false">+N36</f>
        <v>0</v>
      </c>
      <c r="I36" s="385" t="n">
        <f aca="false">+O36</f>
        <v>0</v>
      </c>
      <c r="J36" s="413" t="n">
        <f aca="false">+'A) Reajuste Tarifas y Ocupación'!Y18</f>
        <v>6</v>
      </c>
      <c r="K36" s="412" t="n">
        <f aca="false">+'A) Reajuste Tarifas y Ocupación'!Z18</f>
        <v>13</v>
      </c>
      <c r="L36" s="413" t="n">
        <f aca="false">+'A) Reajuste Tarifas y Ocupación'!AA18</f>
        <v>1</v>
      </c>
      <c r="M36" s="412" t="n">
        <f aca="false">+'A) Reajuste Tarifas y Ocupación'!AB18</f>
        <v>2</v>
      </c>
      <c r="N36" s="414" t="n">
        <f aca="false">+'A) Reajuste Tarifas y Ocupación'!AC18</f>
        <v>0</v>
      </c>
      <c r="O36" s="415" t="n">
        <f aca="false">+'A) Reajuste Tarifas y Ocupación'!AD18</f>
        <v>0</v>
      </c>
      <c r="P36" s="391"/>
      <c r="Q36" s="392"/>
      <c r="R36" s="393" t="n">
        <v>0</v>
      </c>
      <c r="S36" s="380"/>
    </row>
    <row r="37" customFormat="false" ht="13.5" hidden="false" customHeight="false" outlineLevel="0" collapsed="false">
      <c r="A37" s="152"/>
      <c r="B37" s="367"/>
      <c r="C37" s="394" t="s">
        <v>261</v>
      </c>
      <c r="D37" s="395" t="n">
        <f aca="false">D36*D35</f>
        <v>346800</v>
      </c>
      <c r="E37" s="396" t="n">
        <f aca="false">E36*E35</f>
        <v>751400</v>
      </c>
      <c r="F37" s="395" t="n">
        <f aca="false">F36*F35</f>
        <v>57800</v>
      </c>
      <c r="G37" s="396" t="n">
        <f aca="false">G36*G35</f>
        <v>115600</v>
      </c>
      <c r="H37" s="396" t="n">
        <f aca="false">H36*H35</f>
        <v>0</v>
      </c>
      <c r="I37" s="276" t="n">
        <f aca="false">I36*I35</f>
        <v>0</v>
      </c>
      <c r="J37" s="397" t="n">
        <f aca="false">J36*J35*10</f>
        <v>3468000</v>
      </c>
      <c r="K37" s="396" t="n">
        <f aca="false">K36*K35*10</f>
        <v>7514000</v>
      </c>
      <c r="L37" s="395" t="n">
        <f aca="false">L36*L35*10</f>
        <v>578000</v>
      </c>
      <c r="M37" s="396" t="n">
        <f aca="false">M36*M35*10</f>
        <v>1156000</v>
      </c>
      <c r="N37" s="398" t="n">
        <f aca="false">N36*N35*10</f>
        <v>0</v>
      </c>
      <c r="O37" s="399" t="n">
        <f aca="false">O36*O35*10</f>
        <v>0</v>
      </c>
      <c r="P37" s="400" t="n">
        <f aca="false">SUM(D37:I37)</f>
        <v>1271600</v>
      </c>
      <c r="Q37" s="401" t="n">
        <f aca="false">SUM(J37:O37)</f>
        <v>12716000</v>
      </c>
      <c r="R37" s="402" t="n">
        <f aca="false">R36*R35</f>
        <v>0</v>
      </c>
      <c r="S37" s="403" t="n">
        <f aca="false">P37+Q37+R37</f>
        <v>13987600</v>
      </c>
    </row>
    <row r="38" customFormat="false" ht="12.75" hidden="false" customHeight="false" outlineLevel="0" collapsed="false">
      <c r="A38" s="152"/>
      <c r="B38" s="367" t="str">
        <f aca="false">+'A) Reajuste Tarifas y Ocupación'!B19</f>
        <v>(Nombre de prestación 7)</v>
      </c>
      <c r="C38" s="368" t="s">
        <v>259</v>
      </c>
      <c r="D38" s="369" t="n">
        <f aca="false">+J38</f>
        <v>0</v>
      </c>
      <c r="E38" s="370" t="n">
        <f aca="false">+K38</f>
        <v>0</v>
      </c>
      <c r="F38" s="369" t="n">
        <f aca="false">+L38</f>
        <v>0</v>
      </c>
      <c r="G38" s="370" t="n">
        <f aca="false">+M38</f>
        <v>0</v>
      </c>
      <c r="H38" s="370" t="n">
        <f aca="false">+N38</f>
        <v>0</v>
      </c>
      <c r="I38" s="371" t="n">
        <f aca="false">+O38</f>
        <v>0</v>
      </c>
      <c r="J38" s="374" t="n">
        <f aca="false">+'A) Reajuste Tarifas y Ocupación'!O19</f>
        <v>0</v>
      </c>
      <c r="K38" s="373" t="n">
        <f aca="false">+'A) Reajuste Tarifas y Ocupación'!P19</f>
        <v>0</v>
      </c>
      <c r="L38" s="374" t="n">
        <f aca="false">+'A) Reajuste Tarifas y Ocupación'!Q19</f>
        <v>0</v>
      </c>
      <c r="M38" s="373" t="n">
        <f aca="false">+'A) Reajuste Tarifas y Ocupación'!R19</f>
        <v>0</v>
      </c>
      <c r="N38" s="375" t="n">
        <f aca="false">+'A) Reajuste Tarifas y Ocupación'!S19</f>
        <v>0</v>
      </c>
      <c r="O38" s="376" t="n">
        <f aca="false">+'A) Reajuste Tarifas y Ocupación'!T19</f>
        <v>0</v>
      </c>
      <c r="P38" s="409"/>
      <c r="Q38" s="410"/>
      <c r="R38" s="379" t="n">
        <v>0</v>
      </c>
      <c r="S38" s="380"/>
    </row>
    <row r="39" customFormat="false" ht="13.5" hidden="false" customHeight="false" outlineLevel="0" collapsed="false">
      <c r="A39" s="152"/>
      <c r="B39" s="367"/>
      <c r="C39" s="368" t="s">
        <v>260</v>
      </c>
      <c r="D39" s="381" t="n">
        <f aca="false">+J39</f>
        <v>0</v>
      </c>
      <c r="E39" s="382" t="n">
        <f aca="false">+K39</f>
        <v>0</v>
      </c>
      <c r="F39" s="383" t="n">
        <f aca="false">+L39</f>
        <v>0</v>
      </c>
      <c r="G39" s="384" t="n">
        <f aca="false">+M39</f>
        <v>0</v>
      </c>
      <c r="H39" s="384" t="n">
        <f aca="false">+N39</f>
        <v>0</v>
      </c>
      <c r="I39" s="385" t="n">
        <f aca="false">+O39</f>
        <v>0</v>
      </c>
      <c r="J39" s="413" t="n">
        <f aca="false">+'A) Reajuste Tarifas y Ocupación'!Y19</f>
        <v>0</v>
      </c>
      <c r="K39" s="412" t="n">
        <f aca="false">+'A) Reajuste Tarifas y Ocupación'!Z19</f>
        <v>0</v>
      </c>
      <c r="L39" s="413" t="n">
        <f aca="false">+'A) Reajuste Tarifas y Ocupación'!AA19</f>
        <v>0</v>
      </c>
      <c r="M39" s="412" t="n">
        <f aca="false">+'A) Reajuste Tarifas y Ocupación'!AB19</f>
        <v>0</v>
      </c>
      <c r="N39" s="414" t="n">
        <f aca="false">+'A) Reajuste Tarifas y Ocupación'!AC19</f>
        <v>0</v>
      </c>
      <c r="O39" s="415" t="n">
        <f aca="false">+'A) Reajuste Tarifas y Ocupación'!AD19</f>
        <v>0</v>
      </c>
      <c r="P39" s="377"/>
      <c r="Q39" s="416"/>
      <c r="R39" s="393" t="n">
        <v>0</v>
      </c>
      <c r="S39" s="380"/>
    </row>
    <row r="40" customFormat="false" ht="13.5" hidden="false" customHeight="false" outlineLevel="0" collapsed="false">
      <c r="A40" s="152"/>
      <c r="B40" s="367"/>
      <c r="C40" s="394" t="s">
        <v>261</v>
      </c>
      <c r="D40" s="395" t="n">
        <f aca="false">D39*D38</f>
        <v>0</v>
      </c>
      <c r="E40" s="396" t="n">
        <f aca="false">E39*E38</f>
        <v>0</v>
      </c>
      <c r="F40" s="395" t="n">
        <f aca="false">F39*F38</f>
        <v>0</v>
      </c>
      <c r="G40" s="396" t="n">
        <f aca="false">G39*G38</f>
        <v>0</v>
      </c>
      <c r="H40" s="396" t="n">
        <f aca="false">H39*H38</f>
        <v>0</v>
      </c>
      <c r="I40" s="276" t="n">
        <f aca="false">I39*I38</f>
        <v>0</v>
      </c>
      <c r="J40" s="397" t="n">
        <f aca="false">J39*J38*10</f>
        <v>0</v>
      </c>
      <c r="K40" s="396" t="n">
        <f aca="false">K39*K38*10</f>
        <v>0</v>
      </c>
      <c r="L40" s="395" t="n">
        <f aca="false">L39*L38*10</f>
        <v>0</v>
      </c>
      <c r="M40" s="396" t="n">
        <f aca="false">M39*M38*10</f>
        <v>0</v>
      </c>
      <c r="N40" s="398" t="n">
        <f aca="false">N39*N38*10</f>
        <v>0</v>
      </c>
      <c r="O40" s="399" t="n">
        <f aca="false">O39*O38*10</f>
        <v>0</v>
      </c>
      <c r="P40" s="400" t="n">
        <f aca="false">SUM(D40:I40)</f>
        <v>0</v>
      </c>
      <c r="Q40" s="401" t="n">
        <f aca="false">SUM(J40:O40)</f>
        <v>0</v>
      </c>
      <c r="R40" s="402" t="n">
        <f aca="false">R39*R38</f>
        <v>0</v>
      </c>
      <c r="S40" s="403" t="n">
        <f aca="false">P40+Q40+R40</f>
        <v>0</v>
      </c>
    </row>
    <row r="41" customFormat="false" ht="12.75" hidden="false" customHeight="false" outlineLevel="0" collapsed="false">
      <c r="A41" s="152"/>
      <c r="B41" s="367" t="str">
        <f aca="false">+'A) Reajuste Tarifas y Ocupación'!B20</f>
        <v>(Nombre de prestación 8)</v>
      </c>
      <c r="C41" s="368" t="s">
        <v>259</v>
      </c>
      <c r="D41" s="369" t="n">
        <f aca="false">+J41</f>
        <v>0</v>
      </c>
      <c r="E41" s="370" t="n">
        <f aca="false">+K41</f>
        <v>0</v>
      </c>
      <c r="F41" s="369" t="n">
        <f aca="false">+L41</f>
        <v>0</v>
      </c>
      <c r="G41" s="370" t="n">
        <f aca="false">+M41</f>
        <v>0</v>
      </c>
      <c r="H41" s="370" t="n">
        <f aca="false">+N41</f>
        <v>0</v>
      </c>
      <c r="I41" s="371" t="n">
        <f aca="false">+O41</f>
        <v>0</v>
      </c>
      <c r="J41" s="374" t="n">
        <f aca="false">+'A) Reajuste Tarifas y Ocupación'!O20</f>
        <v>0</v>
      </c>
      <c r="K41" s="373" t="n">
        <f aca="false">+'A) Reajuste Tarifas y Ocupación'!P20</f>
        <v>0</v>
      </c>
      <c r="L41" s="374" t="n">
        <f aca="false">+'A) Reajuste Tarifas y Ocupación'!Q20</f>
        <v>0</v>
      </c>
      <c r="M41" s="373" t="n">
        <f aca="false">+'A) Reajuste Tarifas y Ocupación'!R20</f>
        <v>0</v>
      </c>
      <c r="N41" s="375" t="n">
        <f aca="false">+'A) Reajuste Tarifas y Ocupación'!S20</f>
        <v>0</v>
      </c>
      <c r="O41" s="376" t="n">
        <f aca="false">+'A) Reajuste Tarifas y Ocupación'!T20</f>
        <v>0</v>
      </c>
      <c r="P41" s="377"/>
      <c r="Q41" s="416"/>
      <c r="R41" s="379" t="n">
        <v>0</v>
      </c>
      <c r="S41" s="380"/>
    </row>
    <row r="42" customFormat="false" ht="13.5" hidden="false" customHeight="false" outlineLevel="0" collapsed="false">
      <c r="A42" s="152"/>
      <c r="B42" s="367"/>
      <c r="C42" s="368" t="s">
        <v>260</v>
      </c>
      <c r="D42" s="381" t="n">
        <f aca="false">+J42</f>
        <v>0</v>
      </c>
      <c r="E42" s="382" t="n">
        <f aca="false">+K42</f>
        <v>0</v>
      </c>
      <c r="F42" s="383" t="n">
        <f aca="false">+L42</f>
        <v>0</v>
      </c>
      <c r="G42" s="384" t="n">
        <f aca="false">+M42</f>
        <v>0</v>
      </c>
      <c r="H42" s="384" t="n">
        <f aca="false">+N42</f>
        <v>0</v>
      </c>
      <c r="I42" s="385" t="n">
        <f aca="false">+O42</f>
        <v>0</v>
      </c>
      <c r="J42" s="413" t="n">
        <f aca="false">+'A) Reajuste Tarifas y Ocupación'!Y20</f>
        <v>0</v>
      </c>
      <c r="K42" s="412" t="n">
        <f aca="false">+'A) Reajuste Tarifas y Ocupación'!Z20</f>
        <v>0</v>
      </c>
      <c r="L42" s="413" t="n">
        <f aca="false">+'A) Reajuste Tarifas y Ocupación'!AA20</f>
        <v>0</v>
      </c>
      <c r="M42" s="412" t="n">
        <f aca="false">+'A) Reajuste Tarifas y Ocupación'!AB20</f>
        <v>0</v>
      </c>
      <c r="N42" s="414" t="n">
        <f aca="false">+'A) Reajuste Tarifas y Ocupación'!AC20</f>
        <v>0</v>
      </c>
      <c r="O42" s="415" t="n">
        <f aca="false">+'A) Reajuste Tarifas y Ocupación'!AD20</f>
        <v>0</v>
      </c>
      <c r="P42" s="377"/>
      <c r="Q42" s="416"/>
      <c r="R42" s="393" t="n">
        <v>0</v>
      </c>
      <c r="S42" s="380"/>
    </row>
    <row r="43" customFormat="false" ht="13.5" hidden="false" customHeight="false" outlineLevel="0" collapsed="false">
      <c r="A43" s="152"/>
      <c r="B43" s="367"/>
      <c r="C43" s="394" t="s">
        <v>261</v>
      </c>
      <c r="D43" s="395" t="n">
        <f aca="false">D42*D41</f>
        <v>0</v>
      </c>
      <c r="E43" s="396" t="n">
        <f aca="false">E42*E41</f>
        <v>0</v>
      </c>
      <c r="F43" s="395" t="n">
        <f aca="false">F42*F41</f>
        <v>0</v>
      </c>
      <c r="G43" s="396" t="n">
        <f aca="false">G42*G41</f>
        <v>0</v>
      </c>
      <c r="H43" s="396" t="n">
        <f aca="false">H42*H41</f>
        <v>0</v>
      </c>
      <c r="I43" s="276" t="n">
        <f aca="false">I42*I41</f>
        <v>0</v>
      </c>
      <c r="J43" s="397" t="n">
        <f aca="false">J42*J41*10</f>
        <v>0</v>
      </c>
      <c r="K43" s="396" t="n">
        <f aca="false">K42*K41*10</f>
        <v>0</v>
      </c>
      <c r="L43" s="395" t="n">
        <f aca="false">L42*L41*10</f>
        <v>0</v>
      </c>
      <c r="M43" s="396" t="n">
        <f aca="false">M42*M41*10</f>
        <v>0</v>
      </c>
      <c r="N43" s="398" t="n">
        <f aca="false">N42*N41*10</f>
        <v>0</v>
      </c>
      <c r="O43" s="399" t="n">
        <f aca="false">O42*O41*10</f>
        <v>0</v>
      </c>
      <c r="P43" s="400" t="n">
        <f aca="false">SUM(D43:I43)</f>
        <v>0</v>
      </c>
      <c r="Q43" s="401" t="n">
        <f aca="false">SUM(J43:O43)</f>
        <v>0</v>
      </c>
      <c r="R43" s="402" t="n">
        <f aca="false">R42*R41</f>
        <v>0</v>
      </c>
      <c r="S43" s="403" t="n">
        <f aca="false">P43+Q43+R43</f>
        <v>0</v>
      </c>
    </row>
    <row r="44" customFormat="false" ht="12.75" hidden="false" customHeight="false" outlineLevel="0" collapsed="false">
      <c r="A44" s="152"/>
      <c r="B44" s="367" t="str">
        <f aca="false">+'A) Reajuste Tarifas y Ocupación'!B21</f>
        <v>(Nombre de prestación 9)</v>
      </c>
      <c r="C44" s="368" t="s">
        <v>259</v>
      </c>
      <c r="D44" s="369" t="n">
        <f aca="false">+J44</f>
        <v>0</v>
      </c>
      <c r="E44" s="370" t="n">
        <f aca="false">+K44</f>
        <v>0</v>
      </c>
      <c r="F44" s="369" t="n">
        <f aca="false">+L44</f>
        <v>0</v>
      </c>
      <c r="G44" s="370" t="n">
        <f aca="false">+M44</f>
        <v>0</v>
      </c>
      <c r="H44" s="370" t="n">
        <f aca="false">+N44</f>
        <v>0</v>
      </c>
      <c r="I44" s="371" t="n">
        <f aca="false">+O44</f>
        <v>0</v>
      </c>
      <c r="J44" s="374" t="n">
        <f aca="false">+'A) Reajuste Tarifas y Ocupación'!O21</f>
        <v>0</v>
      </c>
      <c r="K44" s="373" t="n">
        <f aca="false">+'A) Reajuste Tarifas y Ocupación'!P21</f>
        <v>0</v>
      </c>
      <c r="L44" s="374" t="n">
        <f aca="false">+'A) Reajuste Tarifas y Ocupación'!Q21</f>
        <v>0</v>
      </c>
      <c r="M44" s="373" t="n">
        <f aca="false">+'A) Reajuste Tarifas y Ocupación'!R21</f>
        <v>0</v>
      </c>
      <c r="N44" s="375" t="n">
        <f aca="false">+'A) Reajuste Tarifas y Ocupación'!S21</f>
        <v>0</v>
      </c>
      <c r="O44" s="376" t="n">
        <f aca="false">+'A) Reajuste Tarifas y Ocupación'!T21</f>
        <v>0</v>
      </c>
      <c r="P44" s="377"/>
      <c r="Q44" s="416"/>
      <c r="R44" s="379" t="n">
        <v>0</v>
      </c>
      <c r="S44" s="380"/>
    </row>
    <row r="45" customFormat="false" ht="13.5" hidden="false" customHeight="false" outlineLevel="0" collapsed="false">
      <c r="A45" s="152"/>
      <c r="B45" s="367"/>
      <c r="C45" s="368" t="s">
        <v>260</v>
      </c>
      <c r="D45" s="381" t="n">
        <f aca="false">+J45</f>
        <v>0</v>
      </c>
      <c r="E45" s="382" t="n">
        <f aca="false">+K45</f>
        <v>0</v>
      </c>
      <c r="F45" s="383" t="n">
        <f aca="false">+L45</f>
        <v>0</v>
      </c>
      <c r="G45" s="384" t="n">
        <f aca="false">+M45</f>
        <v>0</v>
      </c>
      <c r="H45" s="384" t="n">
        <f aca="false">+N45</f>
        <v>0</v>
      </c>
      <c r="I45" s="385" t="n">
        <f aca="false">+O45</f>
        <v>0</v>
      </c>
      <c r="J45" s="413" t="n">
        <f aca="false">+'A) Reajuste Tarifas y Ocupación'!Y21</f>
        <v>0</v>
      </c>
      <c r="K45" s="412" t="n">
        <f aca="false">+'A) Reajuste Tarifas y Ocupación'!Z21</f>
        <v>0</v>
      </c>
      <c r="L45" s="413" t="n">
        <f aca="false">+'A) Reajuste Tarifas y Ocupación'!AA21</f>
        <v>0</v>
      </c>
      <c r="M45" s="412" t="n">
        <f aca="false">+'A) Reajuste Tarifas y Ocupación'!AB21</f>
        <v>0</v>
      </c>
      <c r="N45" s="414" t="n">
        <f aca="false">+'A) Reajuste Tarifas y Ocupación'!AC21</f>
        <v>0</v>
      </c>
      <c r="O45" s="415" t="n">
        <f aca="false">+'A) Reajuste Tarifas y Ocupación'!AD21</f>
        <v>0</v>
      </c>
      <c r="P45" s="377"/>
      <c r="Q45" s="416"/>
      <c r="R45" s="393" t="n">
        <v>0</v>
      </c>
      <c r="S45" s="380"/>
    </row>
    <row r="46" customFormat="false" ht="13.5" hidden="false" customHeight="false" outlineLevel="0" collapsed="false">
      <c r="A46" s="152"/>
      <c r="B46" s="367"/>
      <c r="C46" s="394" t="s">
        <v>261</v>
      </c>
      <c r="D46" s="395" t="n">
        <f aca="false">D45*D44</f>
        <v>0</v>
      </c>
      <c r="E46" s="396" t="n">
        <f aca="false">E45*E44</f>
        <v>0</v>
      </c>
      <c r="F46" s="395" t="n">
        <f aca="false">F45*F44</f>
        <v>0</v>
      </c>
      <c r="G46" s="396" t="n">
        <f aca="false">G45*G44</f>
        <v>0</v>
      </c>
      <c r="H46" s="396" t="n">
        <f aca="false">H45*H44</f>
        <v>0</v>
      </c>
      <c r="I46" s="276" t="n">
        <f aca="false">I45*I44</f>
        <v>0</v>
      </c>
      <c r="J46" s="397" t="n">
        <f aca="false">J45*J44*10</f>
        <v>0</v>
      </c>
      <c r="K46" s="396" t="n">
        <f aca="false">K45*K44*10</f>
        <v>0</v>
      </c>
      <c r="L46" s="395" t="n">
        <f aca="false">L45*L44*10</f>
        <v>0</v>
      </c>
      <c r="M46" s="396" t="n">
        <f aca="false">M45*M44*10</f>
        <v>0</v>
      </c>
      <c r="N46" s="398" t="n">
        <f aca="false">N45*N44*10</f>
        <v>0</v>
      </c>
      <c r="O46" s="399" t="n">
        <f aca="false">O45*O44*10</f>
        <v>0</v>
      </c>
      <c r="P46" s="400" t="n">
        <f aca="false">SUM(D46:I46)</f>
        <v>0</v>
      </c>
      <c r="Q46" s="401" t="n">
        <f aca="false">SUM(J46:O46)</f>
        <v>0</v>
      </c>
      <c r="R46" s="402" t="n">
        <f aca="false">R45*R44</f>
        <v>0</v>
      </c>
      <c r="S46" s="403" t="n">
        <f aca="false">P46+Q46+R46</f>
        <v>0</v>
      </c>
    </row>
    <row r="47" customFormat="false" ht="12.75" hidden="false" customHeight="false" outlineLevel="0" collapsed="false">
      <c r="A47" s="152"/>
      <c r="B47" s="367" t="str">
        <f aca="false">+'A) Reajuste Tarifas y Ocupación'!B22</f>
        <v>(Nombre de prestación 10)</v>
      </c>
      <c r="C47" s="368" t="s">
        <v>259</v>
      </c>
      <c r="D47" s="369" t="n">
        <f aca="false">+J47</f>
        <v>0</v>
      </c>
      <c r="E47" s="370" t="n">
        <f aca="false">+K47</f>
        <v>0</v>
      </c>
      <c r="F47" s="369" t="n">
        <f aca="false">+L47</f>
        <v>0</v>
      </c>
      <c r="G47" s="370" t="n">
        <f aca="false">+M47</f>
        <v>0</v>
      </c>
      <c r="H47" s="370" t="n">
        <f aca="false">+N47</f>
        <v>0</v>
      </c>
      <c r="I47" s="371" t="n">
        <f aca="false">+O47</f>
        <v>0</v>
      </c>
      <c r="J47" s="374" t="n">
        <f aca="false">+'A) Reajuste Tarifas y Ocupación'!O22</f>
        <v>0</v>
      </c>
      <c r="K47" s="373" t="n">
        <f aca="false">+'A) Reajuste Tarifas y Ocupación'!P22</f>
        <v>0</v>
      </c>
      <c r="L47" s="374" t="n">
        <f aca="false">+'A) Reajuste Tarifas y Ocupación'!Q22</f>
        <v>0</v>
      </c>
      <c r="M47" s="373" t="n">
        <f aca="false">+'A) Reajuste Tarifas y Ocupación'!R22</f>
        <v>0</v>
      </c>
      <c r="N47" s="375" t="n">
        <f aca="false">+'A) Reajuste Tarifas y Ocupación'!S22</f>
        <v>0</v>
      </c>
      <c r="O47" s="376" t="n">
        <f aca="false">+'A) Reajuste Tarifas y Ocupación'!T22</f>
        <v>0</v>
      </c>
      <c r="P47" s="377"/>
      <c r="Q47" s="416"/>
      <c r="R47" s="379" t="n">
        <v>0</v>
      </c>
      <c r="S47" s="380"/>
    </row>
    <row r="48" customFormat="false" ht="13.5" hidden="false" customHeight="false" outlineLevel="0" collapsed="false">
      <c r="A48" s="152"/>
      <c r="B48" s="367"/>
      <c r="C48" s="368" t="s">
        <v>260</v>
      </c>
      <c r="D48" s="381" t="n">
        <f aca="false">+J48</f>
        <v>0</v>
      </c>
      <c r="E48" s="382" t="n">
        <f aca="false">+K48</f>
        <v>0</v>
      </c>
      <c r="F48" s="383" t="n">
        <f aca="false">+L48</f>
        <v>0</v>
      </c>
      <c r="G48" s="384" t="n">
        <f aca="false">+M48</f>
        <v>0</v>
      </c>
      <c r="H48" s="384" t="n">
        <f aca="false">+N48</f>
        <v>0</v>
      </c>
      <c r="I48" s="385" t="n">
        <f aca="false">+O48</f>
        <v>0</v>
      </c>
      <c r="J48" s="413" t="n">
        <f aca="false">+'A) Reajuste Tarifas y Ocupación'!Y22</f>
        <v>0</v>
      </c>
      <c r="K48" s="412" t="n">
        <f aca="false">+'A) Reajuste Tarifas y Ocupación'!Z22</f>
        <v>0</v>
      </c>
      <c r="L48" s="413" t="n">
        <f aca="false">+'A) Reajuste Tarifas y Ocupación'!AA22</f>
        <v>0</v>
      </c>
      <c r="M48" s="412" t="n">
        <f aca="false">+'A) Reajuste Tarifas y Ocupación'!AB22</f>
        <v>0</v>
      </c>
      <c r="N48" s="414" t="n">
        <f aca="false">+'A) Reajuste Tarifas y Ocupación'!AC22</f>
        <v>0</v>
      </c>
      <c r="O48" s="415" t="n">
        <f aca="false">+'A) Reajuste Tarifas y Ocupación'!AD22</f>
        <v>0</v>
      </c>
      <c r="P48" s="377"/>
      <c r="Q48" s="416"/>
      <c r="R48" s="393" t="n">
        <v>0</v>
      </c>
      <c r="S48" s="380"/>
    </row>
    <row r="49" customFormat="false" ht="12.75" hidden="false" customHeight="false" outlineLevel="0" collapsed="false">
      <c r="A49" s="152"/>
      <c r="B49" s="367"/>
      <c r="C49" s="394" t="s">
        <v>261</v>
      </c>
      <c r="D49" s="395" t="n">
        <f aca="false">D48*D47</f>
        <v>0</v>
      </c>
      <c r="E49" s="396" t="n">
        <f aca="false">E48*E47</f>
        <v>0</v>
      </c>
      <c r="F49" s="395" t="n">
        <f aca="false">F48*F47</f>
        <v>0</v>
      </c>
      <c r="G49" s="396" t="n">
        <f aca="false">G48*G47</f>
        <v>0</v>
      </c>
      <c r="H49" s="396" t="n">
        <f aca="false">H48*H47</f>
        <v>0</v>
      </c>
      <c r="I49" s="276" t="n">
        <f aca="false">I48*I47</f>
        <v>0</v>
      </c>
      <c r="J49" s="397" t="n">
        <f aca="false">J48*J47*10</f>
        <v>0</v>
      </c>
      <c r="K49" s="396" t="n">
        <f aca="false">K48*K47*10</f>
        <v>0</v>
      </c>
      <c r="L49" s="395" t="n">
        <f aca="false">L48*L47*10</f>
        <v>0</v>
      </c>
      <c r="M49" s="396" t="n">
        <f aca="false">M48*M47*10</f>
        <v>0</v>
      </c>
      <c r="N49" s="398" t="n">
        <f aca="false">N48*N47*10</f>
        <v>0</v>
      </c>
      <c r="O49" s="399" t="n">
        <f aca="false">O48*O47*10</f>
        <v>0</v>
      </c>
      <c r="P49" s="400" t="n">
        <f aca="false">SUM(D49:I49)</f>
        <v>0</v>
      </c>
      <c r="Q49" s="401" t="n">
        <f aca="false">SUM(J49:O49)</f>
        <v>0</v>
      </c>
      <c r="R49" s="417" t="n">
        <f aca="false">R48*R47</f>
        <v>0</v>
      </c>
      <c r="S49" s="403" t="n">
        <f aca="false">P49+Q49+R49</f>
        <v>0</v>
      </c>
    </row>
    <row r="50" s="27" customFormat="true" ht="15.75" hidden="false" customHeight="false" outlineLevel="0" collapsed="false">
      <c r="A50" s="152"/>
      <c r="B50" s="418" t="s">
        <v>262</v>
      </c>
      <c r="C50" s="418"/>
      <c r="D50" s="419" t="n">
        <f aca="false">SUM(D22,D25,D28,D31,D34,D37,D40,D43,D46,D49)</f>
        <v>1523100</v>
      </c>
      <c r="E50" s="420" t="n">
        <f aca="false">SUM(E22,E25,E28,E31,E34,E37,E40,E43,E46,E49)</f>
        <v>3208400</v>
      </c>
      <c r="F50" s="419" t="n">
        <f aca="false">SUM(F22,F25,F28,F31,F34,F37,F40,F43,F46,F49)</f>
        <v>688200</v>
      </c>
      <c r="G50" s="420" t="n">
        <f aca="false">SUM(G22,G25,G28,G31,G34,G37,G40,G43,G46,G49)</f>
        <v>1128000</v>
      </c>
      <c r="H50" s="420" t="n">
        <f aca="false">SUM(H22,H25,H28,H31,H34,H37,H40,H43,H46,H49)</f>
        <v>0</v>
      </c>
      <c r="I50" s="420" t="n">
        <f aca="false">SUM(I22,I25,I28,I31,I34,I37,I40,I43,I46,I49)</f>
        <v>946500</v>
      </c>
      <c r="J50" s="419" t="n">
        <f aca="false">SUM(J22,J25,J28,J31,J34,J37,J40,J43,J46,J49)</f>
        <v>15231000</v>
      </c>
      <c r="K50" s="420" t="n">
        <f aca="false">SUM(K22,K25,K28,K31,K34,K37,K40,K43,K46,K49)</f>
        <v>32084000</v>
      </c>
      <c r="L50" s="419" t="n">
        <f aca="false">SUM(L22,L25,L28,L31,L34,L37,L40,L43,L46,L49)</f>
        <v>6882000</v>
      </c>
      <c r="M50" s="420" t="n">
        <f aca="false">SUM(M22,M25,M28,M31,M34,M37,M40,M43,M46,M49)</f>
        <v>11280000</v>
      </c>
      <c r="N50" s="421" t="n">
        <f aca="false">SUM(N22,N25,N28,N31,N34,N37,N40,N43,N46,N49)</f>
        <v>0</v>
      </c>
      <c r="O50" s="422" t="n">
        <f aca="false">SUM(O22,O25,O28,O31,O34,O37,O40,O43,O46,O49)</f>
        <v>9465000</v>
      </c>
      <c r="P50" s="419" t="n">
        <f aca="false">SUM(P22,P25,P28,P31,P34,P37,P40,P43,P46,P49)</f>
        <v>7494200</v>
      </c>
      <c r="Q50" s="423" t="n">
        <f aca="false">SUM(Q22,Q25,Q28,Q31,Q34,Q37,Q40,Q43,Q46,Q49)</f>
        <v>74942000</v>
      </c>
      <c r="R50" s="424" t="n">
        <f aca="false">SUM(R22,R25,R28,R31,R34,R37,R40,R43,R46,R49)</f>
        <v>350000</v>
      </c>
      <c r="S50" s="423" t="n">
        <f aca="false">SUM(S22,S25,S28,S31,S34,S37,S40,S43,S46,S49)</f>
        <v>82786200</v>
      </c>
    </row>
  </sheetData>
  <sheetProtection sheet="true" password="c5c1"/>
  <mergeCells count="43">
    <mergeCell ref="C4:D4"/>
    <mergeCell ref="E4:F4"/>
    <mergeCell ref="A6:D6"/>
    <mergeCell ref="A15:D15"/>
    <mergeCell ref="A17:A19"/>
    <mergeCell ref="B17:B19"/>
    <mergeCell ref="C17:C19"/>
    <mergeCell ref="D17:I17"/>
    <mergeCell ref="J17:O17"/>
    <mergeCell ref="P17:P19"/>
    <mergeCell ref="Q17:Q19"/>
    <mergeCell ref="R17:R19"/>
    <mergeCell ref="S17:S19"/>
    <mergeCell ref="D18:E18"/>
    <mergeCell ref="F18:G18"/>
    <mergeCell ref="H18:H19"/>
    <mergeCell ref="I18:I19"/>
    <mergeCell ref="J18:K18"/>
    <mergeCell ref="L18:M18"/>
    <mergeCell ref="N18:N19"/>
    <mergeCell ref="O18:O19"/>
    <mergeCell ref="A20:A50"/>
    <mergeCell ref="B20:B22"/>
    <mergeCell ref="S20:S21"/>
    <mergeCell ref="B23:B25"/>
    <mergeCell ref="S23:S24"/>
    <mergeCell ref="B26:B28"/>
    <mergeCell ref="S26:S27"/>
    <mergeCell ref="B29:B31"/>
    <mergeCell ref="S29:S30"/>
    <mergeCell ref="B32:B34"/>
    <mergeCell ref="S32:S33"/>
    <mergeCell ref="B35:B37"/>
    <mergeCell ref="S35:S36"/>
    <mergeCell ref="B38:B40"/>
    <mergeCell ref="S38:S39"/>
    <mergeCell ref="B41:B43"/>
    <mergeCell ref="S41:S42"/>
    <mergeCell ref="B44:B46"/>
    <mergeCell ref="S44:S45"/>
    <mergeCell ref="B47:B49"/>
    <mergeCell ref="S47:S48"/>
    <mergeCell ref="B50:C50"/>
  </mergeCells>
  <conditionalFormatting sqref="D12:P14 C11:P11 E15:P15 C9:J10">
    <cfRule type="cellIs" priority="2" operator="lessThan" aboveAverage="0" equalAverage="0" bottom="0" percent="0" rank="0" text="" dxfId="0">
      <formula>0</formula>
    </cfRule>
  </conditionalFormatting>
  <conditionalFormatting sqref="B9">
    <cfRule type="cellIs" priority="3" operator="lessThan" aboveAverage="0" equalAverage="0" bottom="0" percent="0" rank="0" text="" dxfId="1">
      <formula>0</formula>
    </cfRule>
  </conditionalFormatting>
  <conditionalFormatting sqref="B1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: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7.7"/>
    <col collapsed="false" customWidth="true" hidden="false" outlineLevel="0" max="2" min="2" style="16" width="34.28"/>
    <col collapsed="false" customWidth="true" hidden="false" outlineLevel="0" max="3" min="3" style="17" width="16.7"/>
    <col collapsed="false" customWidth="true" hidden="false" outlineLevel="0" max="7" min="4" style="17" width="15.99"/>
    <col collapsed="false" customWidth="true" hidden="false" outlineLevel="0" max="8" min="8" style="17" width="14.14"/>
    <col collapsed="false" customWidth="true" hidden="false" outlineLevel="0" max="9" min="9" style="17" width="17.28"/>
    <col collapsed="false" customWidth="true" hidden="false" outlineLevel="0" max="10" min="10" style="17" width="16.13"/>
    <col collapsed="false" customWidth="true" hidden="false" outlineLevel="0" max="11" min="11" style="17" width="17.56"/>
    <col collapsed="false" customWidth="true" hidden="false" outlineLevel="0" max="13" min="12" style="17" width="16.28"/>
    <col collapsed="false" customWidth="true" hidden="false" outlineLevel="0" max="14" min="14" style="17" width="14.85"/>
    <col collapsed="false" customWidth="true" hidden="false" outlineLevel="0" max="15" min="15" style="17" width="17.28"/>
    <col collapsed="false" customWidth="true" hidden="false" outlineLevel="0" max="16" min="16" style="17" width="15.99"/>
    <col collapsed="false" customWidth="true" hidden="false" outlineLevel="0" max="17" min="17" style="17" width="14.14"/>
    <col collapsed="false" customWidth="true" hidden="false" outlineLevel="0" max="18" min="18" style="17" width="14.28"/>
    <col collapsed="false" customWidth="true" hidden="false" outlineLevel="0" max="19" min="19" style="17" width="16.13"/>
    <col collapsed="false" customWidth="true" hidden="false" outlineLevel="0" max="20" min="20" style="17" width="14.14"/>
    <col collapsed="false" customWidth="true" hidden="false" outlineLevel="0" max="21" min="21" style="16" width="16.56"/>
    <col collapsed="false" customWidth="true" hidden="false" outlineLevel="0" max="22" min="22" style="16" width="15.56"/>
    <col collapsed="false" customWidth="true" hidden="false" outlineLevel="0" max="23" min="23" style="16" width="14.99"/>
    <col collapsed="false" customWidth="true" hidden="false" outlineLevel="0" max="24" min="24" style="16" width="13.56"/>
    <col collapsed="false" customWidth="true" hidden="false" outlineLevel="0" max="25" min="25" style="16" width="15.41"/>
    <col collapsed="false" customWidth="true" hidden="false" outlineLevel="0" max="26" min="26" style="16" width="14.41"/>
    <col collapsed="false" customWidth="false" hidden="false" outlineLevel="0" max="257" min="27" style="16" width="11.42"/>
  </cols>
  <sheetData>
    <row r="1" s="12" customFormat="true" ht="12.75" hidden="false" customHeight="false" outlineLevel="0" collapsed="false">
      <c r="B1" s="11"/>
      <c r="C1" s="13"/>
      <c r="D1" s="13"/>
      <c r="E1" s="13"/>
      <c r="F1" s="5" t="s">
        <v>0</v>
      </c>
      <c r="G1" s="5"/>
      <c r="H1" s="5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IN1" s="16"/>
      <c r="IO1" s="16"/>
    </row>
    <row r="2" s="12" customFormat="true" ht="12.75" hidden="false" customHeight="false" outlineLevel="0" collapsed="false">
      <c r="B2" s="15"/>
      <c r="C2" s="13"/>
      <c r="D2" s="13"/>
      <c r="E2" s="13"/>
      <c r="F2" s="5" t="s">
        <v>263</v>
      </c>
      <c r="G2" s="5"/>
      <c r="H2" s="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IN2" s="16"/>
      <c r="IO2" s="16"/>
    </row>
    <row r="3" s="12" customFormat="true" ht="12.75" hidden="false" customHeight="false" outlineLevel="0" collapsed="false">
      <c r="B3" s="16"/>
      <c r="IN3" s="16"/>
      <c r="IO3" s="16"/>
    </row>
    <row r="4" s="12" customFormat="true" ht="17.25" hidden="false" customHeight="true" outlineLevel="0" collapsed="false">
      <c r="B4" s="17"/>
      <c r="C4" s="20"/>
      <c r="E4" s="20" t="s">
        <v>19</v>
      </c>
      <c r="F4" s="134" t="str">
        <f aca="false">+'A) Reajuste Tarifas y Ocupación'!E5</f>
        <v>BIENVALP</v>
      </c>
      <c r="G4" s="134"/>
      <c r="H4" s="190"/>
      <c r="I4" s="22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IE4" s="16"/>
      <c r="IF4" s="16"/>
      <c r="IG4" s="16"/>
      <c r="IH4" s="16"/>
      <c r="II4" s="16"/>
      <c r="IJ4" s="16"/>
    </row>
    <row r="5" s="12" customFormat="true" ht="12.75" hidden="false" customHeight="false" outlineLevel="0" collapsed="false">
      <c r="B5" s="17"/>
      <c r="C5" s="20"/>
      <c r="E5" s="20"/>
      <c r="F5" s="24"/>
      <c r="G5" s="24"/>
      <c r="H5" s="24"/>
      <c r="I5" s="24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IE5" s="16"/>
      <c r="IF5" s="16"/>
      <c r="IG5" s="16"/>
      <c r="IH5" s="16"/>
      <c r="II5" s="16"/>
      <c r="IJ5" s="16"/>
    </row>
    <row r="6" s="12" customFormat="true" ht="15.75" hidden="false" customHeight="false" outlineLevel="0" collapsed="false">
      <c r="A6" s="140" t="s">
        <v>16</v>
      </c>
      <c r="B6" s="140"/>
      <c r="C6" s="140"/>
      <c r="D6" s="140"/>
      <c r="E6" s="20"/>
      <c r="F6" s="24"/>
      <c r="G6" s="24"/>
      <c r="H6" s="24"/>
      <c r="I6" s="24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IE6" s="16"/>
      <c r="IF6" s="16"/>
      <c r="IG6" s="16"/>
      <c r="IH6" s="16"/>
      <c r="II6" s="16"/>
      <c r="IJ6" s="16"/>
    </row>
    <row r="7" s="12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IB7" s="16"/>
      <c r="IC7" s="16"/>
      <c r="ID7" s="16"/>
      <c r="IE7" s="16"/>
      <c r="IF7" s="16"/>
      <c r="IG7" s="16"/>
      <c r="IH7" s="16"/>
      <c r="II7" s="16"/>
      <c r="IJ7" s="16"/>
    </row>
    <row r="8" customFormat="false" ht="16.5" hidden="false" customHeight="true" outlineLevel="0" collapsed="false">
      <c r="A8" s="35" t="s">
        <v>21</v>
      </c>
      <c r="B8" s="36" t="s">
        <v>22</v>
      </c>
      <c r="C8" s="32" t="s">
        <v>25</v>
      </c>
      <c r="D8" s="32"/>
      <c r="E8" s="32"/>
      <c r="F8" s="32"/>
      <c r="G8" s="32"/>
      <c r="H8" s="32"/>
      <c r="I8" s="425" t="s">
        <v>23</v>
      </c>
      <c r="J8" s="425"/>
      <c r="K8" s="425"/>
      <c r="L8" s="425"/>
      <c r="M8" s="425"/>
      <c r="N8" s="425"/>
      <c r="O8" s="426" t="s">
        <v>264</v>
      </c>
      <c r="P8" s="426"/>
      <c r="Q8" s="426"/>
      <c r="R8" s="426"/>
      <c r="S8" s="426"/>
      <c r="T8" s="426"/>
      <c r="U8" s="427" t="s">
        <v>265</v>
      </c>
      <c r="V8" s="427"/>
      <c r="W8" s="427"/>
      <c r="X8" s="427"/>
      <c r="Y8" s="427"/>
      <c r="Z8" s="427"/>
    </row>
    <row r="9" customFormat="false" ht="16.5" hidden="false" customHeight="true" outlineLevel="0" collapsed="false">
      <c r="A9" s="35"/>
      <c r="B9" s="36"/>
      <c r="C9" s="42" t="s">
        <v>27</v>
      </c>
      <c r="D9" s="42"/>
      <c r="E9" s="42" t="s">
        <v>28</v>
      </c>
      <c r="F9" s="42"/>
      <c r="G9" s="43" t="s">
        <v>29</v>
      </c>
      <c r="H9" s="43" t="s">
        <v>30</v>
      </c>
      <c r="I9" s="39" t="s">
        <v>27</v>
      </c>
      <c r="J9" s="39"/>
      <c r="K9" s="39" t="s">
        <v>28</v>
      </c>
      <c r="L9" s="39"/>
      <c r="M9" s="39" t="s">
        <v>29</v>
      </c>
      <c r="N9" s="38" t="s">
        <v>30</v>
      </c>
      <c r="O9" s="38" t="s">
        <v>27</v>
      </c>
      <c r="P9" s="38"/>
      <c r="Q9" s="39" t="s">
        <v>28</v>
      </c>
      <c r="R9" s="39"/>
      <c r="S9" s="39" t="s">
        <v>29</v>
      </c>
      <c r="T9" s="38" t="s">
        <v>30</v>
      </c>
      <c r="U9" s="39" t="s">
        <v>27</v>
      </c>
      <c r="V9" s="39"/>
      <c r="W9" s="39" t="s">
        <v>28</v>
      </c>
      <c r="X9" s="39"/>
      <c r="Y9" s="38" t="s">
        <v>29</v>
      </c>
      <c r="Z9" s="38" t="s">
        <v>30</v>
      </c>
    </row>
    <row r="10" customFormat="false" ht="38.25" hidden="false" customHeight="false" outlineLevel="0" collapsed="false">
      <c r="A10" s="35" t="e">
        <f aca="false">NA()</f>
        <v>#N/A</v>
      </c>
      <c r="B10" s="36" t="e">
        <f aca="false">NA()</f>
        <v>#N/A</v>
      </c>
      <c r="C10" s="51" t="s">
        <v>32</v>
      </c>
      <c r="D10" s="53" t="s">
        <v>33</v>
      </c>
      <c r="E10" s="51" t="s">
        <v>34</v>
      </c>
      <c r="F10" s="52" t="s">
        <v>35</v>
      </c>
      <c r="G10" s="43"/>
      <c r="H10" s="43"/>
      <c r="I10" s="151" t="s">
        <v>32</v>
      </c>
      <c r="J10" s="48" t="s">
        <v>33</v>
      </c>
      <c r="K10" s="151" t="s">
        <v>34</v>
      </c>
      <c r="L10" s="48" t="s">
        <v>35</v>
      </c>
      <c r="M10" s="39"/>
      <c r="N10" s="38"/>
      <c r="O10" s="47" t="s">
        <v>32</v>
      </c>
      <c r="P10" s="48" t="s">
        <v>33</v>
      </c>
      <c r="Q10" s="151" t="s">
        <v>34</v>
      </c>
      <c r="R10" s="48" t="s">
        <v>35</v>
      </c>
      <c r="S10" s="39"/>
      <c r="T10" s="38"/>
      <c r="U10" s="151" t="s">
        <v>32</v>
      </c>
      <c r="V10" s="48" t="s">
        <v>33</v>
      </c>
      <c r="W10" s="151" t="s">
        <v>34</v>
      </c>
      <c r="X10" s="48" t="s">
        <v>35</v>
      </c>
      <c r="Y10" s="38"/>
      <c r="Z10" s="38"/>
    </row>
    <row r="11" s="27" customFormat="true" ht="12.75" hidden="false" customHeight="true" outlineLevel="0" collapsed="false">
      <c r="A11" s="152" t="str">
        <f aca="false">+'A) Reajuste Tarifas y Ocupación'!A13</f>
        <v>DALEGRÍA</v>
      </c>
      <c r="B11" s="153" t="str">
        <f aca="false">+'A) Reajuste Tarifas y Ocupación'!B13</f>
        <v>Jornada Completa</v>
      </c>
      <c r="C11" s="154" t="n">
        <f aca="false">+'A) Reajuste Tarifas y Ocupación'!O13</f>
        <v>78100</v>
      </c>
      <c r="D11" s="428" t="n">
        <f aca="false">+'A) Reajuste Tarifas y Ocupación'!P13</f>
        <v>78100</v>
      </c>
      <c r="E11" s="154" t="n">
        <f aca="false">+'A) Reajuste Tarifas y Ocupación'!Q13</f>
        <v>111900</v>
      </c>
      <c r="F11" s="428" t="n">
        <f aca="false">+'A) Reajuste Tarifas y Ocupación'!R13</f>
        <v>111900</v>
      </c>
      <c r="G11" s="154" t="n">
        <f aca="false">+'A) Reajuste Tarifas y Ocupación'!S13</f>
        <v>111300</v>
      </c>
      <c r="H11" s="154" t="n">
        <f aca="false">+'A) Reajuste Tarifas y Ocupación'!T13</f>
        <v>148500</v>
      </c>
      <c r="I11" s="429" t="n">
        <f aca="false">+'A) Reajuste Tarifas y Ocupación'!C13</f>
        <v>71000</v>
      </c>
      <c r="J11" s="430" t="n">
        <f aca="false">+'A) Reajuste Tarifas y Ocupación'!D13</f>
        <v>71000</v>
      </c>
      <c r="K11" s="429" t="n">
        <f aca="false">+'A) Reajuste Tarifas y Ocupación'!E13</f>
        <v>101700</v>
      </c>
      <c r="L11" s="430" t="n">
        <f aca="false">+'A) Reajuste Tarifas y Ocupación'!F13</f>
        <v>101700</v>
      </c>
      <c r="M11" s="429" t="n">
        <f aca="false">+'A) Reajuste Tarifas y Ocupación'!G13</f>
        <v>101100</v>
      </c>
      <c r="N11" s="431" t="n">
        <f aca="false">+'A) Reajuste Tarifas y Ocupación'!H13</f>
        <v>129100</v>
      </c>
      <c r="O11" s="432" t="n">
        <f aca="false">C11-I11</f>
        <v>7100</v>
      </c>
      <c r="P11" s="433" t="n">
        <f aca="false">D11-J11</f>
        <v>7100</v>
      </c>
      <c r="Q11" s="432" t="n">
        <f aca="false">E11-K11</f>
        <v>10200</v>
      </c>
      <c r="R11" s="433" t="n">
        <f aca="false">F11-L11</f>
        <v>10200</v>
      </c>
      <c r="S11" s="434" t="n">
        <f aca="false">G11-M11</f>
        <v>10200</v>
      </c>
      <c r="T11" s="432" t="n">
        <f aca="false">H11-N11</f>
        <v>19400</v>
      </c>
      <c r="U11" s="435" t="n">
        <f aca="false">+'A) Reajuste Tarifas y Ocupación'!I13</f>
        <v>0.1</v>
      </c>
      <c r="V11" s="436" t="n">
        <f aca="false">+'A) Reajuste Tarifas y Ocupación'!J13</f>
        <v>0.1</v>
      </c>
      <c r="W11" s="435" t="n">
        <f aca="false">+'A) Reajuste Tarifas y Ocupación'!K13</f>
        <v>0.1</v>
      </c>
      <c r="X11" s="436" t="n">
        <f aca="false">+'A) Reajuste Tarifas y Ocupación'!L13</f>
        <v>0.1</v>
      </c>
      <c r="Y11" s="436" t="n">
        <f aca="false">+'A) Reajuste Tarifas y Ocupación'!M13</f>
        <v>0.1</v>
      </c>
      <c r="Z11" s="436" t="n">
        <f aca="false">+'A) Reajuste Tarifas y Ocupación'!N13</f>
        <v>0.15</v>
      </c>
    </row>
    <row r="12" s="27" customFormat="true" ht="12.75" hidden="false" customHeight="true" outlineLevel="0" collapsed="false">
      <c r="A12" s="152"/>
      <c r="B12" s="153" t="str">
        <f aca="false">+'A) Reajuste Tarifas y Ocupación'!B14</f>
        <v>Media Extendida (modalidad escolar)</v>
      </c>
      <c r="C12" s="154" t="n">
        <f aca="false">+'A) Reajuste Tarifas y Ocupación'!O14</f>
        <v>61900</v>
      </c>
      <c r="D12" s="428" t="n">
        <f aca="false">+'A) Reajuste Tarifas y Ocupación'!P14</f>
        <v>61900</v>
      </c>
      <c r="E12" s="154" t="n">
        <f aca="false">+'A) Reajuste Tarifas y Ocupación'!Q14</f>
        <v>82800</v>
      </c>
      <c r="F12" s="428" t="n">
        <f aca="false">+'A) Reajuste Tarifas y Ocupación'!R14</f>
        <v>82800</v>
      </c>
      <c r="G12" s="154" t="n">
        <f aca="false">+'A) Reajuste Tarifas y Ocupación'!S14</f>
        <v>83000</v>
      </c>
      <c r="H12" s="154" t="n">
        <f aca="false">+'A) Reajuste Tarifas y Ocupación'!T14</f>
        <v>113900</v>
      </c>
      <c r="I12" s="429" t="n">
        <f aca="false">+'A) Reajuste Tarifas y Ocupación'!C14</f>
        <v>56200</v>
      </c>
      <c r="J12" s="430" t="n">
        <f aca="false">+'A) Reajuste Tarifas y Ocupación'!D14</f>
        <v>56200</v>
      </c>
      <c r="K12" s="429" t="n">
        <f aca="false">+'A) Reajuste Tarifas y Ocupación'!E14</f>
        <v>75200</v>
      </c>
      <c r="L12" s="430" t="n">
        <f aca="false">+'A) Reajuste Tarifas y Ocupación'!F14</f>
        <v>75200</v>
      </c>
      <c r="M12" s="429" t="n">
        <f aca="false">+'A) Reajuste Tarifas y Ocupación'!G14</f>
        <v>75400</v>
      </c>
      <c r="N12" s="431" t="n">
        <f aca="false">+'A) Reajuste Tarifas y Ocupación'!H14</f>
        <v>99000</v>
      </c>
      <c r="O12" s="432" t="n">
        <f aca="false">C12-I12</f>
        <v>5700</v>
      </c>
      <c r="P12" s="433" t="n">
        <f aca="false">D12-J12</f>
        <v>5700</v>
      </c>
      <c r="Q12" s="432" t="n">
        <f aca="false">E12-K12</f>
        <v>7600</v>
      </c>
      <c r="R12" s="433" t="n">
        <f aca="false">F12-L12</f>
        <v>7600</v>
      </c>
      <c r="S12" s="434" t="n">
        <f aca="false">G12-M12</f>
        <v>7600</v>
      </c>
      <c r="T12" s="432" t="n">
        <f aca="false">H12-N12</f>
        <v>14900</v>
      </c>
      <c r="U12" s="435" t="n">
        <f aca="false">+'A) Reajuste Tarifas y Ocupación'!I14</f>
        <v>0.1</v>
      </c>
      <c r="V12" s="436" t="n">
        <f aca="false">+'A) Reajuste Tarifas y Ocupación'!J14</f>
        <v>0.1</v>
      </c>
      <c r="W12" s="435" t="n">
        <f aca="false">+'A) Reajuste Tarifas y Ocupación'!K14</f>
        <v>0.1</v>
      </c>
      <c r="X12" s="436" t="n">
        <f aca="false">+'A) Reajuste Tarifas y Ocupación'!L14</f>
        <v>0.1</v>
      </c>
      <c r="Y12" s="436" t="n">
        <f aca="false">+'A) Reajuste Tarifas y Ocupación'!M14</f>
        <v>0.1</v>
      </c>
      <c r="Z12" s="436" t="n">
        <f aca="false">+'A) Reajuste Tarifas y Ocupación'!N14</f>
        <v>0.15</v>
      </c>
    </row>
    <row r="13" s="27" customFormat="true" ht="12.75" hidden="false" customHeight="true" outlineLevel="0" collapsed="false">
      <c r="A13" s="152"/>
      <c r="B13" s="153" t="str">
        <f aca="false">+'A) Reajuste Tarifas y Ocupación'!B15</f>
        <v>Jornada Completa (modalidad escolar)</v>
      </c>
      <c r="C13" s="154" t="n">
        <f aca="false">+'A) Reajuste Tarifas y Ocupación'!O15</f>
        <v>86800</v>
      </c>
      <c r="D13" s="428" t="n">
        <f aca="false">+'A) Reajuste Tarifas y Ocupación'!P15</f>
        <v>86800</v>
      </c>
      <c r="E13" s="154" t="n">
        <f aca="false">+'A) Reajuste Tarifas y Ocupación'!Q15</f>
        <v>121600</v>
      </c>
      <c r="F13" s="428" t="n">
        <f aca="false">+'A) Reajuste Tarifas y Ocupación'!R15</f>
        <v>121600</v>
      </c>
      <c r="G13" s="154" t="n">
        <f aca="false">+'A) Reajuste Tarifas y Ocupación'!S15</f>
        <v>121800</v>
      </c>
      <c r="H13" s="154" t="n">
        <f aca="false">+'A) Reajuste Tarifas y Ocupación'!T15</f>
        <v>151200</v>
      </c>
      <c r="I13" s="429" t="n">
        <f aca="false">+'A) Reajuste Tarifas y Ocupación'!C15</f>
        <v>78900</v>
      </c>
      <c r="J13" s="430" t="n">
        <f aca="false">+'A) Reajuste Tarifas y Ocupación'!D15</f>
        <v>78900</v>
      </c>
      <c r="K13" s="429" t="n">
        <f aca="false">+'A) Reajuste Tarifas y Ocupación'!E15</f>
        <v>110500</v>
      </c>
      <c r="L13" s="430" t="n">
        <f aca="false">+'A) Reajuste Tarifas y Ocupación'!F15</f>
        <v>110500</v>
      </c>
      <c r="M13" s="429" t="n">
        <f aca="false">+'A) Reajuste Tarifas y Ocupación'!G15</f>
        <v>110700</v>
      </c>
      <c r="N13" s="431" t="n">
        <f aca="false">+'A) Reajuste Tarifas y Ocupación'!H15</f>
        <v>131400</v>
      </c>
      <c r="O13" s="432" t="n">
        <f aca="false">C13-I13</f>
        <v>7900</v>
      </c>
      <c r="P13" s="433" t="n">
        <f aca="false">D13-J13</f>
        <v>7900</v>
      </c>
      <c r="Q13" s="432" t="n">
        <f aca="false">E13-K13</f>
        <v>11100</v>
      </c>
      <c r="R13" s="433" t="n">
        <f aca="false">F13-L13</f>
        <v>11100</v>
      </c>
      <c r="S13" s="434" t="n">
        <f aca="false">G13-M13</f>
        <v>11100</v>
      </c>
      <c r="T13" s="432" t="n">
        <f aca="false">H13-N13</f>
        <v>19800</v>
      </c>
      <c r="U13" s="435" t="n">
        <f aca="false">+'A) Reajuste Tarifas y Ocupación'!I15</f>
        <v>0.1</v>
      </c>
      <c r="V13" s="436" t="n">
        <f aca="false">+'A) Reajuste Tarifas y Ocupación'!J15</f>
        <v>0.1</v>
      </c>
      <c r="W13" s="435" t="n">
        <f aca="false">+'A) Reajuste Tarifas y Ocupación'!K15</f>
        <v>0.1</v>
      </c>
      <c r="X13" s="436" t="n">
        <f aca="false">+'A) Reajuste Tarifas y Ocupación'!L15</f>
        <v>0.1</v>
      </c>
      <c r="Y13" s="436" t="n">
        <f aca="false">+'A) Reajuste Tarifas y Ocupación'!M15</f>
        <v>0.1</v>
      </c>
      <c r="Z13" s="436" t="n">
        <f aca="false">+'A) Reajuste Tarifas y Ocupación'!N15</f>
        <v>0.15</v>
      </c>
    </row>
    <row r="14" s="27" customFormat="true" ht="12.75" hidden="false" customHeight="true" outlineLevel="0" collapsed="false">
      <c r="A14" s="152"/>
      <c r="B14" s="153" t="str">
        <f aca="false">+'A) Reajuste Tarifas y Ocupación'!B16</f>
        <v>Programa Especial (ambulatorio)</v>
      </c>
      <c r="C14" s="154" t="n">
        <f aca="false">+'A) Reajuste Tarifas y Ocupación'!O16</f>
        <v>54500</v>
      </c>
      <c r="D14" s="428" t="n">
        <f aca="false">+'A) Reajuste Tarifas y Ocupación'!P16</f>
        <v>54500</v>
      </c>
      <c r="E14" s="154" t="n">
        <f aca="false">+'A) Reajuste Tarifas y Ocupación'!Q16</f>
        <v>82800</v>
      </c>
      <c r="F14" s="428" t="n">
        <f aca="false">+'A) Reajuste Tarifas y Ocupación'!R16</f>
        <v>82800</v>
      </c>
      <c r="G14" s="154" t="n">
        <f aca="false">+'A) Reajuste Tarifas y Ocupación'!S16</f>
        <v>83000</v>
      </c>
      <c r="H14" s="154" t="n">
        <f aca="false">+'A) Reajuste Tarifas y Ocupación'!T16</f>
        <v>107600</v>
      </c>
      <c r="I14" s="429" t="n">
        <f aca="false">+'A) Reajuste Tarifas y Ocupación'!C16</f>
        <v>49500</v>
      </c>
      <c r="J14" s="430" t="n">
        <f aca="false">+'A) Reajuste Tarifas y Ocupación'!D16</f>
        <v>49500</v>
      </c>
      <c r="K14" s="429" t="n">
        <f aca="false">+'A) Reajuste Tarifas y Ocupación'!E16</f>
        <v>75200</v>
      </c>
      <c r="L14" s="430" t="n">
        <f aca="false">+'A) Reajuste Tarifas y Ocupación'!F16</f>
        <v>75200</v>
      </c>
      <c r="M14" s="429" t="n">
        <f aca="false">+'A) Reajuste Tarifas y Ocupación'!G16</f>
        <v>75400</v>
      </c>
      <c r="N14" s="431" t="n">
        <f aca="false">+'A) Reajuste Tarifas y Ocupación'!H16</f>
        <v>93500</v>
      </c>
      <c r="O14" s="432" t="n">
        <f aca="false">C14-I14</f>
        <v>5000</v>
      </c>
      <c r="P14" s="433" t="n">
        <f aca="false">D14-J14</f>
        <v>5000</v>
      </c>
      <c r="Q14" s="432" t="n">
        <f aca="false">E14-K14</f>
        <v>7600</v>
      </c>
      <c r="R14" s="433" t="n">
        <f aca="false">F14-L14</f>
        <v>7600</v>
      </c>
      <c r="S14" s="434" t="n">
        <f aca="false">G14-M14</f>
        <v>7600</v>
      </c>
      <c r="T14" s="432" t="n">
        <f aca="false">H14-N14</f>
        <v>14100</v>
      </c>
      <c r="U14" s="435" t="n">
        <f aca="false">+'A) Reajuste Tarifas y Ocupación'!I16</f>
        <v>0.1</v>
      </c>
      <c r="V14" s="436" t="n">
        <f aca="false">+'A) Reajuste Tarifas y Ocupación'!J16</f>
        <v>0.1</v>
      </c>
      <c r="W14" s="435" t="n">
        <f aca="false">+'A) Reajuste Tarifas y Ocupación'!K16</f>
        <v>0.1</v>
      </c>
      <c r="X14" s="436" t="n">
        <f aca="false">+'A) Reajuste Tarifas y Ocupación'!L16</f>
        <v>0.1</v>
      </c>
      <c r="Y14" s="436" t="n">
        <f aca="false">+'A) Reajuste Tarifas y Ocupación'!M16</f>
        <v>0.1</v>
      </c>
      <c r="Z14" s="436" t="n">
        <f aca="false">+'A) Reajuste Tarifas y Ocupación'!N16</f>
        <v>0.15</v>
      </c>
    </row>
    <row r="15" s="27" customFormat="true" ht="12.75" hidden="false" customHeight="true" outlineLevel="0" collapsed="false">
      <c r="A15" s="152"/>
      <c r="B15" s="168" t="str">
        <f aca="false">+'A) Reajuste Tarifas y Ocupación'!B17</f>
        <v>Informes de Evaluación Multidisciplinario</v>
      </c>
      <c r="C15" s="154" t="n">
        <f aca="false">+'A) Reajuste Tarifas y Ocupación'!O17</f>
        <v>36600</v>
      </c>
      <c r="D15" s="428" t="n">
        <f aca="false">+'A) Reajuste Tarifas y Ocupación'!P17</f>
        <v>36600</v>
      </c>
      <c r="E15" s="154" t="n">
        <f aca="false">+'A) Reajuste Tarifas y Ocupación'!Q17</f>
        <v>36600</v>
      </c>
      <c r="F15" s="428" t="n">
        <f aca="false">+'A) Reajuste Tarifas y Ocupación'!R17</f>
        <v>36600</v>
      </c>
      <c r="G15" s="154" t="n">
        <f aca="false">+'A) Reajuste Tarifas y Ocupación'!S17</f>
        <v>44300</v>
      </c>
      <c r="H15" s="154" t="n">
        <f aca="false">+'A) Reajuste Tarifas y Ocupación'!T17</f>
        <v>39300</v>
      </c>
      <c r="I15" s="429" t="n">
        <f aca="false">+'A) Reajuste Tarifas y Ocupación'!C17</f>
        <v>33200</v>
      </c>
      <c r="J15" s="430" t="n">
        <f aca="false">+'A) Reajuste Tarifas y Ocupación'!D17</f>
        <v>33200</v>
      </c>
      <c r="K15" s="429" t="n">
        <f aca="false">+'A) Reajuste Tarifas y Ocupación'!E17</f>
        <v>33200</v>
      </c>
      <c r="L15" s="430" t="n">
        <f aca="false">+'A) Reajuste Tarifas y Ocupación'!F17</f>
        <v>33200</v>
      </c>
      <c r="M15" s="429" t="n">
        <f aca="false">+'A) Reajuste Tarifas y Ocupación'!G17</f>
        <v>40200</v>
      </c>
      <c r="N15" s="431" t="n">
        <f aca="false">+'A) Reajuste Tarifas y Ocupación'!H17</f>
        <v>34100</v>
      </c>
      <c r="O15" s="437" t="n">
        <f aca="false">C15-I15</f>
        <v>3400</v>
      </c>
      <c r="P15" s="438" t="n">
        <f aca="false">D15-J15</f>
        <v>3400</v>
      </c>
      <c r="Q15" s="437" t="n">
        <f aca="false">E15-K15</f>
        <v>3400</v>
      </c>
      <c r="R15" s="438" t="n">
        <f aca="false">F15-L15</f>
        <v>3400</v>
      </c>
      <c r="S15" s="439" t="n">
        <f aca="false">G15-M15</f>
        <v>4100</v>
      </c>
      <c r="T15" s="437" t="n">
        <f aca="false">H15-N15</f>
        <v>5200</v>
      </c>
      <c r="U15" s="440" t="n">
        <f aca="false">+'A) Reajuste Tarifas y Ocupación'!I17</f>
        <v>0.1</v>
      </c>
      <c r="V15" s="441" t="n">
        <f aca="false">+'A) Reajuste Tarifas y Ocupación'!J17</f>
        <v>0.1</v>
      </c>
      <c r="W15" s="440" t="n">
        <f aca="false">+'A) Reajuste Tarifas y Ocupación'!K17</f>
        <v>0.1</v>
      </c>
      <c r="X15" s="441" t="n">
        <f aca="false">+'A) Reajuste Tarifas y Ocupación'!L17</f>
        <v>0.1</v>
      </c>
      <c r="Y15" s="441" t="n">
        <f aca="false">+'A) Reajuste Tarifas y Ocupación'!M17</f>
        <v>0.1</v>
      </c>
      <c r="Z15" s="441" t="n">
        <f aca="false">+'A) Reajuste Tarifas y Ocupación'!N17</f>
        <v>0.15</v>
      </c>
    </row>
    <row r="16" s="27" customFormat="true" ht="12.75" hidden="false" customHeight="true" outlineLevel="0" collapsed="false">
      <c r="A16" s="152"/>
      <c r="B16" s="153" t="str">
        <f aca="false">+'A) Reajuste Tarifas y Ocupación'!B18</f>
        <v>Informes de Evaluación Multi - TEA</v>
      </c>
      <c r="C16" s="154" t="n">
        <f aca="false">+'A) Reajuste Tarifas y Ocupación'!O18</f>
        <v>57800</v>
      </c>
      <c r="D16" s="428" t="n">
        <f aca="false">+'A) Reajuste Tarifas y Ocupación'!P18</f>
        <v>57800</v>
      </c>
      <c r="E16" s="154" t="n">
        <f aca="false">+'A) Reajuste Tarifas y Ocupación'!Q18</f>
        <v>57800</v>
      </c>
      <c r="F16" s="428" t="n">
        <f aca="false">+'A) Reajuste Tarifas y Ocupación'!R18</f>
        <v>57800</v>
      </c>
      <c r="G16" s="154" t="n">
        <f aca="false">+'A) Reajuste Tarifas y Ocupación'!S18</f>
        <v>69300</v>
      </c>
      <c r="H16" s="154" t="n">
        <f aca="false">+'A) Reajuste Tarifas y Ocupación'!T18</f>
        <v>62000</v>
      </c>
      <c r="I16" s="429" t="n">
        <f aca="false">+'A) Reajuste Tarifas y Ocupación'!C18</f>
        <v>52500</v>
      </c>
      <c r="J16" s="430" t="n">
        <f aca="false">+'A) Reajuste Tarifas y Ocupación'!D18</f>
        <v>52500</v>
      </c>
      <c r="K16" s="429" t="n">
        <f aca="false">+'A) Reajuste Tarifas y Ocupación'!E18</f>
        <v>52500</v>
      </c>
      <c r="L16" s="430" t="n">
        <f aca="false">+'A) Reajuste Tarifas y Ocupación'!F18</f>
        <v>52500</v>
      </c>
      <c r="M16" s="429" t="n">
        <f aca="false">+'A) Reajuste Tarifas y Ocupación'!G18</f>
        <v>63000</v>
      </c>
      <c r="N16" s="431" t="n">
        <f aca="false">+'A) Reajuste Tarifas y Ocupación'!H18</f>
        <v>53900</v>
      </c>
      <c r="O16" s="432" t="n">
        <f aca="false">C16-I16</f>
        <v>5300</v>
      </c>
      <c r="P16" s="433" t="n">
        <f aca="false">D16-J16</f>
        <v>5300</v>
      </c>
      <c r="Q16" s="432" t="n">
        <f aca="false">E16-K16</f>
        <v>5300</v>
      </c>
      <c r="R16" s="433" t="n">
        <f aca="false">F16-L16</f>
        <v>5300</v>
      </c>
      <c r="S16" s="434" t="n">
        <f aca="false">G16-M16</f>
        <v>6300</v>
      </c>
      <c r="T16" s="432" t="n">
        <f aca="false">H16-N16</f>
        <v>8100</v>
      </c>
      <c r="U16" s="435" t="n">
        <f aca="false">+'A) Reajuste Tarifas y Ocupación'!I18</f>
        <v>0.1</v>
      </c>
      <c r="V16" s="436" t="n">
        <f aca="false">+'A) Reajuste Tarifas y Ocupación'!J18</f>
        <v>0.1</v>
      </c>
      <c r="W16" s="435" t="n">
        <f aca="false">+'A) Reajuste Tarifas y Ocupación'!K18</f>
        <v>0.1</v>
      </c>
      <c r="X16" s="436" t="n">
        <f aca="false">+'A) Reajuste Tarifas y Ocupación'!L18</f>
        <v>0.1</v>
      </c>
      <c r="Y16" s="436" t="n">
        <f aca="false">+'A) Reajuste Tarifas y Ocupación'!M18</f>
        <v>0.1</v>
      </c>
      <c r="Z16" s="436" t="n">
        <f aca="false">+'A) Reajuste Tarifas y Ocupación'!N18</f>
        <v>0.15</v>
      </c>
    </row>
    <row r="17" s="27" customFormat="true" ht="12.75" hidden="false" customHeight="true" outlineLevel="0" collapsed="false">
      <c r="A17" s="152"/>
      <c r="B17" s="153" t="str">
        <f aca="false">+'A) Reajuste Tarifas y Ocupación'!B19</f>
        <v>(Nombre de prestación 7)</v>
      </c>
      <c r="C17" s="154" t="n">
        <f aca="false">+'A) Reajuste Tarifas y Ocupación'!O19</f>
        <v>0</v>
      </c>
      <c r="D17" s="428" t="n">
        <f aca="false">+'A) Reajuste Tarifas y Ocupación'!P19</f>
        <v>0</v>
      </c>
      <c r="E17" s="154" t="n">
        <f aca="false">+'A) Reajuste Tarifas y Ocupación'!Q19</f>
        <v>0</v>
      </c>
      <c r="F17" s="428" t="n">
        <f aca="false">+'A) Reajuste Tarifas y Ocupación'!R19</f>
        <v>0</v>
      </c>
      <c r="G17" s="154" t="n">
        <f aca="false">+'A) Reajuste Tarifas y Ocupación'!S19</f>
        <v>0</v>
      </c>
      <c r="H17" s="154" t="n">
        <f aca="false">+'A) Reajuste Tarifas y Ocupación'!T19</f>
        <v>0</v>
      </c>
      <c r="I17" s="429" t="n">
        <f aca="false">+'A) Reajuste Tarifas y Ocupación'!C19</f>
        <v>0</v>
      </c>
      <c r="J17" s="430" t="n">
        <f aca="false">+'A) Reajuste Tarifas y Ocupación'!D19</f>
        <v>0</v>
      </c>
      <c r="K17" s="429" t="n">
        <f aca="false">+'A) Reajuste Tarifas y Ocupación'!E19</f>
        <v>0</v>
      </c>
      <c r="L17" s="430" t="n">
        <f aca="false">+'A) Reajuste Tarifas y Ocupación'!F19</f>
        <v>0</v>
      </c>
      <c r="M17" s="429" t="n">
        <f aca="false">+'A) Reajuste Tarifas y Ocupación'!G19</f>
        <v>0</v>
      </c>
      <c r="N17" s="431" t="n">
        <f aca="false">+'A) Reajuste Tarifas y Ocupación'!H19</f>
        <v>0</v>
      </c>
      <c r="O17" s="432" t="n">
        <f aca="false">C17-I17</f>
        <v>0</v>
      </c>
      <c r="P17" s="433" t="n">
        <f aca="false">D17-J17</f>
        <v>0</v>
      </c>
      <c r="Q17" s="432" t="n">
        <f aca="false">E17-K17</f>
        <v>0</v>
      </c>
      <c r="R17" s="433" t="n">
        <f aca="false">F17-L17</f>
        <v>0</v>
      </c>
      <c r="S17" s="434" t="n">
        <f aca="false">G17-M17</f>
        <v>0</v>
      </c>
      <c r="T17" s="432" t="n">
        <f aca="false">H17-N17</f>
        <v>0</v>
      </c>
      <c r="U17" s="435" t="n">
        <f aca="false">+'A) Reajuste Tarifas y Ocupación'!I19</f>
        <v>0</v>
      </c>
      <c r="V17" s="436" t="n">
        <f aca="false">+'A) Reajuste Tarifas y Ocupación'!J19</f>
        <v>0</v>
      </c>
      <c r="W17" s="435" t="n">
        <f aca="false">+'A) Reajuste Tarifas y Ocupación'!K19</f>
        <v>0</v>
      </c>
      <c r="X17" s="436" t="n">
        <f aca="false">+'A) Reajuste Tarifas y Ocupación'!L19</f>
        <v>0</v>
      </c>
      <c r="Y17" s="436" t="n">
        <f aca="false">+'A) Reajuste Tarifas y Ocupación'!M19</f>
        <v>0</v>
      </c>
      <c r="Z17" s="436" t="n">
        <f aca="false">+'A) Reajuste Tarifas y Ocupación'!N19</f>
        <v>0</v>
      </c>
    </row>
    <row r="18" s="27" customFormat="true" ht="12.75" hidden="false" customHeight="true" outlineLevel="0" collapsed="false">
      <c r="A18" s="152"/>
      <c r="B18" s="153" t="str">
        <f aca="false">+'A) Reajuste Tarifas y Ocupación'!B20</f>
        <v>(Nombre de prestación 8)</v>
      </c>
      <c r="C18" s="154" t="n">
        <f aca="false">+'A) Reajuste Tarifas y Ocupación'!O20</f>
        <v>0</v>
      </c>
      <c r="D18" s="428" t="n">
        <f aca="false">+'A) Reajuste Tarifas y Ocupación'!P20</f>
        <v>0</v>
      </c>
      <c r="E18" s="154" t="n">
        <f aca="false">+'A) Reajuste Tarifas y Ocupación'!Q20</f>
        <v>0</v>
      </c>
      <c r="F18" s="428" t="n">
        <f aca="false">+'A) Reajuste Tarifas y Ocupación'!R20</f>
        <v>0</v>
      </c>
      <c r="G18" s="154" t="n">
        <f aca="false">+'A) Reajuste Tarifas y Ocupación'!S20</f>
        <v>0</v>
      </c>
      <c r="H18" s="154" t="n">
        <f aca="false">+'A) Reajuste Tarifas y Ocupación'!T20</f>
        <v>0</v>
      </c>
      <c r="I18" s="429" t="n">
        <f aca="false">+'A) Reajuste Tarifas y Ocupación'!C20</f>
        <v>0</v>
      </c>
      <c r="J18" s="430" t="n">
        <f aca="false">+'A) Reajuste Tarifas y Ocupación'!D20</f>
        <v>0</v>
      </c>
      <c r="K18" s="429" t="n">
        <f aca="false">+'A) Reajuste Tarifas y Ocupación'!E20</f>
        <v>0</v>
      </c>
      <c r="L18" s="430" t="n">
        <f aca="false">+'A) Reajuste Tarifas y Ocupación'!F20</f>
        <v>0</v>
      </c>
      <c r="M18" s="429" t="n">
        <f aca="false">+'A) Reajuste Tarifas y Ocupación'!G20</f>
        <v>0</v>
      </c>
      <c r="N18" s="431" t="n">
        <f aca="false">+'A) Reajuste Tarifas y Ocupación'!H20</f>
        <v>0</v>
      </c>
      <c r="O18" s="432" t="n">
        <f aca="false">C18-I18</f>
        <v>0</v>
      </c>
      <c r="P18" s="433" t="n">
        <f aca="false">D18-J18</f>
        <v>0</v>
      </c>
      <c r="Q18" s="432" t="n">
        <f aca="false">E18-K18</f>
        <v>0</v>
      </c>
      <c r="R18" s="433" t="n">
        <f aca="false">F18-L18</f>
        <v>0</v>
      </c>
      <c r="S18" s="434" t="n">
        <f aca="false">G18-M18</f>
        <v>0</v>
      </c>
      <c r="T18" s="432" t="n">
        <f aca="false">H18-N18</f>
        <v>0</v>
      </c>
      <c r="U18" s="435" t="n">
        <f aca="false">+'A) Reajuste Tarifas y Ocupación'!I20</f>
        <v>0</v>
      </c>
      <c r="V18" s="436" t="n">
        <f aca="false">+'A) Reajuste Tarifas y Ocupación'!J20</f>
        <v>0</v>
      </c>
      <c r="W18" s="435" t="n">
        <f aca="false">+'A) Reajuste Tarifas y Ocupación'!K20</f>
        <v>0</v>
      </c>
      <c r="X18" s="436" t="n">
        <f aca="false">+'A) Reajuste Tarifas y Ocupación'!L20</f>
        <v>0</v>
      </c>
      <c r="Y18" s="436" t="n">
        <f aca="false">+'A) Reajuste Tarifas y Ocupación'!M20</f>
        <v>0</v>
      </c>
      <c r="Z18" s="436" t="n">
        <f aca="false">+'A) Reajuste Tarifas y Ocupación'!N20</f>
        <v>0</v>
      </c>
    </row>
    <row r="19" s="27" customFormat="true" ht="12.75" hidden="false" customHeight="true" outlineLevel="0" collapsed="false">
      <c r="A19" s="152"/>
      <c r="B19" s="153" t="str">
        <f aca="false">+'A) Reajuste Tarifas y Ocupación'!B21</f>
        <v>(Nombre de prestación 9)</v>
      </c>
      <c r="C19" s="154" t="n">
        <f aca="false">+'A) Reajuste Tarifas y Ocupación'!O21</f>
        <v>0</v>
      </c>
      <c r="D19" s="428" t="n">
        <f aca="false">+'A) Reajuste Tarifas y Ocupación'!P21</f>
        <v>0</v>
      </c>
      <c r="E19" s="154" t="n">
        <f aca="false">+'A) Reajuste Tarifas y Ocupación'!Q21</f>
        <v>0</v>
      </c>
      <c r="F19" s="428" t="n">
        <f aca="false">+'A) Reajuste Tarifas y Ocupación'!R21</f>
        <v>0</v>
      </c>
      <c r="G19" s="154" t="n">
        <f aca="false">+'A) Reajuste Tarifas y Ocupación'!S21</f>
        <v>0</v>
      </c>
      <c r="H19" s="154" t="n">
        <f aca="false">+'A) Reajuste Tarifas y Ocupación'!T21</f>
        <v>0</v>
      </c>
      <c r="I19" s="429" t="n">
        <f aca="false">+'A) Reajuste Tarifas y Ocupación'!C21</f>
        <v>0</v>
      </c>
      <c r="J19" s="430" t="n">
        <f aca="false">+'A) Reajuste Tarifas y Ocupación'!D21</f>
        <v>0</v>
      </c>
      <c r="K19" s="429" t="n">
        <f aca="false">+'A) Reajuste Tarifas y Ocupación'!E21</f>
        <v>0</v>
      </c>
      <c r="L19" s="430" t="n">
        <f aca="false">+'A) Reajuste Tarifas y Ocupación'!F21</f>
        <v>0</v>
      </c>
      <c r="M19" s="429" t="n">
        <f aca="false">+'A) Reajuste Tarifas y Ocupación'!G21</f>
        <v>0</v>
      </c>
      <c r="N19" s="431" t="n">
        <f aca="false">+'A) Reajuste Tarifas y Ocupación'!H21</f>
        <v>0</v>
      </c>
      <c r="O19" s="432" t="n">
        <f aca="false">C19-I19</f>
        <v>0</v>
      </c>
      <c r="P19" s="433" t="n">
        <f aca="false">D19-J19</f>
        <v>0</v>
      </c>
      <c r="Q19" s="432" t="n">
        <f aca="false">E19-K19</f>
        <v>0</v>
      </c>
      <c r="R19" s="433" t="n">
        <f aca="false">F19-L19</f>
        <v>0</v>
      </c>
      <c r="S19" s="434" t="n">
        <f aca="false">G19-M19</f>
        <v>0</v>
      </c>
      <c r="T19" s="432" t="n">
        <f aca="false">H19-N19</f>
        <v>0</v>
      </c>
      <c r="U19" s="435" t="n">
        <f aca="false">+'A) Reajuste Tarifas y Ocupación'!I21</f>
        <v>0</v>
      </c>
      <c r="V19" s="436" t="n">
        <f aca="false">+'A) Reajuste Tarifas y Ocupación'!J21</f>
        <v>0</v>
      </c>
      <c r="W19" s="435" t="n">
        <f aca="false">+'A) Reajuste Tarifas y Ocupación'!K21</f>
        <v>0</v>
      </c>
      <c r="X19" s="436" t="n">
        <f aca="false">+'A) Reajuste Tarifas y Ocupación'!L21</f>
        <v>0</v>
      </c>
      <c r="Y19" s="436" t="n">
        <f aca="false">+'A) Reajuste Tarifas y Ocupación'!M21</f>
        <v>0</v>
      </c>
      <c r="Z19" s="436" t="n">
        <f aca="false">+'A) Reajuste Tarifas y Ocupación'!N21</f>
        <v>0</v>
      </c>
    </row>
    <row r="20" s="27" customFormat="true" ht="13.5" hidden="false" customHeight="true" outlineLevel="0" collapsed="false">
      <c r="A20" s="152"/>
      <c r="B20" s="175" t="str">
        <f aca="false">+'A) Reajuste Tarifas y Ocupación'!B22</f>
        <v>(Nombre de prestación 10)</v>
      </c>
      <c r="C20" s="176" t="n">
        <f aca="false">+'A) Reajuste Tarifas y Ocupación'!O22</f>
        <v>0</v>
      </c>
      <c r="D20" s="442" t="n">
        <f aca="false">+'A) Reajuste Tarifas y Ocupación'!P22</f>
        <v>0</v>
      </c>
      <c r="E20" s="176" t="n">
        <f aca="false">+'A) Reajuste Tarifas y Ocupación'!Q22</f>
        <v>0</v>
      </c>
      <c r="F20" s="442" t="n">
        <f aca="false">+'A) Reajuste Tarifas y Ocupación'!R22</f>
        <v>0</v>
      </c>
      <c r="G20" s="176" t="n">
        <f aca="false">+'A) Reajuste Tarifas y Ocupación'!S22</f>
        <v>0</v>
      </c>
      <c r="H20" s="443" t="n">
        <f aca="false">+'A) Reajuste Tarifas y Ocupación'!T22</f>
        <v>0</v>
      </c>
      <c r="I20" s="444" t="n">
        <f aca="false">+'A) Reajuste Tarifas y Ocupación'!C22</f>
        <v>0</v>
      </c>
      <c r="J20" s="445" t="n">
        <f aca="false">+'A) Reajuste Tarifas y Ocupación'!D22</f>
        <v>0</v>
      </c>
      <c r="K20" s="444" t="n">
        <f aca="false">+'A) Reajuste Tarifas y Ocupación'!E22</f>
        <v>0</v>
      </c>
      <c r="L20" s="445" t="n">
        <f aca="false">+'A) Reajuste Tarifas y Ocupación'!F22</f>
        <v>0</v>
      </c>
      <c r="M20" s="444" t="n">
        <f aca="false">+'A) Reajuste Tarifas y Ocupación'!G22</f>
        <v>0</v>
      </c>
      <c r="N20" s="446" t="n">
        <f aca="false">+'A) Reajuste Tarifas y Ocupación'!H22</f>
        <v>0</v>
      </c>
      <c r="O20" s="447" t="n">
        <f aca="false">C20-I20</f>
        <v>0</v>
      </c>
      <c r="P20" s="448" t="n">
        <f aca="false">D20-J20</f>
        <v>0</v>
      </c>
      <c r="Q20" s="447" t="n">
        <f aca="false">E20-K20</f>
        <v>0</v>
      </c>
      <c r="R20" s="448" t="n">
        <f aca="false">F20-L20</f>
        <v>0</v>
      </c>
      <c r="S20" s="449" t="n">
        <f aca="false">G20-M20</f>
        <v>0</v>
      </c>
      <c r="T20" s="447" t="n">
        <f aca="false">H20-N20</f>
        <v>0</v>
      </c>
      <c r="U20" s="450" t="n">
        <f aca="false">+'A) Reajuste Tarifas y Ocupación'!I22</f>
        <v>0</v>
      </c>
      <c r="V20" s="451" t="n">
        <f aca="false">+'A) Reajuste Tarifas y Ocupación'!J22</f>
        <v>0</v>
      </c>
      <c r="W20" s="450" t="n">
        <f aca="false">+'A) Reajuste Tarifas y Ocupación'!K22</f>
        <v>0</v>
      </c>
      <c r="X20" s="451" t="n">
        <f aca="false">+'A) Reajuste Tarifas y Ocupación'!L22</f>
        <v>0</v>
      </c>
      <c r="Y20" s="451" t="n">
        <f aca="false">+'A) Reajuste Tarifas y Ocupación'!M22</f>
        <v>0</v>
      </c>
      <c r="Z20" s="451" t="n">
        <f aca="false">+'A) Reajuste Tarifas y Ocupación'!N22</f>
        <v>0</v>
      </c>
    </row>
  </sheetData>
  <sheetProtection sheet="true" objects="true" scenarios="true"/>
  <mergeCells count="25">
    <mergeCell ref="F4:G4"/>
    <mergeCell ref="A6:D6"/>
    <mergeCell ref="A8:A10"/>
    <mergeCell ref="B8:B10"/>
    <mergeCell ref="C8:H8"/>
    <mergeCell ref="I8:N8"/>
    <mergeCell ref="O8:T8"/>
    <mergeCell ref="U8:Z8"/>
    <mergeCell ref="C9:D9"/>
    <mergeCell ref="E9:F9"/>
    <mergeCell ref="G9:G10"/>
    <mergeCell ref="H9:H10"/>
    <mergeCell ref="I9:J9"/>
    <mergeCell ref="K9:L9"/>
    <mergeCell ref="M9:M10"/>
    <mergeCell ref="N9:N10"/>
    <mergeCell ref="O9:P9"/>
    <mergeCell ref="Q9:R9"/>
    <mergeCell ref="S9:S10"/>
    <mergeCell ref="T9:T10"/>
    <mergeCell ref="U9:V9"/>
    <mergeCell ref="W9:X9"/>
    <mergeCell ref="Y9:Y10"/>
    <mergeCell ref="Z9:Z10"/>
    <mergeCell ref="A11:A20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452" width="11.42"/>
    <col collapsed="false" customWidth="true" hidden="false" outlineLevel="0" max="11" min="10" style="452" width="13.28"/>
    <col collapsed="false" customWidth="false" hidden="false" outlineLevel="0" max="257" min="12" style="452" width="11.42"/>
  </cols>
  <sheetData>
    <row r="1" s="4" customFormat="true" ht="12.75" hidden="false" customHeight="false" outlineLevel="0" collapsed="false">
      <c r="J1" s="5" t="s">
        <v>0</v>
      </c>
      <c r="K1" s="13"/>
    </row>
    <row r="2" s="4" customFormat="true" ht="12.75" hidden="false" customHeight="false" outlineLevel="0" collapsed="false">
      <c r="J2" s="5" t="s">
        <v>266</v>
      </c>
      <c r="K2" s="13"/>
    </row>
    <row r="3" s="4" customFormat="true" ht="12.75" hidden="false" customHeight="false" outlineLevel="0" collapsed="false"/>
    <row r="4" s="4" customFormat="true" ht="19.5" hidden="false" customHeight="true" outlineLevel="0" collapsed="false">
      <c r="I4" s="20" t="s">
        <v>19</v>
      </c>
      <c r="J4" s="134" t="str">
        <f aca="false">+'A) Reajuste Tarifas y Ocupación'!E5</f>
        <v>BIENVALP</v>
      </c>
      <c r="K4" s="134"/>
    </row>
    <row r="5" s="4" customFormat="true" ht="12.75" hidden="false" customHeight="false" outlineLevel="0" collapsed="false"/>
    <row r="6" s="4" customFormat="true" ht="12.75" hidden="false" customHeight="true" outlineLevel="0" collapsed="false">
      <c r="A6" s="139" t="s">
        <v>26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2.75" hidden="false" customHeight="fals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3"/>
    </row>
    <row r="8" customFormat="false" ht="12.75" hidden="false" customHeight="false" outlineLevel="0" collapsed="false">
      <c r="A8" s="453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</row>
    <row r="9" customFormat="false" ht="12.75" hidden="false" customHeight="false" outlineLevel="0" collapsed="false">
      <c r="A9" s="453"/>
      <c r="B9" s="452" t="s">
        <v>268</v>
      </c>
    </row>
    <row r="10" customFormat="false" ht="12.75" hidden="false" customHeight="false" outlineLevel="0" collapsed="false">
      <c r="B10" s="452" t="s">
        <v>269</v>
      </c>
    </row>
    <row r="11" customFormat="false" ht="12.75" hidden="false" customHeight="false" outlineLevel="0" collapsed="false">
      <c r="B11" s="452" t="s">
        <v>270</v>
      </c>
    </row>
    <row r="13" customFormat="false" ht="12.75" hidden="false" customHeight="false" outlineLevel="0" collapsed="false">
      <c r="B13" s="452" t="s">
        <v>271</v>
      </c>
    </row>
    <row r="14" customFormat="false" ht="12.75" hidden="false" customHeight="false" outlineLevel="0" collapsed="false">
      <c r="B14" s="452" t="s">
        <v>272</v>
      </c>
    </row>
    <row r="15" customFormat="false" ht="12.75" hidden="false" customHeight="false" outlineLevel="0" collapsed="false">
      <c r="B15" s="452" t="s">
        <v>273</v>
      </c>
    </row>
    <row r="16" customFormat="false" ht="12.75" hidden="false" customHeight="false" outlineLevel="0" collapsed="false">
      <c r="B16" s="452" t="s">
        <v>274</v>
      </c>
    </row>
    <row r="17" customFormat="false" ht="12.75" hidden="false" customHeight="false" outlineLevel="0" collapsed="false">
      <c r="B17" s="452" t="s">
        <v>275</v>
      </c>
    </row>
    <row r="19" customFormat="false" ht="12.75" hidden="false" customHeight="false" outlineLevel="0" collapsed="false">
      <c r="B19" s="452" t="s">
        <v>276</v>
      </c>
      <c r="D19" s="452" t="s">
        <v>277</v>
      </c>
    </row>
    <row r="20" customFormat="false" ht="12.75" hidden="false" customHeight="false" outlineLevel="0" collapsed="false">
      <c r="D20" s="452" t="s">
        <v>278</v>
      </c>
      <c r="E20" s="452" t="s">
        <v>279</v>
      </c>
    </row>
    <row r="21" customFormat="false" ht="12.75" hidden="false" customHeight="false" outlineLevel="0" collapsed="false">
      <c r="D21" s="452" t="s">
        <v>280</v>
      </c>
      <c r="E21" s="452" t="s">
        <v>281</v>
      </c>
      <c r="F21" s="454" t="n">
        <v>21000</v>
      </c>
    </row>
    <row r="22" customFormat="false" ht="12.75" hidden="false" customHeight="false" outlineLevel="0" collapsed="false">
      <c r="E22" s="452" t="s">
        <v>282</v>
      </c>
      <c r="F22" s="454" t="n">
        <v>21000</v>
      </c>
    </row>
    <row r="23" customFormat="false" ht="12.75" hidden="false" customHeight="false" outlineLevel="0" collapsed="false">
      <c r="E23" s="452" t="s">
        <v>283</v>
      </c>
      <c r="F23" s="454" t="n">
        <v>21000</v>
      </c>
    </row>
    <row r="24" customFormat="false" ht="12.75" hidden="false" customHeight="false" outlineLevel="0" collapsed="false">
      <c r="E24" s="452" t="s">
        <v>284</v>
      </c>
      <c r="F24" s="454" t="n">
        <v>25000</v>
      </c>
    </row>
    <row r="25" customFormat="false" ht="12.75" hidden="false" customHeight="false" outlineLevel="0" collapsed="false">
      <c r="E25" s="452" t="s">
        <v>285</v>
      </c>
      <c r="F25" s="454" t="n">
        <v>23000</v>
      </c>
    </row>
    <row r="26" customFormat="false" ht="12.75" hidden="false" customHeight="false" outlineLevel="0" collapsed="false">
      <c r="E26" s="452" t="s">
        <v>54</v>
      </c>
      <c r="F26" s="454" t="n">
        <v>292560</v>
      </c>
      <c r="G26" s="452" t="s">
        <v>286</v>
      </c>
    </row>
    <row r="27" customFormat="false" ht="12.75" hidden="false" customHeight="false" outlineLevel="0" collapsed="false">
      <c r="D27" s="452" t="s">
        <v>287</v>
      </c>
      <c r="F27" s="454" t="n">
        <v>116600</v>
      </c>
    </row>
    <row r="28" customFormat="false" ht="12.75" hidden="false" customHeight="false" outlineLevel="0" collapsed="false">
      <c r="D28" s="452" t="s">
        <v>288</v>
      </c>
      <c r="F28" s="454" t="n">
        <v>137800</v>
      </c>
    </row>
    <row r="31" customFormat="false" ht="12.75" hidden="false" customHeight="false" outlineLevel="0" collapsed="false">
      <c r="B31" s="452" t="s">
        <v>289</v>
      </c>
      <c r="D31" s="452" t="s">
        <v>290</v>
      </c>
    </row>
    <row r="32" customFormat="false" ht="12.75" hidden="false" customHeight="false" outlineLevel="0" collapsed="false">
      <c r="D32" s="452" t="s">
        <v>278</v>
      </c>
      <c r="E32" s="454" t="n">
        <v>50000</v>
      </c>
    </row>
    <row r="33" customFormat="false" ht="12.75" hidden="false" customHeight="false" outlineLevel="0" collapsed="false">
      <c r="D33" s="452" t="s">
        <v>280</v>
      </c>
      <c r="E33" s="452" t="s">
        <v>291</v>
      </c>
      <c r="F33" s="454" t="n">
        <v>18000</v>
      </c>
    </row>
    <row r="34" customFormat="false" ht="12.75" hidden="false" customHeight="false" outlineLevel="0" collapsed="false">
      <c r="E34" s="452" t="s">
        <v>292</v>
      </c>
      <c r="F34" s="454" t="n">
        <v>17340</v>
      </c>
    </row>
    <row r="35" customFormat="false" ht="12.75" hidden="false" customHeight="false" outlineLevel="0" collapsed="false">
      <c r="E35" s="452" t="s">
        <v>293</v>
      </c>
      <c r="F35" s="454" t="n">
        <v>15300</v>
      </c>
    </row>
    <row r="36" customFormat="false" ht="12.75" hidden="false" customHeight="false" outlineLevel="0" collapsed="false">
      <c r="E36" s="452" t="s">
        <v>54</v>
      </c>
      <c r="F36" s="454" t="n">
        <v>194616</v>
      </c>
      <c r="G36" s="452" t="s">
        <v>294</v>
      </c>
    </row>
    <row r="37" customFormat="false" ht="12.75" hidden="false" customHeight="false" outlineLevel="0" collapsed="false">
      <c r="D37" s="452" t="s">
        <v>287</v>
      </c>
      <c r="F37" s="454" t="n">
        <v>180200</v>
      </c>
    </row>
    <row r="38" customFormat="false" ht="12.75" hidden="false" customHeight="false" outlineLevel="0" collapsed="false">
      <c r="D38" s="452" t="s">
        <v>288</v>
      </c>
      <c r="F38" s="454" t="n">
        <v>212000</v>
      </c>
    </row>
    <row r="41" customFormat="false" ht="12.75" hidden="false" customHeight="false" outlineLevel="0" collapsed="false">
      <c r="B41" s="452" t="s">
        <v>289</v>
      </c>
      <c r="D41" s="452" t="s">
        <v>295</v>
      </c>
      <c r="H41" s="452" t="s">
        <v>296</v>
      </c>
      <c r="I41" s="452" t="s">
        <v>297</v>
      </c>
    </row>
    <row r="42" customFormat="false" ht="12.75" hidden="false" customHeight="false" outlineLevel="0" collapsed="false">
      <c r="D42" s="452" t="s">
        <v>278</v>
      </c>
      <c r="E42" s="452" t="s">
        <v>279</v>
      </c>
    </row>
    <row r="43" customFormat="false" ht="12.75" hidden="false" customHeight="false" outlineLevel="0" collapsed="false">
      <c r="D43" s="452" t="s">
        <v>280</v>
      </c>
      <c r="E43" s="452" t="s">
        <v>298</v>
      </c>
      <c r="F43" s="452" t="s">
        <v>299</v>
      </c>
    </row>
    <row r="44" customFormat="false" ht="12.75" hidden="false" customHeight="false" outlineLevel="0" collapsed="false">
      <c r="E44" s="452" t="s">
        <v>282</v>
      </c>
      <c r="F44" s="452" t="s">
        <v>300</v>
      </c>
    </row>
    <row r="45" customFormat="false" ht="12.75" hidden="false" customHeight="false" outlineLevel="0" collapsed="false">
      <c r="E45" s="452" t="s">
        <v>301</v>
      </c>
      <c r="F45" s="452" t="s">
        <v>302</v>
      </c>
    </row>
    <row r="46" customFormat="false" ht="12.75" hidden="false" customHeight="false" outlineLevel="0" collapsed="false">
      <c r="E46" s="452" t="s">
        <v>284</v>
      </c>
      <c r="F46" s="452" t="s">
        <v>302</v>
      </c>
    </row>
    <row r="47" customFormat="false" ht="12.75" hidden="false" customHeight="false" outlineLevel="0" collapsed="false">
      <c r="D47" s="452" t="s">
        <v>303</v>
      </c>
      <c r="F47" s="452" t="s">
        <v>304</v>
      </c>
    </row>
    <row r="48" customFormat="false" ht="12.75" hidden="false" customHeight="false" outlineLevel="0" collapsed="false">
      <c r="D48" s="452" t="s">
        <v>305</v>
      </c>
      <c r="F48" s="454" t="n">
        <v>170000</v>
      </c>
    </row>
    <row r="52" customFormat="false" ht="12.75" hidden="false" customHeight="false" outlineLevel="0" collapsed="false">
      <c r="B52" s="452" t="s">
        <v>306</v>
      </c>
    </row>
    <row r="53" customFormat="false" ht="12.75" hidden="false" customHeight="false" outlineLevel="0" collapsed="false">
      <c r="B53" s="452" t="s">
        <v>307</v>
      </c>
    </row>
    <row r="54" customFormat="false" ht="12.75" hidden="false" customHeight="false" outlineLevel="0" collapsed="false">
      <c r="B54" s="452" t="s">
        <v>308</v>
      </c>
    </row>
    <row r="55" customFormat="false" ht="12.75" hidden="false" customHeight="false" outlineLevel="0" collapsed="false">
      <c r="B55" s="452" t="s">
        <v>309</v>
      </c>
    </row>
    <row r="57" customFormat="false" ht="12.75" hidden="false" customHeight="false" outlineLevel="0" collapsed="false">
      <c r="B57" s="452" t="s">
        <v>310</v>
      </c>
    </row>
    <row r="58" customFormat="false" ht="12.75" hidden="false" customHeight="false" outlineLevel="0" collapsed="false">
      <c r="B58" s="452" t="s">
        <v>311</v>
      </c>
    </row>
    <row r="59" customFormat="false" ht="12.75" hidden="false" customHeight="false" outlineLevel="0" collapsed="false">
      <c r="B59" s="452" t="s">
        <v>312</v>
      </c>
    </row>
  </sheetData>
  <sheetProtection sheet="true" objects="true" scenarios="true"/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320 Carolina Vera</cp:lastModifiedBy>
  <cp:lastPrinted>2017-09-14T16:34:08Z</cp:lastPrinted>
  <dcterms:modified xsi:type="dcterms:W3CDTF">2018-12-04T12:51:56Z</dcterms:modified>
  <cp:revision>0</cp:revision>
  <dc:subject/>
  <dc:title/>
</cp:coreProperties>
</file>