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3"/>
  </bookViews>
  <sheets>
    <sheet name="Instrucciones" sheetId="1" state="visible" r:id="rId2"/>
    <sheet name="Índice Tablas" sheetId="2" state="visible" r:id="rId3"/>
    <sheet name="A) Resumen Ingresos y Egresos" sheetId="3" state="visible" r:id="rId4"/>
    <sheet name="B) Reajuste Tarifas y Ocupación" sheetId="4" state="visible" r:id="rId5"/>
    <sheet name="C) Costos Directos" sheetId="5" state="visible" r:id="rId6"/>
    <sheet name="D) Costos Indirectos" sheetId="6" state="visible" r:id="rId7"/>
    <sheet name="E) Resumen Tarifado " sheetId="7" state="visible" r:id="rId8"/>
    <sheet name="F) Remuneraciones" sheetId="8" state="visible" r:id="rId9"/>
    <sheet name="G) Comparación Mercado" sheetId="9" state="visible" r:id="rId10"/>
    <sheet name="H) Detalle Datos" sheetId="10" state="visible" r:id="rId11"/>
  </sheets>
  <definedNames>
    <definedName function="false" hidden="false" localSheetId="2" name="_xlnm.Print_Area" vbProcedure="false">'A) Resumen Ingresos y Egresos'!$A$1:$N$28</definedName>
    <definedName function="false" hidden="false" localSheetId="2" name="_xlnm.Print_Titles" vbProcedure="false">'A) Resumen Ingresos y Egresos'!$1:$18</definedName>
    <definedName function="false" hidden="false" localSheetId="4" name="_xlnm.Print_Area" vbProcedure="false">'C) Costos Directos'!$A$1:$H$75</definedName>
    <definedName function="false" hidden="false" localSheetId="4" name="_xlnm.Print_Titles" vbProcedure="false">'C) Costos Directos'!$1:$11</definedName>
    <definedName function="false" hidden="false" localSheetId="6" name="_xlnm.Print_Area" vbProcedure="false">'E) Resumen Tarifado '!$A$4:$G$12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>NA()</definedName>
    <definedName function="false" hidden="false" name="__xlnm_Print_Area" vbProcedure="false">'A) Resumen Ingresos y Egresos'!$A$1:$N$28</definedName>
    <definedName function="false" hidden="false" name="__xlnm_Print_Area_1" vbProcedure="false">'C) Costos Directos'!$A$1:$H$38</definedName>
    <definedName function="false" hidden="false" name="__xlnm_Print_Area_2" vbProcedure="false">'E) Resumen Tarifado '!$A$4:$G$12</definedName>
    <definedName function="false" hidden="false" name="__xlnm_Print_Titles" vbProcedure="false">'A) Resumen Ingresos y Egresos'!$1:$18</definedName>
    <definedName function="false" hidden="false" name="__xlnm_Print_Titles_1" vbProcedure="false">'C) Costos Directos'!$1:$11</definedName>
    <definedName function="false" hidden="false" name="__xlnm_Print_Titles_2" vbProcedure="false">NA()</definedName>
    <definedName function="false" hidden="false" localSheetId="4" name="Excel_BuiltIn_Print_Area" vbProcedure="false">'C) Costos Directo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La Tarifa es un 14% más que la tarifa de Personal Servicio A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11</xdr:rowOff>
              </xdr:from>
              <xdr:to>
                <xdr:col>13</xdr:col>
                <xdr:colOff>90</xdr:colOff>
                <xdr:row>10</xdr:row>
                <xdr:rowOff>6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La Tarifa es un 20% más que la tarifa de Personal Servicio A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9</xdr:row>
                <xdr:rowOff>11</xdr:rowOff>
              </xdr:from>
              <xdr:to>
                <xdr:col>15</xdr:col>
                <xdr:colOff>3</xdr:colOff>
                <xdr:row>10</xdr:row>
                <xdr:rowOff>6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9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8</xdr:rowOff>
              </xdr:from>
              <xdr:to>
                <xdr:col>15</xdr:col>
                <xdr:colOff>-52</xdr:colOff>
                <xdr:row>14</xdr:row>
                <xdr:rowOff>6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9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8</xdr:rowOff>
              </xdr:from>
              <xdr:to>
                <xdr:col>18</xdr:col>
                <xdr:colOff>12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00">
  <si>
    <t xml:space="preserve">INSTRUCCIONES</t>
  </si>
  <si>
    <t xml:space="preserve">ÍNDICE DE TABLAS</t>
  </si>
  <si>
    <t xml:space="preserve">A) Resumen Ingresos y Egresos</t>
  </si>
  <si>
    <t xml:space="preserve">TABLA 1: RESUMEN DE INGRESOS Y EGRESOS DE CENTROS DE BENEFICIOS</t>
  </si>
  <si>
    <t xml:space="preserve">TABLA 2: DETALLE DE INGRESOS POR PRESTACIÓN Y SEGMENTO</t>
  </si>
  <si>
    <t xml:space="preserve">B) Reajuste Tarifas y Ocupación</t>
  </si>
  <si>
    <t xml:space="preserve">TABLA 3: REAJUSTE DE TARIFAS POR PRESTACIÓN Y SEGMENTO</t>
  </si>
  <si>
    <t xml:space="preserve">TABLA 4: METAS DE OCUPACIÓN POR PRESTACIÓN Y SEGMENTO</t>
  </si>
  <si>
    <t xml:space="preserve">C) Costos Directos</t>
  </si>
  <si>
    <t xml:space="preserve">TABLA 5: COSTOS DIRECTOS DE CENTROS DE BENEFICIOS</t>
  </si>
  <si>
    <t xml:space="preserve">D) Costos Indirectos</t>
  </si>
  <si>
    <t xml:space="preserve">TABLA 6: REMUNERACIONES DEL PERSONAL LEY 18.712 ADMINISTRACION CENTRAL Y APOYO ADMINISTRATIVO ASISTENCIA EDUCACIONAL</t>
  </si>
  <si>
    <t xml:space="preserve">TABLA 7: DISTRIBUCION COSTOS REMUNERACIONES ADMINISTRACION CENTRAL Y APOYO ADMINISTRATIVO A. EDUCACIONAL</t>
  </si>
  <si>
    <t xml:space="preserve">TABLA 8: COSTOS DE OPERACION ADMINISTRACIÓN CENTRAL Y  APOYO ADMINISTRATIVO ASISTENCIA EDUCACIONAL</t>
  </si>
  <si>
    <t xml:space="preserve">TABLA 9: RESUMEN DISTRIBUCION COSTOS REMUNERACIONES ADMINISTRACION CENTRAL Y APOYO ADMINISTRATIVO A. EDUCACIONAL</t>
  </si>
  <si>
    <t xml:space="preserve">TABLA 10: RESUMEN DISTRIBUCION COSTOS OPERACIÓN ADMINISTRACION CENTRAL  Y APOYO ADMINISTRATIVO A. EDUCACIONAL</t>
  </si>
  <si>
    <t xml:space="preserve">TABLA 11: FINANCIAMIENTO ADM. CENTRAL  Y APOYO ADMINISTRATIVO 
(REMUNERACIONES + COSTO OPERACIÓN)</t>
  </si>
  <si>
    <t xml:space="preserve">E) Resumen Tarifado</t>
  </si>
  <si>
    <t xml:space="preserve">TABLA 12: RESUMEN DE TARIFADO</t>
  </si>
  <si>
    <t xml:space="preserve">F) Remuneraciones</t>
  </si>
  <si>
    <t xml:space="preserve">TABLA 13: REMUNERACIONES DEL PERSONAL LEY 18.712 DE CENTROS DE BENEFICIOS</t>
  </si>
  <si>
    <t xml:space="preserve">G) Comparación Mercado</t>
  </si>
  <si>
    <t xml:space="preserve">TABLA 14: COMPARACIÓN TARIFAS CON PRECIOS DE MERCADO</t>
  </si>
  <si>
    <t xml:space="preserve">H) Detalle Datos</t>
  </si>
  <si>
    <t xml:space="preserve">ANEXO A</t>
  </si>
  <si>
    <t xml:space="preserve">A) RESUMEN DE INGRESOS Y EGRESOS</t>
  </si>
  <si>
    <t xml:space="preserve">REPARTICION:</t>
  </si>
  <si>
    <t xml:space="preserve">BIENIQUE</t>
  </si>
  <si>
    <t xml:space="preserve">Centro de Beneficio</t>
  </si>
  <si>
    <t xml:space="preserve">Ingreso por Escuela de Verano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Excedentes</t>
  </si>
  <si>
    <t xml:space="preserve">% Distribución Costo Indirecto</t>
  </si>
  <si>
    <t xml:space="preserve">TOTAL </t>
  </si>
  <si>
    <t xml:space="preserve">Prestación</t>
  </si>
  <si>
    <t xml:space="preserve">Cálculo Ingreso</t>
  </si>
  <si>
    <t xml:space="preserve">Matrícula 2020</t>
  </si>
  <si>
    <t xml:space="preserve">Mensualidad 2020</t>
  </si>
  <si>
    <t xml:space="preserve">Ingreso por Matrícula</t>
  </si>
  <si>
    <t xml:space="preserve">Ingreso por Mensualidad</t>
  </si>
  <si>
    <t xml:space="preserve">Total Anual</t>
  </si>
  <si>
    <t xml:space="preserve">Personal Servicio Activo Armada y otras FFAA</t>
  </si>
  <si>
    <t xml:space="preserve">PDI</t>
  </si>
  <si>
    <t xml:space="preserve">GENDARMERIA</t>
  </si>
  <si>
    <t xml:space="preserve">En retiro</t>
  </si>
  <si>
    <t xml:space="preserve">Casos Especiales</t>
  </si>
  <si>
    <t xml:space="preserve">Tarifa 2020</t>
  </si>
  <si>
    <t xml:space="preserve">Meta Ocupación</t>
  </si>
  <si>
    <t xml:space="preserve">Ingreso anual</t>
  </si>
  <si>
    <t xml:space="preserve">Media jornada Extendida</t>
  </si>
  <si>
    <t xml:space="preserve">Ingreso total anual</t>
  </si>
  <si>
    <t xml:space="preserve">Total Prestaciones</t>
  </si>
  <si>
    <t xml:space="preserve">ANEXO B</t>
  </si>
  <si>
    <t xml:space="preserve">B) REAJUSTE DE TARIFAS Y METAS DE OCUPACIÓN POR CENTRO DE BENEFICIO</t>
  </si>
  <si>
    <t xml:space="preserve">Jardines Infantiles</t>
  </si>
  <si>
    <t xml:space="preserve">Mensualidad 2019</t>
  </si>
  <si>
    <t xml:space="preserve">Reajuste propuesto</t>
  </si>
  <si>
    <t xml:space="preserve">Propuesta Mensualidad 2020</t>
  </si>
  <si>
    <t xml:space="preserve">Jardín Infantil Pequeños Héroes</t>
  </si>
  <si>
    <t xml:space="preserve">Media jornada</t>
  </si>
  <si>
    <t xml:space="preserve">Jornada Completa</t>
  </si>
  <si>
    <t xml:space="preserve">Meta Ocupación niños 2020</t>
  </si>
  <si>
    <t xml:space="preserve">Total Meta Ocupación</t>
  </si>
  <si>
    <t xml:space="preserve">ANEXO C</t>
  </si>
  <si>
    <t xml:space="preserve">C) ESTIMACION DE COSTOS DIRECTOS 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0</t>
  </si>
  <si>
    <t xml:space="preserve">DETALLE / OBSERVACIONES</t>
  </si>
  <si>
    <t xml:space="preserve">Costo Unitario Promedio</t>
  </si>
  <si>
    <t xml:space="preserve">Cantidad</t>
  </si>
  <si>
    <t xml:space="preserve">Total</t>
  </si>
  <si>
    <t xml:space="preserve">COSTOS DE OPERACIÓN</t>
  </si>
  <si>
    <t xml:space="preserve">REMUNERACIONES DIRECTAS</t>
  </si>
  <si>
    <t xml:space="preserve">REMUNERACIONES TOTALES CÓDIGO DEL TRABAJO</t>
  </si>
  <si>
    <t xml:space="preserve">SUPLENCIAS Y REEMPLAZOS (EC  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BOTIQUIN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EXTINTORES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GASTOS IMPREVISTOS</t>
  </si>
  <si>
    <t xml:space="preserve">OTROS GASTOS</t>
  </si>
  <si>
    <t xml:space="preserve">OTROS MATERIALES DE USO CONSUMO (CUOTA DE PADRES)</t>
  </si>
  <si>
    <t xml:space="preserve">COSTO DIRECTO TOTAL</t>
  </si>
  <si>
    <t xml:space="preserve">TOTAL GENERAL COSTOS DIRECTOS</t>
  </si>
  <si>
    <t xml:space="preserve">ANEXO D</t>
  </si>
  <si>
    <t xml:space="preserve">D) COSTOS INDIRECTOS ASISTENCIA EDUCACIONAL</t>
  </si>
  <si>
    <t xml:space="preserve">TABLA 9: RESUMEN DISTRIBUCION COSTOS REMUNERACIONES ADMINISTRACION CENTRAL</t>
  </si>
  <si>
    <t xml:space="preserve">Reajuste</t>
  </si>
  <si>
    <t xml:space="preserve">Unidades de Apoyo Administrativo</t>
  </si>
  <si>
    <t xml:space="preserve">Nombre</t>
  </si>
  <si>
    <t xml:space="preserve">Apellido</t>
  </si>
  <si>
    <t xml:space="preserve">Ocupación / Cargo</t>
  </si>
  <si>
    <t xml:space="preserve">Centro de Costo</t>
  </si>
  <si>
    <t xml:space="preserve">REMUNERACIONES 2019</t>
  </si>
  <si>
    <t xml:space="preserve">Costo Total por Servidor Reajustado 2020</t>
  </si>
  <si>
    <t xml:space="preserve">ASISTENCIA RECREATIVA</t>
  </si>
  <si>
    <t xml:space="preserve">ASISTENCIA EDUCACIONAL</t>
  </si>
  <si>
    <t xml:space="preserve">ASISTENCIA COMERCIAL</t>
  </si>
  <si>
    <t xml:space="preserve">Tiempo Total</t>
  </si>
  <si>
    <t xml:space="preserve">COSTO INDIRECTO ESTIMADO 2020</t>
  </si>
  <si>
    <t xml:space="preserve">Total Haberes anual</t>
  </si>
  <si>
    <t xml:space="preserve">Total Bonos anual</t>
  </si>
  <si>
    <t xml:space="preserve">Total Aguinaldos anual</t>
  </si>
  <si>
    <t xml:space="preserve">Costo Total anual por Servidor 2019</t>
  </si>
  <si>
    <t xml:space="preserve">% tiempo</t>
  </si>
  <si>
    <t xml:space="preserve">$ Costo</t>
  </si>
  <si>
    <t xml:space="preserve">$ Costo Total</t>
  </si>
  <si>
    <t xml:space="preserve">$Costo Total</t>
  </si>
  <si>
    <t xml:space="preserve">ADMINISTRACIÓN CENTRAL</t>
  </si>
  <si>
    <t xml:space="preserve">Departamento de Finanzas y Abastecimiento</t>
  </si>
  <si>
    <t xml:space="preserve">MARCELA </t>
  </si>
  <si>
    <t xml:space="preserve">PALAPE</t>
  </si>
  <si>
    <t xml:space="preserve">CONTADOR</t>
  </si>
  <si>
    <t xml:space="preserve">ADM. CENTRAL</t>
  </si>
  <si>
    <t xml:space="preserve">BIANCA</t>
  </si>
  <si>
    <t xml:space="preserve">JAQUE</t>
  </si>
  <si>
    <t xml:space="preserve">ANALISTA CONTABLE</t>
  </si>
  <si>
    <t xml:space="preserve">SUPLENCIAS Y REEMPLAZOS</t>
  </si>
  <si>
    <t xml:space="preserve">PERSONAL A TRATO Y TEMPORAL</t>
  </si>
  <si>
    <t xml:space="preserve">OTRAS REMUNERACIONES</t>
  </si>
  <si>
    <t xml:space="preserve">ALIMENTOS Y BEBIDAS</t>
  </si>
  <si>
    <t xml:space="preserve">TEXTILES Y ACABADOS TEXTILES</t>
  </si>
  <si>
    <t xml:space="preserve">PARA CALEFACCION</t>
  </si>
  <si>
    <t xml:space="preserve">Departamento de RR.HH.</t>
  </si>
  <si>
    <t xml:space="preserve">CLAUDIA </t>
  </si>
  <si>
    <t xml:space="preserve">COVARRUBIAS</t>
  </si>
  <si>
    <t xml:space="preserve">ENCARGADA RRHH</t>
  </si>
  <si>
    <t xml:space="preserve">PRODUCTOS QUIMICOS</t>
  </si>
  <si>
    <t xml:space="preserve">EQUIPOS MENORES</t>
  </si>
  <si>
    <t xml:space="preserve">TELEFONIA CELULAR</t>
  </si>
  <si>
    <t xml:space="preserve">Departamento de Informática</t>
  </si>
  <si>
    <t xml:space="preserve">NICOLAS</t>
  </si>
  <si>
    <t xml:space="preserve">VASQUEZ</t>
  </si>
  <si>
    <t xml:space="preserve">ENCARGADO INFORMAT</t>
  </si>
  <si>
    <t xml:space="preserve">SERVICIO DE SUSCRIPCION</t>
  </si>
  <si>
    <t xml:space="preserve">GASTOS MENORES (FOFI)</t>
  </si>
  <si>
    <t xml:space="preserve">MAQUINAS Y EQUIPOS DE OFICINA</t>
  </si>
  <si>
    <t xml:space="preserve">Otros</t>
  </si>
  <si>
    <t xml:space="preserve">GINO </t>
  </si>
  <si>
    <t xml:space="preserve">BAVESTRELLO</t>
  </si>
  <si>
    <t xml:space="preserve">INSP TECN DE OBRAS</t>
  </si>
  <si>
    <t xml:space="preserve">ANTONIO</t>
  </si>
  <si>
    <t xml:space="preserve">ROJAS</t>
  </si>
  <si>
    <t xml:space="preserve">MAESTRO OBRAS MENORES</t>
  </si>
  <si>
    <t xml:space="preserve">VESTUARIO ACC.Y PRENDAS DIVERS</t>
  </si>
  <si>
    <t xml:space="preserve">CALZADO</t>
  </si>
  <si>
    <t xml:space="preserve">VIATICOS PERSONAL COD.TRABAJO</t>
  </si>
  <si>
    <t xml:space="preserve">ENLACES DE TELECOMUNICACIONES</t>
  </si>
  <si>
    <t xml:space="preserve">COMB.LUBR.DIRECTOS-INDIRECTOS</t>
  </si>
  <si>
    <t xml:space="preserve">PROD.QUIMIC,FARMACEUTICOS IND.</t>
  </si>
  <si>
    <t xml:space="preserve">EQUIPOS COMPUTACIONALES</t>
  </si>
  <si>
    <t xml:space="preserve">COSTO SERVICIO DESAYUNO</t>
  </si>
  <si>
    <t xml:space="preserve">COSTOS DE TEXT. VEST,O PRENDAS</t>
  </si>
  <si>
    <t xml:space="preserve">SERVICIOS DE VIGILANCIA</t>
  </si>
  <si>
    <t xml:space="preserve">OTROS SERVICIOS GENERALES</t>
  </si>
  <si>
    <t xml:space="preserve">ÁREA APOYO A. EDUCACIONAL</t>
  </si>
  <si>
    <t xml:space="preserve">Asistencia Educacional</t>
  </si>
  <si>
    <t xml:space="preserve">APOYO ADM.</t>
  </si>
  <si>
    <t xml:space="preserve">ARRIENDO DE TERRENOS</t>
  </si>
  <si>
    <t xml:space="preserve">ARRIENDO DE MOBILIARIO Y OTROS</t>
  </si>
  <si>
    <t xml:space="preserve">ARRIENDO DE MAQUINAS Y EQUIPOS</t>
  </si>
  <si>
    <t xml:space="preserve">OTROS ARRIENDOS</t>
  </si>
  <si>
    <t xml:space="preserve">MANT.Y REPAR. OTRAS MAQ. Y EQUIP.</t>
  </si>
  <si>
    <t xml:space="preserve">OTROS MANTEN. Y REPAR. MENORES</t>
  </si>
  <si>
    <t xml:space="preserve">OTROS MATERIALES DE USO CONSUMO</t>
  </si>
  <si>
    <t xml:space="preserve">COSTO  TOTAL</t>
  </si>
  <si>
    <t xml:space="preserve">ANEXO E</t>
  </si>
  <si>
    <t xml:space="preserve">E) RESUMEN DE TARIFADO</t>
  </si>
  <si>
    <t xml:space="preserve">Reajuste en pesos ($)</t>
  </si>
  <si>
    <t xml:space="preserve">Reajuste en porcentaje (%)</t>
  </si>
  <si>
    <t xml:space="preserve">ANEXO F</t>
  </si>
  <si>
    <t xml:space="preserve">F) REMUNERACIONES DEL PERSONAL CÓDIGO DEL TRABAJO</t>
  </si>
  <si>
    <t xml:space="preserve">Costo Total Remuneraciones por Centro de Beneficio</t>
  </si>
  <si>
    <t xml:space="preserve">PAULINA</t>
  </si>
  <si>
    <t xml:space="preserve">CABRERA</t>
  </si>
  <si>
    <t xml:space="preserve">EDUC PARVULOS</t>
  </si>
  <si>
    <t xml:space="preserve">JI PEQUEÑOS HEROES</t>
  </si>
  <si>
    <t xml:space="preserve">POR CONTRATAR</t>
  </si>
  <si>
    <t xml:space="preserve">EDUC</t>
  </si>
  <si>
    <t xml:space="preserve">TANIA </t>
  </si>
  <si>
    <t xml:space="preserve">MANSILLA</t>
  </si>
  <si>
    <t xml:space="preserve">TECNICO EN PARVULOS</t>
  </si>
  <si>
    <t xml:space="preserve">MACARENA</t>
  </si>
  <si>
    <t xml:space="preserve">MOLINA</t>
  </si>
  <si>
    <t xml:space="preserve">ARAYA</t>
  </si>
  <si>
    <t xml:space="preserve">FRANCISCA </t>
  </si>
  <si>
    <t xml:space="preserve">CANIVILO</t>
  </si>
  <si>
    <t xml:space="preserve">POLA </t>
  </si>
  <si>
    <t xml:space="preserve">VILLABLANCA</t>
  </si>
  <si>
    <t xml:space="preserve">MARIA JOSE </t>
  </si>
  <si>
    <t xml:space="preserve">SEREY</t>
  </si>
  <si>
    <t xml:space="preserve">ANDREA</t>
  </si>
  <si>
    <t xml:space="preserve">TOLOZA</t>
  </si>
  <si>
    <t xml:space="preserve">YESSICA </t>
  </si>
  <si>
    <t xml:space="preserve">AHUMADA</t>
  </si>
  <si>
    <t xml:space="preserve">MANIPULADORA ALIM</t>
  </si>
  <si>
    <t xml:space="preserve">LYNDA </t>
  </si>
  <si>
    <t xml:space="preserve">ZUÑIGA</t>
  </si>
  <si>
    <t xml:space="preserve">MIRIAM </t>
  </si>
  <si>
    <t xml:space="preserve">DIAZ</t>
  </si>
  <si>
    <t xml:space="preserve">ENCARGADA DE ASEO</t>
  </si>
  <si>
    <t xml:space="preserve">TOTAL GENERAL</t>
  </si>
  <si>
    <t xml:space="preserve">ANEXO G</t>
  </si>
  <si>
    <t xml:space="preserve">G) COMPARACIÓN TARIFAS CON PRECIOS DE MERCADO</t>
  </si>
  <si>
    <r>
      <rPr>
        <sz val="10"/>
        <rFont val="Arial"/>
        <family val="2"/>
      </rPr>
      <t xml:space="preserve">Con el objeto de medir comparativamente el bienestar otorgado al personal de la Armada, es necesario recabar antecedentes comparativos que permitan cuantificar las alternativas de precios que ofrece el mercado </t>
    </r>
    <r>
      <rPr>
        <b val="true"/>
        <u val="single"/>
        <sz val="10"/>
        <rFont val="Arial"/>
        <family val="2"/>
      </rPr>
      <t xml:space="preserve">dentro de la misma comuna en la que se encuentran los Jardines Infantiles (J.I.) y Salas Cunas (S.C.)</t>
    </r>
    <r>
      <rPr>
        <sz val="10"/>
        <rFont val="Arial"/>
        <family val="2"/>
      </rPr>
      <t xml:space="preserve"> de su Repartición. Este cuadro comparativo debe ser completado con, </t>
    </r>
    <r>
      <rPr>
        <b val="true"/>
        <u val="single"/>
        <sz val="10"/>
        <rFont val="Arial"/>
        <family val="2"/>
      </rPr>
      <t xml:space="preserve">A LO MENOS</t>
    </r>
    <r>
      <rPr>
        <sz val="10"/>
        <rFont val="Arial"/>
        <family val="2"/>
      </rPr>
      <t xml:space="preserve">, dos instituciones públicas o privadas </t>
    </r>
    <r>
      <rPr>
        <b val="true"/>
        <u val="single"/>
        <sz val="10"/>
        <rFont val="Arial"/>
        <family val="2"/>
      </rPr>
      <t xml:space="preserve">puedan considerarse como las principales competencias directas</t>
    </r>
    <r>
      <rPr>
        <sz val="10"/>
        <rFont val="Arial"/>
        <family val="2"/>
      </rPr>
      <t xml:space="preserve"> y que otorguen </t>
    </r>
    <r>
      <rPr>
        <b val="true"/>
        <u val="single"/>
        <sz val="10"/>
        <rFont val="Arial"/>
        <family val="2"/>
      </rPr>
      <t xml:space="preserve">prestaciones de calidad igual o similar</t>
    </r>
    <r>
      <rPr>
        <sz val="10"/>
        <rFont val="Arial"/>
        <family val="2"/>
      </rPr>
      <t xml:space="preserve"> a las brindadas por las instalaciones de este Departamento/Delegación.</t>
    </r>
  </si>
  <si>
    <t xml:space="preserve">% Respecto a Precio Promedio Mercado</t>
  </si>
  <si>
    <t xml:space="preserve">COMPARACIÓN 1</t>
  </si>
  <si>
    <t xml:space="preserve">COMPARACIÓN 2</t>
  </si>
  <si>
    <t xml:space="preserve">Precio promedio mercado (ppm)</t>
  </si>
  <si>
    <t xml:space="preserve">Institución</t>
  </si>
  <si>
    <t xml:space="preserve">Mensualidad</t>
  </si>
  <si>
    <t xml:space="preserve">JI "EL SOLDADITO" J. COMPL EJERCI</t>
  </si>
  <si>
    <t xml:space="preserve">JI "PILLANCITO" FACH J.COMPL</t>
  </si>
  <si>
    <t xml:space="preserve">JI "EL SOLDADITO" J EXTENDIDA</t>
  </si>
  <si>
    <t xml:space="preserve">JI "PILLANCITO" FACH J. EXTENDIDA</t>
  </si>
  <si>
    <t xml:space="preserve">JI "EL SOLDADITO" PDI/GENDARM.</t>
  </si>
  <si>
    <t xml:space="preserve">JI "PILLANCITO" FACH PDI/GEN</t>
  </si>
  <si>
    <t xml:space="preserve">H) DETALLE DE DATOS COMPLEMENTARIOS</t>
  </si>
  <si>
    <t xml:space="preserve">En esta hoja deberá incorporar toda la información, tablas y cálculos complementarios que permitan explicar y justificar sus proyecciones de ingresos y egresos, de acuerdo a los datos incorporados en las hojas anteriores.
</t>
  </si>
  <si>
    <r>
      <rPr>
        <b val="true"/>
        <sz val="12"/>
        <color rgb="FF000000"/>
        <rFont val="Arial"/>
        <family val="2"/>
      </rPr>
      <t xml:space="preserve">OTRAS REMUNERACIONES (ALUMNOS EN PRACTICA)</t>
    </r>
    <r>
      <rPr>
        <b val="true"/>
        <sz val="11"/>
        <color rgb="FF000000"/>
        <rFont val="Arial"/>
        <family val="2"/>
      </rPr>
      <t xml:space="preserve">: Considerar pago de sala cuna para dos hijos de Funcionarias del Jardin Infantil. El valor mensual de sala cuna es $300.000</t>
    </r>
  </si>
  <si>
    <t xml:space="preserve">este valor tambien considerarlo para la matricula, que se paga por una vez.</t>
  </si>
  <si>
    <t xml:space="preserve">REQUERIMIENTOS</t>
  </si>
  <si>
    <r>
      <rPr>
        <sz val="10"/>
        <rFont val="Arial"/>
        <family val="2"/>
      </rPr>
      <t xml:space="preserve">remuneraciones: desglozar remuneraciones por persona y cargo.  </t>
    </r>
    <r>
      <rPr>
        <b val="true"/>
        <sz val="14"/>
        <rFont val="Arial"/>
        <family val="2"/>
      </rPr>
      <t xml:space="preserve">ok</t>
    </r>
  </si>
  <si>
    <t xml:space="preserve">costos indirectos completar gastos basicos, en caso contrario se entiende que todos son financiados con afl o aporte institucional. Solo son 7 trabajdores ep ley 18712 del bienique??? EXPLICAR QUE ES EL APOYO AREA EDUCACIONAL….¿¿¿???</t>
  </si>
  <si>
    <r>
      <rPr>
        <sz val="10"/>
        <rFont val="Arial"/>
        <family val="2"/>
      </rPr>
      <t xml:space="preserve">Costos directos: falta provision del 1% por indemnizaciones.</t>
    </r>
    <r>
      <rPr>
        <b val="true"/>
        <sz val="12"/>
        <rFont val="Arial"/>
        <family val="2"/>
      </rPr>
      <t xml:space="preserve"> ok</t>
    </r>
  </si>
  <si>
    <r>
      <rPr>
        <sz val="10"/>
        <rFont val="Arial"/>
        <family val="2"/>
      </rPr>
      <t xml:space="preserve">Alimentacion personal, falta detalle de cantidad de raciones </t>
    </r>
    <r>
      <rPr>
        <b val="true"/>
        <sz val="12"/>
        <rFont val="Arial"/>
        <family val="2"/>
      </rPr>
      <t xml:space="preserve">ok</t>
    </r>
  </si>
  <si>
    <r>
      <rPr>
        <sz val="10"/>
        <rFont val="Arial"/>
        <family val="2"/>
      </rPr>
      <t xml:space="preserve">detalle de textiles y acabados  </t>
    </r>
    <r>
      <rPr>
        <b val="true"/>
        <sz val="12"/>
        <rFont val="Arial"/>
        <family val="2"/>
      </rPr>
      <t xml:space="preserve">ok</t>
    </r>
  </si>
  <si>
    <r>
      <rPr>
        <sz val="10"/>
        <rFont val="Arial"/>
        <family val="2"/>
      </rPr>
      <t xml:space="preserve">arreglar imputacion de fofi, no se entiende </t>
    </r>
    <r>
      <rPr>
        <b val="true"/>
        <sz val="14"/>
        <rFont val="Arial"/>
        <family val="2"/>
      </rPr>
      <t xml:space="preserve">ok</t>
    </r>
  </si>
  <si>
    <r>
      <rPr>
        <sz val="10"/>
        <rFont val="Arial"/>
        <family val="2"/>
      </rPr>
      <t xml:space="preserve">detallar gasto en personal </t>
    </r>
    <r>
      <rPr>
        <b val="true"/>
        <sz val="14"/>
        <rFont val="Arial"/>
        <family val="2"/>
      </rPr>
      <t xml:space="preserve"> ok</t>
    </r>
  </si>
  <si>
    <r>
      <rPr>
        <sz val="10"/>
        <rFont val="Arial"/>
        <family val="2"/>
      </rPr>
      <t xml:space="preserve">eliminar camaras de vigilancia $2120000  </t>
    </r>
    <r>
      <rPr>
        <b val="true"/>
        <sz val="14"/>
        <rFont val="Arial"/>
        <family val="2"/>
      </rPr>
      <t xml:space="preserve"> ok</t>
    </r>
  </si>
  <si>
    <r>
      <rPr>
        <sz val="10"/>
        <rFont val="Arial"/>
        <family val="2"/>
      </rPr>
      <t xml:space="preserve">servicios generales detallar. Seguros parvulos no se entiende. Verificar valor del seguro de infraestructura y parvulos ya que subieron considerablemente este año por siniestralidad.  </t>
    </r>
    <r>
      <rPr>
        <b val="true"/>
        <sz val="14"/>
        <rFont val="Arial"/>
        <family val="2"/>
      </rPr>
      <t xml:space="preserve">ok</t>
    </r>
  </si>
  <si>
    <t xml:space="preserve">en terminos generales me parece que fañlta agregar gastos, estan muy austeros.</t>
  </si>
  <si>
    <t xml:space="preserve">SE ELIMINA REEMPLAZO DE LA DIRECTORA $10.790.407</t>
  </si>
  <si>
    <t xml:space="preserve">SIMULACION</t>
  </si>
  <si>
    <t xml:space="preserve">base</t>
  </si>
  <si>
    <t xml:space="preserve">valor 2020</t>
  </si>
  <si>
    <t xml:space="preserve">DIFERENCIA</t>
  </si>
  <si>
    <t xml:space="preserve">remuneraciones</t>
  </si>
  <si>
    <t xml:space="preserve">cotso operación</t>
  </si>
  <si>
    <t xml:space="preserve">variacion por cada  punto %</t>
  </si>
  <si>
    <t xml:space="preserve">remuneraciones </t>
  </si>
  <si>
    <t xml:space="preserve">costo operació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* #,##0.00_-;\-[$€]* #,##0.00_-;_-[$€]* \-??_-;_-@_-"/>
    <numFmt numFmtId="166" formatCode="_-[$€-2]\ * #,##0.00_-;\-[$€-2]\ * #,##0.00_-;_-[$€-2]\ * \-??_-"/>
    <numFmt numFmtId="167" formatCode="_-* #,##0.00_-;\-* #,##0.00_-;_-* \-??_-;_-@_-"/>
    <numFmt numFmtId="168" formatCode="_-* #,##0.00&quot; €&quot;_-;\-* #,##0.00&quot; €&quot;_-;_-* \-??&quot; €&quot;_-;_-@_-"/>
    <numFmt numFmtId="169" formatCode="_-\$* #,##0.00_-;&quot;-$&quot;* #,##0.00_-;_-\$* \-??_-;_-@_-"/>
    <numFmt numFmtId="170" formatCode="0\ %"/>
    <numFmt numFmtId="171" formatCode="_-&quot;$ &quot;* #,##0_-;&quot;-$ &quot;* #,##0_-;_-&quot;$ &quot;* \-_-;_-@_-"/>
    <numFmt numFmtId="172" formatCode="General"/>
    <numFmt numFmtId="173" formatCode="#,##0_ ;[RED]\-#,##0\ "/>
    <numFmt numFmtId="174" formatCode="_-\ * #,##0_-;&quot;$ &quot;* #,##0_-;_-\ * \-_-;_-@_-"/>
    <numFmt numFmtId="175" formatCode="0"/>
    <numFmt numFmtId="176" formatCode="_-\$* #,##0_-;&quot;-$&quot;* #,##0_-;_-\$* \-??_-;_-@_-"/>
    <numFmt numFmtId="177" formatCode="0.0%"/>
    <numFmt numFmtId="178" formatCode="#,##0_ ;\-#,##0\ "/>
    <numFmt numFmtId="179" formatCode="_-* #,##0.0_-;\-* #,##0.0_-;_-* \-??_-;_-@_-"/>
    <numFmt numFmtId="180" formatCode="_(* #,##0_);_(* \(#,##0\);_(* \-_);_(@_)"/>
    <numFmt numFmtId="181" formatCode="_-* #,##0_-;\-* #,##0_-;_-* \-??_-;_-@_-"/>
    <numFmt numFmtId="182" formatCode="\$#,##0_);&quot;($&quot;#,##0\)"/>
    <numFmt numFmtId="183" formatCode="&quot;$ &quot;#,##0"/>
    <numFmt numFmtId="184" formatCode="_-[$$-340A]\ * #,##0_-;\-[$$-340A]\ * #,##0_-;_-[$$-340A]\ * \-??_-;_-@_-"/>
    <numFmt numFmtId="185" formatCode="_-\$* #,##0_-;&quot;-$&quot;* #,##0_-;_-\$* \-??_-;_-@_-"/>
    <numFmt numFmtId="186" formatCode="mm/yy"/>
    <numFmt numFmtId="187" formatCode="0.00\ %"/>
    <numFmt numFmtId="188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FF0000"/>
      <name val="Calibri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3CDDD"/>
        <bgColor rgb="FF9999FF"/>
      </patternFill>
    </fill>
    <fill>
      <patternFill patternType="solid">
        <fgColor rgb="FFFAC090"/>
        <bgColor rgb="FFFF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2CB2B2"/>
      </patternFill>
    </fill>
    <fill>
      <patternFill patternType="solid">
        <fgColor rgb="FFDFDFDF"/>
        <bgColor rgb="FFDDDDDD"/>
      </patternFill>
    </fill>
    <fill>
      <patternFill patternType="solid">
        <fgColor rgb="FFDAA87E"/>
        <bgColor rgb="FFFAC090"/>
      </patternFill>
    </fill>
    <fill>
      <patternFill patternType="solid">
        <fgColor rgb="FF2CB2B2"/>
        <bgColor rgb="FF33CCCC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7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7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7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7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1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3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3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3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6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6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6" borderId="4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1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13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11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1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11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1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1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11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1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1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8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4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1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1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1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1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1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1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1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1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1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1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11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1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11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1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1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1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11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1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1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1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1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1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0" fillId="1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4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11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1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11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11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11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1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1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1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4" borderId="2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4" borderId="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4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1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4" borderId="2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4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4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1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3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4" borderId="3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4" borderId="1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4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1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Euro" xfId="27"/>
    <cellStyle name="Euro 2" xfId="28"/>
    <cellStyle name="Euro 3" xfId="29"/>
    <cellStyle name="Footnote 1" xfId="30"/>
    <cellStyle name="Good 1" xfId="31"/>
    <cellStyle name="Heading 1 1" xfId="32"/>
    <cellStyle name="Heading 2 1" xfId="33"/>
    <cellStyle name="Heading 3" xfId="34"/>
    <cellStyle name="Millares 2" xfId="35"/>
    <cellStyle name="Moneda 2" xfId="36"/>
    <cellStyle name="Moneda 3" xfId="37"/>
    <cellStyle name="Normal 2" xfId="38"/>
    <cellStyle name="Normal 3" xfId="39"/>
    <cellStyle name="Normal 4" xfId="40"/>
    <cellStyle name="Note 1" xfId="41"/>
    <cellStyle name="Porcentaje 2" xfId="42"/>
    <cellStyle name="Status 1" xfId="43"/>
    <cellStyle name="Text 1" xfId="44"/>
    <cellStyle name="Warning 1" xfId="45"/>
    <cellStyle name="*unknown*" xfId="20" builtinId="8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DAA87E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) Reajuste Tarifas y Ocupaci&#243;n&apos;!A3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) Costos Indirectos&apos;!M9"/><Relationship Id="rId2" Type="http://schemas.openxmlformats.org/officeDocument/2006/relationships/hyperlink" Target="#&apos;D) Costos Indirectos&apos;!U9"/><Relationship Id="rId3" Type="http://schemas.openxmlformats.org/officeDocument/2006/relationships/hyperlink" Target="#&apos;D) Costos Indirectos&apos;!Z9"/><Relationship Id="rId4" Type="http://schemas.openxmlformats.org/officeDocument/2006/relationships/hyperlink" Target="#&apos;D) Costos Indirectos&apos;!AG9"/><Relationship Id="rId5" Type="http://schemas.openxmlformats.org/officeDocument/2006/relationships/hyperlink" Target="#&apos;D) Costos Indirectos&apos;!A1"/><Relationship Id="rId6" Type="http://schemas.openxmlformats.org/officeDocument/2006/relationships/hyperlink" Target="#&apos;D) Costos Indirectos&apos;!A1"/><Relationship Id="rId7" Type="http://schemas.openxmlformats.org/officeDocument/2006/relationships/hyperlink" Target="#&apos;D) Costos Indirectos&apos;!A1"/><Relationship Id="rId8" Type="http://schemas.openxmlformats.org/officeDocument/2006/relationships/hyperlink" Target="#&apos;D) Costos Indirectos&apos;!A1"/><Relationship Id="rId9" Type="http://schemas.openxmlformats.org/officeDocument/2006/relationships/hyperlink" Target="#&apos;D) Costos Indirectos&apos;!AN9"/><Relationship Id="rId10" Type="http://schemas.openxmlformats.org/officeDocument/2006/relationships/hyperlink" Target="#&apos;D) Costos Indirecto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114480</xdr:rowOff>
    </xdr:from>
    <xdr:to>
      <xdr:col>8</xdr:col>
      <xdr:colOff>252000</xdr:colOff>
      <xdr:row>5</xdr:row>
      <xdr:rowOff>56880</xdr:rowOff>
    </xdr:to>
    <xdr:sp>
      <xdr:nvSpPr>
        <xdr:cNvPr id="0" name="CuadroTexto 1"/>
        <xdr:cNvSpPr/>
      </xdr:nvSpPr>
      <xdr:spPr>
        <a:xfrm>
          <a:off x="241560" y="600120"/>
          <a:ext cx="5161680" cy="266400"/>
        </a:xfrm>
        <a:prstGeom prst="rect">
          <a:avLst/>
        </a:prstGeom>
        <a:solidFill>
          <a:srgbClr val="ffff00"/>
        </a:solidFill>
        <a:ln cap="sq"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6</xdr:row>
      <xdr:rowOff>123840</xdr:rowOff>
    </xdr:from>
    <xdr:to>
      <xdr:col>8</xdr:col>
      <xdr:colOff>262080</xdr:colOff>
      <xdr:row>56</xdr:row>
      <xdr:rowOff>162000</xdr:rowOff>
    </xdr:to>
    <xdr:pic>
      <xdr:nvPicPr>
        <xdr:cNvPr id="1" name="Imagen 2" descr=""/>
        <xdr:cNvPicPr/>
      </xdr:nvPicPr>
      <xdr:blipFill>
        <a:blip r:embed="rId1"/>
        <a:srcRect l="33221" t="16051" r="32920" b="6472"/>
        <a:stretch/>
      </xdr:blipFill>
      <xdr:spPr>
        <a:xfrm>
          <a:off x="181080" y="1095480"/>
          <a:ext cx="5232240" cy="81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6</xdr:row>
      <xdr:rowOff>133200</xdr:rowOff>
    </xdr:from>
    <xdr:to>
      <xdr:col>16</xdr:col>
      <xdr:colOff>423360</xdr:colOff>
      <xdr:row>57</xdr:row>
      <xdr:rowOff>19080</xdr:rowOff>
    </xdr:to>
    <xdr:pic>
      <xdr:nvPicPr>
        <xdr:cNvPr id="2" name="Imagen 3" descr=""/>
        <xdr:cNvPicPr/>
      </xdr:nvPicPr>
      <xdr:blipFill>
        <a:blip r:embed="rId2"/>
        <a:srcRect l="33164" t="15950" r="32863" b="6472"/>
        <a:stretch/>
      </xdr:blipFill>
      <xdr:spPr>
        <a:xfrm>
          <a:off x="5483160" y="1104840"/>
          <a:ext cx="524232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7</xdr:row>
      <xdr:rowOff>86040</xdr:rowOff>
    </xdr:from>
    <xdr:to>
      <xdr:col>8</xdr:col>
      <xdr:colOff>241920</xdr:colOff>
      <xdr:row>107</xdr:row>
      <xdr:rowOff>66240</xdr:rowOff>
    </xdr:to>
    <xdr:pic>
      <xdr:nvPicPr>
        <xdr:cNvPr id="3" name="Imagen 4" descr=""/>
        <xdr:cNvPicPr/>
      </xdr:nvPicPr>
      <xdr:blipFill>
        <a:blip r:embed="rId3"/>
        <a:srcRect l="33221" t="15848" r="32977" b="7189"/>
        <a:stretch/>
      </xdr:blipFill>
      <xdr:spPr>
        <a:xfrm>
          <a:off x="171000" y="9315720"/>
          <a:ext cx="5222160" cy="80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7</xdr:row>
      <xdr:rowOff>66600</xdr:rowOff>
    </xdr:from>
    <xdr:to>
      <xdr:col>16</xdr:col>
      <xdr:colOff>423360</xdr:colOff>
      <xdr:row>107</xdr:row>
      <xdr:rowOff>86040</xdr:rowOff>
    </xdr:to>
    <xdr:pic>
      <xdr:nvPicPr>
        <xdr:cNvPr id="4" name="Imagen 5" descr=""/>
        <xdr:cNvPicPr/>
      </xdr:nvPicPr>
      <xdr:blipFill>
        <a:blip r:embed="rId4"/>
        <a:srcRect l="33164" t="15950" r="32977" b="6675"/>
        <a:stretch/>
      </xdr:blipFill>
      <xdr:spPr>
        <a:xfrm>
          <a:off x="5493240" y="9296280"/>
          <a:ext cx="5232240" cy="81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8</xdr:row>
      <xdr:rowOff>0</xdr:rowOff>
    </xdr:from>
    <xdr:to>
      <xdr:col>8</xdr:col>
      <xdr:colOff>252000</xdr:colOff>
      <xdr:row>157</xdr:row>
      <xdr:rowOff>152640</xdr:rowOff>
    </xdr:to>
    <xdr:pic>
      <xdr:nvPicPr>
        <xdr:cNvPr id="5" name="Imagen 6" descr=""/>
        <xdr:cNvPicPr/>
      </xdr:nvPicPr>
      <xdr:blipFill>
        <a:blip r:embed="rId5"/>
        <a:srcRect l="33164" t="15950" r="32920" b="6986"/>
        <a:stretch/>
      </xdr:blipFill>
      <xdr:spPr>
        <a:xfrm>
          <a:off x="160920" y="17488080"/>
          <a:ext cx="5242320" cy="80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66240</xdr:rowOff>
    </xdr:from>
    <xdr:to>
      <xdr:col>0</xdr:col>
      <xdr:colOff>1191240</xdr:colOff>
      <xdr:row>5</xdr:row>
      <xdr:rowOff>228600</xdr:rowOff>
    </xdr:to>
    <xdr:sp>
      <xdr:nvSpPr>
        <xdr:cNvPr id="6" name="Flecha: a la derecha 1">
          <a:hlinkClick r:id="rId1"/>
        </xdr:cNvPr>
        <xdr:cNvSpPr/>
      </xdr:nvSpPr>
      <xdr:spPr>
        <a:xfrm>
          <a:off x="393120" y="228240"/>
          <a:ext cx="798120" cy="87660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ABLA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1</xdr:col>
      <xdr:colOff>797760</xdr:colOff>
      <xdr:row>4</xdr:row>
      <xdr:rowOff>123840</xdr:rowOff>
    </xdr:to>
    <xdr:sp>
      <xdr:nvSpPr>
        <xdr:cNvPr id="7" name="Flecha: hacia abajo 1">
          <a:hlinkClick r:id="rId1"/>
        </xdr:cNvPr>
        <xdr:cNvSpPr/>
      </xdr:nvSpPr>
      <xdr:spPr>
        <a:xfrm>
          <a:off x="50040" y="162000"/>
          <a:ext cx="1562400" cy="685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6280</xdr:colOff>
      <xdr:row>1</xdr:row>
      <xdr:rowOff>28440</xdr:rowOff>
    </xdr:from>
    <xdr:to>
      <xdr:col>2</xdr:col>
      <xdr:colOff>142560</xdr:colOff>
      <xdr:row>4</xdr:row>
      <xdr:rowOff>142920</xdr:rowOff>
    </xdr:to>
    <xdr:sp>
      <xdr:nvSpPr>
        <xdr:cNvPr id="8" name="Flecha: hacia abajo 1">
          <a:hlinkClick r:id="rId2"/>
        </xdr:cNvPr>
        <xdr:cNvSpPr/>
      </xdr:nvSpPr>
      <xdr:spPr>
        <a:xfrm>
          <a:off x="1650960" y="190440"/>
          <a:ext cx="1279080" cy="676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080</xdr:colOff>
      <xdr:row>1</xdr:row>
      <xdr:rowOff>37800</xdr:rowOff>
    </xdr:from>
    <xdr:to>
      <xdr:col>2</xdr:col>
      <xdr:colOff>1410840</xdr:colOff>
      <xdr:row>4</xdr:row>
      <xdr:rowOff>162000</xdr:rowOff>
    </xdr:to>
    <xdr:sp>
      <xdr:nvSpPr>
        <xdr:cNvPr id="9" name="Flecha: hacia abajo 1">
          <a:hlinkClick r:id="rId3"/>
        </xdr:cNvPr>
        <xdr:cNvSpPr/>
      </xdr:nvSpPr>
      <xdr:spPr>
        <a:xfrm>
          <a:off x="2959560" y="199800"/>
          <a:ext cx="1238760" cy="68616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9960</xdr:colOff>
      <xdr:row>1</xdr:row>
      <xdr:rowOff>56880</xdr:rowOff>
    </xdr:from>
    <xdr:to>
      <xdr:col>3</xdr:col>
      <xdr:colOff>716040</xdr:colOff>
      <xdr:row>5</xdr:row>
      <xdr:rowOff>75600</xdr:rowOff>
    </xdr:to>
    <xdr:sp>
      <xdr:nvSpPr>
        <xdr:cNvPr id="10" name="Flecha: hacia abajo 1">
          <a:hlinkClick r:id="rId4"/>
        </xdr:cNvPr>
        <xdr:cNvSpPr/>
      </xdr:nvSpPr>
      <xdr:spPr>
        <a:xfrm>
          <a:off x="4267440" y="218880"/>
          <a:ext cx="1259280" cy="7426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240</xdr:colOff>
      <xdr:row>3</xdr:row>
      <xdr:rowOff>181440</xdr:rowOff>
    </xdr:from>
    <xdr:to>
      <xdr:col>33</xdr:col>
      <xdr:colOff>232920</xdr:colOff>
      <xdr:row>5</xdr:row>
      <xdr:rowOff>75600</xdr:rowOff>
    </xdr:to>
    <xdr:sp>
      <xdr:nvSpPr>
        <xdr:cNvPr id="11" name="Flecha derecha 7">
          <a:hlinkClick r:id="rId5"/>
        </xdr:cNvPr>
        <xdr:cNvSpPr/>
      </xdr:nvSpPr>
      <xdr:spPr>
        <a:xfrm rot="10800000">
          <a:off x="39904200" y="667080"/>
          <a:ext cx="444240" cy="294480"/>
        </a:xfrm>
        <a:prstGeom prst="rightArrow">
          <a:avLst>
            <a:gd name="adj1" fmla="val 50000"/>
            <a:gd name="adj2" fmla="val 53875"/>
          </a:avLst>
        </a:prstGeom>
        <a:solidFill>
          <a:srgbClr val="0000cc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080</xdr:colOff>
      <xdr:row>4</xdr:row>
      <xdr:rowOff>56880</xdr:rowOff>
    </xdr:from>
    <xdr:to>
      <xdr:col>25</xdr:col>
      <xdr:colOff>81360</xdr:colOff>
      <xdr:row>6</xdr:row>
      <xdr:rowOff>19080</xdr:rowOff>
    </xdr:to>
    <xdr:sp>
      <xdr:nvSpPr>
        <xdr:cNvPr id="12" name="Flecha derecha 8">
          <a:hlinkClick r:id="rId6"/>
        </xdr:cNvPr>
        <xdr:cNvSpPr/>
      </xdr:nvSpPr>
      <xdr:spPr>
        <a:xfrm rot="10800000">
          <a:off x="31912560" y="780840"/>
          <a:ext cx="443880" cy="285840"/>
        </a:xfrm>
        <a:prstGeom prst="rightArrow">
          <a:avLst>
            <a:gd name="adj1" fmla="val 50000"/>
            <a:gd name="adj2" fmla="val 55458"/>
          </a:avLst>
        </a:prstGeom>
        <a:solidFill>
          <a:srgbClr val="0000cc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4</xdr:row>
      <xdr:rowOff>56880</xdr:rowOff>
    </xdr:from>
    <xdr:to>
      <xdr:col>20</xdr:col>
      <xdr:colOff>886320</xdr:colOff>
      <xdr:row>6</xdr:row>
      <xdr:rowOff>19080</xdr:rowOff>
    </xdr:to>
    <xdr:sp>
      <xdr:nvSpPr>
        <xdr:cNvPr id="13" name="Flecha derecha 10">
          <a:hlinkClick r:id="rId7"/>
        </xdr:cNvPr>
        <xdr:cNvSpPr/>
      </xdr:nvSpPr>
      <xdr:spPr>
        <a:xfrm rot="10800000">
          <a:off x="25148880" y="780840"/>
          <a:ext cx="443880" cy="285840"/>
        </a:xfrm>
        <a:prstGeom prst="rightArrow">
          <a:avLst>
            <a:gd name="adj1" fmla="val 50000"/>
            <a:gd name="adj2" fmla="val 55458"/>
          </a:avLst>
        </a:prstGeom>
        <a:solidFill>
          <a:srgbClr val="0000cc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5840</xdr:colOff>
      <xdr:row>4</xdr:row>
      <xdr:rowOff>86040</xdr:rowOff>
    </xdr:from>
    <xdr:to>
      <xdr:col>12</xdr:col>
      <xdr:colOff>1259280</xdr:colOff>
      <xdr:row>6</xdr:row>
      <xdr:rowOff>47520</xdr:rowOff>
    </xdr:to>
    <xdr:sp>
      <xdr:nvSpPr>
        <xdr:cNvPr id="14" name="Flecha derecha 11">
          <a:hlinkClick r:id="rId8"/>
        </xdr:cNvPr>
        <xdr:cNvSpPr/>
      </xdr:nvSpPr>
      <xdr:spPr>
        <a:xfrm rot="10800000">
          <a:off x="16757280" y="810000"/>
          <a:ext cx="433440" cy="285120"/>
        </a:xfrm>
        <a:prstGeom prst="rightArrow">
          <a:avLst>
            <a:gd name="adj1" fmla="val 50000"/>
            <a:gd name="adj2" fmla="val 54291"/>
          </a:avLst>
        </a:prstGeom>
        <a:solidFill>
          <a:srgbClr val="0000cc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8600</xdr:colOff>
      <xdr:row>1</xdr:row>
      <xdr:rowOff>0</xdr:rowOff>
    </xdr:from>
    <xdr:to>
      <xdr:col>7</xdr:col>
      <xdr:colOff>61920</xdr:colOff>
      <xdr:row>5</xdr:row>
      <xdr:rowOff>37800</xdr:rowOff>
    </xdr:to>
    <xdr:sp>
      <xdr:nvSpPr>
        <xdr:cNvPr id="15" name="Flecha: hacia abajo 1">
          <a:hlinkClick r:id="rId9"/>
        </xdr:cNvPr>
        <xdr:cNvSpPr/>
      </xdr:nvSpPr>
      <xdr:spPr>
        <a:xfrm>
          <a:off x="9682200" y="162000"/>
          <a:ext cx="1270080" cy="76176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42800</xdr:colOff>
      <xdr:row>4</xdr:row>
      <xdr:rowOff>56880</xdr:rowOff>
    </xdr:from>
    <xdr:to>
      <xdr:col>39</xdr:col>
      <xdr:colOff>885960</xdr:colOff>
      <xdr:row>6</xdr:row>
      <xdr:rowOff>19080</xdr:rowOff>
    </xdr:to>
    <xdr:sp>
      <xdr:nvSpPr>
        <xdr:cNvPr id="16" name="Flecha derecha 13">
          <a:hlinkClick r:id="rId10"/>
        </xdr:cNvPr>
        <xdr:cNvSpPr/>
      </xdr:nvSpPr>
      <xdr:spPr>
        <a:xfrm rot="10800000">
          <a:off x="46395360" y="780840"/>
          <a:ext cx="443160" cy="285840"/>
        </a:xfrm>
        <a:prstGeom prst="rightArrow">
          <a:avLst>
            <a:gd name="adj1" fmla="val 50000"/>
            <a:gd name="adj2" fmla="val 55368"/>
          </a:avLst>
        </a:prstGeom>
        <a:solidFill>
          <a:srgbClr val="0000cc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2" t="s">
        <v>0</v>
      </c>
    </row>
    <row r="3" customFormat="false" ht="12.75" hidden="false" customHeight="false" outlineLevel="0" collapsed="false">
      <c r="J3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</sheetData>
  <sheetProtection sheet="true" password="9c6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20.28"/>
    <col collapsed="false" customWidth="true" hidden="false" outlineLevel="0" max="2" min="2" style="518" width="24.56"/>
    <col collapsed="false" customWidth="true" hidden="false" outlineLevel="0" max="3" min="3" style="518" width="30.28"/>
    <col collapsed="false" customWidth="true" hidden="false" outlineLevel="0" max="4" min="4" style="518" width="19.14"/>
    <col collapsed="false" customWidth="true" hidden="false" outlineLevel="0" max="5" min="5" style="518" width="17.7"/>
    <col collapsed="false" customWidth="true" hidden="false" outlineLevel="0" max="9" min="6" style="518" width="11.42"/>
    <col collapsed="false" customWidth="true" hidden="false" outlineLevel="0" max="11" min="10" style="518" width="13.28"/>
    <col collapsed="false" customWidth="false" hidden="false" outlineLevel="0" max="257" min="12" style="518" width="9.14"/>
  </cols>
  <sheetData>
    <row r="1" customFormat="false" ht="12.75" hidden="false" customHeight="false" outlineLevel="0" collapsed="false">
      <c r="J1" s="519"/>
      <c r="K1" s="520"/>
    </row>
    <row r="2" customFormat="false" ht="12.75" hidden="false" customHeight="false" outlineLevel="0" collapsed="false">
      <c r="J2" s="519" t="s">
        <v>275</v>
      </c>
      <c r="K2" s="520"/>
    </row>
    <row r="4" customFormat="false" ht="19.5" hidden="false" customHeight="true" outlineLevel="0" collapsed="false">
      <c r="I4" s="521" t="s">
        <v>26</v>
      </c>
      <c r="J4" s="32" t="str">
        <f aca="false">+'B) Reajuste Tarifas y Ocupación'!F5</f>
        <v>BIENIQUE</v>
      </c>
      <c r="K4" s="32"/>
    </row>
    <row r="6" customFormat="false" ht="12.75" hidden="false" customHeight="true" outlineLevel="0" collapsed="false">
      <c r="A6" s="522" t="s">
        <v>276</v>
      </c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</row>
    <row r="7" customFormat="false" ht="12.75" hidden="false" customHeight="false" outlineLevel="0" collapsed="false">
      <c r="A7" s="522"/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</row>
    <row r="8" customFormat="false" ht="15.75" hidden="false" customHeight="true" outlineLevel="0" collapsed="false">
      <c r="A8" s="523" t="s">
        <v>9</v>
      </c>
      <c r="B8" s="523"/>
      <c r="C8" s="523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</row>
    <row r="9" customFormat="false" ht="15" hidden="false" customHeight="false" outlineLevel="0" collapsed="false">
      <c r="A9" s="522"/>
      <c r="C9" s="524"/>
      <c r="D9" s="524"/>
      <c r="E9" s="524"/>
      <c r="F9" s="525"/>
      <c r="G9" s="525"/>
      <c r="H9" s="525"/>
      <c r="I9" s="526"/>
      <c r="J9" s="526"/>
      <c r="K9" s="526"/>
      <c r="L9" s="526"/>
      <c r="M9" s="526"/>
      <c r="N9" s="526"/>
      <c r="O9" s="526"/>
      <c r="P9" s="526"/>
    </row>
    <row r="10" customFormat="false" ht="15.75" hidden="false" customHeight="false" outlineLevel="0" collapsed="false">
      <c r="B10" s="527" t="s">
        <v>277</v>
      </c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R10" s="518" t="n">
        <f aca="false">18*300000</f>
        <v>5400000</v>
      </c>
    </row>
    <row r="11" customFormat="false" ht="15" hidden="false" customHeight="false" outlineLevel="0" collapsed="false">
      <c r="B11" s="528" t="s">
        <v>278</v>
      </c>
    </row>
    <row r="15" customFormat="false" ht="12.75" hidden="false" customHeight="false" outlineLevel="0" collapsed="false">
      <c r="A15" s="529" t="s">
        <v>279</v>
      </c>
    </row>
    <row r="16" customFormat="false" ht="18" hidden="false" customHeight="false" outlineLevel="0" collapsed="false">
      <c r="A16" s="530" t="s">
        <v>280</v>
      </c>
    </row>
    <row r="17" customFormat="false" ht="12.75" hidden="false" customHeight="false" outlineLevel="0" collapsed="false">
      <c r="A17" s="529" t="s">
        <v>281</v>
      </c>
    </row>
    <row r="18" customFormat="false" ht="15.75" hidden="false" customHeight="false" outlineLevel="0" collapsed="false">
      <c r="A18" s="531" t="s">
        <v>282</v>
      </c>
    </row>
    <row r="19" customFormat="false" ht="15.75" hidden="false" customHeight="false" outlineLevel="0" collapsed="false">
      <c r="A19" s="518" t="s">
        <v>283</v>
      </c>
    </row>
    <row r="20" customFormat="false" ht="15.75" hidden="false" customHeight="false" outlineLevel="0" collapsed="false">
      <c r="A20" s="530" t="s">
        <v>284</v>
      </c>
    </row>
    <row r="21" customFormat="false" ht="18" hidden="false" customHeight="false" outlineLevel="0" collapsed="false">
      <c r="A21" s="518" t="s">
        <v>285</v>
      </c>
    </row>
    <row r="22" customFormat="false" ht="18" hidden="false" customHeight="false" outlineLevel="0" collapsed="false">
      <c r="A22" s="518" t="s">
        <v>286</v>
      </c>
    </row>
    <row r="23" customFormat="false" ht="18" hidden="false" customHeight="false" outlineLevel="0" collapsed="false">
      <c r="A23" s="518" t="s">
        <v>287</v>
      </c>
    </row>
    <row r="24" customFormat="false" ht="18" hidden="false" customHeight="false" outlineLevel="0" collapsed="false">
      <c r="A24" s="518" t="s">
        <v>288</v>
      </c>
    </row>
    <row r="25" customFormat="false" ht="12.75" hidden="false" customHeight="false" outlineLevel="0" collapsed="false">
      <c r="A25" s="518" t="s">
        <v>289</v>
      </c>
    </row>
    <row r="27" customFormat="false" ht="12.75" hidden="false" customHeight="false" outlineLevel="0" collapsed="false">
      <c r="A27" s="532" t="s">
        <v>290</v>
      </c>
    </row>
    <row r="30" customFormat="false" ht="12.75" hidden="false" customHeight="false" outlineLevel="0" collapsed="false">
      <c r="A30" s="533" t="s">
        <v>291</v>
      </c>
      <c r="B30" s="533" t="s">
        <v>292</v>
      </c>
      <c r="C30" s="533" t="s">
        <v>293</v>
      </c>
      <c r="D30" s="534" t="n">
        <v>0.03</v>
      </c>
      <c r="E30" s="533" t="s">
        <v>294</v>
      </c>
    </row>
    <row r="31" customFormat="false" ht="12.75" hidden="false" customHeight="false" outlineLevel="0" collapsed="false">
      <c r="A31" s="535"/>
      <c r="B31" s="535"/>
      <c r="C31" s="535"/>
      <c r="D31" s="535"/>
      <c r="E31" s="535"/>
    </row>
    <row r="32" customFormat="false" ht="12.75" hidden="false" customHeight="false" outlineLevel="0" collapsed="false">
      <c r="A32" s="536" t="s">
        <v>295</v>
      </c>
      <c r="B32" s="537" t="n">
        <f aca="false">55997967.468/1.028</f>
        <v>54472731</v>
      </c>
      <c r="C32" s="537" t="n">
        <f aca="false">+B32*1.028</f>
        <v>55997967.468</v>
      </c>
      <c r="D32" s="537" t="n">
        <f aca="false">+B32*1.03</f>
        <v>56106912.93</v>
      </c>
      <c r="E32" s="537" t="n">
        <f aca="false">+C32-D32</f>
        <v>-108945.461999998</v>
      </c>
    </row>
    <row r="33" customFormat="false" ht="12.75" hidden="false" customHeight="false" outlineLevel="0" collapsed="false">
      <c r="A33" s="536" t="s">
        <v>296</v>
      </c>
      <c r="B33" s="537" t="n">
        <f aca="false">39201820/1.034</f>
        <v>37912785.2998066</v>
      </c>
      <c r="C33" s="537" t="n">
        <f aca="false">+B33*1.034</f>
        <v>39201820</v>
      </c>
      <c r="D33" s="537" t="n">
        <f aca="false">+B33*1.03</f>
        <v>39050168.8588008</v>
      </c>
      <c r="E33" s="538" t="n">
        <f aca="false">+C33-D33</f>
        <v>151651.141199231</v>
      </c>
    </row>
    <row r="34" customFormat="false" ht="12.75" hidden="false" customHeight="false" outlineLevel="0" collapsed="false">
      <c r="A34" s="536"/>
      <c r="B34" s="537"/>
      <c r="C34" s="537"/>
      <c r="D34" s="537"/>
      <c r="E34" s="536"/>
    </row>
    <row r="35" customFormat="false" ht="12.75" hidden="false" customHeight="false" outlineLevel="0" collapsed="false">
      <c r="A35" s="535"/>
      <c r="B35" s="539"/>
      <c r="C35" s="539"/>
      <c r="D35" s="539"/>
      <c r="E35" s="538" t="n">
        <f aca="false">+E33+E32</f>
        <v>42705.6791992337</v>
      </c>
    </row>
    <row r="38" customFormat="false" ht="12.75" hidden="false" customHeight="false" outlineLevel="0" collapsed="false">
      <c r="B38" s="533" t="s">
        <v>297</v>
      </c>
      <c r="C38" s="533"/>
    </row>
    <row r="39" customFormat="false" ht="12.75" hidden="false" customHeight="false" outlineLevel="0" collapsed="false">
      <c r="B39" s="540" t="s">
        <v>298</v>
      </c>
      <c r="C39" s="540" t="s">
        <v>299</v>
      </c>
    </row>
    <row r="40" customFormat="false" ht="12.75" hidden="false" customHeight="false" outlineLevel="0" collapsed="false">
      <c r="B40" s="537" t="n">
        <f aca="false">+B32*1.029</f>
        <v>56052440.199</v>
      </c>
      <c r="C40" s="537" t="n">
        <f aca="false">+B33*1.033</f>
        <v>39163907.2147002</v>
      </c>
    </row>
    <row r="41" customFormat="false" ht="12.75" hidden="false" customHeight="false" outlineLevel="0" collapsed="false">
      <c r="B41" s="538" t="n">
        <f aca="false">+B40-C32</f>
        <v>54472.7309999913</v>
      </c>
      <c r="C41" s="538" t="n">
        <f aca="false">+C33-C40</f>
        <v>37912.7852998152</v>
      </c>
    </row>
    <row r="42" customFormat="false" ht="12.75" hidden="false" customHeight="false" outlineLevel="0" collapsed="false">
      <c r="C42" s="541"/>
    </row>
  </sheetData>
  <mergeCells count="3">
    <mergeCell ref="J4:K4"/>
    <mergeCell ref="A8:C8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H1" s="5"/>
    </row>
    <row r="2" customFormat="false" ht="12.75" hidden="false" customHeight="false" outlineLevel="0" collapsed="false">
      <c r="H2" s="5" t="s">
        <v>1</v>
      </c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</row>
    <row r="7" customFormat="false" ht="12.75" hidden="false" customHeight="false" outlineLevel="0" collapsed="false">
      <c r="C7" s="7" t="s">
        <v>3</v>
      </c>
      <c r="D7" s="8"/>
      <c r="E7" s="8"/>
      <c r="F7" s="8"/>
      <c r="G7" s="7"/>
      <c r="H7" s="7"/>
      <c r="I7" s="7"/>
      <c r="J7" s="7"/>
      <c r="K7" s="7"/>
    </row>
    <row r="9" customFormat="false" ht="12.75" hidden="false" customHeight="false" outlineLevel="0" collapsed="false">
      <c r="C9" s="7" t="s">
        <v>4</v>
      </c>
      <c r="D9" s="8"/>
      <c r="E9" s="8"/>
      <c r="F9" s="8"/>
      <c r="G9" s="7"/>
      <c r="H9" s="7"/>
      <c r="I9" s="9"/>
      <c r="J9" s="9"/>
      <c r="K9" s="9"/>
    </row>
    <row r="11" customFormat="false" ht="12.75" hidden="false" customHeight="false" outlineLevel="0" collapsed="false">
      <c r="B11" s="6" t="s">
        <v>5</v>
      </c>
      <c r="C11" s="6"/>
      <c r="D11" s="6"/>
      <c r="E11" s="6"/>
      <c r="F11" s="6"/>
    </row>
    <row r="13" customFormat="false" ht="12.75" hidden="false" customHeight="false" outlineLevel="0" collapsed="false">
      <c r="C13" s="10" t="s">
        <v>6</v>
      </c>
      <c r="D13" s="11"/>
      <c r="E13" s="11"/>
      <c r="F13" s="11"/>
      <c r="G13" s="10"/>
      <c r="H13" s="10"/>
    </row>
    <row r="15" customFormat="false" ht="12.75" hidden="false" customHeight="false" outlineLevel="0" collapsed="false">
      <c r="C15" s="10" t="s">
        <v>7</v>
      </c>
      <c r="D15" s="11"/>
      <c r="E15" s="11"/>
      <c r="F15" s="11"/>
      <c r="G15" s="11"/>
      <c r="H15" s="11"/>
      <c r="I15" s="9"/>
      <c r="J15" s="9"/>
      <c r="K15" s="9"/>
    </row>
    <row r="19" customFormat="false" ht="12.75" hidden="false" customHeight="false" outlineLevel="0" collapsed="false">
      <c r="B19" s="6" t="s">
        <v>8</v>
      </c>
      <c r="C19" s="6"/>
      <c r="D19" s="6"/>
      <c r="E19" s="6"/>
      <c r="F19" s="6"/>
    </row>
    <row r="21" customFormat="false" ht="12.75" hidden="false" customHeight="false" outlineLevel="0" collapsed="false">
      <c r="C21" s="10" t="s">
        <v>9</v>
      </c>
      <c r="D21" s="11"/>
      <c r="E21" s="11"/>
      <c r="F21" s="12"/>
      <c r="G21" s="12"/>
      <c r="H21" s="12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12.75" hidden="false" customHeight="false" outlineLevel="0" collapsed="false">
      <c r="B24" s="6" t="s">
        <v>10</v>
      </c>
      <c r="C24" s="6"/>
      <c r="D24" s="6"/>
      <c r="E24" s="6"/>
      <c r="F24" s="6"/>
    </row>
    <row r="26" customFormat="false" ht="12.75" hidden="false" customHeight="false" outlineLevel="0" collapsed="false">
      <c r="C26" s="7" t="s">
        <v>11</v>
      </c>
      <c r="D26" s="8"/>
      <c r="E26" s="8"/>
      <c r="F26" s="8"/>
      <c r="G26" s="8"/>
      <c r="H26" s="8"/>
      <c r="I26" s="8"/>
      <c r="J26" s="8"/>
    </row>
    <row r="27" customFormat="false" ht="12.75" hidden="false" customHeight="true" outlineLevel="0" collapsed="false">
      <c r="C27" s="14" t="s">
        <v>1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true" outlineLevel="0" collapsed="false">
      <c r="C29" s="7" t="s">
        <v>1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12"/>
    </row>
    <row r="30" customFormat="false" ht="12.7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2"/>
    </row>
    <row r="31" customFormat="false" ht="12.75" hidden="false" customHeight="true" outlineLevel="0" collapsed="false">
      <c r="C31" s="12" t="s">
        <v>1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2"/>
      <c r="O31" s="12"/>
      <c r="P31" s="12"/>
    </row>
    <row r="32" customFormat="false" ht="12.75" hidden="false" customHeight="true" outlineLevel="0" collapsed="false">
      <c r="C32" s="16"/>
      <c r="D32" s="16"/>
      <c r="E32" s="16"/>
      <c r="F32" s="16"/>
      <c r="G32" s="16"/>
      <c r="H32" s="16"/>
      <c r="I32" s="15"/>
      <c r="J32" s="15"/>
      <c r="K32" s="15"/>
      <c r="L32" s="15"/>
      <c r="M32" s="15"/>
      <c r="N32" s="12"/>
    </row>
    <row r="33" customFormat="false" ht="12.75" hidden="false" customHeight="true" outlineLevel="0" collapsed="false">
      <c r="C33" s="17" t="s">
        <v>1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</row>
    <row r="34" customFormat="false" ht="12.75" hidden="false" customHeight="true" outlineLevel="0" collapsed="false">
      <c r="C34" s="18"/>
      <c r="D34" s="18"/>
      <c r="E34" s="18"/>
      <c r="F34" s="18"/>
      <c r="G34" s="18"/>
      <c r="H34" s="18"/>
      <c r="I34" s="7"/>
      <c r="J34" s="7"/>
      <c r="K34" s="7"/>
      <c r="L34" s="7"/>
      <c r="M34" s="7"/>
      <c r="N34" s="12"/>
    </row>
    <row r="35" customFormat="false" ht="12.75" hidden="false" customHeight="true" outlineLevel="0" collapsed="false">
      <c r="C35" s="17" t="s">
        <v>1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/>
    </row>
    <row r="36" customFormat="false" ht="12.75" hidden="false" customHeight="true" outlineLevel="0" collapsed="false">
      <c r="C36" s="16"/>
      <c r="D36" s="16"/>
      <c r="E36" s="16"/>
      <c r="F36" s="16"/>
      <c r="G36" s="16"/>
      <c r="H36" s="16"/>
      <c r="I36" s="15"/>
      <c r="J36" s="15"/>
      <c r="K36" s="15"/>
      <c r="L36" s="15"/>
      <c r="M36" s="15"/>
      <c r="N36" s="12"/>
    </row>
    <row r="37" customFormat="false" ht="12.7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true" outlineLevel="0" collapsed="false">
      <c r="B39" s="12" t="s">
        <v>17</v>
      </c>
      <c r="C39" s="8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O40" s="13"/>
      <c r="P40" s="13"/>
      <c r="Q40" s="13"/>
      <c r="R40" s="13"/>
      <c r="S40" s="13"/>
    </row>
    <row r="41" customFormat="false" ht="12.75" hidden="false" customHeight="false" outlineLevel="0" collapsed="false">
      <c r="C41" s="20" t="s">
        <v>18</v>
      </c>
      <c r="D41" s="20"/>
      <c r="E41" s="20"/>
      <c r="F41" s="20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4" customFormat="false" ht="12.75" hidden="false" customHeight="false" outlineLevel="0" collapsed="false">
      <c r="B44" s="6" t="s">
        <v>19</v>
      </c>
      <c r="C44" s="6"/>
      <c r="D44" s="6"/>
      <c r="E44" s="6"/>
      <c r="F44" s="6"/>
    </row>
    <row r="46" customFormat="false" ht="12.75" hidden="false" customHeight="false" outlineLevel="0" collapsed="false">
      <c r="C46" s="21" t="s">
        <v>20</v>
      </c>
      <c r="D46" s="22"/>
      <c r="E46" s="22"/>
      <c r="F46" s="22"/>
      <c r="G46" s="22"/>
      <c r="H46" s="22"/>
      <c r="I46" s="22"/>
      <c r="J46" s="22"/>
      <c r="K46" s="23"/>
      <c r="L46" s="23"/>
      <c r="M46" s="23"/>
    </row>
    <row r="50" customFormat="false" ht="12.75" hidden="false" customHeight="false" outlineLevel="0" collapsed="false">
      <c r="B50" s="6" t="s">
        <v>21</v>
      </c>
      <c r="C50" s="6"/>
      <c r="D50" s="6"/>
      <c r="E50" s="6"/>
      <c r="F50" s="6"/>
    </row>
    <row r="52" customFormat="false" ht="12.75" hidden="false" customHeight="false" outlineLevel="0" collapsed="false">
      <c r="C52" s="7" t="s">
        <v>22</v>
      </c>
      <c r="D52" s="8"/>
      <c r="E52" s="8"/>
      <c r="F52" s="8"/>
      <c r="G52" s="12"/>
      <c r="H52" s="12"/>
      <c r="I52" s="12"/>
      <c r="J52" s="12"/>
      <c r="K52" s="12"/>
      <c r="L52" s="12"/>
      <c r="M52" s="12"/>
    </row>
    <row r="54" customFormat="false" ht="12.75" hidden="false" customHeight="false" outlineLevel="0" collapsed="false">
      <c r="B54" s="12" t="s">
        <v>23</v>
      </c>
      <c r="C54" s="12"/>
    </row>
  </sheetData>
  <sheetProtection sheet="true" password="9c6e"/>
  <mergeCells count="12">
    <mergeCell ref="B5:F5"/>
    <mergeCell ref="B11:F11"/>
    <mergeCell ref="B19:F19"/>
    <mergeCell ref="C22:K22"/>
    <mergeCell ref="B24:F24"/>
    <mergeCell ref="C27:M28"/>
    <mergeCell ref="C33:M33"/>
    <mergeCell ref="O40:S40"/>
    <mergeCell ref="C41:F41"/>
    <mergeCell ref="C42:J42"/>
    <mergeCell ref="B44:F44"/>
    <mergeCell ref="B50:F50"/>
  </mergeCells>
  <hyperlinks>
    <hyperlink ref="B5" location="'A) Resumen Ingresos y Egresos'!Área_de_impresión" display="A) Resumen Ingresos y Egresos"/>
    <hyperlink ref="C7" location="'A) Resumen Ingresos y Egresos'!A6" display="TABLA 1: RESUMEN DE INGRESOS Y EGRESOS DE CENTROS DE BENEFICIOS"/>
    <hyperlink ref="C9" location="'A) Resumen Ingresos y Egresos'!A22" display="TABLA 2: DETALLE DE INGRESOS POR PRESTACIÓN Y SEGMENTO"/>
    <hyperlink ref="B11" location="'B) Reajuste Tarifas y Ocupación'!A1" display="B) Reajuste Tarifas y Ocupación"/>
    <hyperlink ref="C13" location="'B) Reajuste Tarifas y Ocupación'!A8" display="TABLA 3: REAJUSTE DE TARIFAS POR PRESTACIÓN Y SEGMENTO"/>
    <hyperlink ref="C15" location="'B) Reajuste Tarifas y Ocupación'!A32" display="TABLA 4: METAS DE OCUPACIÓN POR PRESTACIÓN Y SEGMENTO"/>
    <hyperlink ref="B19" location="'C) Costos Directos'!Área_de_impresión" display="C) Costos Directos"/>
    <hyperlink ref="C21" location="'C) Costos Directos'!A8" display="TABLA 5: COSTOS DIRECTOS DE CENTROS DE BENEFICIOS"/>
    <hyperlink ref="B24" location="'D) Costos Indirectos'!A1" display="D) Costos Indirectos"/>
    <hyperlink ref="C26" location="'D) Costos Indirectos'!A9" display="TABLA 6: REMUNERACIONES DEL PERSONAL LEY 18.712 ADMINISTRACION CENTRAL Y APOYO ADMINISTRATIVO ASISTENCIA EDUCACIONAL"/>
    <hyperlink ref="C27" location="'D) Costos Indirectos'!M9" display="TABLA 7: DISTRIBUCION COSTOS REMUNERACIONES ADMINISTRACION CENTRAL Y APOYO ADMINISTRATIVO A. EDUCACIONAL"/>
    <hyperlink ref="C29" location="'D) Costos Indirectos'!U9" display="TABLA 8: COSTOS DE OPERACION ADMINISTRACIÓN CENTRAL Y  APOYO ADMINISTRATIVO ASISTENCIA EDUCACIONAL"/>
    <hyperlink ref="C31" location="'D) Costos Indirectos'!Z9" display="TABLA 9: RESUMEN DISTRIBUCION COSTOS REMUNERACIONES ADMINISTRACION CENTRAL Y APOYO ADMINISTRATIVO A. EDUCACIONAL"/>
    <hyperlink ref="C33" location="'D) Costos Indirectos'!AG9" display="TABLA 10: RESUMEN DISTRIBUCION COSTOS OPERACIÓN ADMINISTRACION CENTRAL  Y APOYO ADMINISTRATIVO A. EDUCACIONAL"/>
    <hyperlink ref="C35" location="'D) Costos Indirectos'!AN9" display="TABLA 11: FINANCIAMIENTO ADM. CENTRAL  Y APOYO ADMINISTRATIVO &#10;(REMUNERACIONES + COSTO OPERACIÓN)"/>
    <hyperlink ref="B39" location="'E) Resumen Tarifado '!A1" display="E) Resumen Tarifado"/>
    <hyperlink ref="C41" location="'E) Resumen Tarifado '!A6" display="TABLA 12: RESUMEN DE TARIFADO"/>
    <hyperlink ref="B44" location="'F) Remuneraciones'!A1" display="F) Remuneraciones"/>
    <hyperlink ref="C46" location="'F) Remuneraciones'!B7" display="TABLA 13: REMUNERACIONES DEL PERSONAL LEY 18.712 DE CENTROS DE BENEFICIOS"/>
    <hyperlink ref="B50" location="'G) Comparación Mercado'!A1" display="G) Comparación Mercado"/>
    <hyperlink ref="C52" location="'G) Comparación Mercado'!A12" display="TABLA 14: COMPARACIÓN TARIFAS CON PRECIOS DE MERCADO"/>
    <hyperlink ref="B54" location="'H) Detalle Datos'!A1" display="H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M2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7.14"/>
    <col collapsed="false" customWidth="true" hidden="false" outlineLevel="0" max="2" min="2" style="24" width="21.42"/>
    <col collapsed="false" customWidth="true" hidden="false" outlineLevel="0" max="3" min="3" style="24" width="20.85"/>
    <col collapsed="false" customWidth="true" hidden="false" outlineLevel="0" max="4" min="4" style="24" width="19.28"/>
    <col collapsed="false" customWidth="true" hidden="false" outlineLevel="0" max="6" min="5" style="24" width="18.85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false" outlineLevel="0" max="9" min="9" style="24" width="18.14"/>
    <col collapsed="false" customWidth="true" hidden="false" outlineLevel="0" max="11" min="10" style="24" width="18.7"/>
    <col collapsed="false" customWidth="true" hidden="false" outlineLevel="0" max="12" min="12" style="24" width="16.42"/>
    <col collapsed="false" customWidth="true" hidden="false" outlineLevel="0" max="13" min="13" style="24" width="17.56"/>
    <col collapsed="false" customWidth="true" hidden="false" outlineLevel="0" max="14" min="14" style="24" width="17.28"/>
    <col collapsed="false" customWidth="true" hidden="false" outlineLevel="0" max="15" min="15" style="24" width="16.84"/>
    <col collapsed="false" customWidth="true" hidden="false" outlineLevel="0" max="16" min="16" style="24" width="14.85"/>
    <col collapsed="false" customWidth="true" hidden="false" outlineLevel="0" max="17" min="17" style="24" width="16.42"/>
    <col collapsed="false" customWidth="true" hidden="false" outlineLevel="0" max="18" min="18" style="24" width="15.85"/>
    <col collapsed="false" customWidth="false" hidden="false" outlineLevel="0" max="257" min="19" style="24" width="9.14"/>
  </cols>
  <sheetData>
    <row r="1" s="26" customFormat="true" ht="12.75" hidden="false" customHeight="false" outlineLevel="0" collapsed="false">
      <c r="A1" s="25"/>
      <c r="C1" s="27"/>
      <c r="D1" s="27"/>
      <c r="E1" s="5" t="s">
        <v>24</v>
      </c>
      <c r="F1" s="5"/>
      <c r="G1" s="27"/>
      <c r="H1" s="27"/>
      <c r="IL1" s="24"/>
      <c r="IM1" s="24"/>
    </row>
    <row r="2" s="26" customFormat="true" ht="12.75" hidden="false" customHeight="false" outlineLevel="0" collapsed="false">
      <c r="A2" s="28"/>
      <c r="C2" s="27"/>
      <c r="D2" s="27"/>
      <c r="E2" s="5" t="s">
        <v>25</v>
      </c>
      <c r="F2" s="5"/>
      <c r="G2" s="27"/>
      <c r="H2" s="27"/>
      <c r="L2" s="27"/>
      <c r="M2" s="27"/>
      <c r="IL2" s="24"/>
      <c r="IM2" s="24"/>
    </row>
    <row r="3" s="26" customFormat="true" ht="12.75" hidden="false" customHeight="false" outlineLevel="0" collapsed="false">
      <c r="A3" s="24"/>
      <c r="IL3" s="24"/>
      <c r="IM3" s="24"/>
    </row>
    <row r="4" s="26" customFormat="true" ht="18.75" hidden="false" customHeight="true" outlineLevel="0" collapsed="false">
      <c r="A4" s="29"/>
      <c r="B4" s="30"/>
      <c r="C4" s="31" t="s">
        <v>26</v>
      </c>
      <c r="D4" s="31"/>
      <c r="E4" s="32" t="s">
        <v>27</v>
      </c>
      <c r="F4" s="32"/>
      <c r="G4" s="32"/>
      <c r="L4" s="33"/>
      <c r="IC4" s="24"/>
      <c r="ID4" s="24"/>
      <c r="IE4" s="24"/>
      <c r="IF4" s="24"/>
      <c r="IG4" s="24"/>
      <c r="IH4" s="24"/>
    </row>
    <row r="5" s="26" customFormat="true" ht="12.75" hidden="false" customHeight="false" outlineLevel="0" collapsed="false">
      <c r="A5" s="24"/>
      <c r="B5" s="24"/>
      <c r="C5" s="24"/>
      <c r="D5" s="24"/>
      <c r="E5" s="24"/>
      <c r="F5" s="24"/>
      <c r="G5" s="34"/>
      <c r="H5" s="35"/>
      <c r="I5" s="27"/>
      <c r="J5" s="27"/>
      <c r="K5" s="27"/>
      <c r="L5" s="33"/>
      <c r="IC5" s="24"/>
      <c r="ID5" s="24"/>
      <c r="IE5" s="24"/>
      <c r="IF5" s="24"/>
      <c r="IG5" s="24"/>
      <c r="IH5" s="24"/>
    </row>
    <row r="6" s="26" customFormat="true" ht="15.75" hidden="false" customHeight="false" outlineLevel="0" collapsed="false">
      <c r="A6" s="36" t="s">
        <v>3</v>
      </c>
      <c r="B6" s="36"/>
      <c r="C6" s="36"/>
      <c r="D6" s="36"/>
      <c r="E6" s="24"/>
      <c r="F6" s="24"/>
      <c r="G6" s="34"/>
      <c r="H6" s="35"/>
      <c r="I6" s="27"/>
      <c r="J6" s="27"/>
      <c r="K6" s="27"/>
      <c r="L6" s="33"/>
      <c r="IC6" s="24"/>
      <c r="ID6" s="24"/>
      <c r="IE6" s="24"/>
      <c r="IF6" s="24"/>
      <c r="IG6" s="24"/>
      <c r="IH6" s="24"/>
    </row>
    <row r="7" customFormat="false" ht="12.75" hidden="false" customHeight="false" outlineLevel="0" collapsed="false">
      <c r="B7" s="37"/>
      <c r="C7" s="37"/>
      <c r="E7" s="37"/>
      <c r="F7" s="37"/>
      <c r="G7" s="37"/>
      <c r="H7" s="37"/>
      <c r="I7" s="37"/>
      <c r="M7" s="38"/>
    </row>
    <row r="8" customFormat="false" ht="39" hidden="false" customHeight="true" outlineLevel="0" collapsed="false">
      <c r="A8" s="39" t="s">
        <v>28</v>
      </c>
      <c r="B8" s="40" t="str">
        <f aca="false">+N17</f>
        <v>Ingreso por Matrícula</v>
      </c>
      <c r="C8" s="41" t="str">
        <f aca="false">+O17</f>
        <v>Ingreso por Mensualidad</v>
      </c>
      <c r="D8" s="41" t="s">
        <v>29</v>
      </c>
      <c r="E8" s="42" t="s">
        <v>30</v>
      </c>
      <c r="F8" s="43" t="s">
        <v>31</v>
      </c>
      <c r="G8" s="44" t="s">
        <v>32</v>
      </c>
      <c r="H8" s="43" t="s">
        <v>33</v>
      </c>
      <c r="I8" s="45" t="s">
        <v>34</v>
      </c>
      <c r="L8" s="46" t="s">
        <v>35</v>
      </c>
      <c r="N8" s="47"/>
    </row>
    <row r="9" customFormat="false" ht="12.75" hidden="false" customHeight="false" outlineLevel="0" collapsed="false">
      <c r="A9" s="48" t="str">
        <f aca="false">+'B) Reajuste Tarifas y Ocupación'!A12</f>
        <v>Jardín Infantil Pequeños Héroes</v>
      </c>
      <c r="B9" s="49" t="n">
        <f aca="false">+N28</f>
        <v>9204300</v>
      </c>
      <c r="C9" s="50" t="n">
        <f aca="false">+O28</f>
        <v>92043000</v>
      </c>
      <c r="D9" s="49" t="n">
        <f aca="false">+P28</f>
        <v>2209200</v>
      </c>
      <c r="E9" s="51" t="n">
        <f aca="false">+B9+D9+C9</f>
        <v>103456500</v>
      </c>
      <c r="F9" s="52" t="n">
        <f aca="false">+'C) Costos Directos'!H75</f>
        <v>94212607.468</v>
      </c>
      <c r="G9" s="53" t="n">
        <f aca="false">+'D) Costos Indirectos'!$AP$15*(F9/$F$10)</f>
        <v>21351514.8087002</v>
      </c>
      <c r="H9" s="54" t="n">
        <f aca="false">+F9+G9</f>
        <v>115564122.2767</v>
      </c>
      <c r="I9" s="55" t="n">
        <f aca="false">E9-H9</f>
        <v>-12107622.2767002</v>
      </c>
      <c r="L9" s="56" t="n">
        <f aca="false">+G9/$G$10</f>
        <v>1</v>
      </c>
      <c r="N9" s="57"/>
    </row>
    <row r="10" s="26" customFormat="true" ht="15" hidden="false" customHeight="false" outlineLevel="0" collapsed="false">
      <c r="A10" s="58" t="s">
        <v>36</v>
      </c>
      <c r="B10" s="59" t="n">
        <f aca="false">SUM(B9:B9)</f>
        <v>9204300</v>
      </c>
      <c r="C10" s="59" t="n">
        <f aca="false">SUM(C9:C9)</f>
        <v>92043000</v>
      </c>
      <c r="D10" s="59" t="n">
        <f aca="false">SUM(D9:D9)</f>
        <v>2209200</v>
      </c>
      <c r="E10" s="60" t="n">
        <f aca="false">SUM(E9:E9)</f>
        <v>103456500</v>
      </c>
      <c r="F10" s="59" t="n">
        <f aca="false">SUM(F9:F9)</f>
        <v>94212607.468</v>
      </c>
      <c r="G10" s="59" t="n">
        <f aca="false">SUM(G9:G9)</f>
        <v>21351514.8087002</v>
      </c>
      <c r="H10" s="59" t="n">
        <f aca="false">SUM(H9:H9)</f>
        <v>115564122.2767</v>
      </c>
      <c r="I10" s="61" t="n">
        <f aca="false">SUM(I9:I9)</f>
        <v>-12107622.2767002</v>
      </c>
      <c r="L10" s="62" t="n">
        <f aca="false">SUM(L9:L9)</f>
        <v>1</v>
      </c>
      <c r="N10" s="38"/>
      <c r="O10" s="63"/>
      <c r="IB10" s="24"/>
      <c r="IC10" s="24"/>
      <c r="ID10" s="24"/>
      <c r="IE10" s="24"/>
      <c r="IF10" s="24"/>
      <c r="IG10" s="24"/>
      <c r="IH10" s="24"/>
    </row>
    <row r="11" s="26" customFormat="true" ht="15.7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IB11" s="24"/>
      <c r="IC11" s="24"/>
      <c r="ID11" s="24"/>
      <c r="IE11" s="24"/>
      <c r="IF11" s="24"/>
      <c r="IG11" s="24"/>
      <c r="IH11" s="24"/>
    </row>
    <row r="12" s="26" customFormat="true" ht="15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IB12" s="24"/>
      <c r="IC12" s="24"/>
      <c r="ID12" s="24"/>
      <c r="IE12" s="24"/>
      <c r="IF12" s="24"/>
      <c r="IG12" s="24"/>
      <c r="IH12" s="24"/>
    </row>
    <row r="13" s="26" customFormat="true" ht="15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IB13" s="24"/>
      <c r="IC13" s="24"/>
      <c r="ID13" s="24"/>
      <c r="IE13" s="24"/>
      <c r="IF13" s="24"/>
      <c r="IG13" s="24"/>
      <c r="IH13" s="24"/>
    </row>
    <row r="14" s="26" customFormat="true" ht="15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IB14" s="24"/>
      <c r="IC14" s="24"/>
      <c r="ID14" s="24"/>
      <c r="IE14" s="24"/>
      <c r="IF14" s="24"/>
      <c r="IG14" s="24"/>
      <c r="IH14" s="24"/>
    </row>
    <row r="15" s="26" customFormat="true" ht="15.75" hidden="false" customHeight="true" outlineLevel="0" collapsed="false">
      <c r="A15" s="36" t="s">
        <v>4</v>
      </c>
      <c r="B15" s="36"/>
      <c r="C15" s="36"/>
      <c r="D15" s="36"/>
      <c r="E15" s="65"/>
      <c r="F15" s="65"/>
      <c r="G15" s="65"/>
      <c r="H15" s="65"/>
      <c r="I15" s="65"/>
      <c r="J15" s="65"/>
      <c r="K15" s="65"/>
      <c r="L15" s="65"/>
      <c r="M15" s="65"/>
      <c r="N15" s="65"/>
      <c r="IB15" s="24"/>
      <c r="IC15" s="24"/>
      <c r="ID15" s="24"/>
      <c r="IE15" s="24"/>
      <c r="IF15" s="24"/>
      <c r="IG15" s="24"/>
      <c r="IH15" s="24"/>
    </row>
    <row r="16" s="67" customFormat="tru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68"/>
      <c r="J16" s="68"/>
      <c r="K16" s="68"/>
      <c r="L16" s="33"/>
      <c r="M16" s="33"/>
      <c r="O16" s="69"/>
      <c r="P16" s="69"/>
      <c r="IL16" s="70"/>
      <c r="IM16" s="70"/>
    </row>
    <row r="17" s="79" customFormat="true" ht="15.75" hidden="false" customHeight="true" outlineLevel="0" collapsed="false">
      <c r="A17" s="71" t="s">
        <v>28</v>
      </c>
      <c r="B17" s="72" t="s">
        <v>37</v>
      </c>
      <c r="C17" s="73" t="s">
        <v>38</v>
      </c>
      <c r="D17" s="74" t="s">
        <v>39</v>
      </c>
      <c r="E17" s="74"/>
      <c r="F17" s="74"/>
      <c r="G17" s="74"/>
      <c r="H17" s="74"/>
      <c r="I17" s="75" t="s">
        <v>40</v>
      </c>
      <c r="J17" s="75"/>
      <c r="K17" s="75"/>
      <c r="L17" s="75"/>
      <c r="M17" s="75"/>
      <c r="N17" s="76" t="s">
        <v>41</v>
      </c>
      <c r="O17" s="41" t="s">
        <v>42</v>
      </c>
      <c r="P17" s="77" t="s">
        <v>29</v>
      </c>
      <c r="Q17" s="78" t="s">
        <v>43</v>
      </c>
    </row>
    <row r="18" s="79" customFormat="true" ht="38.25" hidden="false" customHeight="false" outlineLevel="0" collapsed="false">
      <c r="A18" s="71"/>
      <c r="B18" s="72"/>
      <c r="C18" s="73"/>
      <c r="D18" s="80" t="s">
        <v>44</v>
      </c>
      <c r="E18" s="81" t="s">
        <v>45</v>
      </c>
      <c r="F18" s="81" t="s">
        <v>46</v>
      </c>
      <c r="G18" s="81" t="s">
        <v>47</v>
      </c>
      <c r="H18" s="82" t="s">
        <v>48</v>
      </c>
      <c r="I18" s="80" t="s">
        <v>44</v>
      </c>
      <c r="J18" s="81" t="s">
        <v>45</v>
      </c>
      <c r="K18" s="81" t="s">
        <v>46</v>
      </c>
      <c r="L18" s="81" t="s">
        <v>47</v>
      </c>
      <c r="M18" s="82" t="s">
        <v>48</v>
      </c>
      <c r="N18" s="76"/>
      <c r="O18" s="41"/>
      <c r="P18" s="77"/>
      <c r="Q18" s="78"/>
    </row>
    <row r="19" customFormat="false" ht="12.75" hidden="false" customHeight="true" outlineLevel="0" collapsed="false">
      <c r="A19" s="83" t="str">
        <f aca="false">+'B) Reajuste Tarifas y Ocupación'!A12</f>
        <v>Jardín Infantil Pequeños Héroes</v>
      </c>
      <c r="B19" s="84" t="str">
        <f aca="false">+'B) Reajuste Tarifas y Ocupación'!B12</f>
        <v>Media jornada</v>
      </c>
      <c r="C19" s="85" t="s">
        <v>49</v>
      </c>
      <c r="D19" s="86" t="n">
        <f aca="false">+I19</f>
        <v>70200</v>
      </c>
      <c r="E19" s="87" t="n">
        <f aca="false">+J19</f>
        <v>84300</v>
      </c>
      <c r="F19" s="87" t="n">
        <f aca="false">+K19</f>
        <v>84300</v>
      </c>
      <c r="G19" s="87" t="n">
        <f aca="false">+L19</f>
        <v>120400</v>
      </c>
      <c r="H19" s="88" t="n">
        <f aca="false">+M19</f>
        <v>177100</v>
      </c>
      <c r="I19" s="86" t="n">
        <f aca="false">+'B) Reajuste Tarifas y Ocupación'!M12</f>
        <v>70200</v>
      </c>
      <c r="J19" s="87" t="n">
        <f aca="false">+'B) Reajuste Tarifas y Ocupación'!N12</f>
        <v>84300</v>
      </c>
      <c r="K19" s="87" t="n">
        <f aca="false">+'B) Reajuste Tarifas y Ocupación'!O12</f>
        <v>84300</v>
      </c>
      <c r="L19" s="87" t="n">
        <f aca="false">+'B) Reajuste Tarifas y Ocupación'!P12</f>
        <v>120400</v>
      </c>
      <c r="M19" s="88" t="n">
        <f aca="false">+'B) Reajuste Tarifas y Ocupación'!Q12</f>
        <v>177100</v>
      </c>
      <c r="N19" s="89"/>
      <c r="O19" s="90"/>
      <c r="P19" s="91" t="n">
        <f aca="false">+'B) Reajuste Tarifas y Ocupación'!C12</f>
        <v>65600</v>
      </c>
      <c r="Q19" s="92"/>
    </row>
    <row r="20" customFormat="false" ht="12.75" hidden="false" customHeight="false" outlineLevel="0" collapsed="false">
      <c r="A20" s="83"/>
      <c r="B20" s="84"/>
      <c r="C20" s="93" t="s">
        <v>50</v>
      </c>
      <c r="D20" s="94" t="n">
        <f aca="false">+I20</f>
        <v>6</v>
      </c>
      <c r="E20" s="95" t="n">
        <f aca="false">+J20</f>
        <v>0</v>
      </c>
      <c r="F20" s="95" t="n">
        <f aca="false">+K20</f>
        <v>1</v>
      </c>
      <c r="G20" s="95" t="n">
        <f aca="false">+L20</f>
        <v>0</v>
      </c>
      <c r="H20" s="96" t="n">
        <f aca="false">+M20</f>
        <v>0</v>
      </c>
      <c r="I20" s="94" t="n">
        <f aca="false">+'B) Reajuste Tarifas y Ocupación'!C23</f>
        <v>6</v>
      </c>
      <c r="J20" s="95" t="n">
        <f aca="false">+'B) Reajuste Tarifas y Ocupación'!D23</f>
        <v>0</v>
      </c>
      <c r="K20" s="95" t="n">
        <f aca="false">+'B) Reajuste Tarifas y Ocupación'!E23</f>
        <v>1</v>
      </c>
      <c r="L20" s="95" t="n">
        <f aca="false">+'B) Reajuste Tarifas y Ocupación'!F23</f>
        <v>0</v>
      </c>
      <c r="M20" s="96" t="n">
        <f aca="false">+'B) Reajuste Tarifas y Ocupación'!G23</f>
        <v>0</v>
      </c>
      <c r="N20" s="97"/>
      <c r="O20" s="98"/>
      <c r="P20" s="99" t="n">
        <v>17</v>
      </c>
      <c r="Q20" s="92"/>
    </row>
    <row r="21" customFormat="false" ht="12.75" hidden="false" customHeight="false" outlineLevel="0" collapsed="false">
      <c r="A21" s="83"/>
      <c r="B21" s="84"/>
      <c r="C21" s="100" t="s">
        <v>51</v>
      </c>
      <c r="D21" s="101" t="n">
        <f aca="false">D20*D19</f>
        <v>421200</v>
      </c>
      <c r="E21" s="102" t="n">
        <f aca="false">E20*E19</f>
        <v>0</v>
      </c>
      <c r="F21" s="102" t="n">
        <f aca="false">F20*F19</f>
        <v>84300</v>
      </c>
      <c r="G21" s="102" t="n">
        <f aca="false">G20*G19</f>
        <v>0</v>
      </c>
      <c r="H21" s="103" t="n">
        <f aca="false">H20*H19</f>
        <v>0</v>
      </c>
      <c r="I21" s="104" t="n">
        <f aca="false">I20*I19*10</f>
        <v>4212000</v>
      </c>
      <c r="J21" s="105" t="n">
        <f aca="false">J20*J19*10</f>
        <v>0</v>
      </c>
      <c r="K21" s="105" t="n">
        <f aca="false">K20*K19*10</f>
        <v>843000</v>
      </c>
      <c r="L21" s="105" t="n">
        <f aca="false">L20*L19*10</f>
        <v>0</v>
      </c>
      <c r="M21" s="106" t="n">
        <f aca="false">M20*M19*10</f>
        <v>0</v>
      </c>
      <c r="N21" s="107" t="n">
        <f aca="false">SUM(D21:H21)</f>
        <v>505500</v>
      </c>
      <c r="O21" s="108" t="n">
        <f aca="false">SUM(I21:M21)</f>
        <v>5055000</v>
      </c>
      <c r="P21" s="109" t="n">
        <f aca="false">P20*P19</f>
        <v>1115200</v>
      </c>
      <c r="Q21" s="110" t="n">
        <f aca="false">N21+O21+P21</f>
        <v>6675700</v>
      </c>
    </row>
    <row r="22" customFormat="false" ht="12.75" hidden="false" customHeight="true" outlineLevel="0" collapsed="false">
      <c r="A22" s="83"/>
      <c r="B22" s="111" t="s">
        <v>52</v>
      </c>
      <c r="C22" s="85" t="s">
        <v>49</v>
      </c>
      <c r="D22" s="86" t="n">
        <f aca="false">+I22</f>
        <v>100400</v>
      </c>
      <c r="E22" s="87" t="n">
        <f aca="false">+J22</f>
        <v>120500</v>
      </c>
      <c r="F22" s="87" t="n">
        <f aca="false">+K22</f>
        <v>120500</v>
      </c>
      <c r="G22" s="87" t="n">
        <f aca="false">+L22</f>
        <v>163700</v>
      </c>
      <c r="H22" s="112" t="n">
        <f aca="false">+M22</f>
        <v>255400</v>
      </c>
      <c r="I22" s="86" t="n">
        <f aca="false">+'B) Reajuste Tarifas y Ocupación'!M13</f>
        <v>100400</v>
      </c>
      <c r="J22" s="87" t="n">
        <f aca="false">+'B) Reajuste Tarifas y Ocupación'!N13</f>
        <v>120500</v>
      </c>
      <c r="K22" s="87" t="n">
        <f aca="false">+'B) Reajuste Tarifas y Ocupación'!O13</f>
        <v>120500</v>
      </c>
      <c r="L22" s="87" t="n">
        <f aca="false">+'B) Reajuste Tarifas y Ocupación'!P13</f>
        <v>163700</v>
      </c>
      <c r="M22" s="88" t="n">
        <f aca="false">+'B) Reajuste Tarifas y Ocupación'!Q13</f>
        <v>255400</v>
      </c>
      <c r="N22" s="89"/>
      <c r="O22" s="90"/>
      <c r="P22" s="91" t="n">
        <f aca="false">+'B) Reajuste Tarifas y Ocupación'!C13</f>
        <v>93800</v>
      </c>
      <c r="Q22" s="92"/>
    </row>
    <row r="23" customFormat="false" ht="12.75" hidden="false" customHeight="false" outlineLevel="0" collapsed="false">
      <c r="A23" s="83"/>
      <c r="B23" s="111"/>
      <c r="C23" s="93" t="s">
        <v>50</v>
      </c>
      <c r="D23" s="94" t="n">
        <f aca="false">+I23</f>
        <v>5</v>
      </c>
      <c r="E23" s="95" t="n">
        <f aca="false">+J23</f>
        <v>0</v>
      </c>
      <c r="F23" s="95" t="n">
        <f aca="false">+K23</f>
        <v>0</v>
      </c>
      <c r="G23" s="95" t="n">
        <f aca="false">+L23</f>
        <v>0</v>
      </c>
      <c r="H23" s="113" t="n">
        <f aca="false">+M23</f>
        <v>0</v>
      </c>
      <c r="I23" s="94" t="n">
        <f aca="false">+'B) Reajuste Tarifas y Ocupación'!C24</f>
        <v>5</v>
      </c>
      <c r="J23" s="95" t="n">
        <f aca="false">+'B) Reajuste Tarifas y Ocupación'!D24</f>
        <v>0</v>
      </c>
      <c r="K23" s="95" t="n">
        <f aca="false">+'B) Reajuste Tarifas y Ocupación'!E24</f>
        <v>0</v>
      </c>
      <c r="L23" s="95" t="n">
        <f aca="false">+'B) Reajuste Tarifas y Ocupación'!F24</f>
        <v>0</v>
      </c>
      <c r="M23" s="96" t="n">
        <f aca="false">+'B) Reajuste Tarifas y Ocupación'!G24</f>
        <v>0</v>
      </c>
      <c r="N23" s="97"/>
      <c r="O23" s="98"/>
      <c r="P23" s="99" t="n">
        <v>0</v>
      </c>
      <c r="Q23" s="92"/>
    </row>
    <row r="24" customFormat="false" ht="12.75" hidden="false" customHeight="false" outlineLevel="0" collapsed="false">
      <c r="A24" s="83"/>
      <c r="B24" s="111"/>
      <c r="C24" s="100" t="s">
        <v>51</v>
      </c>
      <c r="D24" s="101" t="n">
        <f aca="false">D23*D22</f>
        <v>502000</v>
      </c>
      <c r="E24" s="102" t="n">
        <f aca="false">E23*E22</f>
        <v>0</v>
      </c>
      <c r="F24" s="102" t="n">
        <f aca="false">F23*F22</f>
        <v>0</v>
      </c>
      <c r="G24" s="102" t="n">
        <f aca="false">G23*G22</f>
        <v>0</v>
      </c>
      <c r="H24" s="109" t="n">
        <f aca="false">H23*H22</f>
        <v>0</v>
      </c>
      <c r="I24" s="101" t="n">
        <f aca="false">I23*I22*10</f>
        <v>5020000</v>
      </c>
      <c r="J24" s="102" t="n">
        <f aca="false">J23*J22*10</f>
        <v>0</v>
      </c>
      <c r="K24" s="102" t="n">
        <f aca="false">K23*K22*10</f>
        <v>0</v>
      </c>
      <c r="L24" s="102" t="n">
        <f aca="false">L23*L22*10</f>
        <v>0</v>
      </c>
      <c r="M24" s="103" t="n">
        <f aca="false">M23*M22*10</f>
        <v>0</v>
      </c>
      <c r="N24" s="107" t="n">
        <f aca="false">SUM(D24:H24)</f>
        <v>502000</v>
      </c>
      <c r="O24" s="108" t="n">
        <f aca="false">SUM(I24:M24)</f>
        <v>5020000</v>
      </c>
      <c r="P24" s="109" t="n">
        <f aca="false">P23*P22</f>
        <v>0</v>
      </c>
      <c r="Q24" s="110" t="n">
        <f aca="false">N24+O24+P24</f>
        <v>5522000</v>
      </c>
    </row>
    <row r="25" customFormat="false" ht="12.75" hidden="false" customHeight="false" outlineLevel="0" collapsed="false">
      <c r="A25" s="83"/>
      <c r="B25" s="84" t="str">
        <f aca="false">+'B) Reajuste Tarifas y Ocupación'!B14</f>
        <v>Jornada Completa</v>
      </c>
      <c r="C25" s="85" t="s">
        <v>49</v>
      </c>
      <c r="D25" s="86" t="n">
        <f aca="false">+I25</f>
        <v>117100</v>
      </c>
      <c r="E25" s="87" t="n">
        <f aca="false">+J25</f>
        <v>140500</v>
      </c>
      <c r="F25" s="87" t="n">
        <f aca="false">+K25</f>
        <v>140500</v>
      </c>
      <c r="G25" s="87" t="n">
        <f aca="false">+L25</f>
        <v>197000</v>
      </c>
      <c r="H25" s="88" t="n">
        <f aca="false">+M25</f>
        <v>313100</v>
      </c>
      <c r="I25" s="114" t="n">
        <f aca="false">+'B) Reajuste Tarifas y Ocupación'!M14</f>
        <v>117100</v>
      </c>
      <c r="J25" s="115" t="n">
        <f aca="false">+'B) Reajuste Tarifas y Ocupación'!N14</f>
        <v>140500</v>
      </c>
      <c r="K25" s="115" t="n">
        <f aca="false">+'B) Reajuste Tarifas y Ocupación'!O14</f>
        <v>140500</v>
      </c>
      <c r="L25" s="115" t="n">
        <f aca="false">+'B) Reajuste Tarifas y Ocupación'!P14</f>
        <v>197000</v>
      </c>
      <c r="M25" s="116" t="n">
        <f aca="false">+'B) Reajuste Tarifas y Ocupación'!Q14</f>
        <v>313100</v>
      </c>
      <c r="N25" s="89"/>
      <c r="O25" s="90"/>
      <c r="P25" s="91" t="n">
        <f aca="false">+'B) Reajuste Tarifas y Ocupación'!C14</f>
        <v>109400</v>
      </c>
      <c r="Q25" s="92"/>
    </row>
    <row r="26" customFormat="false" ht="12.75" hidden="false" customHeight="false" outlineLevel="0" collapsed="false">
      <c r="A26" s="83"/>
      <c r="B26" s="84"/>
      <c r="C26" s="93" t="s">
        <v>50</v>
      </c>
      <c r="D26" s="94" t="n">
        <f aca="false">+I26</f>
        <v>58</v>
      </c>
      <c r="E26" s="95" t="n">
        <f aca="false">+J26</f>
        <v>2</v>
      </c>
      <c r="F26" s="95" t="n">
        <f aca="false">+K26</f>
        <v>8</v>
      </c>
      <c r="G26" s="95" t="n">
        <f aca="false">+L26</f>
        <v>0</v>
      </c>
      <c r="H26" s="96" t="n">
        <f aca="false">+M26</f>
        <v>0</v>
      </c>
      <c r="I26" s="94" t="n">
        <f aca="false">+'B) Reajuste Tarifas y Ocupación'!C25</f>
        <v>58</v>
      </c>
      <c r="J26" s="95" t="n">
        <f aca="false">+'B) Reajuste Tarifas y Ocupación'!D25</f>
        <v>2</v>
      </c>
      <c r="K26" s="95" t="n">
        <f aca="false">+'B) Reajuste Tarifas y Ocupación'!E25</f>
        <v>8</v>
      </c>
      <c r="L26" s="95" t="n">
        <f aca="false">+'B) Reajuste Tarifas y Ocupación'!F25</f>
        <v>0</v>
      </c>
      <c r="M26" s="96" t="n">
        <f aca="false">+'B) Reajuste Tarifas y Ocupación'!G25</f>
        <v>0</v>
      </c>
      <c r="N26" s="97"/>
      <c r="O26" s="98"/>
      <c r="P26" s="99" t="n">
        <v>10</v>
      </c>
      <c r="Q26" s="92"/>
    </row>
    <row r="27" customFormat="false" ht="12.75" hidden="false" customHeight="false" outlineLevel="0" collapsed="false">
      <c r="A27" s="83"/>
      <c r="B27" s="84"/>
      <c r="C27" s="100" t="s">
        <v>51</v>
      </c>
      <c r="D27" s="101" t="n">
        <f aca="false">D26*D25</f>
        <v>6791800</v>
      </c>
      <c r="E27" s="102" t="n">
        <f aca="false">E26*E25</f>
        <v>281000</v>
      </c>
      <c r="F27" s="102" t="n">
        <f aca="false">F26*F25</f>
        <v>1124000</v>
      </c>
      <c r="G27" s="102" t="n">
        <f aca="false">G26*G25</f>
        <v>0</v>
      </c>
      <c r="H27" s="103" t="n">
        <f aca="false">H26*H25</f>
        <v>0</v>
      </c>
      <c r="I27" s="101" t="n">
        <f aca="false">I26*I25*10</f>
        <v>67918000</v>
      </c>
      <c r="J27" s="102" t="n">
        <f aca="false">J26*J25*10</f>
        <v>2810000</v>
      </c>
      <c r="K27" s="102" t="n">
        <f aca="false">K26*K25*10</f>
        <v>11240000</v>
      </c>
      <c r="L27" s="102" t="n">
        <f aca="false">L26*L25*10</f>
        <v>0</v>
      </c>
      <c r="M27" s="103" t="n">
        <f aca="false">M26*M25*10</f>
        <v>0</v>
      </c>
      <c r="N27" s="117" t="n">
        <f aca="false">SUM(D27:H27)</f>
        <v>8196800</v>
      </c>
      <c r="O27" s="118" t="n">
        <f aca="false">SUM(I27:M27)</f>
        <v>81968000</v>
      </c>
      <c r="P27" s="119" t="n">
        <f aca="false">P26*P25</f>
        <v>1094000</v>
      </c>
      <c r="Q27" s="120" t="n">
        <f aca="false">N27+O27+P27</f>
        <v>91258800</v>
      </c>
    </row>
    <row r="28" s="70" customFormat="true" ht="15" hidden="false" customHeight="false" outlineLevel="0" collapsed="false">
      <c r="A28" s="83"/>
      <c r="B28" s="121" t="s">
        <v>53</v>
      </c>
      <c r="C28" s="121"/>
      <c r="D28" s="122" t="n">
        <f aca="false">+D21+D27</f>
        <v>7213000</v>
      </c>
      <c r="E28" s="123" t="n">
        <f aca="false">+E21+E27</f>
        <v>281000</v>
      </c>
      <c r="F28" s="123" t="n">
        <f aca="false">+F21+F27</f>
        <v>1208300</v>
      </c>
      <c r="G28" s="123" t="n">
        <f aca="false">+G21+G27</f>
        <v>0</v>
      </c>
      <c r="H28" s="124" t="n">
        <f aca="false">+H21+H27</f>
        <v>0</v>
      </c>
      <c r="I28" s="122" t="n">
        <f aca="false">+I21+I27</f>
        <v>72130000</v>
      </c>
      <c r="J28" s="123" t="n">
        <f aca="false">+J21+J27</f>
        <v>2810000</v>
      </c>
      <c r="K28" s="123" t="n">
        <f aca="false">+K21+K27</f>
        <v>12083000</v>
      </c>
      <c r="L28" s="123" t="n">
        <f aca="false">+L21+L27</f>
        <v>0</v>
      </c>
      <c r="M28" s="125" t="n">
        <f aca="false">+M21+M27</f>
        <v>0</v>
      </c>
      <c r="N28" s="126" t="n">
        <f aca="false">+N21+N24+N27</f>
        <v>9204300</v>
      </c>
      <c r="O28" s="127" t="n">
        <f aca="false">+O21+O24+O27</f>
        <v>92043000</v>
      </c>
      <c r="P28" s="128" t="n">
        <f aca="false">+P21+P24+P27</f>
        <v>2209200</v>
      </c>
      <c r="Q28" s="129" t="n">
        <f aca="false">+Q21+Q24+Q27</f>
        <v>103456500</v>
      </c>
    </row>
    <row r="29" customFormat="false" ht="15" hidden="false" customHeight="true" outlineLevel="0" collapsed="false">
      <c r="A29" s="130" t="s">
        <v>54</v>
      </c>
      <c r="B29" s="130"/>
      <c r="C29" s="130"/>
      <c r="D29" s="131" t="n">
        <f aca="false">+D28</f>
        <v>7213000</v>
      </c>
      <c r="E29" s="131" t="n">
        <f aca="false">+E28</f>
        <v>281000</v>
      </c>
      <c r="F29" s="131" t="n">
        <f aca="false">+F28</f>
        <v>1208300</v>
      </c>
      <c r="G29" s="131" t="n">
        <f aca="false">+G28</f>
        <v>0</v>
      </c>
      <c r="H29" s="132" t="n">
        <f aca="false">+H28</f>
        <v>0</v>
      </c>
      <c r="I29" s="131" t="n">
        <f aca="false">+I28</f>
        <v>72130000</v>
      </c>
      <c r="J29" s="131" t="n">
        <f aca="false">+J28</f>
        <v>2810000</v>
      </c>
      <c r="K29" s="131" t="n">
        <f aca="false">+K28</f>
        <v>12083000</v>
      </c>
      <c r="L29" s="131" t="n">
        <f aca="false">+L28</f>
        <v>0</v>
      </c>
      <c r="M29" s="133" t="n">
        <f aca="false">+M28</f>
        <v>0</v>
      </c>
      <c r="N29" s="131" t="n">
        <f aca="false">+N28</f>
        <v>9204300</v>
      </c>
      <c r="O29" s="134" t="n">
        <f aca="false">+O28</f>
        <v>92043000</v>
      </c>
      <c r="P29" s="135" t="n">
        <f aca="false">+P28</f>
        <v>2209200</v>
      </c>
      <c r="Q29" s="132" t="n">
        <f aca="false">+Q28</f>
        <v>103456500</v>
      </c>
    </row>
  </sheetData>
  <sheetProtection sheet="true" password="9c6e"/>
  <mergeCells count="22">
    <mergeCell ref="C4:D4"/>
    <mergeCell ref="E4:G4"/>
    <mergeCell ref="A6:D6"/>
    <mergeCell ref="A15:D15"/>
    <mergeCell ref="A17:A18"/>
    <mergeCell ref="B17:B18"/>
    <mergeCell ref="C17:C18"/>
    <mergeCell ref="D17:H17"/>
    <mergeCell ref="I17:M17"/>
    <mergeCell ref="N17:N18"/>
    <mergeCell ref="O17:O18"/>
    <mergeCell ref="P17:P18"/>
    <mergeCell ref="Q17:Q18"/>
    <mergeCell ref="A19:A28"/>
    <mergeCell ref="B19:B21"/>
    <mergeCell ref="Q19:Q20"/>
    <mergeCell ref="B22:B24"/>
    <mergeCell ref="Q22:Q23"/>
    <mergeCell ref="B25:B27"/>
    <mergeCell ref="Q25:Q26"/>
    <mergeCell ref="B28:C28"/>
    <mergeCell ref="A29:C29"/>
  </mergeCells>
  <conditionalFormatting sqref="D12:N14 C11:N11 E15:N15 B9:I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6.56"/>
    <col collapsed="false" customWidth="true" hidden="false" outlineLevel="0" max="2" min="2" style="137" width="33.85"/>
    <col collapsed="false" customWidth="true" hidden="false" outlineLevel="0" max="3" min="3" style="136" width="12.28"/>
    <col collapsed="false" customWidth="true" hidden="false" outlineLevel="0" max="4" min="4" style="136" width="13.7"/>
    <col collapsed="false" customWidth="true" hidden="false" outlineLevel="0" max="5" min="5" style="136" width="15.56"/>
    <col collapsed="false" customWidth="true" hidden="false" outlineLevel="0" max="6" min="6" style="136" width="14.56"/>
    <col collapsed="false" customWidth="true" hidden="false" outlineLevel="0" max="7" min="7" style="136" width="14.85"/>
    <col collapsed="false" customWidth="true" hidden="false" outlineLevel="0" max="8" min="8" style="136" width="11.85"/>
    <col collapsed="false" customWidth="true" hidden="false" outlineLevel="0" max="10" min="9" style="136" width="14.56"/>
    <col collapsed="false" customWidth="true" hidden="false" outlineLevel="0" max="12" min="11" style="136" width="11.85"/>
    <col collapsed="false" customWidth="true" hidden="false" outlineLevel="0" max="13" min="13" style="136" width="13.99"/>
    <col collapsed="false" customWidth="true" hidden="false" outlineLevel="0" max="15" min="14" style="136" width="14.56"/>
    <col collapsed="false" customWidth="true" hidden="false" outlineLevel="0" max="17" min="16" style="136" width="11.85"/>
    <col collapsed="false" customWidth="true" hidden="false" outlineLevel="0" max="18" min="18" style="137" width="11.85"/>
    <col collapsed="false" customWidth="true" hidden="false" outlineLevel="0" max="19" min="19" style="136" width="32.7"/>
    <col collapsed="false" customWidth="true" hidden="false" outlineLevel="0" max="20" min="20" style="137" width="32.99"/>
    <col collapsed="false" customWidth="true" hidden="false" outlineLevel="0" max="21" min="21" style="136" width="13.85"/>
    <col collapsed="false" customWidth="true" hidden="false" outlineLevel="0" max="23" min="22" style="136" width="14.56"/>
    <col collapsed="false" customWidth="true" hidden="false" outlineLevel="0" max="24" min="24" style="136" width="12.85"/>
    <col collapsed="false" customWidth="false" hidden="false" outlineLevel="0" max="257" min="25" style="136" width="9.14"/>
  </cols>
  <sheetData>
    <row r="1" s="26" customFormat="true" ht="12.75" hidden="false" customHeight="false" outlineLevel="0" collapsed="false">
      <c r="A1" s="25"/>
      <c r="C1" s="27"/>
      <c r="D1" s="27"/>
      <c r="E1" s="27"/>
      <c r="F1" s="5" t="s">
        <v>55</v>
      </c>
      <c r="G1" s="27"/>
      <c r="R1" s="67"/>
      <c r="S1" s="25"/>
      <c r="IU1" s="24"/>
      <c r="IV1" s="24"/>
    </row>
    <row r="2" s="26" customFormat="true" ht="12.75" hidden="false" customHeight="false" outlineLevel="0" collapsed="false">
      <c r="A2" s="28"/>
      <c r="C2" s="27"/>
      <c r="D2" s="27"/>
      <c r="E2" s="27"/>
      <c r="F2" s="5" t="s">
        <v>56</v>
      </c>
      <c r="G2" s="27"/>
      <c r="R2" s="67"/>
      <c r="S2" s="28"/>
      <c r="V2" s="27"/>
      <c r="W2" s="27"/>
      <c r="X2" s="27"/>
      <c r="IU2" s="24"/>
      <c r="IV2" s="24"/>
    </row>
    <row r="3" s="26" customFormat="true" ht="12.75" hidden="false" customHeight="false" outlineLevel="0" collapsed="false">
      <c r="A3" s="24"/>
      <c r="R3" s="67"/>
      <c r="S3" s="24"/>
      <c r="IU3" s="24"/>
      <c r="IV3" s="24"/>
    </row>
    <row r="4" s="26" customFormat="true" ht="12.75" hidden="false" customHeight="false" outlineLevel="0" collapsed="false">
      <c r="A4" s="29"/>
      <c r="B4" s="30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7"/>
      <c r="S4" s="29"/>
      <c r="T4" s="30"/>
      <c r="U4" s="27"/>
      <c r="V4" s="27"/>
      <c r="W4" s="27"/>
      <c r="X4" s="27"/>
      <c r="Y4" s="27"/>
      <c r="IL4" s="24"/>
      <c r="IM4" s="24"/>
      <c r="IN4" s="24"/>
      <c r="IO4" s="24"/>
      <c r="IP4" s="24"/>
      <c r="IQ4" s="24"/>
    </row>
    <row r="5" s="26" customFormat="true" ht="18" hidden="false" customHeight="true" outlineLevel="0" collapsed="false">
      <c r="A5" s="29"/>
      <c r="B5" s="30"/>
      <c r="C5" s="35" t="s">
        <v>26</v>
      </c>
      <c r="D5" s="35"/>
      <c r="E5" s="35"/>
      <c r="F5" s="138" t="s">
        <v>27</v>
      </c>
      <c r="G5" s="138"/>
      <c r="R5" s="67"/>
      <c r="S5" s="29"/>
      <c r="T5" s="30"/>
      <c r="V5" s="33"/>
      <c r="W5" s="33"/>
      <c r="IL5" s="24"/>
      <c r="IM5" s="24"/>
      <c r="IN5" s="24"/>
      <c r="IO5" s="24"/>
      <c r="IP5" s="24"/>
      <c r="IQ5" s="24"/>
    </row>
    <row r="6" s="26" customFormat="true" ht="18" hidden="false" customHeight="true" outlineLevel="0" collapsed="false">
      <c r="A6" s="29"/>
      <c r="B6" s="30"/>
      <c r="C6" s="35"/>
      <c r="D6" s="35"/>
      <c r="E6" s="35"/>
      <c r="F6" s="139"/>
      <c r="G6" s="139"/>
      <c r="R6" s="67"/>
      <c r="S6" s="29"/>
      <c r="T6" s="30"/>
      <c r="V6" s="33"/>
      <c r="W6" s="33"/>
      <c r="IL6" s="24"/>
      <c r="IM6" s="24"/>
      <c r="IN6" s="24"/>
      <c r="IO6" s="24"/>
      <c r="IP6" s="24"/>
      <c r="IQ6" s="24"/>
    </row>
    <row r="7" s="26" customFormat="true" ht="18" hidden="false" customHeight="true" outlineLevel="0" collapsed="false">
      <c r="A7" s="29"/>
      <c r="B7" s="30"/>
      <c r="C7" s="35"/>
      <c r="D7" s="35"/>
      <c r="E7" s="35"/>
      <c r="F7" s="139"/>
      <c r="G7" s="139"/>
      <c r="R7" s="67"/>
      <c r="S7" s="29"/>
      <c r="T7" s="30"/>
      <c r="V7" s="140"/>
      <c r="W7" s="140"/>
      <c r="IL7" s="24"/>
      <c r="IM7" s="24"/>
      <c r="IN7" s="24"/>
      <c r="IO7" s="24"/>
      <c r="IP7" s="24"/>
      <c r="IQ7" s="24"/>
    </row>
    <row r="8" s="67" customFormat="true" ht="15.75" hidden="false" customHeight="false" outlineLevel="0" collapsed="false">
      <c r="A8" s="141" t="s">
        <v>6</v>
      </c>
      <c r="B8" s="141"/>
      <c r="C8" s="141"/>
      <c r="D8" s="141"/>
      <c r="E8" s="141"/>
      <c r="F8" s="139"/>
      <c r="G8" s="139"/>
      <c r="IL8" s="70"/>
      <c r="IM8" s="70"/>
      <c r="IN8" s="70"/>
      <c r="IO8" s="70"/>
      <c r="IP8" s="70"/>
      <c r="IQ8" s="70"/>
    </row>
    <row r="9" customFormat="false" ht="13.5" hidden="false" customHeight="true" outlineLevel="0" collapsed="false"/>
    <row r="10" customFormat="false" ht="15.75" hidden="false" customHeight="true" outlineLevel="0" collapsed="false">
      <c r="A10" s="142" t="s">
        <v>57</v>
      </c>
      <c r="B10" s="143" t="s">
        <v>37</v>
      </c>
      <c r="C10" s="144" t="s">
        <v>58</v>
      </c>
      <c r="D10" s="144"/>
      <c r="E10" s="144"/>
      <c r="F10" s="144"/>
      <c r="G10" s="144"/>
      <c r="H10" s="145" t="s">
        <v>59</v>
      </c>
      <c r="I10" s="145"/>
      <c r="J10" s="145"/>
      <c r="K10" s="145"/>
      <c r="L10" s="145"/>
      <c r="M10" s="75" t="s">
        <v>60</v>
      </c>
      <c r="N10" s="75"/>
      <c r="O10" s="75"/>
      <c r="P10" s="75"/>
      <c r="Q10" s="75"/>
      <c r="R10" s="146"/>
    </row>
    <row r="11" customFormat="false" ht="63.75" hidden="false" customHeight="false" outlineLevel="0" collapsed="false">
      <c r="A11" s="142"/>
      <c r="B11" s="143"/>
      <c r="C11" s="80" t="s">
        <v>44</v>
      </c>
      <c r="D11" s="81" t="s">
        <v>45</v>
      </c>
      <c r="E11" s="81" t="s">
        <v>46</v>
      </c>
      <c r="F11" s="81" t="s">
        <v>47</v>
      </c>
      <c r="G11" s="147" t="s">
        <v>48</v>
      </c>
      <c r="H11" s="148" t="s">
        <v>44</v>
      </c>
      <c r="I11" s="149" t="s">
        <v>45</v>
      </c>
      <c r="J11" s="149" t="s">
        <v>46</v>
      </c>
      <c r="K11" s="150" t="s">
        <v>47</v>
      </c>
      <c r="L11" s="151" t="s">
        <v>48</v>
      </c>
      <c r="M11" s="80" t="s">
        <v>44</v>
      </c>
      <c r="N11" s="81" t="s">
        <v>45</v>
      </c>
      <c r="O11" s="81" t="s">
        <v>46</v>
      </c>
      <c r="P11" s="81" t="s">
        <v>47</v>
      </c>
      <c r="Q11" s="82" t="s">
        <v>48</v>
      </c>
      <c r="R11" s="146"/>
    </row>
    <row r="12" customFormat="false" ht="13.5" hidden="false" customHeight="true" outlineLevel="0" collapsed="false">
      <c r="A12" s="152" t="s">
        <v>61</v>
      </c>
      <c r="B12" s="153" t="s">
        <v>62</v>
      </c>
      <c r="C12" s="154" t="n">
        <v>65600</v>
      </c>
      <c r="D12" s="154" t="n">
        <v>78800</v>
      </c>
      <c r="E12" s="154" t="n">
        <v>78800</v>
      </c>
      <c r="F12" s="154" t="n">
        <v>112500</v>
      </c>
      <c r="G12" s="155" t="n">
        <v>165500</v>
      </c>
      <c r="H12" s="156" t="n">
        <v>0.07</v>
      </c>
      <c r="I12" s="157" t="n">
        <f aca="false">+H12</f>
        <v>0.07</v>
      </c>
      <c r="J12" s="157" t="n">
        <f aca="false">+H12</f>
        <v>0.07</v>
      </c>
      <c r="K12" s="157" t="n">
        <f aca="false">+H12</f>
        <v>0.07</v>
      </c>
      <c r="L12" s="158" t="n">
        <f aca="false">+H12</f>
        <v>0.07</v>
      </c>
      <c r="M12" s="159" t="n">
        <f aca="false">CEILING(C12*(1+H12),100)</f>
        <v>70200</v>
      </c>
      <c r="N12" s="154" t="n">
        <f aca="false">+CEILING(C12*(1.2)*(1+I12),100)</f>
        <v>84300</v>
      </c>
      <c r="O12" s="154" t="n">
        <f aca="false">+CEILING(C12*(1.2)*(1+J12),100)</f>
        <v>84300</v>
      </c>
      <c r="P12" s="154" t="n">
        <f aca="false">+CEILING(F12*(1+K12),100)</f>
        <v>120400</v>
      </c>
      <c r="Q12" s="160" t="n">
        <f aca="false">+CEILING(G12*(1+L12),100)</f>
        <v>177100</v>
      </c>
      <c r="R12" s="161"/>
    </row>
    <row r="13" customFormat="false" ht="13.5" hidden="false" customHeight="true" outlineLevel="0" collapsed="false">
      <c r="A13" s="152"/>
      <c r="B13" s="162" t="s">
        <v>52</v>
      </c>
      <c r="C13" s="163" t="n">
        <v>93800</v>
      </c>
      <c r="D13" s="163" t="n">
        <v>112600</v>
      </c>
      <c r="E13" s="163" t="n">
        <v>112600</v>
      </c>
      <c r="F13" s="163" t="n">
        <v>152900</v>
      </c>
      <c r="G13" s="164" t="n">
        <v>238600</v>
      </c>
      <c r="H13" s="156" t="n">
        <v>0.07</v>
      </c>
      <c r="I13" s="165" t="n">
        <f aca="false">+H13</f>
        <v>0.07</v>
      </c>
      <c r="J13" s="165" t="n">
        <f aca="false">+H13</f>
        <v>0.07</v>
      </c>
      <c r="K13" s="165" t="n">
        <f aca="false">+H13</f>
        <v>0.07</v>
      </c>
      <c r="L13" s="166" t="n">
        <f aca="false">+H13</f>
        <v>0.07</v>
      </c>
      <c r="M13" s="167" t="n">
        <f aca="false">CEILING(C13*(1+H13),100)</f>
        <v>100400</v>
      </c>
      <c r="N13" s="168" t="n">
        <f aca="false">+CEILING(C13*(1.2)*(1+I13),100)</f>
        <v>120500</v>
      </c>
      <c r="O13" s="168" t="n">
        <f aca="false">+CEILING(C13*(1.2)*(1+J13),100)</f>
        <v>120500</v>
      </c>
      <c r="P13" s="168" t="n">
        <f aca="false">+CEILING(F13*(1+K13),100)</f>
        <v>163700</v>
      </c>
      <c r="Q13" s="169" t="n">
        <f aca="false">+CEILING(G13*(1+L13),100)</f>
        <v>255400</v>
      </c>
      <c r="R13" s="161"/>
    </row>
    <row r="14" customFormat="false" ht="13.5" hidden="false" customHeight="true" outlineLevel="0" collapsed="false">
      <c r="A14" s="152"/>
      <c r="B14" s="170" t="s">
        <v>63</v>
      </c>
      <c r="C14" s="171" t="n">
        <v>109400</v>
      </c>
      <c r="D14" s="171" t="n">
        <v>131300</v>
      </c>
      <c r="E14" s="171" t="n">
        <v>131300</v>
      </c>
      <c r="F14" s="171" t="n">
        <v>184100</v>
      </c>
      <c r="G14" s="172" t="n">
        <v>292600</v>
      </c>
      <c r="H14" s="156" t="n">
        <v>0.07</v>
      </c>
      <c r="I14" s="173" t="n">
        <f aca="false">+H14</f>
        <v>0.07</v>
      </c>
      <c r="J14" s="173" t="n">
        <f aca="false">+H14</f>
        <v>0.07</v>
      </c>
      <c r="K14" s="173" t="n">
        <f aca="false">+H14</f>
        <v>0.07</v>
      </c>
      <c r="L14" s="174" t="n">
        <f aca="false">+H14</f>
        <v>0.07</v>
      </c>
      <c r="M14" s="175" t="n">
        <f aca="false">CEILING(C14*(1+H14),100)</f>
        <v>117100</v>
      </c>
      <c r="N14" s="171" t="n">
        <f aca="false">+CEILING(C14*(1.2)*(1+I14),100)</f>
        <v>140500</v>
      </c>
      <c r="O14" s="171" t="n">
        <f aca="false">+CEILING(C14*(1.2)*(1+J14),100)</f>
        <v>140500</v>
      </c>
      <c r="P14" s="171" t="n">
        <f aca="false">+CEILING(F14*(1+K14),100)</f>
        <v>197000</v>
      </c>
      <c r="Q14" s="176" t="n">
        <f aca="false">+CEILING(G14*(1+L14),100)</f>
        <v>313100</v>
      </c>
    </row>
    <row r="15" customFormat="false" ht="12.75" hidden="false" customHeight="true" outlineLevel="0" collapsed="false">
      <c r="B15" s="136"/>
      <c r="R15" s="136"/>
    </row>
    <row r="18" customFormat="false" ht="12.75" hidden="false" customHeight="false" outlineLevel="0" collapsed="false">
      <c r="D18" s="177"/>
    </row>
    <row r="19" customFormat="false" ht="15.75" hidden="false" customHeight="false" outlineLevel="0" collapsed="false">
      <c r="A19" s="141" t="s">
        <v>7</v>
      </c>
      <c r="B19" s="141"/>
      <c r="C19" s="141"/>
      <c r="D19" s="141"/>
      <c r="E19" s="141"/>
      <c r="F19" s="141"/>
      <c r="G19" s="67"/>
      <c r="H19" s="67"/>
    </row>
    <row r="21" customFormat="false" ht="16.5" hidden="false" customHeight="true" outlineLevel="0" collapsed="false">
      <c r="A21" s="178" t="s">
        <v>57</v>
      </c>
      <c r="B21" s="179" t="s">
        <v>37</v>
      </c>
      <c r="C21" s="180" t="s">
        <v>64</v>
      </c>
      <c r="D21" s="180"/>
      <c r="E21" s="180"/>
      <c r="F21" s="180"/>
      <c r="G21" s="180"/>
      <c r="H21" s="180"/>
    </row>
    <row r="22" customFormat="false" ht="63.75" hidden="false" customHeight="false" outlineLevel="0" collapsed="false">
      <c r="A22" s="178"/>
      <c r="B22" s="179"/>
      <c r="C22" s="181" t="s">
        <v>44</v>
      </c>
      <c r="D22" s="182" t="s">
        <v>45</v>
      </c>
      <c r="E22" s="182" t="s">
        <v>46</v>
      </c>
      <c r="F22" s="182" t="s">
        <v>47</v>
      </c>
      <c r="G22" s="183" t="s">
        <v>48</v>
      </c>
      <c r="H22" s="184" t="s">
        <v>65</v>
      </c>
    </row>
    <row r="23" customFormat="false" ht="20.1" hidden="false" customHeight="true" outlineLevel="0" collapsed="false">
      <c r="A23" s="185" t="str">
        <f aca="false">+A12</f>
        <v>Jardín Infantil Pequeños Héroes</v>
      </c>
      <c r="B23" s="186" t="str">
        <f aca="false">+B12</f>
        <v>Media jornada</v>
      </c>
      <c r="C23" s="187" t="n">
        <v>6</v>
      </c>
      <c r="D23" s="188"/>
      <c r="E23" s="188" t="n">
        <v>1</v>
      </c>
      <c r="F23" s="188"/>
      <c r="G23" s="188"/>
      <c r="H23" s="189" t="n">
        <f aca="false">SUM(C23:G23)</f>
        <v>7</v>
      </c>
    </row>
    <row r="24" customFormat="false" ht="20.1" hidden="false" customHeight="true" outlineLevel="0" collapsed="false">
      <c r="A24" s="185"/>
      <c r="B24" s="190" t="str">
        <f aca="false">+B13</f>
        <v>Media jornada Extendida</v>
      </c>
      <c r="C24" s="191" t="n">
        <v>5</v>
      </c>
      <c r="D24" s="192"/>
      <c r="E24" s="192"/>
      <c r="F24" s="192"/>
      <c r="G24" s="192"/>
      <c r="H24" s="193" t="n">
        <f aca="false">SUM(C24:G24)</f>
        <v>5</v>
      </c>
    </row>
    <row r="25" customFormat="false" ht="20.1" hidden="false" customHeight="true" outlineLevel="0" collapsed="false">
      <c r="A25" s="185"/>
      <c r="B25" s="194" t="str">
        <f aca="false">+B14</f>
        <v>Jornada Completa</v>
      </c>
      <c r="C25" s="195" t="n">
        <v>58</v>
      </c>
      <c r="D25" s="196" t="n">
        <v>2</v>
      </c>
      <c r="E25" s="196" t="n">
        <v>8</v>
      </c>
      <c r="F25" s="196"/>
      <c r="G25" s="196"/>
      <c r="H25" s="197" t="n">
        <f aca="false">SUM(C25:G25)</f>
        <v>68</v>
      </c>
    </row>
  </sheetData>
  <sheetProtection sheet="true" password="9c6e"/>
  <mergeCells count="14">
    <mergeCell ref="C5:D5"/>
    <mergeCell ref="F5:G5"/>
    <mergeCell ref="A8:D8"/>
    <mergeCell ref="A10:A11"/>
    <mergeCell ref="B10:B11"/>
    <mergeCell ref="C10:G10"/>
    <mergeCell ref="H10:L10"/>
    <mergeCell ref="M10:Q10"/>
    <mergeCell ref="A12:A14"/>
    <mergeCell ref="A19:F19"/>
    <mergeCell ref="A21:A22"/>
    <mergeCell ref="B21:B22"/>
    <mergeCell ref="C21:H21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0.28"/>
    <col collapsed="false" customWidth="true" hidden="false" outlineLevel="0" max="2" min="2" style="24" width="21.13"/>
    <col collapsed="false" customWidth="true" hidden="false" outlineLevel="0" max="3" min="3" style="24" width="57.41"/>
    <col collapsed="false" customWidth="true" hidden="false" outlineLevel="0" max="4" min="4" style="24" width="16.99"/>
    <col collapsed="false" customWidth="true" hidden="false" outlineLevel="0" max="5" min="5" style="24" width="14.28"/>
    <col collapsed="false" customWidth="true" hidden="false" outlineLevel="0" max="6" min="6" style="198" width="14.41"/>
    <col collapsed="false" customWidth="true" hidden="false" outlineLevel="0" max="7" min="7" style="26" width="14.28"/>
    <col collapsed="false" customWidth="true" hidden="false" outlineLevel="0" max="8" min="8" style="26" width="22.99"/>
    <col collapsed="false" customWidth="true" hidden="true" outlineLevel="0" max="9" min="9" style="24" width="10.99"/>
    <col collapsed="false" customWidth="true" hidden="true" outlineLevel="0" max="10" min="10" style="24" width="31.56"/>
    <col collapsed="false" customWidth="true" hidden="true" outlineLevel="0" max="11" min="11" style="24" width="59.42"/>
    <col collapsed="false" customWidth="true" hidden="true" outlineLevel="0" max="12" min="12" style="24" width="14.41"/>
    <col collapsed="false" customWidth="true" hidden="false" outlineLevel="0" max="13" min="13" style="24" width="11.42"/>
    <col collapsed="false" customWidth="true" hidden="false" outlineLevel="0" max="14" min="14" style="24" width="95.85"/>
    <col collapsed="false" customWidth="true" hidden="false" outlineLevel="0" max="15" min="15" style="24" width="14.41"/>
    <col collapsed="false" customWidth="true" hidden="false" outlineLevel="0" max="16" min="16" style="24" width="13.56"/>
    <col collapsed="false" customWidth="true" hidden="false" outlineLevel="0" max="17" min="17" style="24" width="13.7"/>
    <col collapsed="false" customWidth="true" hidden="false" outlineLevel="0" max="18" min="18" style="24" width="12.85"/>
    <col collapsed="false" customWidth="false" hidden="false" outlineLevel="0" max="257" min="19" style="24" width="9.14"/>
  </cols>
  <sheetData>
    <row r="1" customFormat="false" ht="12.75" hidden="false" customHeight="false" outlineLevel="0" collapsed="false">
      <c r="C1" s="5"/>
      <c r="D1" s="5" t="s">
        <v>66</v>
      </c>
      <c r="E1" s="5"/>
      <c r="F1" s="5"/>
      <c r="G1" s="5"/>
      <c r="H1" s="5"/>
    </row>
    <row r="2" customFormat="false" ht="12.75" hidden="false" customHeight="false" outlineLevel="0" collapsed="false">
      <c r="C2" s="5"/>
      <c r="D2" s="5" t="s">
        <v>67</v>
      </c>
      <c r="E2" s="5"/>
      <c r="F2" s="5"/>
      <c r="G2" s="5"/>
      <c r="H2" s="5"/>
      <c r="K2" s="5"/>
    </row>
    <row r="3" customFormat="false" ht="12.75" hidden="false" customHeight="false" outlineLevel="0" collapsed="false">
      <c r="C3" s="5"/>
      <c r="E3" s="5"/>
      <c r="F3" s="5"/>
      <c r="G3" s="5"/>
      <c r="H3" s="5"/>
      <c r="K3" s="5"/>
    </row>
    <row r="4" customFormat="false" ht="19.5" hidden="false" customHeight="true" outlineLevel="0" collapsed="false">
      <c r="C4" s="35" t="s">
        <v>26</v>
      </c>
      <c r="D4" s="32" t="s">
        <v>27</v>
      </c>
      <c r="E4" s="32"/>
      <c r="F4" s="5"/>
      <c r="G4" s="5"/>
      <c r="H4" s="5"/>
      <c r="K4" s="5"/>
    </row>
    <row r="5" customFormat="false" ht="12.75" hidden="false" customHeight="false" outlineLevel="0" collapsed="false">
      <c r="B5" s="5"/>
      <c r="C5" s="139"/>
      <c r="D5" s="5"/>
      <c r="E5" s="5"/>
      <c r="F5" s="5"/>
      <c r="G5" s="5"/>
      <c r="H5" s="5"/>
      <c r="K5" s="5"/>
    </row>
    <row r="6" customFormat="false" ht="12.75" hidden="false" customHeight="false" outlineLevel="0" collapsed="false">
      <c r="B6" s="5"/>
      <c r="C6" s="139"/>
      <c r="D6" s="5"/>
      <c r="E6" s="5"/>
      <c r="F6" s="5"/>
      <c r="G6" s="5"/>
      <c r="H6" s="5"/>
      <c r="K6" s="5"/>
    </row>
    <row r="7" customFormat="false" ht="12.75" hidden="false" customHeight="false" outlineLevel="0" collapsed="false">
      <c r="C7" s="26"/>
      <c r="K7" s="5"/>
    </row>
    <row r="8" customFormat="false" ht="15.75" hidden="false" customHeight="false" outlineLevel="0" collapsed="false">
      <c r="A8" s="141" t="s">
        <v>9</v>
      </c>
      <c r="B8" s="141"/>
      <c r="C8" s="141"/>
      <c r="D8" s="139"/>
      <c r="G8" s="24"/>
      <c r="K8" s="4"/>
    </row>
    <row r="9" customFormat="false" ht="12.75" hidden="false" customHeight="false" outlineLevel="0" collapsed="false">
      <c r="K9" s="5"/>
    </row>
    <row r="10" customFormat="false" ht="12.75" hidden="false" customHeight="true" outlineLevel="0" collapsed="false">
      <c r="A10" s="199" t="s">
        <v>28</v>
      </c>
      <c r="B10" s="200" t="s">
        <v>68</v>
      </c>
      <c r="C10" s="201" t="s">
        <v>69</v>
      </c>
      <c r="D10" s="202" t="s">
        <v>70</v>
      </c>
      <c r="E10" s="203" t="s">
        <v>71</v>
      </c>
      <c r="F10" s="203"/>
      <c r="G10" s="203"/>
      <c r="H10" s="204" t="s">
        <v>72</v>
      </c>
      <c r="I10" s="205" t="s">
        <v>73</v>
      </c>
      <c r="J10" s="205"/>
      <c r="K10" s="205"/>
      <c r="L10" s="205"/>
    </row>
    <row r="11" customFormat="false" ht="25.5" hidden="false" customHeight="false" outlineLevel="0" collapsed="false">
      <c r="A11" s="199"/>
      <c r="B11" s="200"/>
      <c r="C11" s="201"/>
      <c r="D11" s="202"/>
      <c r="E11" s="46" t="s">
        <v>74</v>
      </c>
      <c r="F11" s="206" t="s">
        <v>75</v>
      </c>
      <c r="G11" s="203" t="s">
        <v>76</v>
      </c>
      <c r="H11" s="204"/>
      <c r="I11" s="205"/>
      <c r="J11" s="205"/>
      <c r="K11" s="205"/>
      <c r="L11" s="205"/>
    </row>
    <row r="12" customFormat="false" ht="15.75" hidden="false" customHeight="true" outlineLevel="0" collapsed="false">
      <c r="A12" s="207" t="str">
        <f aca="false">+'B) Reajuste Tarifas y Ocupación'!A12</f>
        <v>Jardín Infantil Pequeños Héroes</v>
      </c>
      <c r="B12" s="208"/>
      <c r="C12" s="209" t="s">
        <v>77</v>
      </c>
      <c r="D12" s="210" t="n">
        <f aca="false">SUM(D13,D18)</f>
        <v>64076967.468</v>
      </c>
      <c r="E12" s="211"/>
      <c r="F12" s="211"/>
      <c r="G12" s="54" t="n">
        <f aca="false">SUM(G13,G18)</f>
        <v>26052000</v>
      </c>
      <c r="H12" s="212" t="n">
        <f aca="false">SUM(H13,H18)</f>
        <v>90128967.468</v>
      </c>
      <c r="I12" s="213"/>
      <c r="J12" s="213"/>
      <c r="K12" s="213"/>
      <c r="L12" s="213"/>
    </row>
    <row r="13" customFormat="false" ht="12.75" hidden="false" customHeight="false" outlineLevel="0" collapsed="false">
      <c r="A13" s="207"/>
      <c r="B13" s="214"/>
      <c r="C13" s="209" t="s">
        <v>78</v>
      </c>
      <c r="D13" s="210" t="n">
        <f aca="false">SUM(D14:D17)</f>
        <v>61276967.468</v>
      </c>
      <c r="E13" s="211"/>
      <c r="F13" s="211"/>
      <c r="G13" s="54" t="n">
        <f aca="false">SUM(G14:G17)</f>
        <v>0</v>
      </c>
      <c r="H13" s="215" t="n">
        <f aca="false">SUM(H14:H17)</f>
        <v>61276967.468</v>
      </c>
      <c r="I13" s="213"/>
      <c r="J13" s="213"/>
      <c r="K13" s="213"/>
      <c r="L13" s="213"/>
    </row>
    <row r="14" customFormat="false" ht="12.75" hidden="false" customHeight="false" outlineLevel="0" collapsed="false">
      <c r="A14" s="207"/>
      <c r="B14" s="216" t="n">
        <v>53103040100000</v>
      </c>
      <c r="C14" s="217" t="s">
        <v>79</v>
      </c>
      <c r="D14" s="49" t="n">
        <f aca="false">+'F) Remuneraciones'!L11</f>
        <v>55997967.468</v>
      </c>
      <c r="E14" s="218" t="n">
        <v>0</v>
      </c>
      <c r="F14" s="219" t="n">
        <v>0</v>
      </c>
      <c r="G14" s="220" t="n">
        <f aca="false">E14*F14</f>
        <v>0</v>
      </c>
      <c r="H14" s="221" t="n">
        <f aca="false">D14+G14</f>
        <v>55997967.468</v>
      </c>
      <c r="I14" s="213"/>
      <c r="J14" s="213"/>
      <c r="K14" s="213"/>
      <c r="L14" s="213"/>
    </row>
    <row r="15" customFormat="false" ht="12.75" hidden="false" customHeight="false" outlineLevel="0" collapsed="false">
      <c r="A15" s="207"/>
      <c r="B15" s="216" t="n">
        <v>53103050000000</v>
      </c>
      <c r="C15" s="217" t="s">
        <v>80</v>
      </c>
      <c r="D15" s="222" t="n">
        <v>0</v>
      </c>
      <c r="E15" s="223" t="n">
        <v>0</v>
      </c>
      <c r="F15" s="224" t="n">
        <v>0</v>
      </c>
      <c r="G15" s="220" t="n">
        <f aca="false">E15*F15</f>
        <v>0</v>
      </c>
      <c r="H15" s="221" t="n">
        <f aca="false">D15+G15</f>
        <v>0</v>
      </c>
      <c r="I15" s="213"/>
      <c r="J15" s="213"/>
      <c r="K15" s="213"/>
      <c r="L15" s="213"/>
    </row>
    <row r="16" customFormat="false" ht="12.75" hidden="false" customHeight="false" outlineLevel="0" collapsed="false">
      <c r="A16" s="207"/>
      <c r="B16" s="225" t="n">
        <v>53103040400000</v>
      </c>
      <c r="C16" s="226" t="s">
        <v>81</v>
      </c>
      <c r="D16" s="222" t="n">
        <v>179000</v>
      </c>
      <c r="E16" s="223" t="n">
        <v>0</v>
      </c>
      <c r="F16" s="224" t="n">
        <v>0</v>
      </c>
      <c r="G16" s="220" t="n">
        <f aca="false">E16*F16</f>
        <v>0</v>
      </c>
      <c r="H16" s="221" t="n">
        <f aca="false">D16+G16</f>
        <v>179000</v>
      </c>
      <c r="I16" s="213"/>
      <c r="J16" s="213"/>
      <c r="K16" s="213"/>
      <c r="L16" s="213"/>
    </row>
    <row r="17" customFormat="false" ht="12.75" hidden="false" customHeight="false" outlineLevel="0" collapsed="false">
      <c r="A17" s="207"/>
      <c r="B17" s="216" t="n">
        <v>53103080010000</v>
      </c>
      <c r="C17" s="217" t="s">
        <v>82</v>
      </c>
      <c r="D17" s="222" t="n">
        <f aca="false">17*300000</f>
        <v>5100000</v>
      </c>
      <c r="E17" s="223" t="n">
        <v>0</v>
      </c>
      <c r="F17" s="224" t="n">
        <v>0</v>
      </c>
      <c r="G17" s="220" t="n">
        <f aca="false">E17*F17</f>
        <v>0</v>
      </c>
      <c r="H17" s="221" t="n">
        <f aca="false">D17+G17</f>
        <v>5100000</v>
      </c>
      <c r="I17" s="213"/>
      <c r="J17" s="213"/>
      <c r="K17" s="213"/>
      <c r="L17" s="213"/>
    </row>
    <row r="18" customFormat="false" ht="12.75" hidden="false" customHeight="false" outlineLevel="0" collapsed="false">
      <c r="A18" s="207"/>
      <c r="B18" s="214"/>
      <c r="C18" s="209" t="s">
        <v>83</v>
      </c>
      <c r="D18" s="210" t="n">
        <f aca="false">SUM(D19:D38)</f>
        <v>2800000</v>
      </c>
      <c r="E18" s="211"/>
      <c r="F18" s="211"/>
      <c r="G18" s="210" t="n">
        <f aca="false">SUM(G19:G38)</f>
        <v>26052000</v>
      </c>
      <c r="H18" s="215" t="n">
        <f aca="false">SUM(H19:H38)</f>
        <v>28852000</v>
      </c>
      <c r="I18" s="213"/>
      <c r="J18" s="213"/>
      <c r="K18" s="213"/>
      <c r="L18" s="213"/>
    </row>
    <row r="19" customFormat="false" ht="12.75" hidden="false" customHeight="false" outlineLevel="0" collapsed="false">
      <c r="A19" s="207"/>
      <c r="B19" s="216" t="n">
        <v>53201010100000</v>
      </c>
      <c r="C19" s="217" t="s">
        <v>84</v>
      </c>
      <c r="D19" s="222" t="n">
        <v>0</v>
      </c>
      <c r="E19" s="223" t="n">
        <v>1900</v>
      </c>
      <c r="F19" s="224" t="n">
        <f aca="false">9*20*12</f>
        <v>2160</v>
      </c>
      <c r="G19" s="220" t="n">
        <f aca="false">E19*F19</f>
        <v>4104000</v>
      </c>
      <c r="H19" s="221" t="n">
        <f aca="false">D19+G19</f>
        <v>4104000</v>
      </c>
      <c r="I19" s="213"/>
      <c r="J19" s="213"/>
      <c r="K19" s="213"/>
      <c r="L19" s="213"/>
    </row>
    <row r="20" customFormat="false" ht="12.75" hidden="false" customHeight="false" outlineLevel="0" collapsed="false">
      <c r="A20" s="207"/>
      <c r="B20" s="216" t="n">
        <v>53201010100000</v>
      </c>
      <c r="C20" s="217" t="s">
        <v>85</v>
      </c>
      <c r="D20" s="222" t="n">
        <v>0</v>
      </c>
      <c r="E20" s="223" t="n">
        <v>900</v>
      </c>
      <c r="F20" s="224" t="n">
        <f aca="false">(80*10*20)+(20*20)</f>
        <v>16400</v>
      </c>
      <c r="G20" s="220" t="n">
        <f aca="false">E20*F20</f>
        <v>14760000</v>
      </c>
      <c r="H20" s="221" t="n">
        <f aca="false">D20+G20</f>
        <v>14760000</v>
      </c>
      <c r="I20" s="227"/>
      <c r="J20" s="228"/>
      <c r="K20" s="228"/>
      <c r="L20" s="229"/>
    </row>
    <row r="21" customFormat="false" ht="12.75" hidden="false" customHeight="false" outlineLevel="0" collapsed="false">
      <c r="A21" s="207"/>
      <c r="B21" s="216" t="n">
        <v>53201010100000</v>
      </c>
      <c r="C21" s="217" t="s">
        <v>86</v>
      </c>
      <c r="D21" s="222" t="n">
        <v>0</v>
      </c>
      <c r="E21" s="223" t="n">
        <v>0</v>
      </c>
      <c r="F21" s="224" t="n">
        <v>0</v>
      </c>
      <c r="G21" s="220" t="n">
        <f aca="false">E21*F21</f>
        <v>0</v>
      </c>
      <c r="H21" s="221" t="n">
        <f aca="false">D21+G21</f>
        <v>0</v>
      </c>
      <c r="I21" s="227"/>
      <c r="J21" s="228"/>
      <c r="K21" s="228"/>
      <c r="L21" s="229"/>
    </row>
    <row r="22" customFormat="false" ht="12.75" hidden="false" customHeight="false" outlineLevel="0" collapsed="false">
      <c r="A22" s="207"/>
      <c r="B22" s="216" t="n">
        <v>53202010100000</v>
      </c>
      <c r="C22" s="217" t="s">
        <v>87</v>
      </c>
      <c r="D22" s="222" t="n">
        <v>300000</v>
      </c>
      <c r="E22" s="223" t="n">
        <v>0</v>
      </c>
      <c r="F22" s="224" t="n">
        <v>0</v>
      </c>
      <c r="G22" s="220" t="n">
        <f aca="false">E22*F22</f>
        <v>0</v>
      </c>
      <c r="H22" s="221" t="n">
        <f aca="false">D22+G22</f>
        <v>300000</v>
      </c>
      <c r="I22" s="213"/>
      <c r="J22" s="213"/>
      <c r="K22" s="213"/>
      <c r="L22" s="213"/>
    </row>
    <row r="23" customFormat="false" ht="12.75" hidden="false" customHeight="false" outlineLevel="0" collapsed="false">
      <c r="A23" s="207"/>
      <c r="B23" s="216" t="n">
        <v>53203010100000</v>
      </c>
      <c r="C23" s="217" t="s">
        <v>88</v>
      </c>
      <c r="D23" s="222" t="n">
        <v>0</v>
      </c>
      <c r="E23" s="223" t="n">
        <v>0</v>
      </c>
      <c r="F23" s="224" t="n">
        <v>0</v>
      </c>
      <c r="G23" s="220" t="n">
        <f aca="false">E23*F23</f>
        <v>0</v>
      </c>
      <c r="H23" s="221" t="n">
        <f aca="false">D23+G23</f>
        <v>0</v>
      </c>
      <c r="I23" s="213"/>
      <c r="J23" s="213"/>
      <c r="K23" s="213"/>
      <c r="L23" s="213"/>
    </row>
    <row r="24" customFormat="false" ht="12.75" hidden="false" customHeight="false" outlineLevel="0" collapsed="false">
      <c r="A24" s="207"/>
      <c r="B24" s="216" t="n">
        <v>53203030000000</v>
      </c>
      <c r="C24" s="217" t="s">
        <v>89</v>
      </c>
      <c r="D24" s="222" t="n">
        <v>0</v>
      </c>
      <c r="E24" s="223" t="n">
        <v>0</v>
      </c>
      <c r="F24" s="224" t="n">
        <v>0</v>
      </c>
      <c r="G24" s="220" t="n">
        <f aca="false">E24*F24</f>
        <v>0</v>
      </c>
      <c r="H24" s="221" t="n">
        <f aca="false">D24+G24</f>
        <v>0</v>
      </c>
      <c r="I24" s="213"/>
      <c r="J24" s="213"/>
      <c r="K24" s="213"/>
      <c r="L24" s="213"/>
    </row>
    <row r="25" customFormat="false" ht="12.75" hidden="false" customHeight="false" outlineLevel="0" collapsed="false">
      <c r="A25" s="207"/>
      <c r="B25" s="216" t="n">
        <v>53204030000000</v>
      </c>
      <c r="C25" s="217" t="s">
        <v>90</v>
      </c>
      <c r="D25" s="222" t="n">
        <v>0</v>
      </c>
      <c r="E25" s="223" t="n">
        <v>0</v>
      </c>
      <c r="F25" s="224" t="n">
        <v>0</v>
      </c>
      <c r="G25" s="220" t="n">
        <f aca="false">E25*F25</f>
        <v>0</v>
      </c>
      <c r="H25" s="221" t="n">
        <f aca="false">D25+G25</f>
        <v>0</v>
      </c>
      <c r="I25" s="213"/>
      <c r="J25" s="213"/>
      <c r="K25" s="213"/>
      <c r="L25" s="213"/>
    </row>
    <row r="26" customFormat="false" ht="12.75" hidden="false" customHeight="false" outlineLevel="0" collapsed="false">
      <c r="A26" s="207"/>
      <c r="B26" s="216" t="n">
        <v>53204100100001</v>
      </c>
      <c r="C26" s="217" t="s">
        <v>91</v>
      </c>
      <c r="D26" s="222" t="n">
        <v>2500000</v>
      </c>
      <c r="E26" s="223" t="n">
        <v>0</v>
      </c>
      <c r="F26" s="224" t="n">
        <v>0</v>
      </c>
      <c r="G26" s="220" t="n">
        <f aca="false">E26*F26</f>
        <v>0</v>
      </c>
      <c r="H26" s="221" t="n">
        <f aca="false">D26+G26</f>
        <v>2500000</v>
      </c>
      <c r="I26" s="213"/>
      <c r="J26" s="213"/>
      <c r="K26" s="213"/>
      <c r="L26" s="213"/>
    </row>
    <row r="27" customFormat="false" ht="12.75" hidden="false" customHeight="false" outlineLevel="0" collapsed="false">
      <c r="A27" s="207"/>
      <c r="B27" s="216" t="n">
        <v>53204130100000</v>
      </c>
      <c r="C27" s="217" t="s">
        <v>92</v>
      </c>
      <c r="D27" s="222"/>
      <c r="E27" s="223" t="n">
        <v>0</v>
      </c>
      <c r="F27" s="224" t="n">
        <v>0</v>
      </c>
      <c r="G27" s="220" t="n">
        <f aca="false">E27*F27</f>
        <v>0</v>
      </c>
      <c r="H27" s="221" t="n">
        <f aca="false">D27+G27</f>
        <v>0</v>
      </c>
      <c r="I27" s="213"/>
      <c r="J27" s="213"/>
      <c r="K27" s="213"/>
      <c r="L27" s="213"/>
    </row>
    <row r="28" customFormat="false" ht="12.75" hidden="false" customHeight="false" outlineLevel="0" collapsed="false">
      <c r="A28" s="207"/>
      <c r="B28" s="216" t="n">
        <v>53205010100000</v>
      </c>
      <c r="C28" s="217" t="s">
        <v>93</v>
      </c>
      <c r="D28" s="222" t="n">
        <v>0</v>
      </c>
      <c r="E28" s="223" t="n">
        <v>80000</v>
      </c>
      <c r="F28" s="224" t="n">
        <v>12</v>
      </c>
      <c r="G28" s="220" t="n">
        <f aca="false">E28*F28</f>
        <v>960000</v>
      </c>
      <c r="H28" s="221" t="n">
        <f aca="false">D28+G28</f>
        <v>960000</v>
      </c>
      <c r="I28" s="213"/>
      <c r="J28" s="213"/>
      <c r="K28" s="213"/>
      <c r="L28" s="213"/>
    </row>
    <row r="29" customFormat="false" ht="12.75" hidden="false" customHeight="false" outlineLevel="0" collapsed="false">
      <c r="A29" s="207"/>
      <c r="B29" s="216" t="n">
        <v>53205020100000</v>
      </c>
      <c r="C29" s="217" t="s">
        <v>94</v>
      </c>
      <c r="D29" s="222" t="n">
        <v>0</v>
      </c>
      <c r="E29" s="223" t="n">
        <v>210000</v>
      </c>
      <c r="F29" s="224" t="n">
        <v>12</v>
      </c>
      <c r="G29" s="220" t="n">
        <f aca="false">E29*F29</f>
        <v>2520000</v>
      </c>
      <c r="H29" s="221" t="n">
        <f aca="false">D29+G29</f>
        <v>2520000</v>
      </c>
      <c r="I29" s="213"/>
      <c r="J29" s="213"/>
      <c r="K29" s="213"/>
      <c r="L29" s="213"/>
    </row>
    <row r="30" customFormat="false" ht="12.75" hidden="false" customHeight="false" outlineLevel="0" collapsed="false">
      <c r="A30" s="207"/>
      <c r="B30" s="216" t="n">
        <v>53205030100000</v>
      </c>
      <c r="C30" s="217" t="s">
        <v>95</v>
      </c>
      <c r="D30" s="222" t="n">
        <v>0</v>
      </c>
      <c r="E30" s="223" t="n">
        <v>18000</v>
      </c>
      <c r="F30" s="224" t="n">
        <v>36</v>
      </c>
      <c r="G30" s="220" t="n">
        <f aca="false">E30*F30</f>
        <v>648000</v>
      </c>
      <c r="H30" s="221" t="n">
        <f aca="false">D30+G30</f>
        <v>648000</v>
      </c>
      <c r="I30" s="213"/>
      <c r="J30" s="213"/>
      <c r="K30" s="213"/>
      <c r="L30" s="213"/>
    </row>
    <row r="31" customFormat="false" ht="12.75" hidden="false" customHeight="false" outlineLevel="0" collapsed="false">
      <c r="A31" s="207"/>
      <c r="B31" s="216" t="n">
        <v>53205050100000</v>
      </c>
      <c r="C31" s="217" t="s">
        <v>96</v>
      </c>
      <c r="D31" s="222" t="n">
        <v>0</v>
      </c>
      <c r="E31" s="223" t="n">
        <v>0</v>
      </c>
      <c r="F31" s="224" t="n">
        <v>0</v>
      </c>
      <c r="G31" s="220" t="n">
        <f aca="false">E31*F31</f>
        <v>0</v>
      </c>
      <c r="H31" s="221" t="n">
        <f aca="false">D31+G31</f>
        <v>0</v>
      </c>
      <c r="I31" s="213"/>
      <c r="J31" s="213"/>
      <c r="K31" s="213"/>
      <c r="L31" s="213"/>
    </row>
    <row r="32" customFormat="false" ht="12.75" hidden="false" customHeight="false" outlineLevel="0" collapsed="false">
      <c r="A32" s="207"/>
      <c r="B32" s="216" t="n">
        <v>53205070100000</v>
      </c>
      <c r="C32" s="217" t="s">
        <v>97</v>
      </c>
      <c r="D32" s="222" t="n">
        <v>0</v>
      </c>
      <c r="E32" s="223" t="n">
        <v>55000</v>
      </c>
      <c r="F32" s="224" t="n">
        <v>12</v>
      </c>
      <c r="G32" s="220" t="n">
        <f aca="false">E32*F32</f>
        <v>660000</v>
      </c>
      <c r="H32" s="221" t="n">
        <f aca="false">D32+G32</f>
        <v>660000</v>
      </c>
      <c r="I32" s="213"/>
      <c r="J32" s="213"/>
      <c r="K32" s="213"/>
      <c r="L32" s="213"/>
    </row>
    <row r="33" customFormat="false" ht="12.75" hidden="false" customHeight="false" outlineLevel="0" collapsed="false">
      <c r="A33" s="207"/>
      <c r="B33" s="216" t="n">
        <v>53208010100000</v>
      </c>
      <c r="C33" s="217" t="s">
        <v>98</v>
      </c>
      <c r="D33" s="222" t="n">
        <v>0</v>
      </c>
      <c r="E33" s="223" t="n">
        <v>0</v>
      </c>
      <c r="F33" s="224" t="n">
        <v>0</v>
      </c>
      <c r="G33" s="220" t="n">
        <f aca="false">E33*F33</f>
        <v>0</v>
      </c>
      <c r="H33" s="221" t="n">
        <f aca="false">D33+G33</f>
        <v>0</v>
      </c>
      <c r="I33" s="213"/>
      <c r="J33" s="213"/>
      <c r="K33" s="213"/>
      <c r="L33" s="213"/>
    </row>
    <row r="34" customFormat="false" ht="12.75" hidden="false" customHeight="false" outlineLevel="0" collapsed="false">
      <c r="A34" s="207"/>
      <c r="B34" s="216" t="n">
        <v>53208070100001</v>
      </c>
      <c r="C34" s="217" t="s">
        <v>99</v>
      </c>
      <c r="D34" s="222" t="n">
        <v>0</v>
      </c>
      <c r="E34" s="223" t="n">
        <v>0</v>
      </c>
      <c r="F34" s="224" t="n">
        <v>0</v>
      </c>
      <c r="G34" s="220" t="n">
        <f aca="false">E34*F34</f>
        <v>0</v>
      </c>
      <c r="H34" s="221" t="n">
        <f aca="false">D34+G34</f>
        <v>0</v>
      </c>
      <c r="I34" s="213"/>
      <c r="J34" s="213"/>
      <c r="K34" s="213"/>
      <c r="L34" s="213"/>
    </row>
    <row r="35" customFormat="false" ht="12.75" hidden="false" customHeight="false" outlineLevel="0" collapsed="false">
      <c r="A35" s="207"/>
      <c r="B35" s="216" t="n">
        <v>53208100100001</v>
      </c>
      <c r="C35" s="217" t="s">
        <v>100</v>
      </c>
      <c r="D35" s="222" t="n">
        <v>0</v>
      </c>
      <c r="E35" s="223" t="n">
        <v>0</v>
      </c>
      <c r="F35" s="224" t="n">
        <v>0</v>
      </c>
      <c r="G35" s="220" t="n">
        <f aca="false">E35*F35</f>
        <v>0</v>
      </c>
      <c r="H35" s="221" t="n">
        <f aca="false">D35+G35</f>
        <v>0</v>
      </c>
      <c r="I35" s="213"/>
      <c r="J35" s="213"/>
      <c r="K35" s="213"/>
      <c r="L35" s="213"/>
    </row>
    <row r="36" customFormat="false" ht="12.75" hidden="false" customHeight="false" outlineLevel="0" collapsed="false">
      <c r="A36" s="207"/>
      <c r="B36" s="216" t="n">
        <v>53211030000000</v>
      </c>
      <c r="C36" s="217" t="s">
        <v>101</v>
      </c>
      <c r="D36" s="222" t="n">
        <v>0</v>
      </c>
      <c r="E36" s="223" t="n">
        <v>0</v>
      </c>
      <c r="F36" s="224" t="n">
        <v>0</v>
      </c>
      <c r="G36" s="220" t="n">
        <f aca="false">E36*F36</f>
        <v>0</v>
      </c>
      <c r="H36" s="221" t="n">
        <f aca="false">D36+G36</f>
        <v>0</v>
      </c>
      <c r="I36" s="213"/>
      <c r="J36" s="213"/>
      <c r="K36" s="213"/>
      <c r="L36" s="213"/>
    </row>
    <row r="37" customFormat="false" ht="12.75" hidden="false" customHeight="false" outlineLevel="0" collapsed="false">
      <c r="A37" s="207"/>
      <c r="B37" s="216" t="n">
        <v>53212020100000</v>
      </c>
      <c r="C37" s="217" t="s">
        <v>102</v>
      </c>
      <c r="D37" s="222" t="n">
        <v>0</v>
      </c>
      <c r="E37" s="223" t="n">
        <v>200000</v>
      </c>
      <c r="F37" s="224" t="n">
        <v>12</v>
      </c>
      <c r="G37" s="220" t="n">
        <f aca="false">E37*F37</f>
        <v>2400000</v>
      </c>
      <c r="H37" s="221" t="n">
        <f aca="false">D37+G37</f>
        <v>2400000</v>
      </c>
      <c r="I37" s="213"/>
      <c r="J37" s="213"/>
      <c r="K37" s="213"/>
      <c r="L37" s="213"/>
    </row>
    <row r="38" customFormat="false" ht="12.75" hidden="false" customHeight="false" outlineLevel="0" collapsed="false">
      <c r="A38" s="207"/>
      <c r="B38" s="216" t="n">
        <v>53214020000000</v>
      </c>
      <c r="C38" s="217" t="s">
        <v>103</v>
      </c>
      <c r="D38" s="222" t="n">
        <v>0</v>
      </c>
      <c r="E38" s="223" t="n">
        <v>0</v>
      </c>
      <c r="F38" s="224" t="n">
        <v>0</v>
      </c>
      <c r="G38" s="220" t="n">
        <f aca="false">E38*F38</f>
        <v>0</v>
      </c>
      <c r="H38" s="221" t="n">
        <f aca="false">D38+G38</f>
        <v>0</v>
      </c>
      <c r="I38" s="213"/>
      <c r="J38" s="213"/>
      <c r="K38" s="213"/>
      <c r="L38" s="213"/>
    </row>
    <row r="39" customFormat="false" ht="15.75" hidden="false" customHeight="true" outlineLevel="0" collapsed="false">
      <c r="A39" s="207"/>
      <c r="B39" s="208"/>
      <c r="C39" s="209" t="s">
        <v>104</v>
      </c>
      <c r="D39" s="210" t="n">
        <v>0</v>
      </c>
      <c r="E39" s="211"/>
      <c r="F39" s="211"/>
      <c r="G39" s="210" t="n">
        <f aca="false">SUM(G40,G45,G47,G56,G65,G73)</f>
        <v>2623640</v>
      </c>
      <c r="H39" s="215" t="n">
        <f aca="false">SUM(H40,H45,H47,H56,H65,H73)</f>
        <v>4083640</v>
      </c>
      <c r="I39" s="213"/>
      <c r="J39" s="213"/>
      <c r="K39" s="213"/>
      <c r="L39" s="213"/>
    </row>
    <row r="40" customFormat="false" ht="12.75" hidden="false" customHeight="false" outlineLevel="0" collapsed="false">
      <c r="A40" s="207"/>
      <c r="B40" s="214"/>
      <c r="C40" s="209" t="s">
        <v>105</v>
      </c>
      <c r="D40" s="210" t="n">
        <f aca="false">SUM(D41:D44)</f>
        <v>350000</v>
      </c>
      <c r="E40" s="211"/>
      <c r="F40" s="211"/>
      <c r="G40" s="230" t="n">
        <f aca="false">SUM(G41:G44)</f>
        <v>430000</v>
      </c>
      <c r="H40" s="231" t="n">
        <f aca="false">SUM(H41:H44)</f>
        <v>780000</v>
      </c>
      <c r="I40" s="213"/>
      <c r="J40" s="213"/>
      <c r="K40" s="213"/>
      <c r="L40" s="213"/>
    </row>
    <row r="41" customFormat="false" ht="12.75" hidden="false" customHeight="false" outlineLevel="0" collapsed="false">
      <c r="A41" s="207"/>
      <c r="B41" s="216" t="n">
        <v>53202020100000</v>
      </c>
      <c r="C41" s="217" t="s">
        <v>106</v>
      </c>
      <c r="D41" s="222"/>
      <c r="E41" s="223" t="n">
        <v>17000</v>
      </c>
      <c r="F41" s="224" t="n">
        <v>20</v>
      </c>
      <c r="G41" s="220" t="n">
        <f aca="false">E41*F41</f>
        <v>340000</v>
      </c>
      <c r="H41" s="221" t="n">
        <f aca="false">D41+G41</f>
        <v>340000</v>
      </c>
      <c r="I41" s="213"/>
      <c r="J41" s="213"/>
      <c r="K41" s="213"/>
      <c r="L41" s="213"/>
    </row>
    <row r="42" customFormat="false" ht="12.75" hidden="false" customHeight="false" outlineLevel="0" collapsed="false">
      <c r="A42" s="207"/>
      <c r="B42" s="216" t="n">
        <v>53202030000000</v>
      </c>
      <c r="C42" s="217" t="s">
        <v>107</v>
      </c>
      <c r="D42" s="222"/>
      <c r="E42" s="223" t="n">
        <v>30000</v>
      </c>
      <c r="F42" s="224" t="n">
        <v>3</v>
      </c>
      <c r="G42" s="220" t="n">
        <f aca="false">E42*F42</f>
        <v>90000</v>
      </c>
      <c r="H42" s="221" t="n">
        <f aca="false">D42+G42</f>
        <v>90000</v>
      </c>
      <c r="I42" s="213"/>
      <c r="J42" s="213"/>
      <c r="K42" s="213"/>
      <c r="L42" s="213"/>
    </row>
    <row r="43" customFormat="false" ht="12.75" hidden="false" customHeight="false" outlineLevel="0" collapsed="false">
      <c r="A43" s="207"/>
      <c r="B43" s="216" t="n">
        <v>53211020000000</v>
      </c>
      <c r="C43" s="217" t="s">
        <v>108</v>
      </c>
      <c r="D43" s="222" t="n">
        <v>200000</v>
      </c>
      <c r="E43" s="223" t="n">
        <v>0</v>
      </c>
      <c r="F43" s="224" t="n">
        <v>0</v>
      </c>
      <c r="G43" s="220" t="n">
        <f aca="false">E43*F43</f>
        <v>0</v>
      </c>
      <c r="H43" s="221" t="n">
        <f aca="false">D43+G43</f>
        <v>200000</v>
      </c>
      <c r="I43" s="213"/>
      <c r="J43" s="213"/>
      <c r="K43" s="213"/>
      <c r="L43" s="213"/>
    </row>
    <row r="44" customFormat="false" ht="12.75" hidden="false" customHeight="false" outlineLevel="0" collapsed="false">
      <c r="A44" s="207"/>
      <c r="B44" s="216" t="n">
        <v>53101040600000</v>
      </c>
      <c r="C44" s="232" t="s">
        <v>109</v>
      </c>
      <c r="D44" s="222" t="n">
        <v>150000</v>
      </c>
      <c r="E44" s="223" t="n">
        <v>0</v>
      </c>
      <c r="F44" s="224" t="n">
        <v>0</v>
      </c>
      <c r="G44" s="220" t="n">
        <f aca="false">E44*F44</f>
        <v>0</v>
      </c>
      <c r="H44" s="221" t="n">
        <f aca="false">D44+G44</f>
        <v>150000</v>
      </c>
      <c r="I44" s="213"/>
      <c r="J44" s="213"/>
      <c r="K44" s="213"/>
      <c r="L44" s="213"/>
    </row>
    <row r="45" customFormat="false" ht="12.75" hidden="false" customHeight="false" outlineLevel="0" collapsed="false">
      <c r="A45" s="207"/>
      <c r="B45" s="214"/>
      <c r="C45" s="209" t="s">
        <v>110</v>
      </c>
      <c r="D45" s="210" t="n">
        <f aca="false">SUM(D46:D46)</f>
        <v>0</v>
      </c>
      <c r="E45" s="211"/>
      <c r="F45" s="211"/>
      <c r="G45" s="230" t="n">
        <f aca="false">SUM(G46:G46)</f>
        <v>0</v>
      </c>
      <c r="H45" s="231" t="n">
        <f aca="false">SUM(H46:H46)</f>
        <v>0</v>
      </c>
      <c r="I45" s="213"/>
      <c r="J45" s="213"/>
      <c r="K45" s="213"/>
      <c r="L45" s="213"/>
    </row>
    <row r="46" customFormat="false" ht="12.75" hidden="false" customHeight="false" outlineLevel="0" collapsed="false">
      <c r="A46" s="207"/>
      <c r="B46" s="233" t="n">
        <v>53205990000000</v>
      </c>
      <c r="C46" s="234" t="s">
        <v>111</v>
      </c>
      <c r="D46" s="222" t="n">
        <v>0</v>
      </c>
      <c r="E46" s="223" t="n">
        <v>0</v>
      </c>
      <c r="F46" s="224" t="n">
        <v>0</v>
      </c>
      <c r="G46" s="220" t="n">
        <f aca="false">E46*F46</f>
        <v>0</v>
      </c>
      <c r="H46" s="221" t="n">
        <f aca="false">D46+G46</f>
        <v>0</v>
      </c>
      <c r="I46" s="213"/>
      <c r="J46" s="213"/>
      <c r="K46" s="213"/>
      <c r="L46" s="213"/>
    </row>
    <row r="47" customFormat="false" ht="12.75" hidden="false" customHeight="false" outlineLevel="0" collapsed="false">
      <c r="A47" s="207"/>
      <c r="B47" s="214"/>
      <c r="C47" s="209" t="s">
        <v>112</v>
      </c>
      <c r="D47" s="210" t="n">
        <f aca="false">SUM(D48:D55)</f>
        <v>0</v>
      </c>
      <c r="E47" s="211"/>
      <c r="F47" s="211"/>
      <c r="G47" s="210" t="n">
        <f aca="false">SUM(G48:G55)</f>
        <v>1140000</v>
      </c>
      <c r="H47" s="215" t="n">
        <f aca="false">SUM(H48:H55)</f>
        <v>1140000</v>
      </c>
      <c r="I47" s="213"/>
      <c r="J47" s="213"/>
      <c r="K47" s="213"/>
      <c r="L47" s="213"/>
    </row>
    <row r="48" customFormat="false" ht="12.75" hidden="false" customHeight="false" outlineLevel="0" collapsed="false">
      <c r="A48" s="207"/>
      <c r="B48" s="216" t="n">
        <v>53204010000000</v>
      </c>
      <c r="C48" s="217" t="s">
        <v>113</v>
      </c>
      <c r="D48" s="222" t="n">
        <v>0</v>
      </c>
      <c r="E48" s="222" t="n">
        <v>0</v>
      </c>
      <c r="F48" s="224" t="n">
        <v>0</v>
      </c>
      <c r="G48" s="220" t="n">
        <f aca="false">E48*F48</f>
        <v>0</v>
      </c>
      <c r="H48" s="221" t="n">
        <f aca="false">D48+G48</f>
        <v>0</v>
      </c>
      <c r="I48" s="213"/>
      <c r="J48" s="213"/>
      <c r="K48" s="213"/>
      <c r="L48" s="213"/>
    </row>
    <row r="49" customFormat="false" ht="12.75" hidden="false" customHeight="false" outlineLevel="0" collapsed="false">
      <c r="A49" s="207"/>
      <c r="B49" s="233" t="n">
        <v>53204040200000</v>
      </c>
      <c r="C49" s="234" t="s">
        <v>114</v>
      </c>
      <c r="D49" s="222" t="n">
        <v>0</v>
      </c>
      <c r="E49" s="222" t="n">
        <v>0</v>
      </c>
      <c r="F49" s="224" t="n">
        <v>0</v>
      </c>
      <c r="G49" s="220" t="n">
        <f aca="false">E49*F49</f>
        <v>0</v>
      </c>
      <c r="H49" s="221" t="n">
        <f aca="false">D49+G49</f>
        <v>0</v>
      </c>
      <c r="I49" s="213"/>
      <c r="J49" s="213"/>
      <c r="K49" s="213"/>
      <c r="L49" s="213"/>
    </row>
    <row r="50" customFormat="false" ht="12.75" hidden="false" customHeight="false" outlineLevel="0" collapsed="false">
      <c r="A50" s="207"/>
      <c r="B50" s="216" t="n">
        <v>53204060000000</v>
      </c>
      <c r="C50" s="217" t="s">
        <v>115</v>
      </c>
      <c r="D50" s="222" t="n">
        <v>0</v>
      </c>
      <c r="E50" s="222" t="n">
        <v>0</v>
      </c>
      <c r="F50" s="224" t="n">
        <v>0</v>
      </c>
      <c r="G50" s="220" t="n">
        <f aca="false">E50*F50</f>
        <v>0</v>
      </c>
      <c r="H50" s="221" t="n">
        <f aca="false">D50+G50</f>
        <v>0</v>
      </c>
      <c r="I50" s="213"/>
      <c r="J50" s="213"/>
      <c r="K50" s="213"/>
      <c r="L50" s="213"/>
    </row>
    <row r="51" customFormat="false" ht="12.75" hidden="false" customHeight="false" outlineLevel="0" collapsed="false">
      <c r="A51" s="207"/>
      <c r="B51" s="216" t="n">
        <v>53204070000000</v>
      </c>
      <c r="C51" s="217" t="s">
        <v>116</v>
      </c>
      <c r="D51" s="222"/>
      <c r="E51" s="222" t="n">
        <v>95000</v>
      </c>
      <c r="F51" s="224" t="n">
        <v>12</v>
      </c>
      <c r="G51" s="220" t="n">
        <f aca="false">E51*F51</f>
        <v>1140000</v>
      </c>
      <c r="H51" s="221" t="n">
        <f aca="false">D51+G51</f>
        <v>1140000</v>
      </c>
      <c r="I51" s="213"/>
      <c r="J51" s="213"/>
      <c r="K51" s="213"/>
      <c r="L51" s="213"/>
    </row>
    <row r="52" customFormat="false" ht="12.75" hidden="false" customHeight="false" outlineLevel="0" collapsed="false">
      <c r="A52" s="207"/>
      <c r="B52" s="216" t="n">
        <v>53204080000000</v>
      </c>
      <c r="C52" s="217" t="s">
        <v>117</v>
      </c>
      <c r="D52" s="222" t="n">
        <v>0</v>
      </c>
      <c r="E52" s="222" t="n">
        <v>0</v>
      </c>
      <c r="F52" s="224" t="n">
        <v>0</v>
      </c>
      <c r="G52" s="220" t="n">
        <f aca="false">E52*F52</f>
        <v>0</v>
      </c>
      <c r="H52" s="221" t="n">
        <f aca="false">D52+G52</f>
        <v>0</v>
      </c>
      <c r="I52" s="213"/>
      <c r="J52" s="213"/>
      <c r="K52" s="213"/>
      <c r="L52" s="213"/>
    </row>
    <row r="53" customFormat="false" ht="12.75" hidden="false" customHeight="false" outlineLevel="0" collapsed="false">
      <c r="A53" s="207"/>
      <c r="B53" s="216" t="n">
        <v>53214010000000</v>
      </c>
      <c r="C53" s="217" t="s">
        <v>118</v>
      </c>
      <c r="D53" s="222" t="n">
        <v>0</v>
      </c>
      <c r="E53" s="222" t="n">
        <v>0</v>
      </c>
      <c r="F53" s="224" t="n">
        <v>0</v>
      </c>
      <c r="G53" s="220" t="n">
        <f aca="false">E53*F53</f>
        <v>0</v>
      </c>
      <c r="H53" s="221" t="n">
        <f aca="false">D53+G53</f>
        <v>0</v>
      </c>
      <c r="I53" s="213"/>
      <c r="J53" s="213"/>
      <c r="K53" s="213"/>
      <c r="L53" s="213"/>
    </row>
    <row r="54" customFormat="false" ht="12.75" hidden="false" customHeight="false" outlineLevel="0" collapsed="false">
      <c r="A54" s="207"/>
      <c r="B54" s="216" t="n">
        <v>53214040000000</v>
      </c>
      <c r="C54" s="217" t="s">
        <v>119</v>
      </c>
      <c r="D54" s="222"/>
      <c r="E54" s="222" t="n">
        <v>0</v>
      </c>
      <c r="F54" s="224" t="n">
        <v>0</v>
      </c>
      <c r="G54" s="220" t="n">
        <f aca="false">E54*F54</f>
        <v>0</v>
      </c>
      <c r="H54" s="221" t="n">
        <f aca="false">D54+G54</f>
        <v>0</v>
      </c>
      <c r="I54" s="213"/>
      <c r="J54" s="213"/>
      <c r="K54" s="213"/>
      <c r="L54" s="213"/>
    </row>
    <row r="55" customFormat="false" ht="12.75" hidden="false" customHeight="false" outlineLevel="0" collapsed="false">
      <c r="A55" s="207"/>
      <c r="B55" s="225" t="n">
        <v>53204020100000</v>
      </c>
      <c r="C55" s="226" t="s">
        <v>120</v>
      </c>
      <c r="D55" s="222" t="n">
        <v>0</v>
      </c>
      <c r="E55" s="222" t="n">
        <v>0</v>
      </c>
      <c r="F55" s="224" t="n">
        <v>0</v>
      </c>
      <c r="G55" s="220" t="n">
        <f aca="false">E55*F55</f>
        <v>0</v>
      </c>
      <c r="H55" s="221" t="n">
        <f aca="false">D55+G55</f>
        <v>0</v>
      </c>
      <c r="I55" s="213"/>
      <c r="J55" s="213"/>
      <c r="K55" s="213"/>
      <c r="L55" s="213"/>
    </row>
    <row r="56" customFormat="false" ht="12.75" hidden="false" customHeight="false" outlineLevel="0" collapsed="false">
      <c r="A56" s="207"/>
      <c r="B56" s="214"/>
      <c r="C56" s="209" t="s">
        <v>121</v>
      </c>
      <c r="D56" s="210" t="n">
        <f aca="false">SUM(D57:D64)</f>
        <v>610000</v>
      </c>
      <c r="E56" s="211"/>
      <c r="F56" s="211"/>
      <c r="G56" s="210" t="n">
        <f aca="false">SUM(G57:G64)</f>
        <v>1053640</v>
      </c>
      <c r="H56" s="215" t="n">
        <f aca="false">SUM(H57:H64)</f>
        <v>1663640</v>
      </c>
      <c r="I56" s="213"/>
      <c r="J56" s="213"/>
      <c r="K56" s="213"/>
      <c r="L56" s="213"/>
    </row>
    <row r="57" customFormat="false" ht="12.75" hidden="false" customHeight="false" outlineLevel="0" collapsed="false">
      <c r="A57" s="207"/>
      <c r="B57" s="216" t="n">
        <v>53207010000000</v>
      </c>
      <c r="C57" s="217" t="s">
        <v>122</v>
      </c>
      <c r="D57" s="222" t="n">
        <v>0</v>
      </c>
      <c r="E57" s="222" t="n">
        <v>0</v>
      </c>
      <c r="F57" s="224" t="n">
        <v>0</v>
      </c>
      <c r="G57" s="220" t="n">
        <f aca="false">E57*F57</f>
        <v>0</v>
      </c>
      <c r="H57" s="221" t="n">
        <f aca="false">D57+G57</f>
        <v>0</v>
      </c>
      <c r="I57" s="213"/>
      <c r="J57" s="213"/>
      <c r="K57" s="213"/>
      <c r="L57" s="213"/>
    </row>
    <row r="58" customFormat="false" ht="12.75" hidden="false" customHeight="false" outlineLevel="0" collapsed="false">
      <c r="A58" s="207"/>
      <c r="B58" s="216" t="n">
        <v>53207020000000</v>
      </c>
      <c r="C58" s="217" t="s">
        <v>123</v>
      </c>
      <c r="D58" s="222" t="n">
        <v>0</v>
      </c>
      <c r="E58" s="222" t="n">
        <v>0</v>
      </c>
      <c r="F58" s="224" t="n">
        <v>0</v>
      </c>
      <c r="G58" s="220" t="n">
        <f aca="false">E58*F58</f>
        <v>0</v>
      </c>
      <c r="H58" s="221" t="n">
        <f aca="false">D58+G58</f>
        <v>0</v>
      </c>
      <c r="I58" s="213"/>
      <c r="J58" s="213"/>
      <c r="K58" s="213"/>
      <c r="L58" s="213"/>
    </row>
    <row r="59" customFormat="false" ht="12.75" hidden="false" customHeight="false" outlineLevel="0" collapsed="false">
      <c r="A59" s="207"/>
      <c r="B59" s="216" t="n">
        <v>53208020000000</v>
      </c>
      <c r="C59" s="217" t="s">
        <v>124</v>
      </c>
      <c r="D59" s="222" t="n">
        <v>0</v>
      </c>
      <c r="E59" s="222" t="n">
        <v>0</v>
      </c>
      <c r="F59" s="224" t="n">
        <v>0</v>
      </c>
      <c r="G59" s="220" t="n">
        <f aca="false">E59*F59</f>
        <v>0</v>
      </c>
      <c r="H59" s="221" t="n">
        <f aca="false">D59+G59</f>
        <v>0</v>
      </c>
      <c r="I59" s="213"/>
      <c r="J59" s="213"/>
      <c r="K59" s="213"/>
      <c r="L59" s="213"/>
    </row>
    <row r="60" customFormat="false" ht="12.75" hidden="false" customHeight="false" outlineLevel="0" collapsed="false">
      <c r="A60" s="207"/>
      <c r="B60" s="216" t="n">
        <v>53208990000000</v>
      </c>
      <c r="C60" s="217" t="s">
        <v>125</v>
      </c>
      <c r="D60" s="222"/>
      <c r="E60" s="222" t="n">
        <v>113050</v>
      </c>
      <c r="F60" s="224" t="n">
        <v>4</v>
      </c>
      <c r="G60" s="220" t="n">
        <f aca="false">E60*F60</f>
        <v>452200</v>
      </c>
      <c r="H60" s="221" t="n">
        <f aca="false">D60+G60</f>
        <v>452200</v>
      </c>
      <c r="I60" s="213"/>
      <c r="J60" s="213"/>
      <c r="K60" s="213"/>
      <c r="L60" s="213"/>
    </row>
    <row r="61" customFormat="false" ht="12.75" hidden="false" customHeight="false" outlineLevel="0" collapsed="false">
      <c r="A61" s="207"/>
      <c r="B61" s="225" t="n">
        <v>53210020300000</v>
      </c>
      <c r="C61" s="235" t="s">
        <v>126</v>
      </c>
      <c r="D61" s="222"/>
      <c r="E61" s="222" t="n">
        <v>7518</v>
      </c>
      <c r="F61" s="224" t="n">
        <v>80</v>
      </c>
      <c r="G61" s="220" t="n">
        <f aca="false">E61*F61</f>
        <v>601440</v>
      </c>
      <c r="H61" s="221" t="n">
        <f aca="false">D61+G61</f>
        <v>601440</v>
      </c>
      <c r="I61" s="213"/>
      <c r="J61" s="213"/>
      <c r="K61" s="213"/>
      <c r="L61" s="213"/>
    </row>
    <row r="62" customFormat="false" ht="12.75" hidden="false" customHeight="false" outlineLevel="0" collapsed="false">
      <c r="A62" s="207"/>
      <c r="B62" s="216" t="n">
        <v>53208990000000</v>
      </c>
      <c r="C62" s="217" t="s">
        <v>127</v>
      </c>
      <c r="D62" s="222" t="n">
        <v>0</v>
      </c>
      <c r="E62" s="222" t="n">
        <v>0</v>
      </c>
      <c r="F62" s="224" t="n">
        <v>0</v>
      </c>
      <c r="G62" s="220" t="n">
        <f aca="false">E62*F62</f>
        <v>0</v>
      </c>
      <c r="H62" s="221" t="n">
        <f aca="false">D62+G62</f>
        <v>0</v>
      </c>
      <c r="I62" s="213"/>
      <c r="J62" s="213"/>
      <c r="K62" s="213"/>
      <c r="L62" s="213"/>
    </row>
    <row r="63" customFormat="false" ht="12.75" hidden="false" customHeight="false" outlineLevel="0" collapsed="false">
      <c r="A63" s="207"/>
      <c r="B63" s="216" t="n">
        <v>53209990000000</v>
      </c>
      <c r="C63" s="217" t="s">
        <v>128</v>
      </c>
      <c r="D63" s="222" t="n">
        <v>0</v>
      </c>
      <c r="E63" s="222" t="n">
        <v>0</v>
      </c>
      <c r="F63" s="224" t="n">
        <v>0</v>
      </c>
      <c r="G63" s="220" t="n">
        <f aca="false">E63*F63</f>
        <v>0</v>
      </c>
      <c r="H63" s="221" t="n">
        <f aca="false">D63+G63</f>
        <v>0</v>
      </c>
      <c r="I63" s="213"/>
      <c r="J63" s="213"/>
      <c r="K63" s="213"/>
      <c r="L63" s="213"/>
    </row>
    <row r="64" customFormat="false" ht="12.75" hidden="false" customHeight="false" outlineLevel="0" collapsed="false">
      <c r="A64" s="207"/>
      <c r="B64" s="216" t="n">
        <v>53210020100000</v>
      </c>
      <c r="C64" s="217" t="s">
        <v>129</v>
      </c>
      <c r="D64" s="222" t="n">
        <v>610000</v>
      </c>
      <c r="E64" s="222" t="n">
        <v>0</v>
      </c>
      <c r="F64" s="224" t="n">
        <v>0</v>
      </c>
      <c r="G64" s="220" t="n">
        <f aca="false">E64*F64</f>
        <v>0</v>
      </c>
      <c r="H64" s="221" t="n">
        <f aca="false">D64+G64</f>
        <v>610000</v>
      </c>
      <c r="I64" s="213"/>
      <c r="J64" s="213"/>
      <c r="K64" s="213"/>
      <c r="L64" s="213"/>
    </row>
    <row r="65" customFormat="false" ht="12.75" hidden="false" customHeight="false" outlineLevel="0" collapsed="false">
      <c r="A65" s="207"/>
      <c r="B65" s="214"/>
      <c r="C65" s="209" t="s">
        <v>130</v>
      </c>
      <c r="D65" s="210" t="n">
        <f aca="false">SUM(D66:D72)</f>
        <v>500000</v>
      </c>
      <c r="E65" s="211"/>
      <c r="F65" s="211"/>
      <c r="G65" s="210" t="n">
        <f aca="false">SUM(G66:G72)</f>
        <v>0</v>
      </c>
      <c r="H65" s="215" t="n">
        <f aca="false">SUM(H66:H72)</f>
        <v>500000</v>
      </c>
      <c r="I65" s="213"/>
      <c r="J65" s="213"/>
      <c r="K65" s="213"/>
      <c r="L65" s="213"/>
    </row>
    <row r="66" customFormat="false" ht="12.75" hidden="false" customHeight="false" outlineLevel="0" collapsed="false">
      <c r="A66" s="207"/>
      <c r="B66" s="216" t="n">
        <v>53206030000000</v>
      </c>
      <c r="C66" s="217" t="s">
        <v>131</v>
      </c>
      <c r="D66" s="222" t="n">
        <v>0</v>
      </c>
      <c r="E66" s="222" t="n">
        <v>0</v>
      </c>
      <c r="F66" s="224" t="n">
        <v>0</v>
      </c>
      <c r="G66" s="220" t="n">
        <f aca="false">E66*F66</f>
        <v>0</v>
      </c>
      <c r="H66" s="221" t="n">
        <f aca="false">D66+G66</f>
        <v>0</v>
      </c>
      <c r="I66" s="213"/>
      <c r="J66" s="213"/>
      <c r="K66" s="213"/>
      <c r="L66" s="213"/>
    </row>
    <row r="67" customFormat="false" ht="12.75" hidden="false" customHeight="false" outlineLevel="0" collapsed="false">
      <c r="A67" s="207"/>
      <c r="B67" s="216" t="n">
        <v>53206040000000</v>
      </c>
      <c r="C67" s="217" t="s">
        <v>132</v>
      </c>
      <c r="D67" s="222" t="n">
        <v>0</v>
      </c>
      <c r="E67" s="222" t="n">
        <v>0</v>
      </c>
      <c r="F67" s="224" t="n">
        <v>0</v>
      </c>
      <c r="G67" s="220" t="n">
        <f aca="false">E67*F67</f>
        <v>0</v>
      </c>
      <c r="H67" s="221" t="n">
        <f aca="false">D67+G67</f>
        <v>0</v>
      </c>
      <c r="I67" s="213"/>
      <c r="J67" s="213"/>
      <c r="K67" s="213"/>
      <c r="L67" s="213"/>
    </row>
    <row r="68" customFormat="false" ht="12.75" hidden="false" customHeight="false" outlineLevel="0" collapsed="false">
      <c r="A68" s="207"/>
      <c r="B68" s="216" t="n">
        <v>53206060000000</v>
      </c>
      <c r="C68" s="217" t="s">
        <v>133</v>
      </c>
      <c r="D68" s="222" t="n">
        <v>0</v>
      </c>
      <c r="E68" s="222" t="n">
        <v>0</v>
      </c>
      <c r="F68" s="224" t="n">
        <v>0</v>
      </c>
      <c r="G68" s="220" t="n">
        <f aca="false">E68*F68</f>
        <v>0</v>
      </c>
      <c r="H68" s="221" t="n">
        <f aca="false">D68+G68</f>
        <v>0</v>
      </c>
      <c r="I68" s="213"/>
      <c r="J68" s="213"/>
      <c r="K68" s="213"/>
      <c r="L68" s="213"/>
    </row>
    <row r="69" customFormat="false" ht="12.75" hidden="false" customHeight="false" outlineLevel="0" collapsed="false">
      <c r="A69" s="207"/>
      <c r="B69" s="216" t="n">
        <v>53206070000000</v>
      </c>
      <c r="C69" s="217" t="s">
        <v>134</v>
      </c>
      <c r="D69" s="222" t="n">
        <v>0</v>
      </c>
      <c r="E69" s="222" t="n">
        <v>0</v>
      </c>
      <c r="F69" s="224" t="n">
        <v>0</v>
      </c>
      <c r="G69" s="220" t="n">
        <f aca="false">E69*F69</f>
        <v>0</v>
      </c>
      <c r="H69" s="221" t="n">
        <f aca="false">D69+G69</f>
        <v>0</v>
      </c>
      <c r="I69" s="213"/>
      <c r="J69" s="213"/>
      <c r="K69" s="213"/>
      <c r="L69" s="213"/>
    </row>
    <row r="70" customFormat="false" ht="12.75" hidden="false" customHeight="false" outlineLevel="0" collapsed="false">
      <c r="A70" s="207"/>
      <c r="B70" s="216" t="n">
        <v>53206990000000</v>
      </c>
      <c r="C70" s="217" t="s">
        <v>135</v>
      </c>
      <c r="D70" s="222" t="n">
        <v>0</v>
      </c>
      <c r="E70" s="222" t="n">
        <v>0</v>
      </c>
      <c r="F70" s="224" t="n">
        <v>0</v>
      </c>
      <c r="G70" s="220" t="n">
        <f aca="false">E70*F70</f>
        <v>0</v>
      </c>
      <c r="H70" s="221" t="n">
        <f aca="false">D70+G70</f>
        <v>0</v>
      </c>
      <c r="I70" s="213"/>
      <c r="J70" s="213"/>
      <c r="K70" s="213"/>
      <c r="L70" s="213"/>
    </row>
    <row r="71" customFormat="false" ht="12.75" hidden="false" customHeight="false" outlineLevel="0" collapsed="false">
      <c r="A71" s="207"/>
      <c r="B71" s="216" t="n">
        <v>53208030000000</v>
      </c>
      <c r="C71" s="217" t="s">
        <v>136</v>
      </c>
      <c r="D71" s="222" t="n">
        <v>0</v>
      </c>
      <c r="E71" s="222" t="n">
        <v>0</v>
      </c>
      <c r="F71" s="224" t="n">
        <v>0</v>
      </c>
      <c r="G71" s="220" t="n">
        <f aca="false">E71*F71</f>
        <v>0</v>
      </c>
      <c r="H71" s="221" t="n">
        <f aca="false">D71+G71</f>
        <v>0</v>
      </c>
      <c r="I71" s="213"/>
      <c r="J71" s="213"/>
      <c r="K71" s="213"/>
      <c r="L71" s="213"/>
    </row>
    <row r="72" customFormat="false" ht="12.75" hidden="false" customHeight="false" outlineLevel="0" collapsed="false">
      <c r="A72" s="207"/>
      <c r="B72" s="216" t="n">
        <v>53212060000000</v>
      </c>
      <c r="C72" s="217" t="s">
        <v>137</v>
      </c>
      <c r="D72" s="222" t="n">
        <v>500000</v>
      </c>
      <c r="E72" s="222" t="n">
        <v>0</v>
      </c>
      <c r="F72" s="224" t="n">
        <v>0</v>
      </c>
      <c r="G72" s="220" t="n">
        <f aca="false">E72*F72</f>
        <v>0</v>
      </c>
      <c r="H72" s="221" t="n">
        <f aca="false">D72+G72</f>
        <v>500000</v>
      </c>
      <c r="I72" s="213"/>
      <c r="J72" s="213"/>
      <c r="K72" s="213"/>
      <c r="L72" s="213"/>
    </row>
    <row r="73" customFormat="false" ht="12.75" hidden="false" customHeight="false" outlineLevel="0" collapsed="false">
      <c r="A73" s="207"/>
      <c r="B73" s="214"/>
      <c r="C73" s="209" t="s">
        <v>138</v>
      </c>
      <c r="D73" s="210" t="n">
        <f aca="false">SUM(D74:D74)</f>
        <v>0</v>
      </c>
      <c r="E73" s="211"/>
      <c r="F73" s="211"/>
      <c r="G73" s="210" t="n">
        <f aca="false">SUM(G74:G74)</f>
        <v>0</v>
      </c>
      <c r="H73" s="215" t="n">
        <f aca="false">SUM(H74:H74)</f>
        <v>0</v>
      </c>
      <c r="I73" s="213"/>
      <c r="J73" s="213"/>
      <c r="K73" s="213"/>
      <c r="L73" s="213"/>
    </row>
    <row r="74" customFormat="false" ht="12.75" hidden="false" customHeight="false" outlineLevel="0" collapsed="false">
      <c r="A74" s="207"/>
      <c r="B74" s="236" t="n">
        <v>53204999000000</v>
      </c>
      <c r="C74" s="237" t="s">
        <v>139</v>
      </c>
      <c r="D74" s="222" t="n">
        <v>0</v>
      </c>
      <c r="E74" s="222" t="n">
        <v>0</v>
      </c>
      <c r="F74" s="224" t="n">
        <v>0</v>
      </c>
      <c r="G74" s="220" t="n">
        <f aca="false">E74*F74</f>
        <v>0</v>
      </c>
      <c r="H74" s="238" t="n">
        <f aca="false">D74+G74</f>
        <v>0</v>
      </c>
      <c r="I74" s="239"/>
      <c r="J74" s="239"/>
      <c r="K74" s="239"/>
      <c r="L74" s="239"/>
    </row>
    <row r="75" customFormat="false" ht="12.75" hidden="false" customHeight="false" outlineLevel="0" collapsed="false">
      <c r="A75" s="207"/>
      <c r="B75" s="240"/>
      <c r="C75" s="241" t="s">
        <v>140</v>
      </c>
      <c r="D75" s="242" t="n">
        <f aca="false">SUM(D12,D39)</f>
        <v>64076967.468</v>
      </c>
      <c r="E75" s="243"/>
      <c r="F75" s="243"/>
      <c r="G75" s="242" t="n">
        <f aca="false">SUM(G12,G39)</f>
        <v>28675640</v>
      </c>
      <c r="H75" s="244" t="n">
        <f aca="false">SUM(H12,H39)</f>
        <v>94212607.468</v>
      </c>
      <c r="I75" s="213"/>
      <c r="J75" s="213"/>
      <c r="K75" s="213"/>
      <c r="L75" s="213"/>
    </row>
    <row r="76" customFormat="false" ht="15.75" hidden="false" customHeight="true" outlineLevel="0" collapsed="false">
      <c r="A76" s="245" t="s">
        <v>141</v>
      </c>
      <c r="B76" s="245"/>
      <c r="C76" s="245"/>
      <c r="D76" s="245"/>
      <c r="E76" s="245"/>
      <c r="F76" s="245"/>
      <c r="G76" s="245"/>
      <c r="H76" s="246" t="n">
        <f aca="false">+H75</f>
        <v>94212607.468</v>
      </c>
    </row>
    <row r="80" customFormat="false" ht="12.75" hidden="false" customHeight="false" outlineLevel="0" collapsed="false">
      <c r="H80" s="247" t="n">
        <f aca="false">+H76-'F) Remuneraciones'!L32</f>
        <v>38214640</v>
      </c>
    </row>
    <row r="83" customFormat="false" ht="12.75" hidden="false" customHeight="false" outlineLevel="0" collapsed="false">
      <c r="D83" s="5"/>
    </row>
    <row r="85" customFormat="false" ht="12.75" hidden="false" customHeight="false" outlineLevel="0" collapsed="false">
      <c r="B85" s="29"/>
      <c r="C85" s="248"/>
      <c r="D85" s="249"/>
      <c r="E85" s="250"/>
      <c r="F85" s="251"/>
      <c r="G85" s="250"/>
      <c r="H85" s="252"/>
    </row>
    <row r="86" customFormat="false" ht="12.75" hidden="false" customHeight="false" outlineLevel="0" collapsed="false">
      <c r="B86" s="29"/>
      <c r="C86" s="248"/>
      <c r="D86" s="249"/>
      <c r="E86" s="250"/>
      <c r="F86" s="251"/>
      <c r="G86" s="250"/>
      <c r="H86" s="252"/>
    </row>
    <row r="87" customFormat="false" ht="12.75" hidden="false" customHeight="false" outlineLevel="0" collapsed="false">
      <c r="B87" s="29"/>
      <c r="C87" s="248"/>
      <c r="E87" s="250"/>
      <c r="F87" s="251"/>
      <c r="G87" s="250"/>
      <c r="H87" s="252"/>
    </row>
    <row r="88" customFormat="false" ht="12.75" hidden="false" customHeight="false" outlineLevel="0" collapsed="false">
      <c r="B88" s="29"/>
      <c r="C88" s="248"/>
      <c r="D88" s="249"/>
      <c r="E88" s="250"/>
      <c r="F88" s="251"/>
      <c r="G88" s="250"/>
      <c r="H88" s="252"/>
    </row>
    <row r="89" customFormat="false" ht="12.75" hidden="false" customHeight="false" outlineLevel="0" collapsed="false">
      <c r="B89" s="29"/>
      <c r="C89" s="248"/>
      <c r="E89" s="250"/>
      <c r="F89" s="251"/>
      <c r="G89" s="250"/>
      <c r="H89" s="252"/>
    </row>
    <row r="90" customFormat="false" ht="12.75" hidden="false" customHeight="false" outlineLevel="0" collapsed="false">
      <c r="B90" s="29"/>
      <c r="C90" s="248"/>
      <c r="D90" s="249"/>
      <c r="E90" s="250"/>
      <c r="F90" s="251"/>
      <c r="G90" s="250"/>
      <c r="H90" s="252"/>
    </row>
    <row r="91" customFormat="false" ht="12.75" hidden="false" customHeight="false" outlineLevel="0" collapsed="false">
      <c r="B91" s="29"/>
      <c r="E91" s="250"/>
      <c r="F91" s="251"/>
      <c r="G91" s="250"/>
      <c r="H91" s="252"/>
    </row>
    <row r="92" customFormat="false" ht="12.75" hidden="false" customHeight="false" outlineLevel="0" collapsed="false">
      <c r="B92" s="29"/>
      <c r="E92" s="250"/>
      <c r="F92" s="251"/>
      <c r="G92" s="250"/>
      <c r="H92" s="252"/>
    </row>
    <row r="93" customFormat="false" ht="12.75" hidden="false" customHeight="false" outlineLevel="0" collapsed="false">
      <c r="B93" s="29"/>
      <c r="E93" s="253"/>
      <c r="F93" s="253"/>
      <c r="G93" s="254"/>
      <c r="H93" s="255"/>
    </row>
  </sheetData>
  <sheetProtection sheet="true" password="9c6e"/>
  <mergeCells count="73">
    <mergeCell ref="D4:E4"/>
    <mergeCell ref="A8:C8"/>
    <mergeCell ref="A10:A11"/>
    <mergeCell ref="B10:B11"/>
    <mergeCell ref="C10:C11"/>
    <mergeCell ref="D10:D11"/>
    <mergeCell ref="E10:G10"/>
    <mergeCell ref="H10:H11"/>
    <mergeCell ref="I10:L11"/>
    <mergeCell ref="A12:A75"/>
    <mergeCell ref="I12:L12"/>
    <mergeCell ref="I13:L13"/>
    <mergeCell ref="I14:L14"/>
    <mergeCell ref="I15:L15"/>
    <mergeCell ref="I16:L16"/>
    <mergeCell ref="I17:L17"/>
    <mergeCell ref="I18:L18"/>
    <mergeCell ref="I19:L19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A76:G76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H101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1.56"/>
    <col collapsed="false" customWidth="true" hidden="false" outlineLevel="0" max="2" min="2" style="256" width="27.99"/>
    <col collapsed="false" customWidth="true" hidden="false" outlineLevel="0" max="3" min="3" style="256" width="28.7"/>
    <col collapsed="false" customWidth="true" hidden="false" outlineLevel="0" max="4" min="4" style="256" width="24.13"/>
    <col collapsed="false" customWidth="true" hidden="false" outlineLevel="0" max="5" min="5" style="256" width="25.13"/>
    <col collapsed="false" customWidth="true" hidden="false" outlineLevel="0" max="6" min="6" style="256" width="22.14"/>
    <col collapsed="false" customWidth="true" hidden="false" outlineLevel="0" max="7" min="7" style="256" width="14.85"/>
    <col collapsed="false" customWidth="true" hidden="false" outlineLevel="0" max="8" min="8" style="256" width="14.99"/>
    <col collapsed="false" customWidth="true" hidden="false" outlineLevel="0" max="9" min="9" style="256" width="15.13"/>
    <col collapsed="false" customWidth="true" hidden="false" outlineLevel="0" max="10" min="10" style="256" width="17.42"/>
    <col collapsed="false" customWidth="true" hidden="false" outlineLevel="0" max="11" min="11" style="256" width="19.14"/>
    <col collapsed="false" customWidth="true" hidden="false" outlineLevel="0" max="12" min="12" style="256" width="4.85"/>
    <col collapsed="false" customWidth="true" hidden="false" outlineLevel="0" max="13" min="13" style="256" width="19.14"/>
    <col collapsed="false" customWidth="true" hidden="false" outlineLevel="0" max="14" min="14" style="256" width="16.13"/>
    <col collapsed="false" customWidth="true" hidden="false" outlineLevel="0" max="15" min="15" style="256" width="17.14"/>
    <col collapsed="false" customWidth="true" hidden="false" outlineLevel="0" max="16" min="16" style="256" width="14.85"/>
    <col collapsed="false" customWidth="true" hidden="false" outlineLevel="0" max="17" min="17" style="256" width="17.7"/>
    <col collapsed="false" customWidth="true" hidden="false" outlineLevel="0" max="18" min="18" style="256" width="17.14"/>
    <col collapsed="false" customWidth="true" hidden="false" outlineLevel="0" max="19" min="19" style="256" width="17.42"/>
    <col collapsed="false" customWidth="true" hidden="false" outlineLevel="0" max="20" min="20" style="256" width="4.99"/>
    <col collapsed="false" customWidth="true" hidden="false" outlineLevel="0" max="21" min="21" style="256" width="19.85"/>
    <col collapsed="false" customWidth="true" hidden="false" outlineLevel="0" max="22" min="22" style="256" width="52.14"/>
    <col collapsed="false" customWidth="true" hidden="false" outlineLevel="0" max="23" min="23" style="256" width="18.28"/>
    <col collapsed="false" customWidth="true" hidden="false" outlineLevel="0" max="24" min="24" style="256" width="5.71"/>
    <col collapsed="false" customWidth="true" hidden="false" outlineLevel="0" max="25" min="25" style="256" width="11.42"/>
    <col collapsed="false" customWidth="true" hidden="false" outlineLevel="0" max="31" min="26" style="256" width="14.28"/>
    <col collapsed="false" customWidth="true" hidden="false" outlineLevel="0" max="32" min="32" style="256" width="11.28"/>
    <col collapsed="false" customWidth="true" hidden="false" outlineLevel="0" max="38" min="33" style="256" width="14.28"/>
    <col collapsed="false" customWidth="true" hidden="false" outlineLevel="0" max="39" min="39" style="256" width="11.42"/>
    <col collapsed="false" customWidth="true" hidden="false" outlineLevel="0" max="45" min="40" style="256" width="14.28"/>
    <col collapsed="false" customWidth="false" hidden="false" outlineLevel="0" max="257" min="46" style="256" width="9.14"/>
  </cols>
  <sheetData>
    <row r="1" s="26" customFormat="true" ht="12.75" hidden="false" customHeight="false" outlineLevel="0" collapsed="false">
      <c r="C1" s="27"/>
      <c r="D1" s="27"/>
      <c r="E1" s="5" t="s">
        <v>142</v>
      </c>
      <c r="F1" s="5"/>
      <c r="G1" s="5"/>
      <c r="H1" s="5"/>
      <c r="I1" s="5"/>
      <c r="J1" s="27"/>
      <c r="K1" s="27"/>
      <c r="L1" s="27"/>
      <c r="IG1" s="24"/>
      <c r="IH1" s="24"/>
    </row>
    <row r="2" s="26" customFormat="true" ht="12.75" hidden="false" customHeight="false" outlineLevel="0" collapsed="false">
      <c r="E2" s="5" t="s">
        <v>143</v>
      </c>
      <c r="F2" s="5"/>
      <c r="G2" s="5"/>
      <c r="H2" s="5"/>
      <c r="I2" s="5"/>
      <c r="IG2" s="24"/>
      <c r="IH2" s="24"/>
    </row>
    <row r="3" s="26" customFormat="true" ht="12.75" hidden="false" customHeight="false" outlineLevel="0" collapsed="false"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HX3" s="24"/>
      <c r="HY3" s="24"/>
      <c r="HZ3" s="24"/>
      <c r="IA3" s="24"/>
      <c r="IB3" s="24"/>
      <c r="IC3" s="24"/>
    </row>
    <row r="4" s="26" customFormat="true" ht="18.75" hidden="false" customHeight="true" outlineLevel="0" collapsed="false">
      <c r="B4" s="30"/>
      <c r="D4" s="31" t="s">
        <v>26</v>
      </c>
      <c r="E4" s="257" t="str">
        <f aca="false">+'B) Reajuste Tarifas y Ocupación'!F5</f>
        <v>BIENIQUE</v>
      </c>
      <c r="F4" s="258"/>
      <c r="G4" s="259"/>
      <c r="H4" s="259"/>
      <c r="I4" s="259"/>
      <c r="J4" s="259"/>
      <c r="O4" s="33"/>
      <c r="HX4" s="24"/>
      <c r="HY4" s="24"/>
      <c r="HZ4" s="24"/>
      <c r="IA4" s="24"/>
      <c r="IB4" s="24"/>
      <c r="IC4" s="24"/>
    </row>
    <row r="5" s="26" customFormat="true" ht="12.75" hidden="false" customHeight="false" outlineLevel="0" collapsed="false">
      <c r="B5" s="30"/>
      <c r="D5" s="35"/>
      <c r="E5" s="139"/>
      <c r="F5" s="139"/>
      <c r="G5" s="139"/>
      <c r="H5" s="139"/>
      <c r="I5" s="139"/>
      <c r="J5" s="139"/>
      <c r="O5" s="33"/>
      <c r="HX5" s="24"/>
      <c r="HY5" s="24"/>
      <c r="HZ5" s="24"/>
      <c r="IA5" s="24"/>
      <c r="IB5" s="24"/>
      <c r="IC5" s="24"/>
    </row>
    <row r="6" s="26" customFormat="true" ht="12.75" hidden="false" customHeight="false" outlineLevel="0" collapsed="false">
      <c r="B6" s="30"/>
      <c r="D6" s="35"/>
      <c r="E6" s="139"/>
      <c r="F6" s="139"/>
      <c r="G6" s="139"/>
      <c r="H6" s="139"/>
      <c r="I6" s="139"/>
      <c r="J6" s="139"/>
      <c r="O6" s="33"/>
      <c r="HX6" s="24"/>
      <c r="HY6" s="24"/>
      <c r="HZ6" s="24"/>
      <c r="IA6" s="24"/>
      <c r="IB6" s="24"/>
      <c r="IC6" s="24"/>
    </row>
    <row r="7" customFormat="false" ht="12.7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  <c r="J7" s="261"/>
      <c r="K7" s="261"/>
      <c r="L7" s="261"/>
      <c r="M7" s="261"/>
      <c r="N7" s="261"/>
      <c r="O7" s="261"/>
      <c r="P7" s="261"/>
      <c r="Q7" s="261"/>
      <c r="R7" s="261"/>
      <c r="Y7" s="262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4"/>
    </row>
    <row r="8" customFormat="false" ht="12.7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1"/>
      <c r="K8" s="261"/>
      <c r="L8" s="261"/>
      <c r="M8" s="261"/>
      <c r="N8" s="261"/>
      <c r="O8" s="261"/>
      <c r="P8" s="261"/>
      <c r="Q8" s="261"/>
      <c r="R8" s="261"/>
      <c r="Y8" s="265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7"/>
    </row>
    <row r="9" customFormat="false" ht="15.75" hidden="false" customHeight="true" outlineLevel="0" collapsed="false">
      <c r="A9" s="268" t="s">
        <v>11</v>
      </c>
      <c r="B9" s="268"/>
      <c r="C9" s="268"/>
      <c r="D9" s="268"/>
      <c r="E9" s="268"/>
      <c r="F9" s="268"/>
      <c r="G9" s="268"/>
      <c r="H9" s="268"/>
      <c r="I9" s="269"/>
      <c r="J9" s="269"/>
      <c r="K9" s="269"/>
      <c r="L9" s="269"/>
      <c r="M9" s="270" t="s">
        <v>12</v>
      </c>
      <c r="N9" s="270"/>
      <c r="O9" s="270"/>
      <c r="P9" s="270"/>
      <c r="Q9" s="270"/>
      <c r="R9" s="270"/>
      <c r="S9" s="270"/>
      <c r="U9" s="270" t="s">
        <v>13</v>
      </c>
      <c r="V9" s="270"/>
      <c r="W9" s="270"/>
      <c r="X9" s="19"/>
      <c r="Y9" s="271"/>
      <c r="Z9" s="270" t="s">
        <v>144</v>
      </c>
      <c r="AA9" s="270"/>
      <c r="AB9" s="270"/>
      <c r="AC9" s="270"/>
      <c r="AD9" s="270"/>
      <c r="AE9" s="270"/>
      <c r="AF9" s="19"/>
      <c r="AG9" s="270" t="s">
        <v>15</v>
      </c>
      <c r="AH9" s="270"/>
      <c r="AI9" s="270"/>
      <c r="AJ9" s="270"/>
      <c r="AK9" s="270"/>
      <c r="AL9" s="270"/>
      <c r="AM9" s="266"/>
      <c r="AN9" s="270" t="s">
        <v>16</v>
      </c>
      <c r="AO9" s="270"/>
      <c r="AP9" s="270"/>
      <c r="AQ9" s="270"/>
      <c r="AR9" s="270"/>
      <c r="AS9" s="270"/>
      <c r="AT9" s="267"/>
    </row>
    <row r="10" customFormat="false" ht="13.5" hidden="false" customHeight="true" outlineLevel="0" collapsed="false">
      <c r="B10" s="30"/>
      <c r="C10" s="35"/>
      <c r="D10" s="35"/>
      <c r="E10" s="139"/>
      <c r="F10" s="139"/>
      <c r="G10" s="139"/>
      <c r="H10" s="139"/>
      <c r="I10" s="139"/>
      <c r="J10" s="139"/>
      <c r="M10" s="270"/>
      <c r="N10" s="270"/>
      <c r="O10" s="270"/>
      <c r="P10" s="270"/>
      <c r="Q10" s="270"/>
      <c r="R10" s="270"/>
      <c r="S10" s="270"/>
      <c r="U10" s="270"/>
      <c r="V10" s="270"/>
      <c r="W10" s="270"/>
      <c r="Y10" s="265"/>
      <c r="Z10" s="270"/>
      <c r="AA10" s="270"/>
      <c r="AB10" s="270"/>
      <c r="AC10" s="270"/>
      <c r="AD10" s="270"/>
      <c r="AE10" s="270"/>
      <c r="AF10" s="266"/>
      <c r="AG10" s="270"/>
      <c r="AH10" s="270"/>
      <c r="AI10" s="270"/>
      <c r="AJ10" s="270"/>
      <c r="AK10" s="270"/>
      <c r="AL10" s="270"/>
      <c r="AM10" s="266"/>
      <c r="AN10" s="270"/>
      <c r="AO10" s="270"/>
      <c r="AP10" s="270"/>
      <c r="AQ10" s="270"/>
      <c r="AR10" s="270"/>
      <c r="AS10" s="270"/>
      <c r="AT10" s="267"/>
    </row>
    <row r="11" customFormat="false" ht="12.75" hidden="false" customHeight="false" outlineLevel="0" collapsed="false">
      <c r="J11" s="272" t="s">
        <v>145</v>
      </c>
      <c r="K11" s="273" t="n">
        <v>0.028</v>
      </c>
      <c r="Y11" s="265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7"/>
    </row>
    <row r="12" customFormat="false" ht="12.75" hidden="false" customHeight="true" outlineLevel="0" collapsed="false">
      <c r="K12" s="266"/>
      <c r="L12" s="266"/>
      <c r="M12" s="139"/>
      <c r="N12" s="139"/>
      <c r="O12" s="139"/>
      <c r="P12" s="139"/>
      <c r="Q12" s="139"/>
      <c r="R12" s="139"/>
      <c r="Y12" s="265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7"/>
    </row>
    <row r="13" customFormat="false" ht="21.75" hidden="false" customHeight="true" outlineLevel="0" collapsed="false">
      <c r="A13" s="274" t="s">
        <v>146</v>
      </c>
      <c r="B13" s="274"/>
      <c r="C13" s="275" t="s">
        <v>147</v>
      </c>
      <c r="D13" s="275" t="s">
        <v>148</v>
      </c>
      <c r="E13" s="276" t="s">
        <v>149</v>
      </c>
      <c r="F13" s="276" t="s">
        <v>150</v>
      </c>
      <c r="G13" s="277" t="s">
        <v>151</v>
      </c>
      <c r="H13" s="277"/>
      <c r="I13" s="277"/>
      <c r="J13" s="277"/>
      <c r="K13" s="278" t="s">
        <v>152</v>
      </c>
      <c r="L13" s="261"/>
      <c r="M13" s="279" t="s">
        <v>153</v>
      </c>
      <c r="N13" s="279"/>
      <c r="O13" s="280" t="s">
        <v>154</v>
      </c>
      <c r="P13" s="280"/>
      <c r="Q13" s="281" t="s">
        <v>155</v>
      </c>
      <c r="R13" s="281"/>
      <c r="S13" s="282" t="s">
        <v>156</v>
      </c>
      <c r="U13" s="46" t="s">
        <v>68</v>
      </c>
      <c r="V13" s="202" t="s">
        <v>69</v>
      </c>
      <c r="W13" s="202" t="s">
        <v>157</v>
      </c>
      <c r="Y13" s="265"/>
      <c r="Z13" s="279" t="s">
        <v>153</v>
      </c>
      <c r="AA13" s="279"/>
      <c r="AB13" s="280" t="s">
        <v>154</v>
      </c>
      <c r="AC13" s="280"/>
      <c r="AD13" s="281" t="s">
        <v>155</v>
      </c>
      <c r="AE13" s="281"/>
      <c r="AF13" s="266"/>
      <c r="AG13" s="283" t="s">
        <v>153</v>
      </c>
      <c r="AH13" s="283"/>
      <c r="AI13" s="280" t="s">
        <v>154</v>
      </c>
      <c r="AJ13" s="280"/>
      <c r="AK13" s="284" t="s">
        <v>155</v>
      </c>
      <c r="AL13" s="284"/>
      <c r="AM13" s="266"/>
      <c r="AN13" s="283" t="s">
        <v>153</v>
      </c>
      <c r="AO13" s="283"/>
      <c r="AP13" s="280" t="s">
        <v>154</v>
      </c>
      <c r="AQ13" s="280"/>
      <c r="AR13" s="284" t="s">
        <v>155</v>
      </c>
      <c r="AS13" s="284"/>
      <c r="AT13" s="267"/>
    </row>
    <row r="14" s="266" customFormat="true" ht="38.25" hidden="false" customHeight="false" outlineLevel="0" collapsed="false">
      <c r="A14" s="274"/>
      <c r="B14" s="274"/>
      <c r="C14" s="275"/>
      <c r="D14" s="275"/>
      <c r="E14" s="276"/>
      <c r="F14" s="276"/>
      <c r="G14" s="285" t="s">
        <v>158</v>
      </c>
      <c r="H14" s="285" t="s">
        <v>159</v>
      </c>
      <c r="I14" s="286" t="s">
        <v>160</v>
      </c>
      <c r="J14" s="287" t="s">
        <v>161</v>
      </c>
      <c r="K14" s="278"/>
      <c r="L14" s="261"/>
      <c r="M14" s="288" t="s">
        <v>162</v>
      </c>
      <c r="N14" s="289" t="s">
        <v>163</v>
      </c>
      <c r="O14" s="290" t="s">
        <v>162</v>
      </c>
      <c r="P14" s="291" t="s">
        <v>163</v>
      </c>
      <c r="Q14" s="292" t="s">
        <v>162</v>
      </c>
      <c r="R14" s="293" t="s">
        <v>163</v>
      </c>
      <c r="S14" s="282"/>
      <c r="U14" s="46"/>
      <c r="V14" s="202"/>
      <c r="W14" s="202"/>
      <c r="Y14" s="265"/>
      <c r="Z14" s="288" t="s">
        <v>162</v>
      </c>
      <c r="AA14" s="289" t="s">
        <v>163</v>
      </c>
      <c r="AB14" s="290" t="s">
        <v>162</v>
      </c>
      <c r="AC14" s="291" t="s">
        <v>163</v>
      </c>
      <c r="AD14" s="292" t="s">
        <v>162</v>
      </c>
      <c r="AE14" s="293" t="s">
        <v>163</v>
      </c>
      <c r="AG14" s="294" t="s">
        <v>162</v>
      </c>
      <c r="AH14" s="295" t="s">
        <v>163</v>
      </c>
      <c r="AI14" s="296" t="s">
        <v>162</v>
      </c>
      <c r="AJ14" s="297" t="s">
        <v>163</v>
      </c>
      <c r="AK14" s="298" t="s">
        <v>162</v>
      </c>
      <c r="AL14" s="299" t="s">
        <v>163</v>
      </c>
      <c r="AN14" s="300" t="s">
        <v>164</v>
      </c>
      <c r="AO14" s="300"/>
      <c r="AP14" s="301" t="s">
        <v>164</v>
      </c>
      <c r="AQ14" s="301"/>
      <c r="AR14" s="302" t="s">
        <v>165</v>
      </c>
      <c r="AS14" s="302"/>
      <c r="AT14" s="267"/>
    </row>
    <row r="15" s="266" customFormat="true" ht="12.75" hidden="false" customHeight="true" outlineLevel="0" collapsed="false">
      <c r="A15" s="303" t="s">
        <v>166</v>
      </c>
      <c r="B15" s="304" t="s">
        <v>167</v>
      </c>
      <c r="C15" s="305" t="s">
        <v>168</v>
      </c>
      <c r="D15" s="306" t="s">
        <v>169</v>
      </c>
      <c r="E15" s="307" t="s">
        <v>170</v>
      </c>
      <c r="F15" s="308" t="s">
        <v>171</v>
      </c>
      <c r="G15" s="309" t="n">
        <v>20640781</v>
      </c>
      <c r="H15" s="309" t="n">
        <v>165000</v>
      </c>
      <c r="I15" s="310" t="n">
        <v>118000</v>
      </c>
      <c r="J15" s="311" t="n">
        <f aca="false">SUM(G15:I15)</f>
        <v>20923781</v>
      </c>
      <c r="K15" s="312" t="n">
        <f aca="false">+J15*(1+$K$11)</f>
        <v>21509646.868</v>
      </c>
      <c r="L15" s="261"/>
      <c r="M15" s="313" t="n">
        <v>0.55</v>
      </c>
      <c r="N15" s="314" t="n">
        <f aca="false">+$K15*M15</f>
        <v>11830305.7774</v>
      </c>
      <c r="O15" s="313" t="n">
        <v>0.43</v>
      </c>
      <c r="P15" s="315" t="n">
        <f aca="false">+$K15*O15</f>
        <v>9249148.15324</v>
      </c>
      <c r="Q15" s="316" t="n">
        <v>0.02</v>
      </c>
      <c r="R15" s="314" t="n">
        <f aca="false">+$K15*Q15</f>
        <v>430192.93736</v>
      </c>
      <c r="S15" s="317" t="n">
        <f aca="false">+M15+O15+Q15</f>
        <v>1</v>
      </c>
      <c r="U15" s="318"/>
      <c r="V15" s="319" t="s">
        <v>77</v>
      </c>
      <c r="W15" s="210" t="n">
        <f aca="false">SUM(W16,W20)</f>
        <v>-12725000</v>
      </c>
      <c r="Y15" s="265"/>
      <c r="Z15" s="320" t="n">
        <f aca="false">+M62</f>
        <v>0.582247553992193</v>
      </c>
      <c r="AA15" s="321" t="n">
        <f aca="false">+N62</f>
        <v>35975314.29376</v>
      </c>
      <c r="AB15" s="320" t="n">
        <f aca="false">+O62</f>
        <v>0.404430909825393</v>
      </c>
      <c r="AC15" s="322" t="n">
        <f aca="false">+P62</f>
        <v>24988561.98076</v>
      </c>
      <c r="AD15" s="323" t="n">
        <f aca="false">+Q62</f>
        <v>0.0133215361824143</v>
      </c>
      <c r="AE15" s="322" t="n">
        <f aca="false">+R62</f>
        <v>823097.40548</v>
      </c>
      <c r="AG15" s="324" t="n">
        <f aca="false">+Z15</f>
        <v>0.582247553992193</v>
      </c>
      <c r="AH15" s="325" t="n">
        <f aca="false">+AG15*W80</f>
        <v>-5236152.25305179</v>
      </c>
      <c r="AI15" s="326" t="n">
        <f aca="false">+AB15</f>
        <v>0.404430909825393</v>
      </c>
      <c r="AJ15" s="325" t="n">
        <f aca="false">+AI15*W80</f>
        <v>-3637047.17205976</v>
      </c>
      <c r="AK15" s="327" t="n">
        <f aca="false">+AD15</f>
        <v>0.0133215361824143</v>
      </c>
      <c r="AL15" s="328" t="n">
        <f aca="false">+AK15*W80</f>
        <v>-119800.574888452</v>
      </c>
      <c r="AN15" s="329" t="n">
        <f aca="false">+AH15+AA15</f>
        <v>30739162.0407082</v>
      </c>
      <c r="AO15" s="329"/>
      <c r="AP15" s="329" t="n">
        <f aca="false">+AJ15+AC15+K70</f>
        <v>21351514.8087002</v>
      </c>
      <c r="AQ15" s="329"/>
      <c r="AR15" s="330" t="n">
        <f aca="false">+AL15+AE15</f>
        <v>703296.830591548</v>
      </c>
      <c r="AS15" s="330"/>
      <c r="AT15" s="267"/>
    </row>
    <row r="16" s="266" customFormat="true" ht="12.75" hidden="false" customHeight="false" outlineLevel="0" collapsed="false">
      <c r="A16" s="303"/>
      <c r="B16" s="304"/>
      <c r="C16" s="331" t="s">
        <v>172</v>
      </c>
      <c r="D16" s="332" t="s">
        <v>173</v>
      </c>
      <c r="E16" s="333" t="s">
        <v>174</v>
      </c>
      <c r="F16" s="334" t="s">
        <v>171</v>
      </c>
      <c r="G16" s="335" t="n">
        <v>7006336</v>
      </c>
      <c r="H16" s="335" t="n">
        <v>314000</v>
      </c>
      <c r="I16" s="336" t="n">
        <v>120000</v>
      </c>
      <c r="J16" s="337" t="n">
        <f aca="false">SUM(G16:I16)</f>
        <v>7440336</v>
      </c>
      <c r="K16" s="338" t="n">
        <f aca="false">+J16*(1+$K$11)</f>
        <v>7648665.408</v>
      </c>
      <c r="L16" s="261"/>
      <c r="M16" s="339" t="n">
        <v>0.75</v>
      </c>
      <c r="N16" s="340" t="n">
        <f aca="false">+$K16*M16</f>
        <v>5736499.056</v>
      </c>
      <c r="O16" s="339" t="n">
        <v>0.24</v>
      </c>
      <c r="P16" s="341" t="n">
        <f aca="false">+$K16*O16</f>
        <v>1835679.69792</v>
      </c>
      <c r="Q16" s="342" t="n">
        <v>0.01</v>
      </c>
      <c r="R16" s="340" t="n">
        <f aca="false">+$K16*Q16</f>
        <v>76486.65408</v>
      </c>
      <c r="S16" s="343" t="n">
        <f aca="false">+M16+O16+Q16</f>
        <v>1</v>
      </c>
      <c r="U16" s="344"/>
      <c r="V16" s="319" t="s">
        <v>78</v>
      </c>
      <c r="W16" s="210" t="n">
        <f aca="false">SUM(W17:W19)</f>
        <v>1500000</v>
      </c>
      <c r="Y16" s="265"/>
      <c r="AT16" s="267"/>
    </row>
    <row r="17" s="266" customFormat="true" ht="12.75" hidden="false" customHeight="true" outlineLevel="0" collapsed="false">
      <c r="A17" s="303"/>
      <c r="B17" s="304"/>
      <c r="C17" s="345"/>
      <c r="D17" s="346"/>
      <c r="E17" s="347"/>
      <c r="F17" s="334" t="s">
        <v>171</v>
      </c>
      <c r="G17" s="335" t="n">
        <v>0</v>
      </c>
      <c r="H17" s="335" t="n">
        <v>0</v>
      </c>
      <c r="I17" s="336" t="n">
        <v>0</v>
      </c>
      <c r="J17" s="337" t="n">
        <f aca="false">SUM(G17:I17)</f>
        <v>0</v>
      </c>
      <c r="K17" s="338" t="n">
        <f aca="false">+J17*(1+$K$11)</f>
        <v>0</v>
      </c>
      <c r="L17" s="261"/>
      <c r="M17" s="339" t="n">
        <v>0</v>
      </c>
      <c r="N17" s="340" t="n">
        <f aca="false">+$K17*M17</f>
        <v>0</v>
      </c>
      <c r="O17" s="339" t="n">
        <v>0</v>
      </c>
      <c r="P17" s="341" t="n">
        <f aca="false">+$K17*O17</f>
        <v>0</v>
      </c>
      <c r="Q17" s="342" t="n">
        <v>0</v>
      </c>
      <c r="R17" s="340" t="n">
        <f aca="false">+$K17*Q17</f>
        <v>0</v>
      </c>
      <c r="S17" s="343" t="n">
        <f aca="false">+M17+O17+Q17</f>
        <v>0</v>
      </c>
      <c r="U17" s="348" t="n">
        <v>53103050000000</v>
      </c>
      <c r="V17" s="349" t="s">
        <v>175</v>
      </c>
      <c r="W17" s="222" t="n">
        <v>0</v>
      </c>
      <c r="Y17" s="265"/>
      <c r="AT17" s="267"/>
    </row>
    <row r="18" s="266" customFormat="true" ht="13.5" hidden="false" customHeight="true" outlineLevel="0" collapsed="false">
      <c r="A18" s="303"/>
      <c r="B18" s="304"/>
      <c r="C18" s="331"/>
      <c r="D18" s="332"/>
      <c r="E18" s="333"/>
      <c r="F18" s="334" t="s">
        <v>171</v>
      </c>
      <c r="G18" s="335" t="n">
        <v>0</v>
      </c>
      <c r="H18" s="335" t="n">
        <v>0</v>
      </c>
      <c r="I18" s="336" t="n">
        <v>0</v>
      </c>
      <c r="J18" s="337" t="n">
        <f aca="false">SUM(G18:I18)</f>
        <v>0</v>
      </c>
      <c r="K18" s="338" t="n">
        <f aca="false">+J18*(1+$K$11)</f>
        <v>0</v>
      </c>
      <c r="L18" s="261"/>
      <c r="M18" s="339" t="n">
        <v>0</v>
      </c>
      <c r="N18" s="340" t="n">
        <f aca="false">+$K18*M18</f>
        <v>0</v>
      </c>
      <c r="O18" s="339" t="n">
        <v>0</v>
      </c>
      <c r="P18" s="341" t="n">
        <f aca="false">+$K18*O18</f>
        <v>0</v>
      </c>
      <c r="Q18" s="342" t="n">
        <v>0</v>
      </c>
      <c r="R18" s="340" t="n">
        <f aca="false">+$K18*Q18</f>
        <v>0</v>
      </c>
      <c r="S18" s="343" t="n">
        <f aca="false">+M18+O18+Q18</f>
        <v>0</v>
      </c>
      <c r="U18" s="348" t="n">
        <v>53103060000000</v>
      </c>
      <c r="V18" s="349" t="s">
        <v>176</v>
      </c>
      <c r="W18" s="222"/>
      <c r="Y18" s="350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2"/>
    </row>
    <row r="19" s="266" customFormat="true" ht="12.75" hidden="false" customHeight="false" outlineLevel="0" collapsed="false">
      <c r="A19" s="303"/>
      <c r="B19" s="304"/>
      <c r="C19" s="331"/>
      <c r="D19" s="332"/>
      <c r="E19" s="333"/>
      <c r="F19" s="334" t="s">
        <v>171</v>
      </c>
      <c r="G19" s="335" t="n">
        <v>0</v>
      </c>
      <c r="H19" s="335" t="n">
        <v>0</v>
      </c>
      <c r="I19" s="336" t="n">
        <v>0</v>
      </c>
      <c r="J19" s="337" t="n">
        <f aca="false">SUM(G19:I19)</f>
        <v>0</v>
      </c>
      <c r="K19" s="338" t="n">
        <f aca="false">+J19*(1+$K$11)</f>
        <v>0</v>
      </c>
      <c r="L19" s="261"/>
      <c r="M19" s="339" t="n">
        <v>0</v>
      </c>
      <c r="N19" s="340" t="n">
        <f aca="false">+$K19*M19</f>
        <v>0</v>
      </c>
      <c r="O19" s="339" t="n">
        <v>0</v>
      </c>
      <c r="P19" s="341" t="n">
        <f aca="false">+$K19*O19</f>
        <v>0</v>
      </c>
      <c r="Q19" s="342" t="n">
        <v>0</v>
      </c>
      <c r="R19" s="340" t="n">
        <f aca="false">+$K19*Q19</f>
        <v>0</v>
      </c>
      <c r="S19" s="343" t="n">
        <f aca="false">+M19+O19+Q19</f>
        <v>0</v>
      </c>
      <c r="U19" s="348" t="n">
        <v>53103080010000</v>
      </c>
      <c r="V19" s="349" t="s">
        <v>177</v>
      </c>
      <c r="W19" s="222" t="n">
        <v>1500000</v>
      </c>
    </row>
    <row r="20" s="266" customFormat="true" ht="12.75" hidden="false" customHeight="false" outlineLevel="0" collapsed="false">
      <c r="A20" s="303"/>
      <c r="B20" s="304"/>
      <c r="C20" s="331"/>
      <c r="D20" s="332"/>
      <c r="E20" s="333"/>
      <c r="F20" s="334" t="s">
        <v>171</v>
      </c>
      <c r="G20" s="335" t="n">
        <v>0</v>
      </c>
      <c r="H20" s="335" t="n">
        <v>0</v>
      </c>
      <c r="I20" s="336" t="n">
        <v>0</v>
      </c>
      <c r="J20" s="337" t="n">
        <f aca="false">SUM(G20:I20)</f>
        <v>0</v>
      </c>
      <c r="K20" s="338" t="n">
        <f aca="false">+J20*(1+$K$11)</f>
        <v>0</v>
      </c>
      <c r="L20" s="261"/>
      <c r="M20" s="339" t="n">
        <v>0</v>
      </c>
      <c r="N20" s="340" t="n">
        <f aca="false">+$K20*M20</f>
        <v>0</v>
      </c>
      <c r="O20" s="339" t="n">
        <v>0</v>
      </c>
      <c r="P20" s="341" t="n">
        <f aca="false">+$K20*O20</f>
        <v>0</v>
      </c>
      <c r="Q20" s="342" t="n">
        <v>0</v>
      </c>
      <c r="R20" s="340" t="n">
        <f aca="false">+$K20*Q20</f>
        <v>0</v>
      </c>
      <c r="S20" s="343" t="n">
        <f aca="false">+M20+O20+Q20</f>
        <v>0</v>
      </c>
      <c r="U20" s="344"/>
      <c r="V20" s="319" t="s">
        <v>83</v>
      </c>
      <c r="W20" s="353" t="n">
        <f aca="false">SUM(W21:W39)</f>
        <v>-14225000</v>
      </c>
    </row>
    <row r="21" s="266" customFormat="true" ht="12.75" hidden="false" customHeight="false" outlineLevel="0" collapsed="false">
      <c r="A21" s="303"/>
      <c r="B21" s="304"/>
      <c r="C21" s="331"/>
      <c r="D21" s="332"/>
      <c r="E21" s="333"/>
      <c r="F21" s="334" t="s">
        <v>171</v>
      </c>
      <c r="G21" s="335" t="n">
        <v>0</v>
      </c>
      <c r="H21" s="335" t="n">
        <v>0</v>
      </c>
      <c r="I21" s="336" t="n">
        <v>0</v>
      </c>
      <c r="J21" s="337" t="n">
        <f aca="false">SUM(G21:I21)</f>
        <v>0</v>
      </c>
      <c r="K21" s="338" t="n">
        <f aca="false">+J21*(1+$K$11)</f>
        <v>0</v>
      </c>
      <c r="L21" s="261"/>
      <c r="M21" s="339" t="n">
        <v>0</v>
      </c>
      <c r="N21" s="340" t="n">
        <f aca="false">+$K21*M21</f>
        <v>0</v>
      </c>
      <c r="O21" s="339" t="n">
        <v>0</v>
      </c>
      <c r="P21" s="341" t="n">
        <f aca="false">+$K21*O21</f>
        <v>0</v>
      </c>
      <c r="Q21" s="342" t="n">
        <v>0</v>
      </c>
      <c r="R21" s="340" t="n">
        <f aca="false">+$K21*Q21</f>
        <v>0</v>
      </c>
      <c r="S21" s="343" t="n">
        <f aca="false">+M21+O21+Q21</f>
        <v>0</v>
      </c>
      <c r="U21" s="348" t="n">
        <v>53201010100000</v>
      </c>
      <c r="V21" s="349" t="s">
        <v>178</v>
      </c>
      <c r="W21" s="222" t="n">
        <v>3136000</v>
      </c>
    </row>
    <row r="22" s="266" customFormat="true" ht="12.75" hidden="false" customHeight="false" outlineLevel="0" collapsed="false">
      <c r="A22" s="303"/>
      <c r="B22" s="304"/>
      <c r="C22" s="331"/>
      <c r="D22" s="332"/>
      <c r="E22" s="333"/>
      <c r="F22" s="334" t="s">
        <v>171</v>
      </c>
      <c r="G22" s="335" t="n">
        <v>0</v>
      </c>
      <c r="H22" s="335" t="n">
        <v>0</v>
      </c>
      <c r="I22" s="336" t="n">
        <v>0</v>
      </c>
      <c r="J22" s="337" t="n">
        <f aca="false">SUM(G22:I22)</f>
        <v>0</v>
      </c>
      <c r="K22" s="338" t="n">
        <f aca="false">+J22*(1+$K$11)</f>
        <v>0</v>
      </c>
      <c r="L22" s="261"/>
      <c r="M22" s="339" t="n">
        <v>0</v>
      </c>
      <c r="N22" s="340" t="n">
        <f aca="false">+$K22*M22</f>
        <v>0</v>
      </c>
      <c r="O22" s="339" t="n">
        <v>0</v>
      </c>
      <c r="P22" s="341" t="n">
        <f aca="false">+$K22*O22</f>
        <v>0</v>
      </c>
      <c r="Q22" s="342" t="n">
        <v>0</v>
      </c>
      <c r="R22" s="340" t="n">
        <f aca="false">+$K22*Q22</f>
        <v>0</v>
      </c>
      <c r="S22" s="343" t="n">
        <f aca="false">+M22+O22+Q22</f>
        <v>0</v>
      </c>
      <c r="U22" s="348" t="n">
        <v>53202010100000</v>
      </c>
      <c r="V22" s="349" t="s">
        <v>179</v>
      </c>
      <c r="W22" s="222" t="n">
        <v>0</v>
      </c>
    </row>
    <row r="23" s="266" customFormat="true" ht="12.75" hidden="false" customHeight="false" outlineLevel="0" collapsed="false">
      <c r="A23" s="303"/>
      <c r="B23" s="304"/>
      <c r="C23" s="331"/>
      <c r="D23" s="332"/>
      <c r="E23" s="333"/>
      <c r="F23" s="334" t="s">
        <v>171</v>
      </c>
      <c r="G23" s="335" t="n">
        <v>0</v>
      </c>
      <c r="H23" s="335" t="n">
        <v>0</v>
      </c>
      <c r="I23" s="336" t="n">
        <v>0</v>
      </c>
      <c r="J23" s="337" t="n">
        <f aca="false">SUM(G23:I23)</f>
        <v>0</v>
      </c>
      <c r="K23" s="338" t="n">
        <f aca="false">+J23*(1+$K$11)</f>
        <v>0</v>
      </c>
      <c r="L23" s="261"/>
      <c r="M23" s="339" t="n">
        <v>0</v>
      </c>
      <c r="N23" s="340" t="n">
        <f aca="false">+$K23*M23</f>
        <v>0</v>
      </c>
      <c r="O23" s="339" t="n">
        <v>0</v>
      </c>
      <c r="P23" s="341" t="n">
        <f aca="false">+$K23*O23</f>
        <v>0</v>
      </c>
      <c r="Q23" s="342" t="n">
        <v>0</v>
      </c>
      <c r="R23" s="340" t="n">
        <f aca="false">+$K23*Q23</f>
        <v>0</v>
      </c>
      <c r="S23" s="343" t="n">
        <f aca="false">+M23+O23+Q23</f>
        <v>0</v>
      </c>
      <c r="U23" s="348" t="n">
        <v>53203010100000</v>
      </c>
      <c r="V23" s="349" t="s">
        <v>88</v>
      </c>
      <c r="W23" s="222" t="n">
        <v>0</v>
      </c>
    </row>
    <row r="24" s="266" customFormat="true" ht="12.75" hidden="false" customHeight="false" outlineLevel="0" collapsed="false">
      <c r="A24" s="303"/>
      <c r="B24" s="304"/>
      <c r="C24" s="354"/>
      <c r="D24" s="355"/>
      <c r="E24" s="356"/>
      <c r="F24" s="357" t="s">
        <v>171</v>
      </c>
      <c r="G24" s="358" t="n">
        <v>0</v>
      </c>
      <c r="H24" s="358" t="n">
        <v>0</v>
      </c>
      <c r="I24" s="359" t="n">
        <v>0</v>
      </c>
      <c r="J24" s="360" t="n">
        <f aca="false">SUM(G24:I24)</f>
        <v>0</v>
      </c>
      <c r="K24" s="361" t="n">
        <f aca="false">+J24*(1+$K$11)</f>
        <v>0</v>
      </c>
      <c r="L24" s="261"/>
      <c r="M24" s="362" t="n">
        <v>0</v>
      </c>
      <c r="N24" s="363" t="n">
        <f aca="false">+$K24*M24</f>
        <v>0</v>
      </c>
      <c r="O24" s="362" t="n">
        <v>0</v>
      </c>
      <c r="P24" s="364" t="n">
        <f aca="false">+$K24*O24</f>
        <v>0</v>
      </c>
      <c r="Q24" s="365" t="n">
        <v>0</v>
      </c>
      <c r="R24" s="363" t="n">
        <f aca="false">+$K24*Q24</f>
        <v>0</v>
      </c>
      <c r="S24" s="366" t="n">
        <f aca="false">+M24+O24+Q24</f>
        <v>0</v>
      </c>
      <c r="U24" s="348" t="n">
        <v>53203030000000</v>
      </c>
      <c r="V24" s="349" t="s">
        <v>180</v>
      </c>
      <c r="W24" s="222" t="n">
        <v>0</v>
      </c>
    </row>
    <row r="25" s="266" customFormat="true" ht="12.75" hidden="false" customHeight="true" outlineLevel="0" collapsed="false">
      <c r="A25" s="303"/>
      <c r="B25" s="304" t="s">
        <v>181</v>
      </c>
      <c r="C25" s="305" t="s">
        <v>182</v>
      </c>
      <c r="D25" s="306" t="s">
        <v>183</v>
      </c>
      <c r="E25" s="307" t="s">
        <v>184</v>
      </c>
      <c r="F25" s="308" t="s">
        <v>171</v>
      </c>
      <c r="G25" s="309" t="n">
        <v>18043400</v>
      </c>
      <c r="H25" s="309" t="n">
        <v>165000</v>
      </c>
      <c r="I25" s="310" t="n">
        <v>118000</v>
      </c>
      <c r="J25" s="311" t="n">
        <f aca="false">SUM(G25:I25)</f>
        <v>18326400</v>
      </c>
      <c r="K25" s="312" t="n">
        <f aca="false">+J25*(1+$K$11)</f>
        <v>18839539.2</v>
      </c>
      <c r="L25" s="261"/>
      <c r="M25" s="313" t="n">
        <v>0.55</v>
      </c>
      <c r="N25" s="314" t="n">
        <f aca="false">+$K25*M25</f>
        <v>10361746.56</v>
      </c>
      <c r="O25" s="313" t="n">
        <v>0.44</v>
      </c>
      <c r="P25" s="315" t="n">
        <f aca="false">+$K25*O25</f>
        <v>8289397.248</v>
      </c>
      <c r="Q25" s="316" t="n">
        <v>0.01</v>
      </c>
      <c r="R25" s="314" t="n">
        <f aca="false">+$K25*Q25</f>
        <v>188395.392</v>
      </c>
      <c r="S25" s="317" t="n">
        <f aca="false">+M25+O25+Q25</f>
        <v>1</v>
      </c>
      <c r="U25" s="348" t="n">
        <v>53204030000000</v>
      </c>
      <c r="V25" s="349" t="s">
        <v>185</v>
      </c>
      <c r="W25" s="222" t="n">
        <f aca="false">-1673000</f>
        <v>-1673000</v>
      </c>
      <c r="AG25" s="256"/>
    </row>
    <row r="26" s="266" customFormat="true" ht="12.75" hidden="false" customHeight="true" outlineLevel="0" collapsed="false">
      <c r="A26" s="303"/>
      <c r="B26" s="304"/>
      <c r="C26" s="331"/>
      <c r="D26" s="332"/>
      <c r="E26" s="333"/>
      <c r="F26" s="334" t="s">
        <v>171</v>
      </c>
      <c r="G26" s="335" t="n">
        <v>0</v>
      </c>
      <c r="H26" s="335" t="n">
        <v>0</v>
      </c>
      <c r="I26" s="336" t="n">
        <v>0</v>
      </c>
      <c r="J26" s="337" t="n">
        <f aca="false">SUM(G26:I26)</f>
        <v>0</v>
      </c>
      <c r="K26" s="338" t="n">
        <f aca="false">+J26*(1+$K$11)</f>
        <v>0</v>
      </c>
      <c r="L26" s="261"/>
      <c r="M26" s="339" t="n">
        <v>0</v>
      </c>
      <c r="N26" s="340" t="n">
        <f aca="false">+$K26*M26</f>
        <v>0</v>
      </c>
      <c r="O26" s="339" t="n">
        <v>0</v>
      </c>
      <c r="P26" s="341" t="n">
        <f aca="false">+$K26*O26</f>
        <v>0</v>
      </c>
      <c r="Q26" s="342" t="n">
        <v>0</v>
      </c>
      <c r="R26" s="340" t="n">
        <f aca="false">+$K26*Q26</f>
        <v>0</v>
      </c>
      <c r="S26" s="343" t="n">
        <f aca="false">+M26+O26+Q26</f>
        <v>0</v>
      </c>
      <c r="U26" s="348" t="n">
        <v>53204100100001</v>
      </c>
      <c r="V26" s="349" t="s">
        <v>91</v>
      </c>
      <c r="W26" s="222" t="n">
        <v>0</v>
      </c>
      <c r="AG26" s="256"/>
    </row>
    <row r="27" s="266" customFormat="true" ht="12.75" hidden="false" customHeight="true" outlineLevel="0" collapsed="false">
      <c r="A27" s="303"/>
      <c r="B27" s="304"/>
      <c r="C27" s="331"/>
      <c r="D27" s="332"/>
      <c r="E27" s="333"/>
      <c r="F27" s="334" t="s">
        <v>171</v>
      </c>
      <c r="G27" s="335" t="n">
        <v>0</v>
      </c>
      <c r="H27" s="335" t="n">
        <v>0</v>
      </c>
      <c r="I27" s="336" t="n">
        <v>0</v>
      </c>
      <c r="J27" s="337" t="n">
        <f aca="false">SUM(G27:I27)</f>
        <v>0</v>
      </c>
      <c r="K27" s="338" t="n">
        <f aca="false">+J27*(1+$K$11)</f>
        <v>0</v>
      </c>
      <c r="L27" s="261"/>
      <c r="M27" s="339" t="n">
        <v>0</v>
      </c>
      <c r="N27" s="340" t="n">
        <f aca="false">+$K27*M27</f>
        <v>0</v>
      </c>
      <c r="O27" s="339" t="n">
        <v>0</v>
      </c>
      <c r="P27" s="341" t="n">
        <f aca="false">+$K27*O27</f>
        <v>0</v>
      </c>
      <c r="Q27" s="342" t="n">
        <v>0</v>
      </c>
      <c r="R27" s="340" t="n">
        <f aca="false">+$K27*Q27</f>
        <v>0</v>
      </c>
      <c r="S27" s="343" t="n">
        <f aca="false">+M27+O27+Q27</f>
        <v>0</v>
      </c>
      <c r="U27" s="348" t="n">
        <v>53204130100000</v>
      </c>
      <c r="V27" s="349" t="s">
        <v>186</v>
      </c>
      <c r="W27" s="222" t="n">
        <v>150000</v>
      </c>
      <c r="AG27" s="256"/>
    </row>
    <row r="28" s="266" customFormat="true" ht="12.75" hidden="false" customHeight="true" outlineLevel="0" collapsed="false">
      <c r="A28" s="303"/>
      <c r="B28" s="304"/>
      <c r="C28" s="331"/>
      <c r="D28" s="332"/>
      <c r="E28" s="333"/>
      <c r="F28" s="334" t="s">
        <v>171</v>
      </c>
      <c r="G28" s="335" t="n">
        <v>0</v>
      </c>
      <c r="H28" s="335" t="n">
        <v>0</v>
      </c>
      <c r="I28" s="336" t="n">
        <v>0</v>
      </c>
      <c r="J28" s="337" t="n">
        <f aca="false">SUM(G28:I28)</f>
        <v>0</v>
      </c>
      <c r="K28" s="338" t="n">
        <f aca="false">+J28*(1+$K$11)</f>
        <v>0</v>
      </c>
      <c r="L28" s="261"/>
      <c r="M28" s="339" t="n">
        <v>0</v>
      </c>
      <c r="N28" s="340" t="n">
        <f aca="false">+$K28*M28</f>
        <v>0</v>
      </c>
      <c r="O28" s="339" t="n">
        <v>0</v>
      </c>
      <c r="P28" s="341" t="n">
        <f aca="false">+$K28*O28</f>
        <v>0</v>
      </c>
      <c r="Q28" s="342" t="n">
        <v>0</v>
      </c>
      <c r="R28" s="340" t="n">
        <f aca="false">+$K28*Q28</f>
        <v>0</v>
      </c>
      <c r="S28" s="343" t="n">
        <f aca="false">+M28+O28+Q28</f>
        <v>0</v>
      </c>
      <c r="U28" s="348" t="n">
        <v>53205010100000</v>
      </c>
      <c r="V28" s="349" t="s">
        <v>93</v>
      </c>
      <c r="W28" s="222" t="n">
        <f aca="false">750000-7500000</f>
        <v>-6750000</v>
      </c>
      <c r="AG28" s="256"/>
    </row>
    <row r="29" s="266" customFormat="true" ht="12.75" hidden="false" customHeight="true" outlineLevel="0" collapsed="false">
      <c r="A29" s="303"/>
      <c r="B29" s="304"/>
      <c r="C29" s="331"/>
      <c r="D29" s="332"/>
      <c r="E29" s="333"/>
      <c r="F29" s="334" t="s">
        <v>171</v>
      </c>
      <c r="G29" s="335" t="n">
        <v>0</v>
      </c>
      <c r="H29" s="335" t="n">
        <v>0</v>
      </c>
      <c r="I29" s="336" t="n">
        <v>0</v>
      </c>
      <c r="J29" s="337" t="n">
        <f aca="false">SUM(G29:I29)</f>
        <v>0</v>
      </c>
      <c r="K29" s="338" t="n">
        <f aca="false">+J29*(1+$K$11)</f>
        <v>0</v>
      </c>
      <c r="L29" s="261"/>
      <c r="M29" s="339" t="n">
        <v>0</v>
      </c>
      <c r="N29" s="340" t="n">
        <f aca="false">+$K29*M29</f>
        <v>0</v>
      </c>
      <c r="O29" s="339" t="n">
        <v>0</v>
      </c>
      <c r="P29" s="341" t="n">
        <f aca="false">+$K29*O29</f>
        <v>0</v>
      </c>
      <c r="Q29" s="342" t="n">
        <v>0</v>
      </c>
      <c r="R29" s="340" t="n">
        <f aca="false">+$K29*Q29</f>
        <v>0</v>
      </c>
      <c r="S29" s="343" t="n">
        <f aca="false">+M29+O29+Q29</f>
        <v>0</v>
      </c>
      <c r="U29" s="348" t="n">
        <v>53205020100000</v>
      </c>
      <c r="V29" s="349" t="s">
        <v>94</v>
      </c>
      <c r="W29" s="222" t="n">
        <f aca="false">500000-11120000</f>
        <v>-10620000</v>
      </c>
      <c r="AG29" s="256"/>
    </row>
    <row r="30" s="266" customFormat="true" ht="12.75" hidden="false" customHeight="true" outlineLevel="0" collapsed="false">
      <c r="A30" s="303"/>
      <c r="B30" s="304"/>
      <c r="C30" s="331"/>
      <c r="D30" s="332"/>
      <c r="E30" s="333"/>
      <c r="F30" s="334" t="s">
        <v>171</v>
      </c>
      <c r="G30" s="335" t="n">
        <v>0</v>
      </c>
      <c r="H30" s="335" t="n">
        <v>0</v>
      </c>
      <c r="I30" s="336" t="n">
        <v>0</v>
      </c>
      <c r="J30" s="337" t="n">
        <f aca="false">SUM(G30:I30)</f>
        <v>0</v>
      </c>
      <c r="K30" s="338" t="n">
        <f aca="false">+J30*(1+$K$11)</f>
        <v>0</v>
      </c>
      <c r="L30" s="261"/>
      <c r="M30" s="339" t="n">
        <v>0</v>
      </c>
      <c r="N30" s="340" t="n">
        <f aca="false">+$K30*M30</f>
        <v>0</v>
      </c>
      <c r="O30" s="339" t="n">
        <v>0</v>
      </c>
      <c r="P30" s="341" t="n">
        <f aca="false">+$K30*O30</f>
        <v>0</v>
      </c>
      <c r="Q30" s="342" t="n">
        <v>0</v>
      </c>
      <c r="R30" s="340" t="n">
        <f aca="false">+$K30*Q30</f>
        <v>0</v>
      </c>
      <c r="S30" s="343" t="n">
        <f aca="false">+M30+O30+Q30</f>
        <v>0</v>
      </c>
      <c r="U30" s="348" t="n">
        <v>53205030100000</v>
      </c>
      <c r="V30" s="349" t="s">
        <v>95</v>
      </c>
      <c r="W30" s="222" t="n">
        <v>-500000</v>
      </c>
      <c r="AG30" s="256"/>
    </row>
    <row r="31" s="266" customFormat="true" ht="12.75" hidden="false" customHeight="true" outlineLevel="0" collapsed="false">
      <c r="A31" s="303"/>
      <c r="B31" s="304"/>
      <c r="C31" s="331"/>
      <c r="D31" s="332"/>
      <c r="E31" s="333"/>
      <c r="F31" s="334" t="s">
        <v>171</v>
      </c>
      <c r="G31" s="335" t="n">
        <v>0</v>
      </c>
      <c r="H31" s="335" t="n">
        <v>0</v>
      </c>
      <c r="I31" s="336" t="n">
        <v>0</v>
      </c>
      <c r="J31" s="337" t="n">
        <f aca="false">SUM(G31:I31)</f>
        <v>0</v>
      </c>
      <c r="K31" s="338" t="n">
        <f aca="false">+J31*(1+$K$11)</f>
        <v>0</v>
      </c>
      <c r="L31" s="261"/>
      <c r="M31" s="339" t="n">
        <v>0</v>
      </c>
      <c r="N31" s="340" t="n">
        <f aca="false">+$K31*M31</f>
        <v>0</v>
      </c>
      <c r="O31" s="339" t="n">
        <v>0</v>
      </c>
      <c r="P31" s="341" t="n">
        <f aca="false">+$K31*O31</f>
        <v>0</v>
      </c>
      <c r="Q31" s="342" t="n">
        <v>0</v>
      </c>
      <c r="R31" s="340" t="n">
        <f aca="false">+$K31*Q31</f>
        <v>0</v>
      </c>
      <c r="S31" s="343" t="n">
        <f aca="false">+M31+O31+Q31</f>
        <v>0</v>
      </c>
      <c r="U31" s="348" t="n">
        <v>53205050100000</v>
      </c>
      <c r="V31" s="349" t="s">
        <v>96</v>
      </c>
      <c r="W31" s="222" t="n">
        <v>0</v>
      </c>
      <c r="AG31" s="256"/>
    </row>
    <row r="32" s="266" customFormat="true" ht="12.75" hidden="false" customHeight="true" outlineLevel="0" collapsed="false">
      <c r="A32" s="303"/>
      <c r="B32" s="304"/>
      <c r="C32" s="331"/>
      <c r="D32" s="332"/>
      <c r="E32" s="333"/>
      <c r="F32" s="334" t="s">
        <v>171</v>
      </c>
      <c r="G32" s="335" t="n">
        <v>0</v>
      </c>
      <c r="H32" s="335" t="n">
        <v>0</v>
      </c>
      <c r="I32" s="336" t="n">
        <v>0</v>
      </c>
      <c r="J32" s="337" t="n">
        <f aca="false">SUM(G32:I32)</f>
        <v>0</v>
      </c>
      <c r="K32" s="338" t="n">
        <f aca="false">+J32*(1+$K$11)</f>
        <v>0</v>
      </c>
      <c r="L32" s="261"/>
      <c r="M32" s="339" t="n">
        <v>0</v>
      </c>
      <c r="N32" s="340" t="n">
        <f aca="false">+$K32*M32</f>
        <v>0</v>
      </c>
      <c r="O32" s="339" t="n">
        <v>0</v>
      </c>
      <c r="P32" s="341" t="n">
        <f aca="false">+$K32*O32</f>
        <v>0</v>
      </c>
      <c r="Q32" s="342" t="n">
        <v>0</v>
      </c>
      <c r="R32" s="340" t="n">
        <f aca="false">+$K32*Q32</f>
        <v>0</v>
      </c>
      <c r="S32" s="343" t="n">
        <f aca="false">+M32+O32+Q32</f>
        <v>0</v>
      </c>
      <c r="U32" s="348" t="n">
        <v>53205060100000</v>
      </c>
      <c r="V32" s="349" t="s">
        <v>187</v>
      </c>
      <c r="W32" s="222" t="n">
        <v>700000</v>
      </c>
      <c r="AG32" s="256"/>
    </row>
    <row r="33" s="266" customFormat="true" ht="12.75" hidden="false" customHeight="true" outlineLevel="0" collapsed="false">
      <c r="A33" s="303"/>
      <c r="B33" s="304"/>
      <c r="C33" s="331"/>
      <c r="D33" s="332"/>
      <c r="E33" s="333"/>
      <c r="F33" s="334" t="s">
        <v>171</v>
      </c>
      <c r="G33" s="335" t="n">
        <v>0</v>
      </c>
      <c r="H33" s="335" t="n">
        <v>0</v>
      </c>
      <c r="I33" s="336" t="n">
        <v>0</v>
      </c>
      <c r="J33" s="337" t="n">
        <f aca="false">SUM(G33:I33)</f>
        <v>0</v>
      </c>
      <c r="K33" s="338" t="n">
        <f aca="false">+J33*(1+$K$11)</f>
        <v>0</v>
      </c>
      <c r="L33" s="261"/>
      <c r="M33" s="339" t="n">
        <v>0</v>
      </c>
      <c r="N33" s="340" t="n">
        <f aca="false">+$K33*M33</f>
        <v>0</v>
      </c>
      <c r="O33" s="339" t="n">
        <v>0</v>
      </c>
      <c r="P33" s="341" t="n">
        <f aca="false">+$K33*O33</f>
        <v>0</v>
      </c>
      <c r="Q33" s="342" t="n">
        <v>0</v>
      </c>
      <c r="R33" s="340" t="n">
        <f aca="false">+$K33*Q33</f>
        <v>0</v>
      </c>
      <c r="S33" s="343" t="n">
        <f aca="false">+M33+O33+Q33</f>
        <v>0</v>
      </c>
      <c r="U33" s="348" t="n">
        <v>53205070100000</v>
      </c>
      <c r="V33" s="349" t="s">
        <v>97</v>
      </c>
      <c r="W33" s="222" t="n">
        <v>960000</v>
      </c>
      <c r="AG33" s="256"/>
    </row>
    <row r="34" s="266" customFormat="true" ht="12.75" hidden="false" customHeight="true" outlineLevel="0" collapsed="false">
      <c r="A34" s="303"/>
      <c r="B34" s="304"/>
      <c r="C34" s="354"/>
      <c r="D34" s="355"/>
      <c r="E34" s="356"/>
      <c r="F34" s="357" t="s">
        <v>171</v>
      </c>
      <c r="G34" s="358" t="n">
        <v>0</v>
      </c>
      <c r="H34" s="358" t="n">
        <v>0</v>
      </c>
      <c r="I34" s="359" t="n">
        <v>0</v>
      </c>
      <c r="J34" s="360" t="n">
        <f aca="false">SUM(G34:I34)</f>
        <v>0</v>
      </c>
      <c r="K34" s="361" t="n">
        <f aca="false">+J34*(1+$K$11)</f>
        <v>0</v>
      </c>
      <c r="L34" s="261"/>
      <c r="M34" s="362" t="n">
        <v>0</v>
      </c>
      <c r="N34" s="363" t="n">
        <f aca="false">+$K34*M34</f>
        <v>0</v>
      </c>
      <c r="O34" s="362" t="n">
        <v>0</v>
      </c>
      <c r="P34" s="364" t="n">
        <f aca="false">+$K34*O34</f>
        <v>0</v>
      </c>
      <c r="Q34" s="365" t="n">
        <v>0</v>
      </c>
      <c r="R34" s="363" t="n">
        <f aca="false">+$K34*Q34</f>
        <v>0</v>
      </c>
      <c r="S34" s="366" t="n">
        <f aca="false">+M34+O34+Q34</f>
        <v>0</v>
      </c>
      <c r="U34" s="348" t="n">
        <v>53208010100000</v>
      </c>
      <c r="V34" s="349" t="s">
        <v>98</v>
      </c>
      <c r="W34" s="222" t="n">
        <v>-2278000</v>
      </c>
      <c r="AG34" s="256"/>
    </row>
    <row r="35" s="266" customFormat="true" ht="12.75" hidden="false" customHeight="true" outlineLevel="0" collapsed="false">
      <c r="A35" s="303"/>
      <c r="B35" s="304" t="s">
        <v>188</v>
      </c>
      <c r="C35" s="305" t="s">
        <v>189</v>
      </c>
      <c r="D35" s="306" t="s">
        <v>190</v>
      </c>
      <c r="E35" s="307" t="s">
        <v>191</v>
      </c>
      <c r="F35" s="308" t="s">
        <v>171</v>
      </c>
      <c r="G35" s="309" t="n">
        <v>12019543</v>
      </c>
      <c r="H35" s="309" t="n">
        <v>314000</v>
      </c>
      <c r="I35" s="310" t="n">
        <v>120000</v>
      </c>
      <c r="J35" s="311" t="n">
        <f aca="false">SUM(G35:I35)</f>
        <v>12453543</v>
      </c>
      <c r="K35" s="312" t="n">
        <f aca="false">+J35*(1+$K$11)</f>
        <v>12802242.204</v>
      </c>
      <c r="L35" s="261"/>
      <c r="M35" s="313" t="n">
        <v>0.59</v>
      </c>
      <c r="N35" s="314" t="n">
        <f aca="false">+$K35*M35</f>
        <v>7553322.90036</v>
      </c>
      <c r="O35" s="313" t="n">
        <v>0.4</v>
      </c>
      <c r="P35" s="315" t="n">
        <f aca="false">+$K35*O35</f>
        <v>5120896.8816</v>
      </c>
      <c r="Q35" s="316" t="n">
        <v>0.01</v>
      </c>
      <c r="R35" s="314" t="n">
        <f aca="false">+$K35*Q35</f>
        <v>128022.42204</v>
      </c>
      <c r="S35" s="317" t="n">
        <f aca="false">+M35+O35+Q35</f>
        <v>1</v>
      </c>
      <c r="U35" s="348" t="n">
        <v>53208070100001</v>
      </c>
      <c r="V35" s="349" t="s">
        <v>99</v>
      </c>
      <c r="W35" s="222" t="n">
        <v>150000</v>
      </c>
      <c r="AG35" s="256"/>
    </row>
    <row r="36" s="266" customFormat="true" ht="12.75" hidden="false" customHeight="true" outlineLevel="0" collapsed="false">
      <c r="A36" s="303"/>
      <c r="B36" s="304"/>
      <c r="C36" s="331"/>
      <c r="D36" s="332"/>
      <c r="E36" s="333"/>
      <c r="F36" s="334" t="s">
        <v>171</v>
      </c>
      <c r="G36" s="335" t="n">
        <v>0</v>
      </c>
      <c r="H36" s="335" t="n">
        <v>0</v>
      </c>
      <c r="I36" s="336" t="n">
        <v>0</v>
      </c>
      <c r="J36" s="337" t="n">
        <f aca="false">SUM(G36:I36)</f>
        <v>0</v>
      </c>
      <c r="K36" s="338" t="n">
        <f aca="false">+J36*(1+$K$11)</f>
        <v>0</v>
      </c>
      <c r="L36" s="261"/>
      <c r="M36" s="339" t="n">
        <v>0</v>
      </c>
      <c r="N36" s="340" t="n">
        <f aca="false">+$K36*M36</f>
        <v>0</v>
      </c>
      <c r="O36" s="339" t="n">
        <v>0</v>
      </c>
      <c r="P36" s="341" t="n">
        <f aca="false">+$K36*O36</f>
        <v>0</v>
      </c>
      <c r="Q36" s="342" t="n">
        <v>0</v>
      </c>
      <c r="R36" s="340" t="n">
        <f aca="false">+$K36*Q36</f>
        <v>0</v>
      </c>
      <c r="S36" s="343" t="n">
        <f aca="false">+M36+O36+Q36</f>
        <v>0</v>
      </c>
      <c r="U36" s="348" t="n">
        <v>53208100100001</v>
      </c>
      <c r="V36" s="349" t="s">
        <v>192</v>
      </c>
      <c r="W36" s="222" t="n">
        <v>0</v>
      </c>
      <c r="AG36" s="256"/>
    </row>
    <row r="37" s="266" customFormat="true" ht="12.75" hidden="false" customHeight="true" outlineLevel="0" collapsed="false">
      <c r="A37" s="303"/>
      <c r="B37" s="304"/>
      <c r="C37" s="331"/>
      <c r="D37" s="332"/>
      <c r="E37" s="333"/>
      <c r="F37" s="334" t="s">
        <v>171</v>
      </c>
      <c r="G37" s="335" t="n">
        <v>0</v>
      </c>
      <c r="H37" s="335" t="n">
        <v>0</v>
      </c>
      <c r="I37" s="336" t="n">
        <v>0</v>
      </c>
      <c r="J37" s="337" t="n">
        <f aca="false">SUM(G37:I37)</f>
        <v>0</v>
      </c>
      <c r="K37" s="338" t="n">
        <f aca="false">+J37*(1+$K$11)</f>
        <v>0</v>
      </c>
      <c r="L37" s="261"/>
      <c r="M37" s="339" t="n">
        <v>0</v>
      </c>
      <c r="N37" s="340" t="n">
        <f aca="false">+$K37*M37</f>
        <v>0</v>
      </c>
      <c r="O37" s="339" t="n">
        <v>0</v>
      </c>
      <c r="P37" s="341" t="n">
        <f aca="false">+$K37*O37</f>
        <v>0</v>
      </c>
      <c r="Q37" s="342" t="n">
        <v>0</v>
      </c>
      <c r="R37" s="340" t="n">
        <f aca="false">+$K37*Q37</f>
        <v>0</v>
      </c>
      <c r="S37" s="343" t="n">
        <f aca="false">+M37+O37+Q37</f>
        <v>0</v>
      </c>
      <c r="U37" s="348" t="n">
        <v>53211030000000</v>
      </c>
      <c r="V37" s="349" t="s">
        <v>101</v>
      </c>
      <c r="W37" s="222" t="n">
        <v>0</v>
      </c>
      <c r="AG37" s="256"/>
    </row>
    <row r="38" s="266" customFormat="true" ht="12.75" hidden="false" customHeight="true" outlineLevel="0" collapsed="false">
      <c r="A38" s="303"/>
      <c r="B38" s="304"/>
      <c r="C38" s="331"/>
      <c r="D38" s="332"/>
      <c r="E38" s="333"/>
      <c r="F38" s="334" t="s">
        <v>171</v>
      </c>
      <c r="G38" s="335" t="n">
        <v>0</v>
      </c>
      <c r="H38" s="335" t="n">
        <v>0</v>
      </c>
      <c r="I38" s="336" t="n">
        <v>0</v>
      </c>
      <c r="J38" s="337" t="n">
        <f aca="false">SUM(G38:I38)</f>
        <v>0</v>
      </c>
      <c r="K38" s="338" t="n">
        <f aca="false">+J38*(1+$K$11)</f>
        <v>0</v>
      </c>
      <c r="L38" s="261"/>
      <c r="M38" s="339" t="n">
        <v>0</v>
      </c>
      <c r="N38" s="340" t="n">
        <f aca="false">+$K38*M38</f>
        <v>0</v>
      </c>
      <c r="O38" s="339" t="n">
        <v>0</v>
      </c>
      <c r="P38" s="341" t="n">
        <f aca="false">+$K38*O38</f>
        <v>0</v>
      </c>
      <c r="Q38" s="342" t="n">
        <v>0</v>
      </c>
      <c r="R38" s="340" t="n">
        <f aca="false">+$K38*Q38</f>
        <v>0</v>
      </c>
      <c r="S38" s="343" t="n">
        <f aca="false">+M38+O38+Q38</f>
        <v>0</v>
      </c>
      <c r="U38" s="348" t="n">
        <v>53212020100000</v>
      </c>
      <c r="V38" s="349" t="s">
        <v>193</v>
      </c>
      <c r="W38" s="222" t="n">
        <v>2500000</v>
      </c>
      <c r="AG38" s="256"/>
    </row>
    <row r="39" s="266" customFormat="true" ht="12.75" hidden="false" customHeight="true" outlineLevel="0" collapsed="false">
      <c r="A39" s="303"/>
      <c r="B39" s="304"/>
      <c r="C39" s="354"/>
      <c r="D39" s="355"/>
      <c r="E39" s="356"/>
      <c r="F39" s="357" t="s">
        <v>171</v>
      </c>
      <c r="G39" s="358" t="n">
        <v>0</v>
      </c>
      <c r="H39" s="358" t="n">
        <v>0</v>
      </c>
      <c r="I39" s="359" t="n">
        <v>0</v>
      </c>
      <c r="J39" s="360" t="n">
        <f aca="false">SUM(G39:I39)</f>
        <v>0</v>
      </c>
      <c r="K39" s="361" t="n">
        <f aca="false">+J39*(1+$K$11)</f>
        <v>0</v>
      </c>
      <c r="L39" s="261"/>
      <c r="M39" s="362" t="n">
        <v>0</v>
      </c>
      <c r="N39" s="363" t="n">
        <f aca="false">+$K39*M39</f>
        <v>0</v>
      </c>
      <c r="O39" s="362" t="n">
        <v>0</v>
      </c>
      <c r="P39" s="364" t="n">
        <f aca="false">+$K39*O39</f>
        <v>0</v>
      </c>
      <c r="Q39" s="365" t="n">
        <v>0</v>
      </c>
      <c r="R39" s="363" t="n">
        <f aca="false">+$K39*Q39</f>
        <v>0</v>
      </c>
      <c r="S39" s="366" t="n">
        <f aca="false">+M39+O39+Q39</f>
        <v>0</v>
      </c>
      <c r="U39" s="348" t="n">
        <v>53214020000000</v>
      </c>
      <c r="V39" s="349" t="s">
        <v>194</v>
      </c>
      <c r="W39" s="222"/>
      <c r="AG39" s="256"/>
    </row>
    <row r="40" s="266" customFormat="true" ht="12.75" hidden="false" customHeight="true" outlineLevel="0" collapsed="false">
      <c r="A40" s="303"/>
      <c r="B40" s="304" t="s">
        <v>195</v>
      </c>
      <c r="C40" s="367" t="s">
        <v>196</v>
      </c>
      <c r="D40" s="368" t="s">
        <v>197</v>
      </c>
      <c r="E40" s="369" t="s">
        <v>198</v>
      </c>
      <c r="F40" s="370" t="s">
        <v>171</v>
      </c>
      <c r="G40" s="309" t="n">
        <v>480000</v>
      </c>
      <c r="H40" s="309" t="n">
        <v>0</v>
      </c>
      <c r="I40" s="310" t="n">
        <v>0</v>
      </c>
      <c r="J40" s="371" t="n">
        <f aca="false">SUM(G40:I40)</f>
        <v>480000</v>
      </c>
      <c r="K40" s="372" t="n">
        <f aca="false">+J40*(1+$K$11)</f>
        <v>493440</v>
      </c>
      <c r="L40" s="261"/>
      <c r="M40" s="313" t="n">
        <v>0.5</v>
      </c>
      <c r="N40" s="314" t="n">
        <f aca="false">+$K40*M40</f>
        <v>246720</v>
      </c>
      <c r="O40" s="313" t="n">
        <v>0.5</v>
      </c>
      <c r="P40" s="315" t="n">
        <f aca="false">+$K40*O40</f>
        <v>246720</v>
      </c>
      <c r="Q40" s="316" t="n">
        <v>0</v>
      </c>
      <c r="R40" s="314" t="n">
        <f aca="false">+$K40*Q40</f>
        <v>0</v>
      </c>
      <c r="S40" s="317" t="n">
        <f aca="false">+M40+O40+Q40</f>
        <v>1</v>
      </c>
      <c r="U40" s="318"/>
      <c r="V40" s="319" t="s">
        <v>104</v>
      </c>
      <c r="W40" s="210" t="n">
        <f aca="false">SUM(W41,W46,W49,W60,W70,W78)</f>
        <v>3732000</v>
      </c>
      <c r="AG40" s="256"/>
    </row>
    <row r="41" s="266" customFormat="true" ht="12.75" hidden="false" customHeight="true" outlineLevel="0" collapsed="false">
      <c r="A41" s="303"/>
      <c r="B41" s="304"/>
      <c r="C41" s="345" t="s">
        <v>199</v>
      </c>
      <c r="D41" s="346" t="s">
        <v>200</v>
      </c>
      <c r="E41" s="347" t="s">
        <v>201</v>
      </c>
      <c r="F41" s="373" t="s">
        <v>171</v>
      </c>
      <c r="G41" s="335" t="n">
        <v>480000</v>
      </c>
      <c r="H41" s="335" t="n">
        <v>0</v>
      </c>
      <c r="I41" s="336" t="n">
        <v>0</v>
      </c>
      <c r="J41" s="374" t="n">
        <f aca="false">SUM(G41:I41)</f>
        <v>480000</v>
      </c>
      <c r="K41" s="375" t="n">
        <f aca="false">+J41*(1+$K$11)</f>
        <v>493440</v>
      </c>
      <c r="L41" s="261"/>
      <c r="M41" s="339" t="n">
        <v>0.5</v>
      </c>
      <c r="N41" s="340" t="n">
        <f aca="false">+$K41*M41</f>
        <v>246720</v>
      </c>
      <c r="O41" s="339" t="n">
        <v>0.5</v>
      </c>
      <c r="P41" s="341" t="n">
        <f aca="false">+$K41*O41</f>
        <v>246720</v>
      </c>
      <c r="Q41" s="342" t="n">
        <v>0</v>
      </c>
      <c r="R41" s="340" t="n">
        <f aca="false">+$K41*Q41</f>
        <v>0</v>
      </c>
      <c r="S41" s="343" t="n">
        <f aca="false">+M41+O41+Q41</f>
        <v>1</v>
      </c>
      <c r="U41" s="344"/>
      <c r="V41" s="319" t="s">
        <v>105</v>
      </c>
      <c r="W41" s="210" t="n">
        <f aca="false">SUM(W42:W45)</f>
        <v>0</v>
      </c>
      <c r="AG41" s="256"/>
    </row>
    <row r="42" s="266" customFormat="true" ht="12.75" hidden="false" customHeight="true" outlineLevel="0" collapsed="false">
      <c r="A42" s="303"/>
      <c r="B42" s="304"/>
      <c r="C42" s="345"/>
      <c r="D42" s="346"/>
      <c r="E42" s="347"/>
      <c r="F42" s="373" t="s">
        <v>171</v>
      </c>
      <c r="G42" s="335" t="n">
        <v>0</v>
      </c>
      <c r="H42" s="335" t="n">
        <v>0</v>
      </c>
      <c r="I42" s="336" t="n">
        <v>0</v>
      </c>
      <c r="J42" s="374" t="n">
        <f aca="false">SUM(G42:I42)</f>
        <v>0</v>
      </c>
      <c r="K42" s="375" t="n">
        <f aca="false">+J42*(1+$K$11)</f>
        <v>0</v>
      </c>
      <c r="L42" s="261"/>
      <c r="M42" s="339" t="n">
        <v>0</v>
      </c>
      <c r="N42" s="340" t="n">
        <f aca="false">+$K42*M42</f>
        <v>0</v>
      </c>
      <c r="O42" s="339" t="n">
        <v>0</v>
      </c>
      <c r="P42" s="341" t="n">
        <f aca="false">+$K42*O42</f>
        <v>0</v>
      </c>
      <c r="Q42" s="342" t="n">
        <v>0</v>
      </c>
      <c r="R42" s="340" t="n">
        <f aca="false">+$K42*Q42</f>
        <v>0</v>
      </c>
      <c r="S42" s="343" t="n">
        <f aca="false">+M42+O42+Q42</f>
        <v>0</v>
      </c>
      <c r="U42" s="348" t="n">
        <v>53202020100000</v>
      </c>
      <c r="V42" s="349" t="s">
        <v>202</v>
      </c>
      <c r="W42" s="222" t="n">
        <v>0</v>
      </c>
      <c r="AG42" s="256"/>
    </row>
    <row r="43" s="266" customFormat="true" ht="12.75" hidden="false" customHeight="true" outlineLevel="0" collapsed="false">
      <c r="A43" s="303"/>
      <c r="B43" s="304"/>
      <c r="C43" s="345"/>
      <c r="D43" s="346"/>
      <c r="E43" s="347"/>
      <c r="F43" s="373" t="s">
        <v>171</v>
      </c>
      <c r="G43" s="335" t="n">
        <v>0</v>
      </c>
      <c r="H43" s="335" t="n">
        <v>0</v>
      </c>
      <c r="I43" s="336" t="n">
        <v>0</v>
      </c>
      <c r="J43" s="374" t="n">
        <f aca="false">SUM(G43:I43)</f>
        <v>0</v>
      </c>
      <c r="K43" s="375" t="n">
        <f aca="false">+J43*(1+$K$11)</f>
        <v>0</v>
      </c>
      <c r="L43" s="261"/>
      <c r="M43" s="339" t="n">
        <v>0</v>
      </c>
      <c r="N43" s="340" t="n">
        <f aca="false">+$K43*M43</f>
        <v>0</v>
      </c>
      <c r="O43" s="339" t="n">
        <v>0</v>
      </c>
      <c r="P43" s="341" t="n">
        <f aca="false">+$K43*O43</f>
        <v>0</v>
      </c>
      <c r="Q43" s="342" t="n">
        <v>0</v>
      </c>
      <c r="R43" s="340" t="n">
        <f aca="false">+$K43*Q43</f>
        <v>0</v>
      </c>
      <c r="S43" s="343" t="n">
        <f aca="false">+M43+O43+Q43</f>
        <v>0</v>
      </c>
      <c r="U43" s="348" t="n">
        <v>53202030000000</v>
      </c>
      <c r="V43" s="349" t="s">
        <v>203</v>
      </c>
      <c r="W43" s="222" t="n">
        <v>0</v>
      </c>
      <c r="AG43" s="256"/>
    </row>
    <row r="44" s="266" customFormat="true" ht="12.75" hidden="false" customHeight="true" outlineLevel="0" collapsed="false">
      <c r="A44" s="303"/>
      <c r="B44" s="304"/>
      <c r="C44" s="345"/>
      <c r="D44" s="346"/>
      <c r="E44" s="347"/>
      <c r="F44" s="373" t="s">
        <v>171</v>
      </c>
      <c r="G44" s="335" t="n">
        <v>0</v>
      </c>
      <c r="H44" s="335" t="n">
        <v>0</v>
      </c>
      <c r="I44" s="336" t="n">
        <v>0</v>
      </c>
      <c r="J44" s="374" t="n">
        <f aca="false">SUM(G44:I44)</f>
        <v>0</v>
      </c>
      <c r="K44" s="375" t="n">
        <f aca="false">+J44*(1+$K$11)</f>
        <v>0</v>
      </c>
      <c r="L44" s="261"/>
      <c r="M44" s="339" t="n">
        <v>0</v>
      </c>
      <c r="N44" s="340" t="n">
        <f aca="false">+$K44*M44</f>
        <v>0</v>
      </c>
      <c r="O44" s="339" t="n">
        <v>0</v>
      </c>
      <c r="P44" s="341" t="n">
        <f aca="false">+$K44*O44</f>
        <v>0</v>
      </c>
      <c r="Q44" s="342" t="n">
        <v>0</v>
      </c>
      <c r="R44" s="340" t="n">
        <f aca="false">+$K44*Q44</f>
        <v>0</v>
      </c>
      <c r="S44" s="343" t="n">
        <f aca="false">+M44+O44+Q44</f>
        <v>0</v>
      </c>
      <c r="U44" s="348" t="n">
        <v>53211020000000</v>
      </c>
      <c r="V44" s="349" t="s">
        <v>108</v>
      </c>
      <c r="W44" s="222" t="n">
        <v>0</v>
      </c>
      <c r="AG44" s="256"/>
    </row>
    <row r="45" s="266" customFormat="true" ht="12.75" hidden="false" customHeight="true" outlineLevel="0" collapsed="false">
      <c r="A45" s="303"/>
      <c r="B45" s="304"/>
      <c r="C45" s="345"/>
      <c r="D45" s="346"/>
      <c r="E45" s="347"/>
      <c r="F45" s="373" t="s">
        <v>171</v>
      </c>
      <c r="G45" s="335" t="n">
        <v>0</v>
      </c>
      <c r="H45" s="335" t="n">
        <v>0</v>
      </c>
      <c r="I45" s="336" t="n">
        <v>0</v>
      </c>
      <c r="J45" s="374" t="n">
        <f aca="false">SUM(G45:I45)</f>
        <v>0</v>
      </c>
      <c r="K45" s="375" t="n">
        <f aca="false">+J45*(1+$K$11)</f>
        <v>0</v>
      </c>
      <c r="L45" s="261"/>
      <c r="M45" s="339" t="n">
        <v>0</v>
      </c>
      <c r="N45" s="340" t="n">
        <f aca="false">+$K45*M45</f>
        <v>0</v>
      </c>
      <c r="O45" s="339" t="n">
        <v>0</v>
      </c>
      <c r="P45" s="341" t="n">
        <f aca="false">+$K45*O45</f>
        <v>0</v>
      </c>
      <c r="Q45" s="342" t="n">
        <v>0</v>
      </c>
      <c r="R45" s="340" t="n">
        <f aca="false">+$K45*Q45</f>
        <v>0</v>
      </c>
      <c r="S45" s="343" t="n">
        <f aca="false">+M45+O45+Q45</f>
        <v>0</v>
      </c>
      <c r="U45" s="348" t="n">
        <v>53101004030000</v>
      </c>
      <c r="V45" s="349" t="s">
        <v>204</v>
      </c>
      <c r="W45" s="222" t="n">
        <v>0</v>
      </c>
      <c r="AG45" s="256"/>
    </row>
    <row r="46" s="266" customFormat="true" ht="12.75" hidden="false" customHeight="true" outlineLevel="0" collapsed="false">
      <c r="A46" s="303"/>
      <c r="B46" s="304"/>
      <c r="C46" s="345"/>
      <c r="D46" s="346"/>
      <c r="E46" s="347"/>
      <c r="F46" s="373" t="s">
        <v>171</v>
      </c>
      <c r="G46" s="335" t="n">
        <v>0</v>
      </c>
      <c r="H46" s="335" t="n">
        <v>0</v>
      </c>
      <c r="I46" s="336" t="n">
        <v>0</v>
      </c>
      <c r="J46" s="374" t="n">
        <f aca="false">SUM(G46:I46)</f>
        <v>0</v>
      </c>
      <c r="K46" s="375" t="n">
        <f aca="false">+J46*(1+$K$11)</f>
        <v>0</v>
      </c>
      <c r="L46" s="261"/>
      <c r="M46" s="339" t="n">
        <v>0</v>
      </c>
      <c r="N46" s="340" t="n">
        <f aca="false">+$K46*M46</f>
        <v>0</v>
      </c>
      <c r="O46" s="339" t="n">
        <v>0</v>
      </c>
      <c r="P46" s="341" t="n">
        <f aca="false">+$K46*O46</f>
        <v>0</v>
      </c>
      <c r="Q46" s="342" t="n">
        <v>0</v>
      </c>
      <c r="R46" s="340" t="n">
        <f aca="false">+$K46*Q46</f>
        <v>0</v>
      </c>
      <c r="S46" s="343" t="n">
        <f aca="false">+M46+O46+Q46</f>
        <v>0</v>
      </c>
      <c r="U46" s="344"/>
      <c r="V46" s="319" t="s">
        <v>110</v>
      </c>
      <c r="W46" s="210" t="n">
        <f aca="false">SUM(W47:W48)</f>
        <v>0</v>
      </c>
      <c r="AG46" s="256"/>
    </row>
    <row r="47" s="266" customFormat="true" ht="12.75" hidden="false" customHeight="true" outlineLevel="0" collapsed="false">
      <c r="A47" s="303"/>
      <c r="B47" s="304"/>
      <c r="C47" s="345"/>
      <c r="D47" s="346"/>
      <c r="E47" s="347"/>
      <c r="F47" s="373" t="s">
        <v>171</v>
      </c>
      <c r="G47" s="335" t="n">
        <v>0</v>
      </c>
      <c r="H47" s="335" t="n">
        <v>0</v>
      </c>
      <c r="I47" s="336" t="n">
        <v>0</v>
      </c>
      <c r="J47" s="374" t="n">
        <f aca="false">SUM(G47:I47)</f>
        <v>0</v>
      </c>
      <c r="K47" s="375" t="n">
        <f aca="false">+J47*(1+$K$11)</f>
        <v>0</v>
      </c>
      <c r="L47" s="261"/>
      <c r="M47" s="339" t="n">
        <v>0</v>
      </c>
      <c r="N47" s="340" t="n">
        <f aca="false">+$K47*M47</f>
        <v>0</v>
      </c>
      <c r="O47" s="339" t="n">
        <v>0</v>
      </c>
      <c r="P47" s="341" t="n">
        <f aca="false">+$K47*O47</f>
        <v>0</v>
      </c>
      <c r="Q47" s="342" t="n">
        <v>0</v>
      </c>
      <c r="R47" s="340" t="n">
        <f aca="false">+$K47*Q47</f>
        <v>0</v>
      </c>
      <c r="S47" s="343" t="n">
        <f aca="false">+M47+O47+Q47</f>
        <v>0</v>
      </c>
      <c r="U47" s="348" t="n">
        <v>53205080000000</v>
      </c>
      <c r="V47" s="349" t="s">
        <v>205</v>
      </c>
      <c r="W47" s="222" t="n">
        <v>0</v>
      </c>
      <c r="AG47" s="256"/>
    </row>
    <row r="48" s="266" customFormat="true" ht="12.75" hidden="false" customHeight="true" outlineLevel="0" collapsed="false">
      <c r="A48" s="303"/>
      <c r="B48" s="304"/>
      <c r="C48" s="345"/>
      <c r="D48" s="346"/>
      <c r="E48" s="347"/>
      <c r="F48" s="373" t="s">
        <v>171</v>
      </c>
      <c r="G48" s="335" t="n">
        <v>0</v>
      </c>
      <c r="H48" s="335" t="n">
        <v>0</v>
      </c>
      <c r="I48" s="336" t="n">
        <v>0</v>
      </c>
      <c r="J48" s="374" t="n">
        <f aca="false">SUM(G48:I48)</f>
        <v>0</v>
      </c>
      <c r="K48" s="375" t="n">
        <f aca="false">+J48*(1+$K$11)</f>
        <v>0</v>
      </c>
      <c r="L48" s="261"/>
      <c r="M48" s="339" t="n">
        <v>0</v>
      </c>
      <c r="N48" s="340" t="n">
        <f aca="false">+$K48*M48</f>
        <v>0</v>
      </c>
      <c r="O48" s="339" t="n">
        <v>0</v>
      </c>
      <c r="P48" s="341" t="n">
        <f aca="false">+$K48*O48</f>
        <v>0</v>
      </c>
      <c r="Q48" s="342" t="n">
        <v>0</v>
      </c>
      <c r="R48" s="340" t="n">
        <f aca="false">+$K48*Q48</f>
        <v>0</v>
      </c>
      <c r="S48" s="343" t="n">
        <f aca="false">+M48+O48+Q48</f>
        <v>0</v>
      </c>
      <c r="U48" s="348" t="n">
        <v>53205990000000</v>
      </c>
      <c r="V48" s="349" t="s">
        <v>111</v>
      </c>
      <c r="W48" s="222" t="n">
        <v>0</v>
      </c>
      <c r="AG48" s="256"/>
    </row>
    <row r="49" s="266" customFormat="true" ht="12.75" hidden="false" customHeight="true" outlineLevel="0" collapsed="false">
      <c r="A49" s="303"/>
      <c r="B49" s="304"/>
      <c r="C49" s="345"/>
      <c r="D49" s="346"/>
      <c r="E49" s="347"/>
      <c r="F49" s="373" t="s">
        <v>171</v>
      </c>
      <c r="G49" s="335" t="n">
        <v>0</v>
      </c>
      <c r="H49" s="335" t="n">
        <v>0</v>
      </c>
      <c r="I49" s="336" t="n">
        <v>0</v>
      </c>
      <c r="J49" s="374" t="n">
        <f aca="false">SUM(G49:I49)</f>
        <v>0</v>
      </c>
      <c r="K49" s="375" t="n">
        <f aca="false">+J49*(1+$K$11)</f>
        <v>0</v>
      </c>
      <c r="L49" s="261"/>
      <c r="M49" s="339" t="n">
        <v>0</v>
      </c>
      <c r="N49" s="340" t="n">
        <f aca="false">+$K49*M49</f>
        <v>0</v>
      </c>
      <c r="O49" s="339" t="n">
        <v>0</v>
      </c>
      <c r="P49" s="341" t="n">
        <f aca="false">+$K49*O49</f>
        <v>0</v>
      </c>
      <c r="Q49" s="342" t="n">
        <v>0</v>
      </c>
      <c r="R49" s="340" t="n">
        <f aca="false">+$K49*Q49</f>
        <v>0</v>
      </c>
      <c r="S49" s="343" t="n">
        <f aca="false">+M49+O49+Q49</f>
        <v>0</v>
      </c>
      <c r="U49" s="344"/>
      <c r="V49" s="319" t="s">
        <v>112</v>
      </c>
      <c r="W49" s="210" t="n">
        <f aca="false">SUM(W50:W59)</f>
        <v>732000</v>
      </c>
      <c r="AG49" s="256"/>
    </row>
    <row r="50" s="266" customFormat="true" ht="12.75" hidden="false" customHeight="true" outlineLevel="0" collapsed="false">
      <c r="A50" s="303"/>
      <c r="B50" s="304"/>
      <c r="C50" s="345"/>
      <c r="D50" s="346"/>
      <c r="E50" s="347"/>
      <c r="F50" s="373" t="s">
        <v>171</v>
      </c>
      <c r="G50" s="335" t="n">
        <v>0</v>
      </c>
      <c r="H50" s="335" t="n">
        <v>0</v>
      </c>
      <c r="I50" s="336" t="n">
        <v>0</v>
      </c>
      <c r="J50" s="374" t="n">
        <f aca="false">SUM(G50:I50)</f>
        <v>0</v>
      </c>
      <c r="K50" s="375" t="n">
        <f aca="false">+J50*(1+$K$11)</f>
        <v>0</v>
      </c>
      <c r="L50" s="261"/>
      <c r="M50" s="339" t="n">
        <v>0</v>
      </c>
      <c r="N50" s="340" t="n">
        <f aca="false">+$K50*M50</f>
        <v>0</v>
      </c>
      <c r="O50" s="339" t="n">
        <v>0</v>
      </c>
      <c r="P50" s="341" t="n">
        <f aca="false">+$K50*O50</f>
        <v>0</v>
      </c>
      <c r="Q50" s="342" t="n">
        <v>0</v>
      </c>
      <c r="R50" s="340" t="n">
        <f aca="false">+$K50*Q50</f>
        <v>0</v>
      </c>
      <c r="S50" s="343" t="n">
        <f aca="false">+M50+O50+Q50</f>
        <v>0</v>
      </c>
      <c r="U50" s="348" t="n">
        <v>53203010200000</v>
      </c>
      <c r="V50" s="349" t="s">
        <v>206</v>
      </c>
      <c r="W50" s="222" t="n">
        <v>0</v>
      </c>
      <c r="AG50" s="256"/>
    </row>
    <row r="51" s="266" customFormat="true" ht="12.75" hidden="false" customHeight="true" outlineLevel="0" collapsed="false">
      <c r="A51" s="303"/>
      <c r="B51" s="304"/>
      <c r="C51" s="345"/>
      <c r="D51" s="346"/>
      <c r="E51" s="347"/>
      <c r="F51" s="373" t="s">
        <v>171</v>
      </c>
      <c r="G51" s="335" t="n">
        <v>0</v>
      </c>
      <c r="H51" s="335" t="n">
        <v>0</v>
      </c>
      <c r="I51" s="336" t="n">
        <v>0</v>
      </c>
      <c r="J51" s="374" t="n">
        <f aca="false">SUM(G51:I51)</f>
        <v>0</v>
      </c>
      <c r="K51" s="375" t="n">
        <f aca="false">+J51*(1+$K$11)</f>
        <v>0</v>
      </c>
      <c r="L51" s="261"/>
      <c r="M51" s="339" t="n">
        <v>0</v>
      </c>
      <c r="N51" s="340" t="n">
        <f aca="false">+$K51*M51</f>
        <v>0</v>
      </c>
      <c r="O51" s="339" t="n">
        <v>0</v>
      </c>
      <c r="P51" s="341" t="n">
        <f aca="false">+$K51*O51</f>
        <v>0</v>
      </c>
      <c r="Q51" s="342" t="n">
        <v>0</v>
      </c>
      <c r="R51" s="340" t="n">
        <f aca="false">+$K51*Q51</f>
        <v>0</v>
      </c>
      <c r="S51" s="343" t="n">
        <f aca="false">+M51+O51+Q51</f>
        <v>0</v>
      </c>
      <c r="U51" s="348" t="n">
        <v>53204010000000</v>
      </c>
      <c r="V51" s="349" t="s">
        <v>113</v>
      </c>
      <c r="W51" s="222" t="n">
        <v>882000</v>
      </c>
      <c r="AG51" s="256"/>
    </row>
    <row r="52" s="266" customFormat="true" ht="12.75" hidden="false" customHeight="true" outlineLevel="0" collapsed="false">
      <c r="A52" s="303"/>
      <c r="B52" s="304"/>
      <c r="C52" s="345"/>
      <c r="D52" s="346"/>
      <c r="E52" s="347"/>
      <c r="F52" s="373" t="s">
        <v>171</v>
      </c>
      <c r="G52" s="335" t="n">
        <v>0</v>
      </c>
      <c r="H52" s="335" t="n">
        <v>0</v>
      </c>
      <c r="I52" s="336" t="n">
        <v>0</v>
      </c>
      <c r="J52" s="374" t="n">
        <f aca="false">SUM(G52:I52)</f>
        <v>0</v>
      </c>
      <c r="K52" s="375" t="n">
        <f aca="false">+J52*(1+$K$11)</f>
        <v>0</v>
      </c>
      <c r="L52" s="261"/>
      <c r="M52" s="339" t="n">
        <v>0</v>
      </c>
      <c r="N52" s="340" t="n">
        <f aca="false">+$K52*M52</f>
        <v>0</v>
      </c>
      <c r="O52" s="339" t="n">
        <v>0</v>
      </c>
      <c r="P52" s="341" t="n">
        <f aca="false">+$K52*O52</f>
        <v>0</v>
      </c>
      <c r="Q52" s="342" t="n">
        <v>0</v>
      </c>
      <c r="R52" s="340" t="n">
        <f aca="false">+$K52*Q52</f>
        <v>0</v>
      </c>
      <c r="S52" s="343" t="n">
        <f aca="false">+M52+O52+Q52</f>
        <v>0</v>
      </c>
      <c r="U52" s="348" t="n">
        <v>53204040200000</v>
      </c>
      <c r="V52" s="349" t="s">
        <v>207</v>
      </c>
      <c r="W52" s="222" t="n">
        <v>0</v>
      </c>
      <c r="AG52" s="256"/>
    </row>
    <row r="53" s="266" customFormat="true" ht="12.75" hidden="false" customHeight="true" outlineLevel="0" collapsed="false">
      <c r="A53" s="303"/>
      <c r="B53" s="304"/>
      <c r="C53" s="345"/>
      <c r="D53" s="346"/>
      <c r="E53" s="347"/>
      <c r="F53" s="373" t="s">
        <v>171</v>
      </c>
      <c r="G53" s="335" t="n">
        <v>0</v>
      </c>
      <c r="H53" s="335" t="n">
        <v>0</v>
      </c>
      <c r="I53" s="336" t="n">
        <v>0</v>
      </c>
      <c r="J53" s="374" t="n">
        <f aca="false">SUM(G53:I53)</f>
        <v>0</v>
      </c>
      <c r="K53" s="375" t="n">
        <f aca="false">+J53*(1+$K$11)</f>
        <v>0</v>
      </c>
      <c r="L53" s="261"/>
      <c r="M53" s="339" t="n">
        <v>0</v>
      </c>
      <c r="N53" s="340" t="n">
        <f aca="false">+$K53*M53</f>
        <v>0</v>
      </c>
      <c r="O53" s="339" t="n">
        <v>0</v>
      </c>
      <c r="P53" s="341" t="n">
        <f aca="false">+$K53*O53</f>
        <v>0</v>
      </c>
      <c r="Q53" s="342" t="n">
        <v>0</v>
      </c>
      <c r="R53" s="340" t="n">
        <f aca="false">+$K53*Q53</f>
        <v>0</v>
      </c>
      <c r="S53" s="343" t="n">
        <f aca="false">+M53+O53+Q53</f>
        <v>0</v>
      </c>
      <c r="U53" s="348" t="n">
        <v>53204060000000</v>
      </c>
      <c r="V53" s="349" t="s">
        <v>115</v>
      </c>
      <c r="W53" s="222" t="n">
        <v>0</v>
      </c>
      <c r="AG53" s="256"/>
    </row>
    <row r="54" s="266" customFormat="true" ht="12.75" hidden="false" customHeight="true" outlineLevel="0" collapsed="false">
      <c r="A54" s="303"/>
      <c r="B54" s="304"/>
      <c r="C54" s="345"/>
      <c r="D54" s="346"/>
      <c r="E54" s="347"/>
      <c r="F54" s="373" t="s">
        <v>171</v>
      </c>
      <c r="G54" s="335" t="n">
        <v>0</v>
      </c>
      <c r="H54" s="335" t="n">
        <v>0</v>
      </c>
      <c r="I54" s="336" t="n">
        <v>0</v>
      </c>
      <c r="J54" s="374" t="n">
        <f aca="false">SUM(G54:I54)</f>
        <v>0</v>
      </c>
      <c r="K54" s="375" t="n">
        <f aca="false">+J54*(1+$K$11)</f>
        <v>0</v>
      </c>
      <c r="L54" s="261"/>
      <c r="M54" s="339" t="n">
        <v>0</v>
      </c>
      <c r="N54" s="340" t="n">
        <f aca="false">+$K54*M54</f>
        <v>0</v>
      </c>
      <c r="O54" s="339" t="n">
        <v>0</v>
      </c>
      <c r="P54" s="341" t="n">
        <f aca="false">+$K54*O54</f>
        <v>0</v>
      </c>
      <c r="Q54" s="342" t="n">
        <v>0</v>
      </c>
      <c r="R54" s="340" t="n">
        <f aca="false">+$K54*Q54</f>
        <v>0</v>
      </c>
      <c r="S54" s="343" t="n">
        <f aca="false">+M54+O54+Q54</f>
        <v>0</v>
      </c>
      <c r="U54" s="348" t="n">
        <v>53204070000000</v>
      </c>
      <c r="V54" s="349" t="s">
        <v>116</v>
      </c>
      <c r="W54" s="222" t="n">
        <f aca="false">550000-1000000</f>
        <v>-450000</v>
      </c>
      <c r="AG54" s="256"/>
    </row>
    <row r="55" s="266" customFormat="true" ht="12.75" hidden="false" customHeight="true" outlineLevel="0" collapsed="false">
      <c r="A55" s="303"/>
      <c r="B55" s="304"/>
      <c r="C55" s="345"/>
      <c r="D55" s="346"/>
      <c r="E55" s="347"/>
      <c r="F55" s="373" t="s">
        <v>171</v>
      </c>
      <c r="G55" s="335" t="n">
        <v>0</v>
      </c>
      <c r="H55" s="335" t="n">
        <v>0</v>
      </c>
      <c r="I55" s="336" t="n">
        <v>0</v>
      </c>
      <c r="J55" s="374" t="n">
        <f aca="false">SUM(G55:I55)</f>
        <v>0</v>
      </c>
      <c r="K55" s="375" t="n">
        <f aca="false">+J55*(1+$K$11)</f>
        <v>0</v>
      </c>
      <c r="L55" s="261"/>
      <c r="M55" s="339" t="n">
        <v>0</v>
      </c>
      <c r="N55" s="340" t="n">
        <f aca="false">+$K55*M55</f>
        <v>0</v>
      </c>
      <c r="O55" s="339" t="n">
        <v>0</v>
      </c>
      <c r="P55" s="341" t="n">
        <f aca="false">+$K55*O55</f>
        <v>0</v>
      </c>
      <c r="Q55" s="342" t="n">
        <v>0</v>
      </c>
      <c r="R55" s="340" t="n">
        <f aca="false">+$K55*Q55</f>
        <v>0</v>
      </c>
      <c r="S55" s="343" t="n">
        <f aca="false">+M55+O55+Q55</f>
        <v>0</v>
      </c>
      <c r="U55" s="348" t="n">
        <v>53204080000000</v>
      </c>
      <c r="V55" s="349" t="s">
        <v>117</v>
      </c>
      <c r="W55" s="222" t="n">
        <v>0</v>
      </c>
      <c r="AG55" s="256"/>
    </row>
    <row r="56" s="266" customFormat="true" ht="12.75" hidden="false" customHeight="true" outlineLevel="0" collapsed="false">
      <c r="A56" s="303"/>
      <c r="B56" s="304"/>
      <c r="C56" s="345"/>
      <c r="D56" s="346"/>
      <c r="E56" s="347"/>
      <c r="F56" s="373" t="s">
        <v>171</v>
      </c>
      <c r="G56" s="335" t="n">
        <v>0</v>
      </c>
      <c r="H56" s="335" t="n">
        <v>0</v>
      </c>
      <c r="I56" s="336" t="n">
        <v>0</v>
      </c>
      <c r="J56" s="374" t="n">
        <f aca="false">SUM(G56:I56)</f>
        <v>0</v>
      </c>
      <c r="K56" s="375" t="n">
        <f aca="false">+J56*(1+$K$11)</f>
        <v>0</v>
      </c>
      <c r="L56" s="261"/>
      <c r="M56" s="339" t="n">
        <v>0</v>
      </c>
      <c r="N56" s="340" t="n">
        <f aca="false">+$K56*M56</f>
        <v>0</v>
      </c>
      <c r="O56" s="339" t="n">
        <v>0</v>
      </c>
      <c r="P56" s="341" t="n">
        <f aca="false">+$K56*O56</f>
        <v>0</v>
      </c>
      <c r="Q56" s="342" t="n">
        <v>0</v>
      </c>
      <c r="R56" s="340" t="n">
        <f aca="false">+$K56*Q56</f>
        <v>0</v>
      </c>
      <c r="S56" s="343" t="n">
        <f aca="false">+M56+O56+Q56</f>
        <v>0</v>
      </c>
      <c r="U56" s="348" t="n">
        <v>53214010000000</v>
      </c>
      <c r="V56" s="349" t="s">
        <v>118</v>
      </c>
      <c r="W56" s="222" t="n">
        <v>300000</v>
      </c>
      <c r="AG56" s="256"/>
    </row>
    <row r="57" s="266" customFormat="true" ht="12.75" hidden="false" customHeight="true" outlineLevel="0" collapsed="false">
      <c r="A57" s="303"/>
      <c r="B57" s="304"/>
      <c r="C57" s="345"/>
      <c r="D57" s="346"/>
      <c r="E57" s="347"/>
      <c r="F57" s="373" t="s">
        <v>171</v>
      </c>
      <c r="G57" s="335" t="n">
        <v>0</v>
      </c>
      <c r="H57" s="335" t="n">
        <v>0</v>
      </c>
      <c r="I57" s="336" t="n">
        <v>0</v>
      </c>
      <c r="J57" s="374" t="n">
        <f aca="false">SUM(G57:I57)</f>
        <v>0</v>
      </c>
      <c r="K57" s="375" t="n">
        <f aca="false">+J57*(1+$K$11)</f>
        <v>0</v>
      </c>
      <c r="L57" s="261"/>
      <c r="M57" s="339" t="n">
        <v>0</v>
      </c>
      <c r="N57" s="340" t="n">
        <f aca="false">+$K57*M57</f>
        <v>0</v>
      </c>
      <c r="O57" s="339" t="n">
        <v>0</v>
      </c>
      <c r="P57" s="341" t="n">
        <f aca="false">+$K57*O57</f>
        <v>0</v>
      </c>
      <c r="Q57" s="342" t="n">
        <v>0</v>
      </c>
      <c r="R57" s="340" t="n">
        <f aca="false">+$K57*Q57</f>
        <v>0</v>
      </c>
      <c r="S57" s="343" t="n">
        <f aca="false">+M57+O57+Q57</f>
        <v>0</v>
      </c>
      <c r="U57" s="348" t="n">
        <v>53214040000000</v>
      </c>
      <c r="V57" s="349" t="s">
        <v>208</v>
      </c>
      <c r="W57" s="222" t="n">
        <v>0</v>
      </c>
      <c r="AG57" s="256"/>
    </row>
    <row r="58" s="266" customFormat="true" ht="12.75" hidden="false" customHeight="true" outlineLevel="0" collapsed="false">
      <c r="A58" s="303"/>
      <c r="B58" s="304"/>
      <c r="C58" s="345"/>
      <c r="D58" s="346"/>
      <c r="E58" s="347"/>
      <c r="F58" s="373" t="s">
        <v>171</v>
      </c>
      <c r="G58" s="335" t="n">
        <v>0</v>
      </c>
      <c r="H58" s="335" t="n">
        <v>0</v>
      </c>
      <c r="I58" s="336" t="n">
        <v>0</v>
      </c>
      <c r="J58" s="374" t="n">
        <f aca="false">SUM(G58:I58)</f>
        <v>0</v>
      </c>
      <c r="K58" s="375" t="n">
        <f aca="false">+J58*(1+$K$11)</f>
        <v>0</v>
      </c>
      <c r="L58" s="261"/>
      <c r="M58" s="339" t="n">
        <v>0</v>
      </c>
      <c r="N58" s="340" t="n">
        <f aca="false">+$K58*M58</f>
        <v>0</v>
      </c>
      <c r="O58" s="339" t="n">
        <v>0</v>
      </c>
      <c r="P58" s="341" t="n">
        <f aca="false">+$K58*O58</f>
        <v>0</v>
      </c>
      <c r="Q58" s="342" t="n">
        <v>0</v>
      </c>
      <c r="R58" s="340" t="n">
        <f aca="false">+$K58*Q58</f>
        <v>0</v>
      </c>
      <c r="S58" s="343" t="n">
        <f aca="false">+M58+O58+Q58</f>
        <v>0</v>
      </c>
      <c r="U58" s="348" t="n">
        <v>55201010100004</v>
      </c>
      <c r="V58" s="349" t="s">
        <v>209</v>
      </c>
      <c r="W58" s="222" t="n">
        <v>0</v>
      </c>
      <c r="AG58" s="256"/>
    </row>
    <row r="59" s="266" customFormat="true" ht="12.75" hidden="false" customHeight="true" outlineLevel="0" collapsed="false">
      <c r="A59" s="303"/>
      <c r="B59" s="304"/>
      <c r="C59" s="345"/>
      <c r="D59" s="346"/>
      <c r="E59" s="347"/>
      <c r="F59" s="373" t="s">
        <v>171</v>
      </c>
      <c r="G59" s="335" t="n">
        <v>0</v>
      </c>
      <c r="H59" s="335" t="n">
        <v>0</v>
      </c>
      <c r="I59" s="336" t="n">
        <v>0</v>
      </c>
      <c r="J59" s="374" t="n">
        <f aca="false">SUM(G59:I59)</f>
        <v>0</v>
      </c>
      <c r="K59" s="375" t="n">
        <f aca="false">+J59*(1+$K$11)</f>
        <v>0</v>
      </c>
      <c r="L59" s="261"/>
      <c r="M59" s="339" t="n">
        <v>0</v>
      </c>
      <c r="N59" s="340" t="n">
        <f aca="false">+$K59*M59</f>
        <v>0</v>
      </c>
      <c r="O59" s="339" t="n">
        <v>0</v>
      </c>
      <c r="P59" s="341" t="n">
        <f aca="false">+$K59*O59</f>
        <v>0</v>
      </c>
      <c r="Q59" s="342" t="n">
        <v>0</v>
      </c>
      <c r="R59" s="340" t="n">
        <f aca="false">+$K59*Q59</f>
        <v>0</v>
      </c>
      <c r="S59" s="343" t="n">
        <f aca="false">+M59+O59+Q59</f>
        <v>0</v>
      </c>
      <c r="U59" s="348" t="n">
        <v>55201010100005</v>
      </c>
      <c r="V59" s="349" t="s">
        <v>210</v>
      </c>
      <c r="W59" s="222" t="n">
        <v>0</v>
      </c>
      <c r="AG59" s="256"/>
    </row>
    <row r="60" s="266" customFormat="true" ht="12.75" hidden="false" customHeight="true" outlineLevel="0" collapsed="false">
      <c r="A60" s="303"/>
      <c r="B60" s="304"/>
      <c r="C60" s="345"/>
      <c r="D60" s="346"/>
      <c r="E60" s="347"/>
      <c r="F60" s="373" t="s">
        <v>171</v>
      </c>
      <c r="G60" s="335" t="n">
        <v>0</v>
      </c>
      <c r="H60" s="335" t="n">
        <v>0</v>
      </c>
      <c r="I60" s="336" t="n">
        <v>0</v>
      </c>
      <c r="J60" s="374" t="n">
        <f aca="false">SUM(G60:I60)</f>
        <v>0</v>
      </c>
      <c r="K60" s="375" t="n">
        <f aca="false">+J60*(1+$K$11)</f>
        <v>0</v>
      </c>
      <c r="L60" s="261"/>
      <c r="M60" s="339" t="n">
        <v>0</v>
      </c>
      <c r="N60" s="340" t="n">
        <f aca="false">+$K60*M60</f>
        <v>0</v>
      </c>
      <c r="O60" s="339" t="n">
        <v>0</v>
      </c>
      <c r="P60" s="341" t="n">
        <f aca="false">+$K60*O60</f>
        <v>0</v>
      </c>
      <c r="Q60" s="342" t="n">
        <v>0</v>
      </c>
      <c r="R60" s="340" t="n">
        <f aca="false">+$K60*Q60</f>
        <v>0</v>
      </c>
      <c r="S60" s="343" t="n">
        <f aca="false">+M60+O60+Q60</f>
        <v>0</v>
      </c>
      <c r="U60" s="344"/>
      <c r="V60" s="319" t="s">
        <v>121</v>
      </c>
      <c r="W60" s="210" t="n">
        <f aca="false">SUM(W61:W69)</f>
        <v>1600000</v>
      </c>
      <c r="AG60" s="256"/>
    </row>
    <row r="61" s="266" customFormat="true" ht="12.75" hidden="false" customHeight="true" outlineLevel="0" collapsed="false">
      <c r="A61" s="303"/>
      <c r="B61" s="304"/>
      <c r="C61" s="354"/>
      <c r="D61" s="355"/>
      <c r="E61" s="356"/>
      <c r="F61" s="357" t="s">
        <v>171</v>
      </c>
      <c r="G61" s="358" t="n">
        <v>0</v>
      </c>
      <c r="H61" s="358" t="n">
        <v>0</v>
      </c>
      <c r="I61" s="359" t="n">
        <v>0</v>
      </c>
      <c r="J61" s="360" t="n">
        <f aca="false">SUM(G61:I61)</f>
        <v>0</v>
      </c>
      <c r="K61" s="361" t="n">
        <f aca="false">+J61*(1+$K$11)</f>
        <v>0</v>
      </c>
      <c r="L61" s="261"/>
      <c r="M61" s="376" t="n">
        <v>0</v>
      </c>
      <c r="N61" s="377" t="n">
        <f aca="false">+$K61*M61</f>
        <v>0</v>
      </c>
      <c r="O61" s="376" t="n">
        <v>0</v>
      </c>
      <c r="P61" s="378" t="n">
        <f aca="false">+$K61*O61</f>
        <v>0</v>
      </c>
      <c r="Q61" s="379" t="n">
        <v>0</v>
      </c>
      <c r="R61" s="377" t="n">
        <f aca="false">+$K61*Q61</f>
        <v>0</v>
      </c>
      <c r="S61" s="366" t="n">
        <f aca="false">+M61+O61+Q61</f>
        <v>0</v>
      </c>
      <c r="U61" s="348" t="n">
        <v>53207010000000</v>
      </c>
      <c r="V61" s="349" t="s">
        <v>122</v>
      </c>
      <c r="W61" s="222" t="n">
        <v>0</v>
      </c>
      <c r="AG61" s="256"/>
    </row>
    <row r="62" s="266" customFormat="true" ht="12.75" hidden="false" customHeight="tru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380" t="n">
        <f aca="false">SUM(K15:K61)</f>
        <v>61786973.68</v>
      </c>
      <c r="L62" s="256"/>
      <c r="M62" s="381" t="n">
        <f aca="false">+N62/$K$62</f>
        <v>0.582247553992193</v>
      </c>
      <c r="N62" s="382" t="n">
        <f aca="false">SUM(N15:N61)</f>
        <v>35975314.29376</v>
      </c>
      <c r="O62" s="381" t="n">
        <f aca="false">+P62/$K$62</f>
        <v>0.404430909825393</v>
      </c>
      <c r="P62" s="382" t="n">
        <f aca="false">SUM(P15:P61)</f>
        <v>24988561.98076</v>
      </c>
      <c r="Q62" s="381" t="n">
        <f aca="false">+R62/$K$62</f>
        <v>0.0133215361824143</v>
      </c>
      <c r="R62" s="382" t="n">
        <f aca="false">SUM(R15:R61)</f>
        <v>823097.40548</v>
      </c>
      <c r="S62" s="256"/>
      <c r="U62" s="348" t="n">
        <v>53207020000000</v>
      </c>
      <c r="V62" s="349" t="s">
        <v>123</v>
      </c>
      <c r="W62" s="222" t="n">
        <v>-700000</v>
      </c>
      <c r="AG62" s="256"/>
    </row>
    <row r="63" s="266" customFormat="true" ht="12.75" hidden="false" customHeight="tru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383" t="n">
        <v>1</v>
      </c>
      <c r="L63" s="256"/>
      <c r="M63" s="256"/>
      <c r="O63" s="256"/>
      <c r="P63" s="256"/>
      <c r="Q63" s="256"/>
      <c r="R63" s="256"/>
      <c r="S63" s="256"/>
      <c r="U63" s="348" t="n">
        <v>53208020000000</v>
      </c>
      <c r="V63" s="349" t="s">
        <v>211</v>
      </c>
      <c r="W63" s="222" t="n">
        <v>0</v>
      </c>
      <c r="AG63" s="256"/>
    </row>
    <row r="64" s="266" customFormat="true" ht="12.75" hidden="false" customHeight="tru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U64" s="348" t="n">
        <v>53208990000000</v>
      </c>
      <c r="V64" s="349" t="s">
        <v>212</v>
      </c>
      <c r="W64" s="222" t="n">
        <v>0</v>
      </c>
      <c r="AG64" s="256"/>
    </row>
    <row r="65" s="266" customFormat="true" ht="12.75" hidden="false" customHeight="true" outlineLevel="0" collapsed="false">
      <c r="A65" s="384" t="s">
        <v>213</v>
      </c>
      <c r="B65" s="385" t="s">
        <v>214</v>
      </c>
      <c r="C65" s="305"/>
      <c r="D65" s="306"/>
      <c r="E65" s="307"/>
      <c r="F65" s="308" t="s">
        <v>215</v>
      </c>
      <c r="G65" s="309"/>
      <c r="H65" s="309" t="n">
        <v>0</v>
      </c>
      <c r="I65" s="310" t="n">
        <v>0</v>
      </c>
      <c r="J65" s="311" t="n">
        <f aca="false">SUM(G65:I65)</f>
        <v>0</v>
      </c>
      <c r="K65" s="312" t="n">
        <f aca="false">+J65*(1+$K$11)</f>
        <v>0</v>
      </c>
      <c r="L65" s="261"/>
      <c r="M65" s="256"/>
      <c r="N65" s="256"/>
      <c r="O65" s="256"/>
      <c r="P65" s="256"/>
      <c r="Q65" s="256"/>
      <c r="R65" s="256"/>
      <c r="S65" s="256"/>
      <c r="U65" s="348" t="n">
        <v>53209010000000</v>
      </c>
      <c r="V65" s="349" t="s">
        <v>216</v>
      </c>
      <c r="W65" s="222" t="n">
        <v>0</v>
      </c>
      <c r="AG65" s="256"/>
    </row>
    <row r="66" s="266" customFormat="true" ht="12.75" hidden="false" customHeight="true" outlineLevel="0" collapsed="false">
      <c r="A66" s="384"/>
      <c r="B66" s="385"/>
      <c r="C66" s="386"/>
      <c r="D66" s="387"/>
      <c r="E66" s="388"/>
      <c r="F66" s="389" t="s">
        <v>215</v>
      </c>
      <c r="G66" s="335" t="n">
        <v>0</v>
      </c>
      <c r="H66" s="335" t="n">
        <v>0</v>
      </c>
      <c r="I66" s="336" t="n">
        <v>0</v>
      </c>
      <c r="J66" s="337" t="n">
        <f aca="false">SUM(G66:I66)</f>
        <v>0</v>
      </c>
      <c r="K66" s="338" t="n">
        <f aca="false">+J66*(1+$K$11)</f>
        <v>0</v>
      </c>
      <c r="L66" s="261"/>
      <c r="M66" s="256"/>
      <c r="N66" s="256"/>
      <c r="O66" s="256"/>
      <c r="P66" s="256"/>
      <c r="Q66" s="256"/>
      <c r="R66" s="256"/>
      <c r="S66" s="256"/>
      <c r="U66" s="348" t="n">
        <v>53209040000000</v>
      </c>
      <c r="V66" s="349" t="s">
        <v>217</v>
      </c>
      <c r="W66" s="222" t="n">
        <v>0</v>
      </c>
      <c r="AG66" s="256"/>
    </row>
    <row r="67" s="266" customFormat="true" ht="12.75" hidden="false" customHeight="true" outlineLevel="0" collapsed="false">
      <c r="A67" s="384"/>
      <c r="B67" s="385"/>
      <c r="C67" s="386"/>
      <c r="D67" s="387"/>
      <c r="E67" s="388"/>
      <c r="F67" s="389" t="s">
        <v>215</v>
      </c>
      <c r="G67" s="335" t="n">
        <v>0</v>
      </c>
      <c r="H67" s="335" t="n">
        <v>0</v>
      </c>
      <c r="I67" s="336" t="n">
        <v>0</v>
      </c>
      <c r="J67" s="337" t="n">
        <f aca="false">SUM(G67:I67)</f>
        <v>0</v>
      </c>
      <c r="K67" s="338" t="n">
        <f aca="false">+J67*(1+$K$11)</f>
        <v>0</v>
      </c>
      <c r="L67" s="261"/>
      <c r="M67" s="256"/>
      <c r="N67" s="256"/>
      <c r="O67" s="256"/>
      <c r="P67" s="256"/>
      <c r="Q67" s="256"/>
      <c r="R67" s="256"/>
      <c r="S67" s="256"/>
      <c r="U67" s="348" t="n">
        <v>53209050000000</v>
      </c>
      <c r="V67" s="349" t="s">
        <v>218</v>
      </c>
      <c r="W67" s="222" t="n">
        <f aca="false">300000-400000</f>
        <v>-100000</v>
      </c>
      <c r="AG67" s="256"/>
    </row>
    <row r="68" s="266" customFormat="true" ht="12.75" hidden="false" customHeight="true" outlineLevel="0" collapsed="false">
      <c r="A68" s="384"/>
      <c r="B68" s="385"/>
      <c r="C68" s="331"/>
      <c r="D68" s="332"/>
      <c r="E68" s="333"/>
      <c r="F68" s="334" t="s">
        <v>215</v>
      </c>
      <c r="G68" s="335" t="n">
        <v>0</v>
      </c>
      <c r="H68" s="335" t="n">
        <v>0</v>
      </c>
      <c r="I68" s="336" t="n">
        <v>0</v>
      </c>
      <c r="J68" s="337" t="n">
        <f aca="false">SUM(G68:I68)</f>
        <v>0</v>
      </c>
      <c r="K68" s="338" t="n">
        <f aca="false">+J68*(1+$K$11)</f>
        <v>0</v>
      </c>
      <c r="L68" s="261"/>
      <c r="M68" s="256"/>
      <c r="N68" s="256"/>
      <c r="O68" s="256"/>
      <c r="P68" s="256"/>
      <c r="Q68" s="256"/>
      <c r="R68" s="256"/>
      <c r="S68" s="256"/>
      <c r="U68" s="348" t="n">
        <v>53209990000000</v>
      </c>
      <c r="V68" s="349" t="s">
        <v>219</v>
      </c>
      <c r="W68" s="222" t="n">
        <v>0</v>
      </c>
      <c r="AG68" s="256"/>
    </row>
    <row r="69" s="266" customFormat="true" ht="12.75" hidden="false" customHeight="true" outlineLevel="0" collapsed="false">
      <c r="A69" s="384"/>
      <c r="B69" s="385"/>
      <c r="C69" s="354"/>
      <c r="D69" s="355"/>
      <c r="E69" s="356"/>
      <c r="F69" s="357" t="s">
        <v>215</v>
      </c>
      <c r="G69" s="358" t="n">
        <v>0</v>
      </c>
      <c r="H69" s="358" t="n">
        <v>0</v>
      </c>
      <c r="I69" s="359" t="n">
        <v>0</v>
      </c>
      <c r="J69" s="360" t="n">
        <f aca="false">SUM(G69:I69)</f>
        <v>0</v>
      </c>
      <c r="K69" s="361" t="n">
        <f aca="false">+J69*(1+$K$11)</f>
        <v>0</v>
      </c>
      <c r="L69" s="261"/>
      <c r="M69" s="256"/>
      <c r="N69" s="256"/>
      <c r="O69" s="256"/>
      <c r="P69" s="256"/>
      <c r="Q69" s="256"/>
      <c r="R69" s="256"/>
      <c r="S69" s="256"/>
      <c r="U69" s="348" t="n">
        <v>53210020100000</v>
      </c>
      <c r="V69" s="349" t="s">
        <v>129</v>
      </c>
      <c r="W69" s="222" t="n">
        <v>2400000</v>
      </c>
      <c r="AG69" s="256"/>
    </row>
    <row r="70" customFormat="false" ht="15.75" hidden="false" customHeight="false" outlineLevel="0" collapsed="false">
      <c r="C70" s="260"/>
      <c r="D70" s="260"/>
      <c r="E70" s="390"/>
      <c r="F70" s="390"/>
      <c r="G70" s="390"/>
      <c r="H70" s="390"/>
      <c r="I70" s="390"/>
      <c r="K70" s="391" t="n">
        <f aca="false">SUM(K65:K69)</f>
        <v>0</v>
      </c>
      <c r="L70" s="261"/>
      <c r="U70" s="344"/>
      <c r="V70" s="319" t="s">
        <v>130</v>
      </c>
      <c r="W70" s="210" t="n">
        <f aca="false">SUM(W71:W77)</f>
        <v>1400000</v>
      </c>
    </row>
    <row r="71" customFormat="false" ht="12.75" hidden="false" customHeight="false" outlineLevel="0" collapsed="false">
      <c r="K71" s="383" t="n">
        <v>1</v>
      </c>
      <c r="L71" s="261"/>
      <c r="M71" s="392"/>
      <c r="O71" s="392"/>
      <c r="Q71" s="392"/>
      <c r="U71" s="348" t="n">
        <v>53206030000000</v>
      </c>
      <c r="V71" s="349" t="s">
        <v>131</v>
      </c>
      <c r="W71" s="222" t="n">
        <v>0</v>
      </c>
    </row>
    <row r="72" customFormat="false" ht="12.75" hidden="false" customHeight="false" outlineLevel="0" collapsed="false">
      <c r="L72" s="261"/>
      <c r="U72" s="348" t="n">
        <v>53206040000000</v>
      </c>
      <c r="V72" s="349" t="s">
        <v>132</v>
      </c>
      <c r="W72" s="222" t="n">
        <v>0</v>
      </c>
    </row>
    <row r="73" customFormat="false" ht="12.75" hidden="false" customHeight="false" outlineLevel="0" collapsed="false">
      <c r="U73" s="348" t="n">
        <v>53206060000000</v>
      </c>
      <c r="V73" s="349" t="s">
        <v>220</v>
      </c>
      <c r="W73" s="222"/>
    </row>
    <row r="74" customFormat="false" ht="12.75" hidden="false" customHeight="false" outlineLevel="0" collapsed="false">
      <c r="U74" s="348" t="n">
        <v>53206070000000</v>
      </c>
      <c r="V74" s="349" t="s">
        <v>134</v>
      </c>
      <c r="W74" s="222" t="n">
        <v>0</v>
      </c>
    </row>
    <row r="75" customFormat="false" ht="15.75" hidden="false" customHeight="true" outlineLevel="0" collapsed="false">
      <c r="H75" s="19"/>
      <c r="U75" s="348" t="n">
        <v>53206990000000</v>
      </c>
      <c r="V75" s="349" t="s">
        <v>221</v>
      </c>
      <c r="W75" s="222" t="n">
        <v>900000</v>
      </c>
    </row>
    <row r="76" customFormat="false" ht="12.75" hidden="false" customHeight="false" outlineLevel="0" collapsed="false">
      <c r="U76" s="348" t="n">
        <v>53208030000000</v>
      </c>
      <c r="V76" s="349" t="s">
        <v>136</v>
      </c>
      <c r="W76" s="222" t="n">
        <v>0</v>
      </c>
    </row>
    <row r="77" customFormat="false" ht="12.75" hidden="false" customHeight="false" outlineLevel="0" collapsed="false">
      <c r="U77" s="348" t="n">
        <v>53212060000000</v>
      </c>
      <c r="V77" s="349" t="s">
        <v>137</v>
      </c>
      <c r="W77" s="222" t="n">
        <v>500000</v>
      </c>
    </row>
    <row r="78" customFormat="false" ht="12.75" hidden="false" customHeight="false" outlineLevel="0" collapsed="false">
      <c r="U78" s="344"/>
      <c r="V78" s="319" t="s">
        <v>138</v>
      </c>
      <c r="W78" s="210" t="n">
        <f aca="false">SUM(W79:W79)</f>
        <v>0</v>
      </c>
    </row>
    <row r="79" customFormat="false" ht="12.75" hidden="false" customHeight="false" outlineLevel="0" collapsed="false">
      <c r="U79" s="348" t="n">
        <v>53204999000000</v>
      </c>
      <c r="V79" s="349" t="s">
        <v>222</v>
      </c>
      <c r="W79" s="222" t="n">
        <v>0</v>
      </c>
    </row>
    <row r="80" customFormat="false" ht="12.75" hidden="false" customHeight="false" outlineLevel="0" collapsed="false">
      <c r="U80" s="240"/>
      <c r="V80" s="393" t="s">
        <v>223</v>
      </c>
      <c r="W80" s="394" t="n">
        <f aca="false">+W40+W15</f>
        <v>-8993000</v>
      </c>
    </row>
    <row r="83" customFormat="false" ht="15.75" hidden="false" customHeight="true" outlineLevel="0" collapsed="false"/>
    <row r="97" customFormat="false" ht="12.75" hidden="false" customHeight="false" outlineLevel="0" collapsed="false">
      <c r="L97" s="395"/>
    </row>
    <row r="99" customFormat="false" ht="12.75" hidden="false" customHeight="false" outlineLevel="0" collapsed="false">
      <c r="K99" s="396"/>
    </row>
    <row r="101" customFormat="false" ht="12.75" hidden="false" customHeight="false" outlineLevel="0" collapsed="false">
      <c r="K101" s="397"/>
    </row>
  </sheetData>
  <sheetProtection sheet="true" password="9c6e"/>
  <mergeCells count="43">
    <mergeCell ref="A9:H9"/>
    <mergeCell ref="M9:S10"/>
    <mergeCell ref="U9:W10"/>
    <mergeCell ref="Z9:AE10"/>
    <mergeCell ref="AG9:AL10"/>
    <mergeCell ref="AN9:AS10"/>
    <mergeCell ref="M12:R12"/>
    <mergeCell ref="A13:B14"/>
    <mergeCell ref="C13:C14"/>
    <mergeCell ref="D13:D14"/>
    <mergeCell ref="E13:E14"/>
    <mergeCell ref="F13:F14"/>
    <mergeCell ref="G13:J13"/>
    <mergeCell ref="K13:K14"/>
    <mergeCell ref="M13:N13"/>
    <mergeCell ref="O13:P13"/>
    <mergeCell ref="Q13:R13"/>
    <mergeCell ref="S13:S14"/>
    <mergeCell ref="U13:U14"/>
    <mergeCell ref="V13:V14"/>
    <mergeCell ref="W13:W14"/>
    <mergeCell ref="Z13:AA13"/>
    <mergeCell ref="AB13:AC13"/>
    <mergeCell ref="AD13:AE13"/>
    <mergeCell ref="AG13:AH13"/>
    <mergeCell ref="AI13:AJ13"/>
    <mergeCell ref="AK13:AL13"/>
    <mergeCell ref="AN13:AO13"/>
    <mergeCell ref="AP13:AQ13"/>
    <mergeCell ref="AR13:AS13"/>
    <mergeCell ref="AN14:AO14"/>
    <mergeCell ref="AP14:AQ14"/>
    <mergeCell ref="AR14:AS14"/>
    <mergeCell ref="A15:A61"/>
    <mergeCell ref="B15:B24"/>
    <mergeCell ref="AN15:AO15"/>
    <mergeCell ref="AP15:AQ15"/>
    <mergeCell ref="AR15:AS15"/>
    <mergeCell ref="B25:B34"/>
    <mergeCell ref="B35:B39"/>
    <mergeCell ref="B40:B61"/>
    <mergeCell ref="A65:A69"/>
    <mergeCell ref="B65:B69"/>
  </mergeCells>
  <conditionalFormatting sqref="S15:S6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14"/>
    <col collapsed="false" customWidth="true" hidden="false" outlineLevel="0" max="2" min="2" style="24" width="32.99"/>
    <col collapsed="false" customWidth="true" hidden="false" outlineLevel="0" max="17" min="3" style="29" width="14.14"/>
    <col collapsed="false" customWidth="true" hidden="false" outlineLevel="0" max="18" min="18" style="24" width="13.28"/>
    <col collapsed="false" customWidth="true" hidden="false" outlineLevel="0" max="20" min="19" style="24" width="14.14"/>
    <col collapsed="false" customWidth="true" hidden="false" outlineLevel="0" max="21" min="21" style="24" width="12.28"/>
    <col collapsed="false" customWidth="false" hidden="false" outlineLevel="0" max="257" min="22" style="24" width="9.14"/>
  </cols>
  <sheetData>
    <row r="1" s="26" customFormat="true" ht="12.75" hidden="false" customHeight="false" outlineLevel="0" collapsed="false">
      <c r="B1" s="25"/>
      <c r="C1" s="27"/>
      <c r="D1" s="27"/>
      <c r="E1" s="27"/>
      <c r="F1" s="27"/>
      <c r="G1" s="5" t="s">
        <v>224</v>
      </c>
      <c r="H1" s="27"/>
      <c r="I1" s="27"/>
      <c r="J1" s="27"/>
      <c r="K1" s="27"/>
      <c r="L1" s="27"/>
      <c r="M1" s="27"/>
      <c r="N1" s="27"/>
      <c r="O1" s="27"/>
      <c r="P1" s="27"/>
      <c r="Q1" s="27"/>
      <c r="IJ1" s="24"/>
      <c r="IK1" s="24"/>
    </row>
    <row r="2" s="26" customFormat="true" ht="12.75" hidden="false" customHeight="false" outlineLevel="0" collapsed="false">
      <c r="B2" s="28"/>
      <c r="C2" s="27"/>
      <c r="D2" s="27"/>
      <c r="E2" s="27"/>
      <c r="F2" s="27"/>
      <c r="G2" s="5" t="s">
        <v>225</v>
      </c>
      <c r="H2" s="27"/>
      <c r="I2" s="27"/>
      <c r="J2" s="27"/>
      <c r="K2" s="27"/>
      <c r="L2" s="27"/>
      <c r="M2" s="27"/>
      <c r="N2" s="27"/>
      <c r="O2" s="27"/>
      <c r="P2" s="27"/>
      <c r="Q2" s="27"/>
      <c r="IJ2" s="24"/>
      <c r="IK2" s="24"/>
    </row>
    <row r="3" s="26" customFormat="true" ht="12.75" hidden="false" customHeight="false" outlineLevel="0" collapsed="false">
      <c r="B3" s="24"/>
      <c r="IJ3" s="24"/>
      <c r="IK3" s="24"/>
    </row>
    <row r="4" s="26" customFormat="true" ht="17.25" hidden="false" customHeight="true" outlineLevel="0" collapsed="false">
      <c r="B4" s="29"/>
      <c r="C4" s="35"/>
      <c r="F4" s="35" t="s">
        <v>26</v>
      </c>
      <c r="G4" s="32" t="str">
        <f aca="false">+'B) Reajuste Tarifas y Ocupación'!F5</f>
        <v>BIENIQUE</v>
      </c>
      <c r="H4" s="32"/>
      <c r="I4" s="35"/>
      <c r="J4" s="35"/>
      <c r="K4" s="35"/>
      <c r="L4" s="35"/>
      <c r="M4" s="35"/>
      <c r="N4" s="35"/>
      <c r="O4" s="35"/>
      <c r="P4" s="35"/>
      <c r="Q4" s="35"/>
      <c r="IA4" s="24"/>
      <c r="IB4" s="24"/>
      <c r="IC4" s="24"/>
      <c r="ID4" s="24"/>
      <c r="IE4" s="24"/>
      <c r="IF4" s="24"/>
    </row>
    <row r="5" s="26" customFormat="true" ht="12.75" hidden="false" customHeight="false" outlineLevel="0" collapsed="false">
      <c r="B5" s="29"/>
      <c r="C5" s="35"/>
      <c r="F5" s="35"/>
      <c r="G5" s="139"/>
      <c r="H5" s="139"/>
      <c r="I5" s="35"/>
      <c r="J5" s="35"/>
      <c r="K5" s="35"/>
      <c r="L5" s="35"/>
      <c r="M5" s="35"/>
      <c r="N5" s="35"/>
      <c r="O5" s="35"/>
      <c r="P5" s="35"/>
      <c r="Q5" s="35"/>
      <c r="IA5" s="24"/>
      <c r="IB5" s="24"/>
      <c r="IC5" s="24"/>
      <c r="ID5" s="24"/>
      <c r="IE5" s="24"/>
      <c r="IF5" s="24"/>
    </row>
    <row r="6" s="26" customFormat="true" ht="15.75" hidden="false" customHeight="false" outlineLevel="0" collapsed="false">
      <c r="A6" s="269" t="s">
        <v>18</v>
      </c>
      <c r="B6" s="269"/>
      <c r="C6" s="269"/>
      <c r="D6" s="269"/>
      <c r="E6" s="269"/>
      <c r="F6" s="35"/>
      <c r="G6" s="139"/>
      <c r="H6" s="139"/>
      <c r="I6" s="35"/>
      <c r="J6" s="35"/>
      <c r="K6" s="35"/>
      <c r="L6" s="35"/>
      <c r="M6" s="35"/>
      <c r="N6" s="35"/>
      <c r="O6" s="35"/>
      <c r="P6" s="35"/>
      <c r="Q6" s="35"/>
      <c r="IA6" s="24"/>
      <c r="IB6" s="24"/>
      <c r="IC6" s="24"/>
      <c r="ID6" s="24"/>
      <c r="IE6" s="24"/>
      <c r="IF6" s="24"/>
    </row>
    <row r="7" s="2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HX7" s="24"/>
      <c r="HY7" s="24"/>
      <c r="HZ7" s="24"/>
      <c r="IA7" s="24"/>
      <c r="IB7" s="24"/>
      <c r="IC7" s="24"/>
      <c r="ID7" s="24"/>
      <c r="IE7" s="24"/>
      <c r="IF7" s="24"/>
    </row>
    <row r="8" customFormat="false" ht="16.5" hidden="false" customHeight="true" outlineLevel="0" collapsed="false">
      <c r="A8" s="184" t="s">
        <v>28</v>
      </c>
      <c r="B8" s="398" t="s">
        <v>37</v>
      </c>
      <c r="C8" s="75" t="s">
        <v>60</v>
      </c>
      <c r="D8" s="75"/>
      <c r="E8" s="75"/>
      <c r="F8" s="75"/>
      <c r="G8" s="75"/>
      <c r="H8" s="399" t="s">
        <v>58</v>
      </c>
      <c r="I8" s="399"/>
      <c r="J8" s="399"/>
      <c r="K8" s="399"/>
      <c r="L8" s="399"/>
      <c r="M8" s="400" t="s">
        <v>226</v>
      </c>
      <c r="N8" s="400"/>
      <c r="O8" s="400"/>
      <c r="P8" s="400"/>
      <c r="Q8" s="400"/>
      <c r="R8" s="400" t="s">
        <v>227</v>
      </c>
      <c r="S8" s="400"/>
      <c r="T8" s="400"/>
      <c r="U8" s="400"/>
      <c r="V8" s="400"/>
    </row>
    <row r="9" customFormat="false" ht="63.75" hidden="false" customHeight="false" outlineLevel="0" collapsed="false">
      <c r="A9" s="184" t="e">
        <f aca="false">NA()</f>
        <v>#N/A</v>
      </c>
      <c r="B9" s="398" t="e">
        <f aca="false">NA()</f>
        <v>#N/A</v>
      </c>
      <c r="C9" s="80" t="s">
        <v>44</v>
      </c>
      <c r="D9" s="81" t="s">
        <v>45</v>
      </c>
      <c r="E9" s="81" t="s">
        <v>46</v>
      </c>
      <c r="F9" s="81" t="s">
        <v>47</v>
      </c>
      <c r="G9" s="82" t="s">
        <v>48</v>
      </c>
      <c r="H9" s="401" t="s">
        <v>44</v>
      </c>
      <c r="I9" s="149" t="s">
        <v>45</v>
      </c>
      <c r="J9" s="149" t="s">
        <v>46</v>
      </c>
      <c r="K9" s="149" t="s">
        <v>47</v>
      </c>
      <c r="L9" s="151" t="s">
        <v>48</v>
      </c>
      <c r="M9" s="150" t="s">
        <v>44</v>
      </c>
      <c r="N9" s="149" t="s">
        <v>45</v>
      </c>
      <c r="O9" s="149" t="s">
        <v>46</v>
      </c>
      <c r="P9" s="149" t="s">
        <v>47</v>
      </c>
      <c r="Q9" s="151" t="s">
        <v>48</v>
      </c>
      <c r="R9" s="401" t="s">
        <v>44</v>
      </c>
      <c r="S9" s="149" t="s">
        <v>45</v>
      </c>
      <c r="T9" s="149" t="s">
        <v>46</v>
      </c>
      <c r="U9" s="149" t="s">
        <v>47</v>
      </c>
      <c r="V9" s="151" t="s">
        <v>48</v>
      </c>
    </row>
    <row r="10" s="70" customFormat="true" ht="12.75" hidden="false" customHeight="false" outlineLevel="0" collapsed="false">
      <c r="A10" s="402" t="str">
        <f aca="false">+'B) Reajuste Tarifas y Ocupación'!A12</f>
        <v>Jardín Infantil Pequeños Héroes</v>
      </c>
      <c r="B10" s="403" t="str">
        <f aca="false">+'B) Reajuste Tarifas y Ocupación'!B12</f>
        <v>Media jornada</v>
      </c>
      <c r="C10" s="404" t="n">
        <f aca="false">+'B) Reajuste Tarifas y Ocupación'!M12</f>
        <v>70200</v>
      </c>
      <c r="D10" s="405" t="n">
        <f aca="false">+'B) Reajuste Tarifas y Ocupación'!N12</f>
        <v>84300</v>
      </c>
      <c r="E10" s="405" t="n">
        <f aca="false">+'B) Reajuste Tarifas y Ocupación'!O12</f>
        <v>84300</v>
      </c>
      <c r="F10" s="405" t="n">
        <f aca="false">+'B) Reajuste Tarifas y Ocupación'!P12</f>
        <v>120400</v>
      </c>
      <c r="G10" s="406" t="n">
        <f aca="false">+'B) Reajuste Tarifas y Ocupación'!Q12</f>
        <v>177100</v>
      </c>
      <c r="H10" s="407" t="n">
        <f aca="false">+'B) Reajuste Tarifas y Ocupación'!C12</f>
        <v>65600</v>
      </c>
      <c r="I10" s="408" t="n">
        <f aca="false">+'B) Reajuste Tarifas y Ocupación'!D12</f>
        <v>78800</v>
      </c>
      <c r="J10" s="408" t="n">
        <f aca="false">+'B) Reajuste Tarifas y Ocupación'!E12</f>
        <v>78800</v>
      </c>
      <c r="K10" s="408" t="n">
        <f aca="false">+'B) Reajuste Tarifas y Ocupación'!F12</f>
        <v>112500</v>
      </c>
      <c r="L10" s="409" t="n">
        <f aca="false">+'B) Reajuste Tarifas y Ocupación'!G12</f>
        <v>165500</v>
      </c>
      <c r="M10" s="86" t="n">
        <f aca="false">C10-H10</f>
        <v>4600</v>
      </c>
      <c r="N10" s="87" t="n">
        <f aca="false">D10-I10</f>
        <v>5500</v>
      </c>
      <c r="O10" s="87" t="n">
        <f aca="false">E10-J10</f>
        <v>5500</v>
      </c>
      <c r="P10" s="87" t="n">
        <f aca="false">F10-K10</f>
        <v>7900</v>
      </c>
      <c r="Q10" s="112" t="n">
        <f aca="false">G10-L10</f>
        <v>11600</v>
      </c>
      <c r="R10" s="410" t="n">
        <f aca="false">+'B) Reajuste Tarifas y Ocupación'!H12</f>
        <v>0.07</v>
      </c>
      <c r="S10" s="411" t="n">
        <f aca="false">+'B) Reajuste Tarifas y Ocupación'!I12</f>
        <v>0.07</v>
      </c>
      <c r="T10" s="411" t="n">
        <f aca="false">+'B) Reajuste Tarifas y Ocupación'!J12</f>
        <v>0.07</v>
      </c>
      <c r="U10" s="411" t="n">
        <f aca="false">+'B) Reajuste Tarifas y Ocupación'!K12</f>
        <v>0.07</v>
      </c>
      <c r="V10" s="412" t="n">
        <f aca="false">+'B) Reajuste Tarifas y Ocupación'!L12</f>
        <v>0.07</v>
      </c>
    </row>
    <row r="11" s="70" customFormat="true" ht="12.75" hidden="false" customHeight="false" outlineLevel="0" collapsed="false">
      <c r="A11" s="402"/>
      <c r="B11" s="413" t="str">
        <f aca="false">+'B) Reajuste Tarifas y Ocupación'!B13</f>
        <v>Media jornada Extendida</v>
      </c>
      <c r="C11" s="414" t="n">
        <f aca="false">+'B) Reajuste Tarifas y Ocupación'!M13</f>
        <v>100400</v>
      </c>
      <c r="D11" s="49" t="n">
        <f aca="false">+'B) Reajuste Tarifas y Ocupación'!N13</f>
        <v>120500</v>
      </c>
      <c r="E11" s="49" t="n">
        <f aca="false">+'B) Reajuste Tarifas y Ocupación'!O13</f>
        <v>120500</v>
      </c>
      <c r="F11" s="49" t="n">
        <f aca="false">+'B) Reajuste Tarifas y Ocupación'!P13</f>
        <v>163700</v>
      </c>
      <c r="G11" s="50" t="n">
        <f aca="false">+'B) Reajuste Tarifas y Ocupación'!Q13</f>
        <v>255400</v>
      </c>
      <c r="H11" s="415" t="n">
        <f aca="false">+'B) Reajuste Tarifas y Ocupación'!C13</f>
        <v>93800</v>
      </c>
      <c r="I11" s="416" t="n">
        <f aca="false">+'B) Reajuste Tarifas y Ocupación'!D13</f>
        <v>112600</v>
      </c>
      <c r="J11" s="416" t="n">
        <f aca="false">+'B) Reajuste Tarifas y Ocupación'!E13</f>
        <v>112600</v>
      </c>
      <c r="K11" s="416" t="n">
        <f aca="false">+'B) Reajuste Tarifas y Ocupación'!F13</f>
        <v>152900</v>
      </c>
      <c r="L11" s="417" t="n">
        <f aca="false">+'B) Reajuste Tarifas y Ocupación'!G13</f>
        <v>238600</v>
      </c>
      <c r="M11" s="418" t="n">
        <f aca="false">C11-H11</f>
        <v>6600</v>
      </c>
      <c r="N11" s="419" t="n">
        <f aca="false">D11-I11</f>
        <v>7900</v>
      </c>
      <c r="O11" s="419" t="n">
        <f aca="false">E11-J11</f>
        <v>7900</v>
      </c>
      <c r="P11" s="419" t="n">
        <f aca="false">F11-K11</f>
        <v>10800</v>
      </c>
      <c r="Q11" s="420" t="n">
        <f aca="false">G11-L11</f>
        <v>16800</v>
      </c>
      <c r="R11" s="421" t="n">
        <f aca="false">+'B) Reajuste Tarifas y Ocupación'!H13</f>
        <v>0.07</v>
      </c>
      <c r="S11" s="422" t="n">
        <f aca="false">+'B) Reajuste Tarifas y Ocupación'!I13</f>
        <v>0.07</v>
      </c>
      <c r="T11" s="422" t="n">
        <f aca="false">+'B) Reajuste Tarifas y Ocupación'!J13</f>
        <v>0.07</v>
      </c>
      <c r="U11" s="422" t="n">
        <f aca="false">+'B) Reajuste Tarifas y Ocupación'!K13</f>
        <v>0.07</v>
      </c>
      <c r="V11" s="423" t="n">
        <f aca="false">+'B) Reajuste Tarifas y Ocupación'!L13</f>
        <v>0.07</v>
      </c>
    </row>
    <row r="12" s="70" customFormat="true" ht="12.75" hidden="false" customHeight="false" outlineLevel="0" collapsed="false">
      <c r="A12" s="402"/>
      <c r="B12" s="424" t="str">
        <f aca="false">+'B) Reajuste Tarifas y Ocupación'!B14</f>
        <v>Jornada Completa</v>
      </c>
      <c r="C12" s="425" t="n">
        <f aca="false">+'B) Reajuste Tarifas y Ocupación'!M14</f>
        <v>117100</v>
      </c>
      <c r="D12" s="426" t="n">
        <f aca="false">+'B) Reajuste Tarifas y Ocupación'!N14</f>
        <v>140500</v>
      </c>
      <c r="E12" s="426" t="n">
        <f aca="false">+'B) Reajuste Tarifas y Ocupación'!O14</f>
        <v>140500</v>
      </c>
      <c r="F12" s="426" t="n">
        <f aca="false">+'B) Reajuste Tarifas y Ocupación'!P14</f>
        <v>197000</v>
      </c>
      <c r="G12" s="427" t="n">
        <f aca="false">+'B) Reajuste Tarifas y Ocupación'!Q14</f>
        <v>313100</v>
      </c>
      <c r="H12" s="428" t="n">
        <f aca="false">+'B) Reajuste Tarifas y Ocupación'!C14</f>
        <v>109400</v>
      </c>
      <c r="I12" s="429" t="n">
        <f aca="false">+'B) Reajuste Tarifas y Ocupación'!D14</f>
        <v>131300</v>
      </c>
      <c r="J12" s="429" t="n">
        <f aca="false">+'B) Reajuste Tarifas y Ocupación'!E14</f>
        <v>131300</v>
      </c>
      <c r="K12" s="429" t="n">
        <f aca="false">+'B) Reajuste Tarifas y Ocupación'!F14</f>
        <v>184100</v>
      </c>
      <c r="L12" s="430" t="n">
        <f aca="false">+'B) Reajuste Tarifas y Ocupación'!G14</f>
        <v>292600</v>
      </c>
      <c r="M12" s="431" t="n">
        <f aca="false">C12-H12</f>
        <v>7700</v>
      </c>
      <c r="N12" s="432" t="n">
        <f aca="false">D12-I12</f>
        <v>9200</v>
      </c>
      <c r="O12" s="432" t="n">
        <f aca="false">E12-J12</f>
        <v>9200</v>
      </c>
      <c r="P12" s="432" t="n">
        <f aca="false">F12-K12</f>
        <v>12900</v>
      </c>
      <c r="Q12" s="433" t="n">
        <f aca="false">G12-L12</f>
        <v>20500</v>
      </c>
      <c r="R12" s="434" t="n">
        <f aca="false">+'B) Reajuste Tarifas y Ocupación'!H14</f>
        <v>0.07</v>
      </c>
      <c r="S12" s="435" t="n">
        <f aca="false">+'B) Reajuste Tarifas y Ocupación'!I14</f>
        <v>0.07</v>
      </c>
      <c r="T12" s="435" t="n">
        <f aca="false">+'B) Reajuste Tarifas y Ocupación'!J14</f>
        <v>0.07</v>
      </c>
      <c r="U12" s="435" t="n">
        <f aca="false">+'B) Reajuste Tarifas y Ocupación'!K14</f>
        <v>0.07</v>
      </c>
      <c r="V12" s="436" t="n">
        <f aca="false">+'B) Reajuste Tarifas y Ocupación'!L14</f>
        <v>0.07</v>
      </c>
    </row>
  </sheetData>
  <sheetProtection sheet="true" password="9c6e"/>
  <mergeCells count="9">
    <mergeCell ref="G4:H4"/>
    <mergeCell ref="A6:D6"/>
    <mergeCell ref="A8:A9"/>
    <mergeCell ref="B8:B9"/>
    <mergeCell ref="C8:G8"/>
    <mergeCell ref="H8:L8"/>
    <mergeCell ref="M8:Q8"/>
    <mergeCell ref="R8:V8"/>
    <mergeCell ref="A10:A12"/>
  </mergeCells>
  <conditionalFormatting sqref="M10:Q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N3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1" activeCellId="0" sqref="C1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7.14"/>
    <col collapsed="false" customWidth="true" hidden="false" outlineLevel="0" max="2" min="2" style="256" width="37.28"/>
    <col collapsed="false" customWidth="true" hidden="false" outlineLevel="0" max="3" min="3" style="256" width="27.99"/>
    <col collapsed="false" customWidth="true" hidden="false" outlineLevel="0" max="4" min="4" style="256" width="24.13"/>
    <col collapsed="false" customWidth="true" hidden="false" outlineLevel="0" max="5" min="5" style="256" width="25.13"/>
    <col collapsed="false" customWidth="true" hidden="false" outlineLevel="0" max="6" min="6" style="256" width="22.14"/>
    <col collapsed="false" customWidth="true" hidden="false" outlineLevel="0" max="7" min="7" style="256" width="14.85"/>
    <col collapsed="false" customWidth="true" hidden="false" outlineLevel="0" max="8" min="8" style="256" width="14.99"/>
    <col collapsed="false" customWidth="true" hidden="false" outlineLevel="0" max="9" min="9" style="256" width="15.13"/>
    <col collapsed="false" customWidth="true" hidden="false" outlineLevel="0" max="10" min="10" style="256" width="17.42"/>
    <col collapsed="false" customWidth="true" hidden="false" outlineLevel="0" max="12" min="11" style="256" width="19.14"/>
    <col collapsed="false" customWidth="true" hidden="false" outlineLevel="0" max="13" min="13" style="256" width="16.13"/>
    <col collapsed="false" customWidth="true" hidden="false" outlineLevel="0" max="14" min="14" style="256" width="17.14"/>
    <col collapsed="false" customWidth="true" hidden="false" outlineLevel="0" max="15" min="15" style="256" width="14.85"/>
    <col collapsed="false" customWidth="true" hidden="false" outlineLevel="0" max="16" min="16" style="256" width="17.7"/>
    <col collapsed="false" customWidth="true" hidden="false" outlineLevel="0" max="17" min="17" style="256" width="17.14"/>
    <col collapsed="false" customWidth="true" hidden="false" outlineLevel="0" max="18" min="18" style="437" width="18.14"/>
    <col collapsed="false" customWidth="true" hidden="false" outlineLevel="0" max="19" min="19" style="256" width="16.28"/>
    <col collapsed="false" customWidth="true" hidden="false" outlineLevel="0" max="20" min="20" style="256" width="15.85"/>
    <col collapsed="false" customWidth="true" hidden="false" outlineLevel="0" max="21" min="21" style="256" width="14.85"/>
    <col collapsed="false" customWidth="true" hidden="false" outlineLevel="0" max="22" min="22" style="256" width="15.85"/>
    <col collapsed="false" customWidth="true" hidden="false" outlineLevel="0" max="23" min="23" style="256" width="14.28"/>
    <col collapsed="false" customWidth="true" hidden="false" outlineLevel="0" max="24" min="24" style="256" width="14.85"/>
    <col collapsed="false" customWidth="true" hidden="false" outlineLevel="0" max="25" min="25" style="256" width="14.14"/>
    <col collapsed="false" customWidth="true" hidden="false" outlineLevel="0" max="26" min="26" style="256" width="16.84"/>
    <col collapsed="false" customWidth="true" hidden="false" outlineLevel="0" max="27" min="27" style="256" width="17.56"/>
    <col collapsed="false" customWidth="true" hidden="false" outlineLevel="0" max="28" min="28" style="256" width="15.28"/>
    <col collapsed="false" customWidth="true" hidden="false" outlineLevel="0" max="29" min="29" style="256" width="19.7"/>
    <col collapsed="false" customWidth="true" hidden="false" outlineLevel="0" max="30" min="30" style="256" width="17.42"/>
    <col collapsed="false" customWidth="true" hidden="false" outlineLevel="0" max="31" min="31" style="256" width="11.99"/>
    <col collapsed="false" customWidth="false" hidden="false" outlineLevel="0" max="257" min="32" style="256" width="9.14"/>
  </cols>
  <sheetData>
    <row r="1" s="26" customFormat="true" ht="12.75" hidden="false" customHeight="false" outlineLevel="0" collapsed="false">
      <c r="C1" s="27"/>
      <c r="D1" s="27"/>
      <c r="E1" s="5" t="s">
        <v>228</v>
      </c>
      <c r="F1" s="5"/>
      <c r="G1" s="5"/>
      <c r="H1" s="5"/>
      <c r="I1" s="5"/>
      <c r="J1" s="27"/>
      <c r="K1" s="27"/>
      <c r="IM1" s="24"/>
      <c r="IN1" s="24"/>
    </row>
    <row r="2" s="26" customFormat="true" ht="12.75" hidden="false" customHeight="false" outlineLevel="0" collapsed="false">
      <c r="E2" s="5" t="s">
        <v>229</v>
      </c>
      <c r="F2" s="5"/>
      <c r="G2" s="5"/>
      <c r="H2" s="5"/>
      <c r="I2" s="5"/>
      <c r="IM2" s="24"/>
      <c r="IN2" s="24"/>
    </row>
    <row r="3" s="26" customFormat="true" ht="12.75" hidden="false" customHeight="false" outlineLevel="0" collapsed="false"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ID3" s="24"/>
      <c r="IE3" s="24"/>
      <c r="IF3" s="24"/>
      <c r="IG3" s="24"/>
      <c r="IH3" s="24"/>
      <c r="II3" s="24"/>
    </row>
    <row r="4" s="26" customFormat="true" ht="18.75" hidden="false" customHeight="true" outlineLevel="0" collapsed="false">
      <c r="B4" s="30"/>
      <c r="D4" s="31" t="s">
        <v>26</v>
      </c>
      <c r="E4" s="257" t="str">
        <f aca="false">+'B) Reajuste Tarifas y Ocupación'!F5</f>
        <v>BIENIQUE</v>
      </c>
      <c r="F4" s="258"/>
      <c r="G4" s="259"/>
      <c r="H4" s="259"/>
      <c r="I4" s="259"/>
      <c r="J4" s="259"/>
      <c r="N4" s="33"/>
      <c r="ID4" s="24"/>
      <c r="IE4" s="24"/>
      <c r="IF4" s="24"/>
      <c r="IG4" s="24"/>
      <c r="IH4" s="24"/>
      <c r="II4" s="24"/>
    </row>
    <row r="5" s="26" customFormat="true" ht="12.75" hidden="false" customHeight="false" outlineLevel="0" collapsed="false">
      <c r="B5" s="30"/>
      <c r="D5" s="35"/>
      <c r="E5" s="139"/>
      <c r="F5" s="139"/>
      <c r="G5" s="139"/>
      <c r="H5" s="139"/>
      <c r="I5" s="139"/>
      <c r="J5" s="139"/>
      <c r="N5" s="33"/>
      <c r="ID5" s="24"/>
      <c r="IE5" s="24"/>
      <c r="IF5" s="24"/>
      <c r="IG5" s="24"/>
      <c r="IH5" s="24"/>
      <c r="II5" s="24"/>
    </row>
    <row r="6" s="26" customFormat="true" ht="12.75" hidden="false" customHeight="false" outlineLevel="0" collapsed="false">
      <c r="B6" s="30"/>
      <c r="D6" s="35"/>
      <c r="E6" s="139"/>
      <c r="F6" s="139"/>
      <c r="G6" s="139"/>
      <c r="H6" s="139"/>
      <c r="I6" s="139"/>
      <c r="J6" s="139"/>
      <c r="N6" s="33"/>
      <c r="ID6" s="24"/>
      <c r="IE6" s="24"/>
      <c r="IF6" s="24"/>
      <c r="IG6" s="24"/>
      <c r="IH6" s="24"/>
      <c r="II6" s="24"/>
    </row>
    <row r="7" s="67" customFormat="true" ht="15.75" hidden="false" customHeight="false" outlineLevel="0" collapsed="false">
      <c r="B7" s="141" t="s">
        <v>20</v>
      </c>
      <c r="C7" s="141"/>
      <c r="D7" s="141"/>
      <c r="E7" s="141"/>
      <c r="F7" s="141"/>
      <c r="G7" s="141"/>
      <c r="H7" s="141"/>
      <c r="I7" s="141"/>
      <c r="J7" s="139"/>
      <c r="K7" s="438" t="s">
        <v>145</v>
      </c>
      <c r="L7" s="273" t="n">
        <v>0.028</v>
      </c>
      <c r="N7" s="439"/>
      <c r="ID7" s="70"/>
      <c r="IE7" s="70"/>
      <c r="IF7" s="70"/>
      <c r="IG7" s="70"/>
      <c r="IH7" s="70"/>
      <c r="II7" s="70"/>
    </row>
    <row r="9" customFormat="false" ht="15" hidden="false" customHeight="true" outlineLevel="0" collapsed="false">
      <c r="B9" s="274" t="s">
        <v>28</v>
      </c>
      <c r="C9" s="275" t="s">
        <v>147</v>
      </c>
      <c r="D9" s="275" t="s">
        <v>148</v>
      </c>
      <c r="E9" s="276" t="s">
        <v>149</v>
      </c>
      <c r="F9" s="440" t="s">
        <v>150</v>
      </c>
      <c r="G9" s="441" t="s">
        <v>151</v>
      </c>
      <c r="H9" s="441"/>
      <c r="I9" s="441"/>
      <c r="J9" s="441"/>
      <c r="K9" s="442" t="s">
        <v>152</v>
      </c>
      <c r="L9" s="278" t="s">
        <v>230</v>
      </c>
      <c r="O9" s="443"/>
      <c r="P9" s="443"/>
      <c r="Q9" s="443"/>
      <c r="R9" s="443"/>
      <c r="S9" s="443"/>
      <c r="T9" s="443"/>
    </row>
    <row r="10" customFormat="false" ht="39" hidden="false" customHeight="false" outlineLevel="0" collapsed="false">
      <c r="B10" s="274"/>
      <c r="C10" s="275"/>
      <c r="D10" s="275"/>
      <c r="E10" s="276"/>
      <c r="F10" s="440"/>
      <c r="G10" s="444" t="s">
        <v>158</v>
      </c>
      <c r="H10" s="445" t="s">
        <v>159</v>
      </c>
      <c r="I10" s="445" t="s">
        <v>160</v>
      </c>
      <c r="J10" s="287" t="s">
        <v>161</v>
      </c>
      <c r="K10" s="442"/>
      <c r="L10" s="278"/>
      <c r="M10" s="137"/>
      <c r="N10" s="446"/>
      <c r="O10" s="446"/>
      <c r="P10" s="447"/>
      <c r="Q10" s="447"/>
      <c r="R10" s="447"/>
      <c r="S10" s="137"/>
      <c r="T10" s="448"/>
      <c r="U10" s="448"/>
      <c r="V10" s="448"/>
      <c r="W10" s="448"/>
      <c r="X10" s="137"/>
    </row>
    <row r="11" s="70" customFormat="true" ht="13.5" hidden="false" customHeight="false" outlineLevel="0" collapsed="false">
      <c r="A11" s="449"/>
      <c r="B11" s="450" t="str">
        <f aca="false">+'B) Reajuste Tarifas y Ocupación'!A12</f>
        <v>Jardín Infantil Pequeños Héroes</v>
      </c>
      <c r="C11" s="306" t="s">
        <v>231</v>
      </c>
      <c r="D11" s="306" t="s">
        <v>232</v>
      </c>
      <c r="E11" s="306" t="s">
        <v>233</v>
      </c>
      <c r="F11" s="451" t="s">
        <v>234</v>
      </c>
      <c r="G11" s="452" t="n">
        <v>10064309</v>
      </c>
      <c r="H11" s="453" t="n">
        <v>314000</v>
      </c>
      <c r="I11" s="453" t="n">
        <v>118196</v>
      </c>
      <c r="J11" s="454" t="n">
        <f aca="false">SUM(G11:I11)</f>
        <v>10496505</v>
      </c>
      <c r="K11" s="455" t="n">
        <f aca="false">+J11*(1+$L$7)</f>
        <v>10790407.14</v>
      </c>
      <c r="L11" s="456" t="n">
        <f aca="false">SUM(K11:K31)</f>
        <v>55997967.468</v>
      </c>
      <c r="M11" s="137"/>
      <c r="N11" s="457"/>
      <c r="O11" s="457"/>
      <c r="P11" s="458"/>
      <c r="Q11" s="458"/>
      <c r="R11" s="458"/>
      <c r="S11" s="459"/>
      <c r="T11" s="460"/>
      <c r="U11" s="460"/>
      <c r="V11" s="460"/>
      <c r="W11" s="460"/>
      <c r="X11" s="461"/>
      <c r="Y11" s="449"/>
    </row>
    <row r="12" s="70" customFormat="true" ht="13.5" hidden="false" customHeight="false" outlineLevel="0" collapsed="false">
      <c r="A12" s="449"/>
      <c r="B12" s="450"/>
      <c r="C12" s="332" t="s">
        <v>235</v>
      </c>
      <c r="D12" s="332" t="s">
        <v>236</v>
      </c>
      <c r="E12" s="332" t="s">
        <v>233</v>
      </c>
      <c r="F12" s="451" t="s">
        <v>234</v>
      </c>
      <c r="G12" s="452" t="n">
        <v>0</v>
      </c>
      <c r="H12" s="453" t="n">
        <v>0</v>
      </c>
      <c r="I12" s="453" t="n">
        <v>0</v>
      </c>
      <c r="J12" s="462" t="n">
        <f aca="false">SUM(G12:I12)</f>
        <v>0</v>
      </c>
      <c r="K12" s="463" t="n">
        <f aca="false">+J12*(1+$L$7)</f>
        <v>0</v>
      </c>
      <c r="L12" s="456"/>
      <c r="M12" s="137"/>
      <c r="N12" s="457"/>
      <c r="O12" s="457"/>
      <c r="P12" s="447"/>
      <c r="Q12" s="447"/>
      <c r="R12" s="447"/>
      <c r="S12" s="459"/>
      <c r="T12" s="460"/>
      <c r="U12" s="460"/>
      <c r="V12" s="460"/>
      <c r="W12" s="460"/>
      <c r="X12" s="461"/>
      <c r="Y12" s="449"/>
    </row>
    <row r="13" s="70" customFormat="true" ht="13.5" hidden="false" customHeight="false" outlineLevel="0" collapsed="false">
      <c r="A13" s="449"/>
      <c r="B13" s="450"/>
      <c r="C13" s="332" t="s">
        <v>237</v>
      </c>
      <c r="D13" s="332" t="s">
        <v>238</v>
      </c>
      <c r="E13" s="332" t="s">
        <v>239</v>
      </c>
      <c r="F13" s="451" t="s">
        <v>234</v>
      </c>
      <c r="G13" s="464" t="n">
        <v>5242757</v>
      </c>
      <c r="H13" s="465" t="n">
        <v>314000</v>
      </c>
      <c r="I13" s="465" t="n">
        <v>120448</v>
      </c>
      <c r="J13" s="462" t="n">
        <f aca="false">SUM(G13:I13)</f>
        <v>5677205</v>
      </c>
      <c r="K13" s="463" t="n">
        <f aca="false">+J13*(1+$L$7)</f>
        <v>5836166.74</v>
      </c>
      <c r="L13" s="456"/>
      <c r="M13" s="137"/>
      <c r="N13" s="457"/>
      <c r="O13" s="457"/>
      <c r="P13" s="447"/>
      <c r="Q13" s="447"/>
      <c r="R13" s="447"/>
      <c r="S13" s="459"/>
      <c r="T13" s="460"/>
      <c r="U13" s="460"/>
      <c r="V13" s="460"/>
      <c r="W13" s="460"/>
      <c r="X13" s="461"/>
      <c r="Y13" s="449"/>
    </row>
    <row r="14" s="70" customFormat="true" ht="13.5" hidden="false" customHeight="false" outlineLevel="0" collapsed="false">
      <c r="A14" s="449"/>
      <c r="B14" s="450"/>
      <c r="C14" s="332" t="s">
        <v>240</v>
      </c>
      <c r="D14" s="332" t="s">
        <v>241</v>
      </c>
      <c r="E14" s="332" t="s">
        <v>239</v>
      </c>
      <c r="F14" s="451" t="s">
        <v>234</v>
      </c>
      <c r="G14" s="464" t="n">
        <v>5361412</v>
      </c>
      <c r="H14" s="465" t="n">
        <v>314000</v>
      </c>
      <c r="I14" s="465" t="n">
        <v>120448</v>
      </c>
      <c r="J14" s="462" t="n">
        <f aca="false">SUM(G14:I14)</f>
        <v>5795860</v>
      </c>
      <c r="K14" s="463" t="n">
        <f aca="false">+J14*(1+$L$7)</f>
        <v>5958144.08</v>
      </c>
      <c r="L14" s="456"/>
      <c r="M14" s="137"/>
      <c r="N14" s="457"/>
      <c r="O14" s="457"/>
      <c r="P14" s="447"/>
      <c r="Q14" s="447"/>
      <c r="R14" s="447"/>
      <c r="S14" s="459"/>
      <c r="T14" s="460"/>
      <c r="U14" s="460"/>
      <c r="V14" s="460"/>
      <c r="W14" s="460"/>
      <c r="X14" s="461"/>
      <c r="Y14" s="449"/>
    </row>
    <row r="15" s="70" customFormat="true" ht="13.5" hidden="false" customHeight="false" outlineLevel="0" collapsed="false">
      <c r="A15" s="449"/>
      <c r="B15" s="450"/>
      <c r="C15" s="332" t="s">
        <v>231</v>
      </c>
      <c r="D15" s="332" t="s">
        <v>242</v>
      </c>
      <c r="E15" s="332" t="s">
        <v>239</v>
      </c>
      <c r="F15" s="451" t="s">
        <v>234</v>
      </c>
      <c r="G15" s="464" t="n">
        <v>5235953</v>
      </c>
      <c r="H15" s="465" t="n">
        <v>314000</v>
      </c>
      <c r="I15" s="465" t="n">
        <v>120448</v>
      </c>
      <c r="J15" s="462" t="n">
        <f aca="false">SUM(G15:I15)</f>
        <v>5670401</v>
      </c>
      <c r="K15" s="463" t="n">
        <f aca="false">+J15*(1+$L$7)</f>
        <v>5829172.228</v>
      </c>
      <c r="L15" s="456"/>
      <c r="M15" s="137"/>
      <c r="N15" s="457"/>
      <c r="O15" s="457"/>
      <c r="P15" s="447"/>
      <c r="Q15" s="447"/>
      <c r="R15" s="447"/>
      <c r="S15" s="459"/>
      <c r="T15" s="460"/>
      <c r="U15" s="460"/>
      <c r="V15" s="460"/>
      <c r="W15" s="460"/>
      <c r="X15" s="461"/>
      <c r="Y15" s="449"/>
    </row>
    <row r="16" s="70" customFormat="true" ht="13.5" hidden="false" customHeight="false" outlineLevel="0" collapsed="false">
      <c r="A16" s="449"/>
      <c r="B16" s="450"/>
      <c r="C16" s="332" t="s">
        <v>243</v>
      </c>
      <c r="D16" s="332" t="s">
        <v>244</v>
      </c>
      <c r="E16" s="332" t="s">
        <v>239</v>
      </c>
      <c r="F16" s="451" t="s">
        <v>234</v>
      </c>
      <c r="G16" s="464" t="n">
        <v>4703397</v>
      </c>
      <c r="H16" s="465" t="n">
        <v>314000</v>
      </c>
      <c r="I16" s="465" t="n">
        <v>120448</v>
      </c>
      <c r="J16" s="462" t="n">
        <f aca="false">SUM(G16:I16)</f>
        <v>5137845</v>
      </c>
      <c r="K16" s="463" t="n">
        <f aca="false">+J16*(1+$L$7)</f>
        <v>5281704.66</v>
      </c>
      <c r="L16" s="456"/>
      <c r="M16" s="137"/>
      <c r="N16" s="457"/>
      <c r="O16" s="457"/>
      <c r="P16" s="447"/>
      <c r="Q16" s="447"/>
      <c r="R16" s="447"/>
      <c r="S16" s="459"/>
      <c r="T16" s="460"/>
      <c r="U16" s="460"/>
      <c r="V16" s="460"/>
      <c r="W16" s="460"/>
      <c r="X16" s="461"/>
      <c r="Y16" s="449"/>
    </row>
    <row r="17" s="70" customFormat="true" ht="13.5" hidden="false" customHeight="false" outlineLevel="0" collapsed="false">
      <c r="A17" s="449"/>
      <c r="B17" s="450"/>
      <c r="C17" s="332" t="s">
        <v>245</v>
      </c>
      <c r="D17" s="332" t="s">
        <v>246</v>
      </c>
      <c r="E17" s="332" t="s">
        <v>239</v>
      </c>
      <c r="F17" s="451" t="s">
        <v>234</v>
      </c>
      <c r="G17" s="464" t="n">
        <v>5162997</v>
      </c>
      <c r="H17" s="465" t="n">
        <v>314000</v>
      </c>
      <c r="I17" s="465" t="n">
        <v>120448</v>
      </c>
      <c r="J17" s="462" t="n">
        <f aca="false">SUM(G17:I17)</f>
        <v>5597445</v>
      </c>
      <c r="K17" s="463" t="n">
        <f aca="false">+J17*(1+$L$7)</f>
        <v>5754173.46</v>
      </c>
      <c r="L17" s="456"/>
      <c r="M17" s="137"/>
      <c r="N17" s="457"/>
      <c r="O17" s="457"/>
      <c r="P17" s="447"/>
      <c r="Q17" s="447"/>
      <c r="R17" s="447"/>
      <c r="S17" s="459"/>
      <c r="T17" s="460"/>
      <c r="U17" s="460"/>
      <c r="V17" s="460"/>
      <c r="W17" s="460"/>
      <c r="X17" s="461"/>
      <c r="Y17" s="449"/>
    </row>
    <row r="18" s="70" customFormat="true" ht="13.5" hidden="false" customHeight="false" outlineLevel="0" collapsed="false">
      <c r="A18" s="449"/>
      <c r="B18" s="450"/>
      <c r="C18" s="332" t="s">
        <v>247</v>
      </c>
      <c r="D18" s="332" t="s">
        <v>248</v>
      </c>
      <c r="E18" s="332" t="s">
        <v>239</v>
      </c>
      <c r="F18" s="451" t="s">
        <v>234</v>
      </c>
      <c r="G18" s="464"/>
      <c r="H18" s="465"/>
      <c r="I18" s="465"/>
      <c r="J18" s="462" t="n">
        <f aca="false">SUM(G18:I18)</f>
        <v>0</v>
      </c>
      <c r="K18" s="463" t="n">
        <f aca="false">+J18*(1+$L$7)</f>
        <v>0</v>
      </c>
      <c r="L18" s="456"/>
      <c r="M18" s="137"/>
      <c r="N18" s="457"/>
      <c r="O18" s="457"/>
      <c r="P18" s="447"/>
      <c r="Q18" s="447"/>
      <c r="R18" s="447"/>
      <c r="S18" s="459"/>
      <c r="T18" s="460"/>
      <c r="U18" s="460"/>
      <c r="V18" s="460"/>
      <c r="W18" s="460"/>
      <c r="X18" s="461"/>
      <c r="Y18" s="449"/>
    </row>
    <row r="19" s="70" customFormat="true" ht="13.5" hidden="false" customHeight="false" outlineLevel="0" collapsed="false">
      <c r="A19" s="449"/>
      <c r="B19" s="450"/>
      <c r="C19" s="332" t="s">
        <v>249</v>
      </c>
      <c r="D19" s="332" t="s">
        <v>250</v>
      </c>
      <c r="E19" s="332" t="s">
        <v>239</v>
      </c>
      <c r="F19" s="451" t="s">
        <v>234</v>
      </c>
      <c r="G19" s="464"/>
      <c r="H19" s="465"/>
      <c r="I19" s="465"/>
      <c r="J19" s="462" t="n">
        <f aca="false">SUM(G19:I19)</f>
        <v>0</v>
      </c>
      <c r="K19" s="463" t="n">
        <f aca="false">+J19*(1+$L$7)</f>
        <v>0</v>
      </c>
      <c r="L19" s="456"/>
      <c r="M19" s="137"/>
      <c r="N19" s="457"/>
      <c r="O19" s="457"/>
      <c r="P19" s="447"/>
      <c r="Q19" s="447"/>
      <c r="R19" s="447"/>
      <c r="S19" s="459"/>
      <c r="T19" s="460"/>
      <c r="U19" s="460"/>
      <c r="V19" s="460"/>
      <c r="W19" s="460"/>
      <c r="X19" s="461"/>
      <c r="Y19" s="449"/>
    </row>
    <row r="20" s="70" customFormat="true" ht="13.5" hidden="false" customHeight="false" outlineLevel="0" collapsed="false">
      <c r="A20" s="449"/>
      <c r="B20" s="450"/>
      <c r="C20" s="332" t="s">
        <v>251</v>
      </c>
      <c r="D20" s="332" t="s">
        <v>252</v>
      </c>
      <c r="E20" s="332" t="s">
        <v>253</v>
      </c>
      <c r="F20" s="451" t="s">
        <v>234</v>
      </c>
      <c r="G20" s="464" t="n">
        <v>4923846</v>
      </c>
      <c r="H20" s="465" t="n">
        <v>314000</v>
      </c>
      <c r="I20" s="465" t="n">
        <v>120448</v>
      </c>
      <c r="J20" s="462" t="n">
        <f aca="false">SUM(G20:I20)</f>
        <v>5358294</v>
      </c>
      <c r="K20" s="463" t="n">
        <f aca="false">+J20*(1+$L$7)</f>
        <v>5508326.232</v>
      </c>
      <c r="L20" s="456"/>
      <c r="M20" s="137"/>
      <c r="N20" s="457"/>
      <c r="O20" s="457"/>
      <c r="P20" s="447"/>
      <c r="Q20" s="447"/>
      <c r="R20" s="447"/>
      <c r="S20" s="459"/>
      <c r="T20" s="460"/>
      <c r="U20" s="460"/>
      <c r="V20" s="460"/>
      <c r="W20" s="460"/>
      <c r="X20" s="461"/>
      <c r="Y20" s="449"/>
    </row>
    <row r="21" s="70" customFormat="true" ht="13.5" hidden="false" customHeight="false" outlineLevel="0" collapsed="false">
      <c r="A21" s="449"/>
      <c r="B21" s="450"/>
      <c r="C21" s="332" t="s">
        <v>254</v>
      </c>
      <c r="D21" s="332" t="s">
        <v>255</v>
      </c>
      <c r="E21" s="332" t="s">
        <v>253</v>
      </c>
      <c r="F21" s="451" t="s">
        <v>234</v>
      </c>
      <c r="G21" s="464" t="n">
        <v>4847326</v>
      </c>
      <c r="H21" s="465" t="n">
        <v>314000</v>
      </c>
      <c r="I21" s="465" t="n">
        <v>120448</v>
      </c>
      <c r="J21" s="462" t="n">
        <f aca="false">SUM(G21:I21)</f>
        <v>5281774</v>
      </c>
      <c r="K21" s="463" t="n">
        <f aca="false">+J21*(1+$L$7)</f>
        <v>5429663.672</v>
      </c>
      <c r="L21" s="456"/>
      <c r="M21" s="137"/>
      <c r="N21" s="457"/>
      <c r="O21" s="457"/>
      <c r="P21" s="447"/>
      <c r="Q21" s="447"/>
      <c r="R21" s="447"/>
      <c r="S21" s="459"/>
      <c r="T21" s="460"/>
      <c r="U21" s="460"/>
      <c r="V21" s="460"/>
      <c r="W21" s="460"/>
      <c r="X21" s="461"/>
      <c r="Y21" s="449"/>
    </row>
    <row r="22" s="70" customFormat="true" ht="13.5" hidden="false" customHeight="false" outlineLevel="0" collapsed="false">
      <c r="A22" s="449"/>
      <c r="B22" s="450"/>
      <c r="C22" s="332" t="s">
        <v>256</v>
      </c>
      <c r="D22" s="332" t="s">
        <v>257</v>
      </c>
      <c r="E22" s="332" t="s">
        <v>258</v>
      </c>
      <c r="F22" s="451" t="s">
        <v>234</v>
      </c>
      <c r="G22" s="464" t="n">
        <v>5158023</v>
      </c>
      <c r="H22" s="465" t="n">
        <v>181793</v>
      </c>
      <c r="I22" s="465" t="n">
        <v>117586</v>
      </c>
      <c r="J22" s="462" t="n">
        <f aca="false">SUM(G22:I22)</f>
        <v>5457402</v>
      </c>
      <c r="K22" s="463" t="n">
        <f aca="false">+J22*(1+$L$7)</f>
        <v>5610209.256</v>
      </c>
      <c r="L22" s="456"/>
      <c r="M22" s="137"/>
      <c r="N22" s="457"/>
      <c r="O22" s="457"/>
      <c r="P22" s="447"/>
      <c r="Q22" s="447"/>
      <c r="R22" s="447"/>
      <c r="S22" s="459"/>
      <c r="T22" s="460"/>
      <c r="U22" s="460"/>
      <c r="V22" s="460"/>
      <c r="W22" s="460"/>
      <c r="X22" s="461"/>
      <c r="Y22" s="449"/>
    </row>
    <row r="23" s="70" customFormat="true" ht="13.5" hidden="false" customHeight="false" outlineLevel="0" collapsed="false">
      <c r="A23" s="449"/>
      <c r="B23" s="450"/>
      <c r="C23" s="332"/>
      <c r="D23" s="332"/>
      <c r="E23" s="332"/>
      <c r="F23" s="466"/>
      <c r="G23" s="467" t="n">
        <v>0</v>
      </c>
      <c r="H23" s="335" t="n">
        <v>0</v>
      </c>
      <c r="I23" s="335" t="n">
        <v>0</v>
      </c>
      <c r="J23" s="462" t="n">
        <f aca="false">SUM(G23:I23)</f>
        <v>0</v>
      </c>
      <c r="K23" s="463" t="n">
        <f aca="false">+J23*(1+$L$7)</f>
        <v>0</v>
      </c>
      <c r="L23" s="456"/>
      <c r="M23" s="137"/>
      <c r="N23" s="457"/>
      <c r="O23" s="457"/>
      <c r="P23" s="447"/>
      <c r="Q23" s="447"/>
      <c r="R23" s="447"/>
      <c r="S23" s="459"/>
      <c r="T23" s="460"/>
      <c r="U23" s="460"/>
      <c r="V23" s="460"/>
      <c r="W23" s="460"/>
      <c r="X23" s="461"/>
      <c r="Y23" s="449"/>
    </row>
    <row r="24" s="70" customFormat="true" ht="12.75" hidden="false" customHeight="false" outlineLevel="0" collapsed="false">
      <c r="A24" s="449"/>
      <c r="B24" s="450"/>
      <c r="C24" s="332"/>
      <c r="D24" s="332"/>
      <c r="E24" s="332"/>
      <c r="F24" s="466"/>
      <c r="G24" s="467" t="n">
        <v>0</v>
      </c>
      <c r="H24" s="335" t="n">
        <v>0</v>
      </c>
      <c r="I24" s="335" t="n">
        <v>0</v>
      </c>
      <c r="J24" s="462" t="n">
        <f aca="false">SUM(G24:I24)</f>
        <v>0</v>
      </c>
      <c r="K24" s="463" t="n">
        <f aca="false">+J24*(1+$L$7)</f>
        <v>0</v>
      </c>
      <c r="L24" s="456"/>
      <c r="M24" s="137"/>
      <c r="N24" s="457"/>
      <c r="O24" s="457"/>
      <c r="P24" s="447"/>
      <c r="Q24" s="447"/>
      <c r="R24" s="447"/>
      <c r="S24" s="459"/>
      <c r="T24" s="460"/>
      <c r="U24" s="460"/>
      <c r="V24" s="460"/>
      <c r="W24" s="460"/>
      <c r="X24" s="461"/>
      <c r="Y24" s="449"/>
    </row>
    <row r="25" s="70" customFormat="true" ht="12.75" hidden="false" customHeight="false" outlineLevel="0" collapsed="false">
      <c r="A25" s="449"/>
      <c r="B25" s="450"/>
      <c r="C25" s="332"/>
      <c r="D25" s="332"/>
      <c r="E25" s="332"/>
      <c r="F25" s="466"/>
      <c r="G25" s="467" t="n">
        <v>0</v>
      </c>
      <c r="H25" s="335" t="n">
        <v>0</v>
      </c>
      <c r="I25" s="335" t="n">
        <v>0</v>
      </c>
      <c r="J25" s="462" t="n">
        <f aca="false">SUM(G25:I25)</f>
        <v>0</v>
      </c>
      <c r="K25" s="463" t="n">
        <f aca="false">+J25*(1+$L$7)</f>
        <v>0</v>
      </c>
      <c r="L25" s="456"/>
      <c r="M25" s="137"/>
      <c r="N25" s="457"/>
      <c r="O25" s="457"/>
      <c r="P25" s="447"/>
      <c r="Q25" s="447"/>
      <c r="R25" s="447"/>
      <c r="S25" s="459"/>
      <c r="T25" s="460"/>
      <c r="U25" s="460"/>
      <c r="V25" s="460"/>
      <c r="W25" s="460"/>
      <c r="X25" s="461"/>
      <c r="Y25" s="449"/>
    </row>
    <row r="26" s="70" customFormat="true" ht="12.75" hidden="false" customHeight="false" outlineLevel="0" collapsed="false">
      <c r="A26" s="449"/>
      <c r="B26" s="450"/>
      <c r="C26" s="332"/>
      <c r="D26" s="332"/>
      <c r="E26" s="332"/>
      <c r="F26" s="466"/>
      <c r="G26" s="467" t="n">
        <v>0</v>
      </c>
      <c r="H26" s="335" t="n">
        <v>0</v>
      </c>
      <c r="I26" s="335" t="n">
        <v>0</v>
      </c>
      <c r="J26" s="462" t="n">
        <f aca="false">SUM(G26:I26)</f>
        <v>0</v>
      </c>
      <c r="K26" s="463" t="n">
        <f aca="false">+J26*(1+$L$7)</f>
        <v>0</v>
      </c>
      <c r="L26" s="456"/>
      <c r="M26" s="137"/>
      <c r="N26" s="457"/>
      <c r="O26" s="457"/>
      <c r="P26" s="447"/>
      <c r="Q26" s="447"/>
      <c r="R26" s="447"/>
      <c r="S26" s="459"/>
      <c r="T26" s="460"/>
      <c r="U26" s="460"/>
      <c r="V26" s="460"/>
      <c r="W26" s="460"/>
      <c r="X26" s="461"/>
      <c r="Y26" s="449"/>
    </row>
    <row r="27" s="70" customFormat="true" ht="12.75" hidden="false" customHeight="false" outlineLevel="0" collapsed="false">
      <c r="A27" s="449"/>
      <c r="B27" s="450"/>
      <c r="C27" s="332"/>
      <c r="D27" s="332"/>
      <c r="E27" s="332"/>
      <c r="F27" s="466"/>
      <c r="G27" s="467" t="n">
        <v>0</v>
      </c>
      <c r="H27" s="335" t="n">
        <v>0</v>
      </c>
      <c r="I27" s="335" t="n">
        <v>0</v>
      </c>
      <c r="J27" s="462" t="n">
        <f aca="false">SUM(G27:I27)</f>
        <v>0</v>
      </c>
      <c r="K27" s="463" t="n">
        <f aca="false">+J27*(1+$L$7)</f>
        <v>0</v>
      </c>
      <c r="L27" s="456"/>
      <c r="M27" s="137"/>
      <c r="N27" s="457"/>
      <c r="O27" s="457"/>
      <c r="P27" s="447"/>
      <c r="Q27" s="447"/>
      <c r="R27" s="447"/>
      <c r="S27" s="459"/>
      <c r="T27" s="460"/>
      <c r="U27" s="460"/>
      <c r="V27" s="460"/>
      <c r="W27" s="460"/>
      <c r="X27" s="461"/>
      <c r="Y27" s="449"/>
    </row>
    <row r="28" s="70" customFormat="true" ht="12.75" hidden="false" customHeight="false" outlineLevel="0" collapsed="false">
      <c r="A28" s="449"/>
      <c r="B28" s="450"/>
      <c r="C28" s="332"/>
      <c r="D28" s="332"/>
      <c r="E28" s="332"/>
      <c r="F28" s="466"/>
      <c r="G28" s="467" t="n">
        <v>0</v>
      </c>
      <c r="H28" s="335" t="n">
        <v>0</v>
      </c>
      <c r="I28" s="335" t="n">
        <v>0</v>
      </c>
      <c r="J28" s="462" t="n">
        <f aca="false">SUM(G28:I28)</f>
        <v>0</v>
      </c>
      <c r="K28" s="463" t="n">
        <f aca="false">+J28*(1+$L$7)</f>
        <v>0</v>
      </c>
      <c r="L28" s="456"/>
      <c r="M28" s="137"/>
      <c r="N28" s="457"/>
      <c r="O28" s="457"/>
      <c r="P28" s="447"/>
      <c r="Q28" s="447"/>
      <c r="R28" s="447"/>
      <c r="S28" s="459"/>
      <c r="T28" s="460"/>
      <c r="U28" s="460"/>
      <c r="V28" s="460"/>
      <c r="W28" s="460"/>
      <c r="X28" s="461"/>
      <c r="Y28" s="449"/>
    </row>
    <row r="29" s="70" customFormat="true" ht="12.75" hidden="false" customHeight="false" outlineLevel="0" collapsed="false">
      <c r="A29" s="449"/>
      <c r="B29" s="450"/>
      <c r="C29" s="332"/>
      <c r="D29" s="332"/>
      <c r="E29" s="332"/>
      <c r="F29" s="466"/>
      <c r="G29" s="467" t="n">
        <v>0</v>
      </c>
      <c r="H29" s="335" t="n">
        <v>0</v>
      </c>
      <c r="I29" s="335" t="n">
        <v>0</v>
      </c>
      <c r="J29" s="462" t="n">
        <f aca="false">SUM(G29:I29)</f>
        <v>0</v>
      </c>
      <c r="K29" s="463" t="n">
        <f aca="false">+J29*(1+$L$7)</f>
        <v>0</v>
      </c>
      <c r="L29" s="456"/>
      <c r="M29" s="137"/>
      <c r="N29" s="457"/>
      <c r="O29" s="457"/>
      <c r="P29" s="447"/>
      <c r="Q29" s="447"/>
      <c r="R29" s="447"/>
      <c r="S29" s="459"/>
      <c r="T29" s="460"/>
      <c r="U29" s="460"/>
      <c r="V29" s="460"/>
      <c r="W29" s="460"/>
      <c r="X29" s="461"/>
      <c r="Y29" s="449"/>
    </row>
    <row r="30" s="70" customFormat="true" ht="12.75" hidden="false" customHeight="false" outlineLevel="0" collapsed="false">
      <c r="A30" s="449"/>
      <c r="B30" s="450"/>
      <c r="C30" s="332"/>
      <c r="D30" s="332"/>
      <c r="E30" s="332"/>
      <c r="F30" s="466"/>
      <c r="G30" s="467" t="n">
        <v>0</v>
      </c>
      <c r="H30" s="335" t="n">
        <v>0</v>
      </c>
      <c r="I30" s="335" t="n">
        <v>0</v>
      </c>
      <c r="J30" s="462" t="n">
        <f aca="false">SUM(G30:I30)</f>
        <v>0</v>
      </c>
      <c r="K30" s="463" t="n">
        <f aca="false">+J30*(1+$L$7)</f>
        <v>0</v>
      </c>
      <c r="L30" s="456"/>
      <c r="M30" s="137"/>
      <c r="N30" s="457"/>
      <c r="O30" s="457"/>
      <c r="P30" s="447"/>
      <c r="Q30" s="447"/>
      <c r="R30" s="447"/>
      <c r="S30" s="459"/>
      <c r="T30" s="460"/>
      <c r="U30" s="460"/>
      <c r="V30" s="460"/>
      <c r="W30" s="460"/>
      <c r="X30" s="461"/>
      <c r="Y30" s="449"/>
    </row>
    <row r="31" s="474" customFormat="true" ht="12.75" hidden="false" customHeight="false" outlineLevel="0" collapsed="false">
      <c r="A31" s="256"/>
      <c r="B31" s="450"/>
      <c r="C31" s="355"/>
      <c r="D31" s="355"/>
      <c r="E31" s="355"/>
      <c r="F31" s="468"/>
      <c r="G31" s="469" t="n">
        <v>0</v>
      </c>
      <c r="H31" s="358" t="n">
        <v>0</v>
      </c>
      <c r="I31" s="358" t="n">
        <v>0</v>
      </c>
      <c r="J31" s="470" t="n">
        <f aca="false">SUM(G31:I31)</f>
        <v>0</v>
      </c>
      <c r="K31" s="471" t="n">
        <f aca="false">+J31*(1+$L$7)</f>
        <v>0</v>
      </c>
      <c r="L31" s="456"/>
      <c r="M31" s="137"/>
      <c r="N31" s="457"/>
      <c r="O31" s="457"/>
      <c r="P31" s="457"/>
      <c r="Q31" s="457"/>
      <c r="R31" s="457"/>
      <c r="S31" s="472"/>
      <c r="T31" s="457"/>
      <c r="U31" s="457"/>
      <c r="V31" s="457"/>
      <c r="W31" s="457"/>
      <c r="X31" s="473"/>
      <c r="Y31" s="256"/>
    </row>
    <row r="32" customFormat="false" ht="15.75" hidden="false" customHeight="false" outlineLevel="0" collapsed="false">
      <c r="B32" s="260"/>
      <c r="C32" s="136"/>
      <c r="D32" s="136"/>
      <c r="E32" s="475"/>
      <c r="F32" s="475"/>
      <c r="G32" s="475"/>
      <c r="H32" s="475"/>
      <c r="I32" s="475"/>
      <c r="J32" s="476"/>
      <c r="K32" s="477" t="s">
        <v>259</v>
      </c>
      <c r="L32" s="478" t="n">
        <f aca="false">SUM(L11:L31)</f>
        <v>55997967.468</v>
      </c>
      <c r="M32" s="443"/>
      <c r="N32" s="443"/>
      <c r="O32" s="443"/>
      <c r="P32" s="457"/>
      <c r="Q32" s="457"/>
      <c r="R32" s="457"/>
      <c r="S32" s="261"/>
      <c r="T32" s="261"/>
      <c r="U32" s="479"/>
      <c r="V32" s="479"/>
      <c r="W32" s="266"/>
      <c r="X32" s="266"/>
    </row>
    <row r="33" customFormat="false" ht="12.75" hidden="false" customHeight="false" outlineLevel="0" collapsed="false">
      <c r="B33" s="260"/>
      <c r="C33" s="136"/>
      <c r="D33" s="136"/>
      <c r="E33" s="475"/>
      <c r="F33" s="475"/>
      <c r="G33" s="475"/>
      <c r="H33" s="475"/>
      <c r="I33" s="475"/>
      <c r="J33" s="476"/>
      <c r="K33" s="476"/>
      <c r="L33" s="476"/>
      <c r="M33" s="443"/>
      <c r="N33" s="443"/>
      <c r="O33" s="443"/>
      <c r="P33" s="457"/>
      <c r="Q33" s="457"/>
      <c r="R33" s="457"/>
      <c r="S33" s="261"/>
      <c r="T33" s="261"/>
      <c r="U33" s="479"/>
      <c r="V33" s="479"/>
      <c r="W33" s="266"/>
      <c r="X33" s="266"/>
    </row>
    <row r="34" customFormat="false" ht="12.75" hidden="false" customHeight="false" outlineLevel="0" collapsed="false">
      <c r="B34" s="260"/>
      <c r="C34" s="260"/>
      <c r="D34" s="260"/>
      <c r="E34" s="260"/>
      <c r="F34" s="260"/>
      <c r="G34" s="260"/>
      <c r="H34" s="260"/>
      <c r="I34" s="260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479"/>
      <c r="V34" s="479"/>
      <c r="W34" s="266"/>
      <c r="X34" s="266"/>
    </row>
    <row r="35" customFormat="false" ht="12.75" hidden="false" customHeight="false" outlineLevel="0" collapsed="false">
      <c r="B35" s="260"/>
      <c r="C35" s="260"/>
      <c r="D35" s="260"/>
      <c r="E35" s="260"/>
      <c r="F35" s="260"/>
      <c r="G35" s="260"/>
      <c r="H35" s="260"/>
      <c r="I35" s="260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479"/>
      <c r="V35" s="479"/>
      <c r="W35" s="266"/>
      <c r="X35" s="266"/>
    </row>
    <row r="36" customFormat="false" ht="12.75" hidden="false" customHeight="false" outlineLevel="0" collapsed="false">
      <c r="B36" s="260"/>
      <c r="C36" s="260"/>
      <c r="D36" s="260"/>
      <c r="E36" s="260"/>
      <c r="F36" s="260"/>
      <c r="G36" s="260"/>
      <c r="H36" s="260"/>
      <c r="I36" s="260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479"/>
      <c r="V36" s="479"/>
      <c r="W36" s="266"/>
      <c r="X36" s="266"/>
    </row>
    <row r="37" customFormat="false" ht="12.75" hidden="false" customHeight="false" outlineLevel="0" collapsed="false">
      <c r="B37" s="260"/>
      <c r="C37" s="260"/>
      <c r="D37" s="260"/>
      <c r="E37" s="260"/>
      <c r="F37" s="260"/>
      <c r="G37" s="260"/>
      <c r="H37" s="260"/>
      <c r="I37" s="260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479"/>
      <c r="V37" s="479"/>
      <c r="W37" s="266"/>
      <c r="X37" s="266"/>
    </row>
    <row r="38" customFormat="false" ht="12.75" hidden="false" customHeight="false" outlineLevel="0" collapsed="false">
      <c r="B38" s="260"/>
      <c r="C38" s="260"/>
      <c r="D38" s="260"/>
      <c r="E38" s="260"/>
      <c r="F38" s="260"/>
      <c r="G38" s="260"/>
      <c r="H38" s="260"/>
      <c r="I38" s="260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479"/>
      <c r="V38" s="479"/>
      <c r="W38" s="266"/>
      <c r="X38" s="266"/>
    </row>
    <row r="39" customFormat="false" ht="12.75" hidden="false" customHeight="false" outlineLevel="0" collapsed="false">
      <c r="B39" s="260"/>
      <c r="C39" s="260"/>
      <c r="D39" s="260"/>
      <c r="E39" s="260"/>
      <c r="F39" s="260"/>
      <c r="G39" s="260"/>
      <c r="H39" s="260"/>
      <c r="I39" s="260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479"/>
      <c r="V39" s="479"/>
      <c r="W39" s="266"/>
      <c r="X39" s="266"/>
    </row>
  </sheetData>
  <sheetProtection sheet="true" password="9c6e"/>
  <mergeCells count="12"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T10:W10"/>
    <mergeCell ref="B11:B31"/>
    <mergeCell ref="L1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M29" activeCellId="0" sqref="M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" width="32.99"/>
    <col collapsed="false" customWidth="true" hidden="false" outlineLevel="0" max="2" min="2" style="70" width="32.99"/>
    <col collapsed="false" customWidth="true" hidden="false" outlineLevel="0" max="12" min="3" style="70" width="14.7"/>
    <col collapsed="false" customWidth="true" hidden="false" outlineLevel="0" max="13" min="13" style="24" width="33.56"/>
    <col collapsed="false" customWidth="true" hidden="false" outlineLevel="0" max="14" min="14" style="70" width="14.7"/>
    <col collapsed="false" customWidth="true" hidden="false" outlineLevel="0" max="15" min="15" style="24" width="33.56"/>
    <col collapsed="false" customWidth="true" hidden="false" outlineLevel="0" max="16" min="16" style="70" width="14.7"/>
    <col collapsed="false" customWidth="true" hidden="false" outlineLevel="0" max="17" min="17" style="24" width="14.28"/>
    <col collapsed="false" customWidth="false" hidden="false" outlineLevel="0" max="257" min="18" style="24" width="10.71"/>
  </cols>
  <sheetData>
    <row r="1" customFormat="false" ht="12.75" hidden="false" customHeight="false" outlineLevel="0" collapsed="false">
      <c r="B1" s="5"/>
      <c r="C1" s="5"/>
      <c r="D1" s="5" t="s">
        <v>260</v>
      </c>
      <c r="E1" s="5"/>
      <c r="F1" s="5"/>
      <c r="G1" s="5"/>
      <c r="H1" s="5"/>
      <c r="I1" s="5"/>
      <c r="J1" s="5"/>
      <c r="K1" s="5"/>
      <c r="L1" s="5"/>
      <c r="M1" s="5"/>
      <c r="N1" s="5"/>
      <c r="P1" s="5"/>
    </row>
    <row r="2" customFormat="false" ht="12.75" hidden="false" customHeight="false" outlineLevel="0" collapsed="false">
      <c r="B2" s="5"/>
      <c r="C2" s="5"/>
      <c r="D2" s="5" t="s">
        <v>261</v>
      </c>
      <c r="E2" s="5"/>
      <c r="F2" s="5"/>
      <c r="G2" s="5"/>
      <c r="H2" s="5"/>
      <c r="I2" s="5"/>
      <c r="J2" s="5"/>
      <c r="K2" s="5"/>
      <c r="L2" s="5"/>
      <c r="M2" s="5"/>
      <c r="N2" s="5"/>
      <c r="P2" s="5"/>
    </row>
    <row r="3" customFormat="false" ht="12.75" hidden="false" customHeight="false" outlineLevel="0" collapsed="false">
      <c r="C3" s="67"/>
      <c r="D3" s="67"/>
      <c r="E3" s="67"/>
      <c r="F3" s="67"/>
      <c r="G3" s="67"/>
      <c r="H3" s="67"/>
      <c r="I3" s="67"/>
      <c r="J3" s="67"/>
      <c r="K3" s="67"/>
      <c r="L3" s="67"/>
      <c r="N3" s="67"/>
      <c r="P3" s="67"/>
    </row>
    <row r="4" customFormat="false" ht="18.75" hidden="false" customHeight="true" outlineLevel="0" collapsed="false">
      <c r="C4" s="480" t="s">
        <v>26</v>
      </c>
      <c r="D4" s="32" t="str">
        <f aca="false">+'B) Reajuste Tarifas y Ocupación'!F5</f>
        <v>BIENIQUE</v>
      </c>
      <c r="E4" s="32"/>
      <c r="F4" s="32"/>
      <c r="G4" s="139"/>
      <c r="H4" s="139"/>
      <c r="I4" s="139"/>
      <c r="J4" s="139"/>
      <c r="K4" s="139"/>
      <c r="L4" s="139"/>
      <c r="N4" s="139"/>
      <c r="P4" s="139"/>
    </row>
    <row r="5" customFormat="false" ht="12.75" hidden="false" customHeight="false" outlineLevel="0" collapsed="false">
      <c r="A5" s="34"/>
      <c r="B5" s="481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P5" s="139"/>
    </row>
    <row r="6" customFormat="false" ht="12.75" hidden="false" customHeight="false" outlineLevel="0" collapsed="false">
      <c r="A6" s="34"/>
      <c r="B6" s="481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P6" s="139"/>
    </row>
    <row r="7" customFormat="false" ht="12.75" hidden="false" customHeight="true" outlineLevel="0" collapsed="false">
      <c r="A7" s="482" t="s">
        <v>262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3"/>
    </row>
    <row r="8" customFormat="false" ht="12.75" hidden="false" customHeight="false" outlineLevel="0" collapsed="false">
      <c r="A8" s="482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3"/>
    </row>
    <row r="9" customFormat="false" ht="12.75" hidden="false" customHeight="false" outlineLevel="0" collapsed="false">
      <c r="A9" s="482"/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3"/>
    </row>
    <row r="10" customFormat="false" ht="12.75" hidden="false" customHeight="false" outlineLevel="0" collapsed="false">
      <c r="A10" s="483"/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</row>
    <row r="11" customFormat="false" ht="12.75" hidden="false" customHeight="false" outlineLevel="0" collapsed="false">
      <c r="A11" s="484"/>
      <c r="B11" s="484"/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</row>
    <row r="12" customFormat="false" ht="15.75" hidden="false" customHeight="false" outlineLevel="0" collapsed="false">
      <c r="A12" s="269" t="s">
        <v>22</v>
      </c>
      <c r="B12" s="269"/>
      <c r="C12" s="269"/>
      <c r="D12" s="269"/>
      <c r="E12" s="269"/>
      <c r="F12" s="484"/>
      <c r="G12" s="484"/>
      <c r="H12" s="484"/>
      <c r="I12" s="485"/>
      <c r="J12" s="485"/>
      <c r="K12" s="484"/>
      <c r="L12" s="484"/>
      <c r="M12" s="484"/>
      <c r="N12" s="484"/>
      <c r="O12" s="484"/>
      <c r="P12" s="484"/>
    </row>
    <row r="13" customFormat="false" ht="12.75" hidden="false" customHeight="false" outlineLevel="0" collapsed="false">
      <c r="A13" s="34"/>
      <c r="B13" s="481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P13" s="139"/>
    </row>
    <row r="14" customFormat="false" ht="20.25" hidden="false" customHeight="true" outlineLevel="0" collapsed="false">
      <c r="A14" s="142" t="s">
        <v>57</v>
      </c>
      <c r="B14" s="143" t="s">
        <v>37</v>
      </c>
      <c r="C14" s="75" t="s">
        <v>60</v>
      </c>
      <c r="D14" s="75"/>
      <c r="E14" s="75"/>
      <c r="F14" s="75"/>
      <c r="G14" s="75"/>
      <c r="H14" s="486" t="s">
        <v>263</v>
      </c>
      <c r="I14" s="486"/>
      <c r="J14" s="486"/>
      <c r="K14" s="486"/>
      <c r="L14" s="486"/>
      <c r="M14" s="487" t="s">
        <v>264</v>
      </c>
      <c r="N14" s="487"/>
      <c r="O14" s="488" t="s">
        <v>265</v>
      </c>
      <c r="P14" s="488"/>
      <c r="Q14" s="184" t="s">
        <v>266</v>
      </c>
    </row>
    <row r="15" customFormat="false" ht="70.5" hidden="false" customHeight="true" outlineLevel="0" collapsed="false">
      <c r="A15" s="142"/>
      <c r="B15" s="143"/>
      <c r="C15" s="80" t="s">
        <v>44</v>
      </c>
      <c r="D15" s="81" t="s">
        <v>45</v>
      </c>
      <c r="E15" s="81" t="s">
        <v>46</v>
      </c>
      <c r="F15" s="81" t="s">
        <v>47</v>
      </c>
      <c r="G15" s="82" t="s">
        <v>48</v>
      </c>
      <c r="H15" s="401" t="s">
        <v>44</v>
      </c>
      <c r="I15" s="149" t="s">
        <v>45</v>
      </c>
      <c r="J15" s="149" t="s">
        <v>46</v>
      </c>
      <c r="K15" s="149" t="s">
        <v>47</v>
      </c>
      <c r="L15" s="489" t="s">
        <v>48</v>
      </c>
      <c r="M15" s="490" t="s">
        <v>267</v>
      </c>
      <c r="N15" s="287" t="s">
        <v>268</v>
      </c>
      <c r="O15" s="491" t="s">
        <v>267</v>
      </c>
      <c r="P15" s="287" t="s">
        <v>268</v>
      </c>
      <c r="Q15" s="184"/>
    </row>
    <row r="16" customFormat="false" ht="12.75" hidden="false" customHeight="true" outlineLevel="0" collapsed="false">
      <c r="A16" s="492" t="str">
        <f aca="false">'B) Reajuste Tarifas y Ocupación'!A12</f>
        <v>Jardín Infantil Pequeños Héroes</v>
      </c>
      <c r="B16" s="493" t="str">
        <f aca="false">+'B) Reajuste Tarifas y Ocupación'!B12</f>
        <v>Media jornada</v>
      </c>
      <c r="C16" s="404" t="n">
        <f aca="false">+'B) Reajuste Tarifas y Ocupación'!M12</f>
        <v>70200</v>
      </c>
      <c r="D16" s="405" t="n">
        <f aca="false">+'B) Reajuste Tarifas y Ocupación'!N12</f>
        <v>84300</v>
      </c>
      <c r="E16" s="405" t="n">
        <f aca="false">+'B) Reajuste Tarifas y Ocupación'!O12</f>
        <v>84300</v>
      </c>
      <c r="F16" s="405" t="n">
        <f aca="false">+'B) Reajuste Tarifas y Ocupación'!P12</f>
        <v>120400</v>
      </c>
      <c r="G16" s="494" t="n">
        <f aca="false">+'B) Reajuste Tarifas y Ocupación'!Q12</f>
        <v>177100</v>
      </c>
      <c r="H16" s="495" t="n">
        <f aca="false">IFERROR(C16/$Q16,0)</f>
        <v>0.438634858349683</v>
      </c>
      <c r="I16" s="496" t="n">
        <f aca="false">IFERROR(D16/$Q16,0)</f>
        <v>0.526736731607953</v>
      </c>
      <c r="J16" s="496" t="n">
        <f aca="false">IFERROR(E16/$Q16,0)</f>
        <v>0.526736731607953</v>
      </c>
      <c r="K16" s="496" t="n">
        <f aca="false">IFERROR(F16/$Q16,0)</f>
        <v>0.752302520588346</v>
      </c>
      <c r="L16" s="497" t="n">
        <f aca="false">IFERROR(G16/$Q16,0)</f>
        <v>1.10658452156309</v>
      </c>
      <c r="M16" s="498" t="s">
        <v>269</v>
      </c>
      <c r="N16" s="499" t="n">
        <v>169084</v>
      </c>
      <c r="O16" s="498" t="s">
        <v>270</v>
      </c>
      <c r="P16" s="499" t="n">
        <v>151000</v>
      </c>
      <c r="Q16" s="500" t="n">
        <f aca="false">AVERAGE(N16,P16)</f>
        <v>160042</v>
      </c>
      <c r="R16" s="447"/>
      <c r="S16" s="501"/>
    </row>
    <row r="17" customFormat="false" ht="12.75" hidden="false" customHeight="true" outlineLevel="0" collapsed="false">
      <c r="A17" s="492"/>
      <c r="B17" s="502" t="str">
        <f aca="false">+'B) Reajuste Tarifas y Ocupación'!B13</f>
        <v>Media jornada Extendida</v>
      </c>
      <c r="C17" s="414" t="n">
        <f aca="false">+'B) Reajuste Tarifas y Ocupación'!M13</f>
        <v>100400</v>
      </c>
      <c r="D17" s="49" t="n">
        <f aca="false">+'B) Reajuste Tarifas y Ocupación'!N13</f>
        <v>120500</v>
      </c>
      <c r="E17" s="49" t="n">
        <f aca="false">+'B) Reajuste Tarifas y Ocupación'!O13</f>
        <v>120500</v>
      </c>
      <c r="F17" s="49" t="n">
        <f aca="false">+'B) Reajuste Tarifas y Ocupación'!P13</f>
        <v>163700</v>
      </c>
      <c r="G17" s="503" t="n">
        <f aca="false">+'B) Reajuste Tarifas y Ocupación'!Q13</f>
        <v>255400</v>
      </c>
      <c r="H17" s="504" t="n">
        <f aca="false">IFERROR(C17/$Q17,0)</f>
        <v>0.849407783417936</v>
      </c>
      <c r="I17" s="505" t="n">
        <f aca="false">IFERROR(D17/$Q17,0)</f>
        <v>1.01945854483926</v>
      </c>
      <c r="J17" s="505" t="n">
        <f aca="false">IFERROR(E17/$Q17,0)</f>
        <v>1.01945854483926</v>
      </c>
      <c r="K17" s="505" t="n">
        <f aca="false">IFERROR(F17/$Q17,0)</f>
        <v>1.38494077834179</v>
      </c>
      <c r="L17" s="506" t="n">
        <f aca="false">IFERROR(G17/$Q17,0)</f>
        <v>2.16074450084602</v>
      </c>
      <c r="M17" s="507" t="s">
        <v>271</v>
      </c>
      <c r="N17" s="508" t="n">
        <v>123000</v>
      </c>
      <c r="O17" s="507" t="s">
        <v>272</v>
      </c>
      <c r="P17" s="508" t="n">
        <v>113400</v>
      </c>
      <c r="Q17" s="509" t="n">
        <f aca="false">AVERAGE(N17,P17)</f>
        <v>118200</v>
      </c>
      <c r="R17" s="447"/>
      <c r="S17" s="501"/>
    </row>
    <row r="18" customFormat="false" ht="12.75" hidden="false" customHeight="false" outlineLevel="0" collapsed="false">
      <c r="A18" s="492"/>
      <c r="B18" s="510" t="str">
        <f aca="false">+'B) Reajuste Tarifas y Ocupación'!B14</f>
        <v>Jornada Completa</v>
      </c>
      <c r="C18" s="425" t="n">
        <f aca="false">+'B) Reajuste Tarifas y Ocupación'!M14</f>
        <v>117100</v>
      </c>
      <c r="D18" s="426" t="n">
        <f aca="false">+'B) Reajuste Tarifas y Ocupación'!N14</f>
        <v>140500</v>
      </c>
      <c r="E18" s="426" t="n">
        <f aca="false">+'B) Reajuste Tarifas y Ocupación'!O14</f>
        <v>140500</v>
      </c>
      <c r="F18" s="426" t="n">
        <f aca="false">+'B) Reajuste Tarifas y Ocupación'!P14</f>
        <v>197000</v>
      </c>
      <c r="G18" s="511" t="n">
        <f aca="false">+'B) Reajuste Tarifas y Ocupación'!Q14</f>
        <v>313100</v>
      </c>
      <c r="H18" s="512" t="n">
        <f aca="false">IFERROR(C18/$Q18,0)</f>
        <v>0.608469732398026</v>
      </c>
      <c r="I18" s="513" t="n">
        <f aca="false">IFERROR(D18/$Q18,0)</f>
        <v>0.730059755780722</v>
      </c>
      <c r="J18" s="513" t="n">
        <f aca="false">IFERROR(E18/$Q18,0)</f>
        <v>0.730059755780722</v>
      </c>
      <c r="K18" s="513" t="n">
        <f aca="false">IFERROR(F18/$Q18,0)</f>
        <v>1.02364250454664</v>
      </c>
      <c r="L18" s="514" t="n">
        <f aca="false">IFERROR(G18/$Q18,0)</f>
        <v>1.62691608209925</v>
      </c>
      <c r="M18" s="515" t="s">
        <v>273</v>
      </c>
      <c r="N18" s="516" t="n">
        <v>202900</v>
      </c>
      <c r="O18" s="515" t="s">
        <v>274</v>
      </c>
      <c r="P18" s="516" t="n">
        <v>182000</v>
      </c>
      <c r="Q18" s="517" t="n">
        <f aca="false">AVERAGE(N18,P18)</f>
        <v>192450</v>
      </c>
      <c r="R18" s="447"/>
      <c r="S18" s="501"/>
    </row>
  </sheetData>
  <sheetProtection sheet="true" password="9c6e"/>
  <mergeCells count="11">
    <mergeCell ref="D4:F4"/>
    <mergeCell ref="A7:O9"/>
    <mergeCell ref="A12:D12"/>
    <mergeCell ref="A14:A15"/>
    <mergeCell ref="B14:B15"/>
    <mergeCell ref="C14:G14"/>
    <mergeCell ref="H14:L14"/>
    <mergeCell ref="M14:N14"/>
    <mergeCell ref="O14:P14"/>
    <mergeCell ref="Q14:Q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2:45:52Z</dcterms:created>
  <dc:creator>630 Loreto Mondaca</dc:creator>
  <dc:description/>
  <dc:language>en-US</dc:language>
  <cp:lastModifiedBy>630 Loreto Mondaca</cp:lastModifiedBy>
  <dcterms:modified xsi:type="dcterms:W3CDTF">2019-12-20T12:55:11Z</dcterms:modified>
  <cp:revision>0</cp:revision>
  <dc:subject/>
  <dc:title/>
</cp:coreProperties>
</file>