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3"/>
  </bookViews>
  <sheets>
    <sheet name="Instrucciones" sheetId="1" state="visible" r:id="rId2"/>
    <sheet name="Índice Tablas" sheetId="2" state="visible" r:id="rId3"/>
    <sheet name="A) Resumen Ingresos y Egresos" sheetId="3" state="visible" r:id="rId4"/>
    <sheet name="B) Reajuste Tarifas y Ocupación" sheetId="4" state="visible" r:id="rId5"/>
    <sheet name="C) Costos Directos" sheetId="5" state="visible" r:id="rId6"/>
    <sheet name="D) Costos Indirectos" sheetId="6" state="visible" r:id="rId7"/>
    <sheet name="E) Resumen Tarifado " sheetId="7" state="visible" r:id="rId8"/>
    <sheet name="F) Remuneraciones" sheetId="8" state="visible" r:id="rId9"/>
    <sheet name="G) Comparación Mercado" sheetId="9" state="visible" r:id="rId10"/>
    <sheet name="H) Detalle Datos" sheetId="10" state="visible" r:id="rId11"/>
  </sheets>
  <definedNames>
    <definedName function="false" hidden="false" localSheetId="2" name="_xlnm.Print_Area" vbProcedure="false">'A) Resumen Ingresos y Egresos'!$A$1:$N$27</definedName>
    <definedName function="false" hidden="false" localSheetId="2" name="_xlnm.Print_Titles" vbProcedure="false">'A) Resumen Ingresos y Egresos'!$1:$20</definedName>
    <definedName function="false" hidden="false" localSheetId="4" name="_xlnm.Print_Area" vbProcedure="false">'C) Costos Directos'!$A$1:$H$75</definedName>
    <definedName function="false" hidden="false" localSheetId="4" name="_xlnm.Print_Titles" vbProcedure="false">'C) Costos Directos'!$1:$11</definedName>
    <definedName function="false" hidden="false" localSheetId="6" name="_xlnm.Print_Area" vbProcedure="false">'E) Resumen Tarifado '!$A$4:$G$11</definedName>
    <definedName function="false" hidden="false" name="bienique1" vbProcedure="false">'A) Resumen Ingresos y Egresos'!$A$8</definedName>
    <definedName function="false" hidden="false" name="Excel_BuiltIn_Print_Area_1_1" vbProcedure="false">NA()</definedName>
    <definedName function="false" hidden="false" name="Excel_BuiltIn_Print_Area_4_1" vbProcedure="false">NA()</definedName>
    <definedName function="false" hidden="false" name="Excel_BuiltIn_Print_Area_5_1" vbProcedure="false">NA()</definedName>
    <definedName function="false" hidden="false" name="Excel_BuiltIn_Print_Titles_4" vbProcedure="false">NA()</definedName>
    <definedName function="false" hidden="false" name="Excel_BuiltIn_Print_Titles_5" vbProcedure="false">NA()</definedName>
    <definedName function="false" hidden="false" name="_xlfn_IFERROR" vbProcedure="false"/>
    <definedName function="false" hidden="false" name="__xlnm_Print_Area" vbProcedure="false">'A) Resumen Ingresos y Egresos'!$A$1:$N$27</definedName>
    <definedName function="false" hidden="false" name="__xlnm_Print_Area_1" vbProcedure="false">'C) Costos Directos'!$A$1:$H$38</definedName>
    <definedName function="false" hidden="false" name="__xlnm_Print_Area_2" vbProcedure="false">'E) Resumen Tarifado '!$A$4:$G$11</definedName>
    <definedName function="false" hidden="false" name="__xlnm_Print_Titles" vbProcedure="false">'A) Resumen Ingresos y Egresos'!$1:$20</definedName>
    <definedName function="false" hidden="false" name="__xlnm_Print_Titles_1" vbProcedure="false">'C) Costos Directos'!$1:$11</definedName>
    <definedName function="false" hidden="false" name="__xlnm_Print_Titles_2" vbProcedure="false">NA()</definedName>
    <definedName function="false" hidden="false" localSheetId="4" name="Excel_BuiltIn_Print_Area" vbProcedure="false">'C) Costos Directos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000000"/>
            <rFont val="Tahoma"/>
            <family val="2"/>
          </rPr>
          <t xml:space="preserve">La Tarifa es un 14% más que la tarifa de Personal Servicio Ac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9</xdr:row>
                <xdr:rowOff>11</xdr:rowOff>
              </xdr:from>
              <xdr:to>
                <xdr:col>13</xdr:col>
                <xdr:colOff>90</xdr:colOff>
                <xdr:row>10</xdr:row>
                <xdr:rowOff>6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</rPr>
          <t xml:space="preserve">La Tarifa es un 14% más que la tarifa de Personal Servicio Ac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1</xdr:row>
                <xdr:rowOff>8</xdr:rowOff>
              </xdr:from>
              <xdr:to>
                <xdr:col>14</xdr:col>
                <xdr:colOff>20</xdr:colOff>
                <xdr:row>15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</rPr>
          <t xml:space="preserve">La Tarifa es un 20% más que la tarifa de Personal Servicio Ac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9</xdr:row>
                <xdr:rowOff>11</xdr:rowOff>
              </xdr:from>
              <xdr:to>
                <xdr:col>15</xdr:col>
                <xdr:colOff>3</xdr:colOff>
                <xdr:row>10</xdr:row>
                <xdr:rowOff>6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</rPr>
          <t xml:space="preserve">La Tarifa es un 20% más que la tarifa de Personal Servicio Ac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11</xdr:row>
                <xdr:rowOff>8</xdr:rowOff>
              </xdr:from>
              <xdr:to>
                <xdr:col>15</xdr:col>
                <xdr:colOff>3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Precio del año 2019 más reajuste de 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8</xdr:rowOff>
              </xdr:from>
              <xdr:to>
                <xdr:col>15</xdr:col>
                <xdr:colOff>-52</xdr:colOff>
                <xdr:row>14</xdr:row>
                <xdr:rowOff>69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</rPr>
          <t xml:space="preserve">Precio del año 2019 más reajuste de 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9</xdr:rowOff>
              </xdr:from>
              <xdr:to>
                <xdr:col>15</xdr:col>
                <xdr:colOff>-52</xdr:colOff>
                <xdr:row>19</xdr:row>
                <xdr:rowOff>28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</rPr>
          <t xml:space="preserve">Precio del año 2019 más reajuste de 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8</xdr:rowOff>
              </xdr:from>
              <xdr:to>
                <xdr:col>18</xdr:col>
                <xdr:colOff>12</xdr:colOff>
                <xdr:row>14</xdr:row>
                <xdr:rowOff>69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Tahoma"/>
            <family val="2"/>
          </rPr>
          <t xml:space="preserve">Precio del año 2019 más reajuste de 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4</xdr:row>
                <xdr:rowOff>37</xdr:rowOff>
              </xdr:from>
              <xdr:to>
                <xdr:col>18</xdr:col>
                <xdr:colOff>6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6" uniqueCount="481">
  <si>
    <t xml:space="preserve">INSTRUCCIONES</t>
  </si>
  <si>
    <t xml:space="preserve">ÍNDICE DE TABLAS</t>
  </si>
  <si>
    <t xml:space="preserve">A) Resumen Ingresos y Egresos</t>
  </si>
  <si>
    <t xml:space="preserve">TABLA 1: RESUMEN DE INGRESOS Y EGRESOS DE CENTROS DE BENEFICIOS</t>
  </si>
  <si>
    <t xml:space="preserve">TABLA 2: DETALLE DE INGRESOS POR PRESTACIÓN Y SEGMENTO</t>
  </si>
  <si>
    <t xml:space="preserve">B) Reajuste Tarifas y Ocupación</t>
  </si>
  <si>
    <t xml:space="preserve">TABLA 3: REAJUSTE DE TARIFAS POR PRESTACIÓN Y SEGMENTO</t>
  </si>
  <si>
    <t xml:space="preserve">TABLA 4: METAS DE OCUPACIÓN POR PRESTACIÓN Y SEGMENTO</t>
  </si>
  <si>
    <t xml:space="preserve">C) Costos Directos</t>
  </si>
  <si>
    <t xml:space="preserve">TABLA 5: COSTOS DIRECTOS DE CENTROS DE BENEFICIOS</t>
  </si>
  <si>
    <t xml:space="preserve">D) Costos Indirectos</t>
  </si>
  <si>
    <t xml:space="preserve">TABLA 6: REMUNERACIONES DEL PERSONAL LEY 18.712 ADMINISTRACION CENTRAL Y APOYO ADMINISTRATIVO ASISTENCIA EDUCACIONAL</t>
  </si>
  <si>
    <t xml:space="preserve">TABLA 7: DISTRIBUCION COSTOS REMUNERACIONES ADMINISTRACION CENTRAL Y APOYO ADMINISTRATIVO A. EDUCACIONAL</t>
  </si>
  <si>
    <t xml:space="preserve">TABLA 8: COSTOS DE OPERACION ADMINISTRACIÓN CENTRAL Y  APOYO ADMINISTRATIVO ASISTENCIA EDUCACIONAL</t>
  </si>
  <si>
    <t xml:space="preserve">TABLA 9: RESUMEN DISTRIBUCION COSTOS REMUNERACIONES ADMINISTRACION CENTRAL Y APOYO ADMINISTRATIVO A. EDUCACIONAL</t>
  </si>
  <si>
    <t xml:space="preserve">TABLA 10: RESUMEN DISTRIBUCION COSTOS OPERACIÓN ADMINISTRACION CENTRAL  Y APOYO ADMINISTRATIVO A. EDUCACIONAL</t>
  </si>
  <si>
    <t xml:space="preserve">TABLA 11: FINANCIAMIENTO ADM. CENTRAL  Y APOYO ADMINISTRATIVO 
(REMUNERACIONES + COSTO OPERACIÓN)</t>
  </si>
  <si>
    <t xml:space="preserve">E) Resumen Tarifado</t>
  </si>
  <si>
    <t xml:space="preserve">TABLA 12: RESUMEN DE TARIFADO</t>
  </si>
  <si>
    <t xml:space="preserve">F) Remuneraciones</t>
  </si>
  <si>
    <t xml:space="preserve">TABLA 13: REMUNERACIONES DEL PERSONAL LEY 18.712 DE CENTROS DE BENEFICIOS</t>
  </si>
  <si>
    <t xml:space="preserve">G) Comparación Mercado</t>
  </si>
  <si>
    <t xml:space="preserve">TABLA 14: COMPARACIÓN TARIFAS CON PRECIOS DE MERCADO</t>
  </si>
  <si>
    <t xml:space="preserve">H) Detalle Datos</t>
  </si>
  <si>
    <t xml:space="preserve">ANEXO A</t>
  </si>
  <si>
    <t xml:space="preserve">A) RESUMEN DE INGRESOS Y EGRESOS</t>
  </si>
  <si>
    <t xml:space="preserve">REPARTICION:</t>
  </si>
  <si>
    <t xml:space="preserve">Depto. / Del.</t>
  </si>
  <si>
    <t xml:space="preserve">Centro de Beneficio</t>
  </si>
  <si>
    <t xml:space="preserve">Ingreso por Escuela de Verano</t>
  </si>
  <si>
    <t xml:space="preserve">Ingresos Totales</t>
  </si>
  <si>
    <t xml:space="preserve">Costos Directos</t>
  </si>
  <si>
    <t xml:space="preserve">Costos Indirectos</t>
  </si>
  <si>
    <t xml:space="preserve">Costos Totales</t>
  </si>
  <si>
    <t xml:space="preserve">Excedentes</t>
  </si>
  <si>
    <t xml:space="preserve">% Distribución Costo Indirecto</t>
  </si>
  <si>
    <t xml:space="preserve">Sala Cuna Burbujitas de Mar Diurna</t>
  </si>
  <si>
    <t xml:space="preserve">Sala Cuna Burbujitas de Mar Nocturna</t>
  </si>
  <si>
    <t xml:space="preserve">TOTAL </t>
  </si>
  <si>
    <t xml:space="preserve">Prestación</t>
  </si>
  <si>
    <t xml:space="preserve">Cálculo Ingreso</t>
  </si>
  <si>
    <t xml:space="preserve">Matrícula 2020</t>
  </si>
  <si>
    <t xml:space="preserve">Mensualidad 2020</t>
  </si>
  <si>
    <t xml:space="preserve">Ingreso por Matrícula</t>
  </si>
  <si>
    <t xml:space="preserve">Ingreso por Mensualidad</t>
  </si>
  <si>
    <t xml:space="preserve">Total Anual</t>
  </si>
  <si>
    <t xml:space="preserve">Personal Servicio Activo Armada y otras FFAA</t>
  </si>
  <si>
    <t xml:space="preserve">PDI</t>
  </si>
  <si>
    <t xml:space="preserve">GENDARMERIA</t>
  </si>
  <si>
    <t xml:space="preserve">En retiro</t>
  </si>
  <si>
    <t xml:space="preserve">Casos Especiales</t>
  </si>
  <si>
    <t xml:space="preserve">Tarifa 2020</t>
  </si>
  <si>
    <t xml:space="preserve">Meta Ocupación</t>
  </si>
  <si>
    <t xml:space="preserve">Ingreso anual</t>
  </si>
  <si>
    <t xml:space="preserve">Ingreso total anual</t>
  </si>
  <si>
    <t xml:space="preserve">Total Prestaciones</t>
  </si>
  <si>
    <t xml:space="preserve">ANEXO B</t>
  </si>
  <si>
    <t xml:space="preserve">B) REAJUSTE DE TARIFAS Y METAS DE OCUPACIÓN POR CENTRO DE BENEFICIO</t>
  </si>
  <si>
    <t xml:space="preserve">(DEPTO./DELEG.)</t>
  </si>
  <si>
    <t xml:space="preserve">Jardines Infantiles</t>
  </si>
  <si>
    <t xml:space="preserve">Mensualidad 2019</t>
  </si>
  <si>
    <t xml:space="preserve">Reajuste propuesto</t>
  </si>
  <si>
    <t xml:space="preserve">Propuesta Mensualidad 2020</t>
  </si>
  <si>
    <t xml:space="preserve">Jardín Infantil Tortuguita Marina</t>
  </si>
  <si>
    <t xml:space="preserve">Media jornada</t>
  </si>
  <si>
    <t xml:space="preserve">Doble Jornada </t>
  </si>
  <si>
    <t xml:space="preserve">Salas Cunas</t>
  </si>
  <si>
    <t xml:space="preserve">Sala Cuna Burbujitas de Mar</t>
  </si>
  <si>
    <t xml:space="preserve">Jornada Completa Diurna</t>
  </si>
  <si>
    <t xml:space="preserve">Nocturna</t>
  </si>
  <si>
    <t xml:space="preserve">Media Jornada</t>
  </si>
  <si>
    <t xml:space="preserve">Meta Ocupación niños 2020</t>
  </si>
  <si>
    <t xml:space="preserve">Total Meta Ocupación</t>
  </si>
  <si>
    <t xml:space="preserve">ANEXO C</t>
  </si>
  <si>
    <t xml:space="preserve">C) ESTIMACION DE COSTOS DIRECTOS </t>
  </si>
  <si>
    <t xml:space="preserve">Depto./ Del.</t>
  </si>
  <si>
    <t xml:space="preserve">Número de Cuenta</t>
  </si>
  <si>
    <t xml:space="preserve">ítem de Gasto (según Plan de Cuenta Institucional)</t>
  </si>
  <si>
    <t xml:space="preserve">Costos Fijos</t>
  </si>
  <si>
    <t xml:space="preserve">Costos Variables</t>
  </si>
  <si>
    <t xml:space="preserve">COSTO DIRECTO ESTIMADO 2020</t>
  </si>
  <si>
    <t xml:space="preserve">DETALLE / OBSERVACIONES</t>
  </si>
  <si>
    <t xml:space="preserve">Costo Unitario Promedio</t>
  </si>
  <si>
    <t xml:space="preserve">Cantidad</t>
  </si>
  <si>
    <t xml:space="preserve">Total</t>
  </si>
  <si>
    <t xml:space="preserve">COSTOS DE OPERACIÓN</t>
  </si>
  <si>
    <t xml:space="preserve">REMUNERACIONES DIRECTAS</t>
  </si>
  <si>
    <t xml:space="preserve">REMUNERACIONES TOTALES CÓDIGO DEL TRABAJO</t>
  </si>
  <si>
    <t xml:space="preserve">SUPLENCIAS Y REEMPLAZOS (EC  oPAC)</t>
  </si>
  <si>
    <t xml:space="preserve"> INDEMNIZACIÓN CÓDIGO DEL TRABAJO</t>
  </si>
  <si>
    <t xml:space="preserve">OTRAS REMUNERACIONES (ALUMNOS EN PRACTICA)</t>
  </si>
  <si>
    <t xml:space="preserve">GASTO DE OPERACIÓN</t>
  </si>
  <si>
    <t xml:space="preserve">ALIMENTOS Y BEBIDAS (PERSONAL)</t>
  </si>
  <si>
    <t xml:space="preserve">ALIMENTOS Y BEBIDAS (NIÑOS)</t>
  </si>
  <si>
    <t xml:space="preserve">ALIMENTOS Y BEBIDAS (ALUMNOS EN PRÁCTICA)</t>
  </si>
  <si>
    <t xml:space="preserve">TEXTILES Y ACABADOS TEXTILES (CORTINAJE ROLLER, SACOS DE DORMIR, COBERTORES, ETC.)</t>
  </si>
  <si>
    <t xml:space="preserve">COMBUSTIBLE LUBRIC P.VEHICULOS</t>
  </si>
  <si>
    <t xml:space="preserve">PARA CALEFACCION (CALDERAS, ESTUFAS, ETC)</t>
  </si>
  <si>
    <t xml:space="preserve">PRODUCTOS QUIMICOS (BOTIQUIN)</t>
  </si>
  <si>
    <t xml:space="preserve">MAT.P/MATEN.Y REPARACION</t>
  </si>
  <si>
    <t xml:space="preserve">EQUIPOS MENORES (EQUIPAMIENTO)</t>
  </si>
  <si>
    <t xml:space="preserve">ELECTRICIDAD</t>
  </si>
  <si>
    <t xml:space="preserve">AGUA</t>
  </si>
  <si>
    <t xml:space="preserve">GAS</t>
  </si>
  <si>
    <t xml:space="preserve">TELEFONIA FIJA</t>
  </si>
  <si>
    <t xml:space="preserve">ACCESO A INTERNET</t>
  </si>
  <si>
    <t xml:space="preserve">SERVICIOS DE ASEO</t>
  </si>
  <si>
    <t xml:space="preserve">PASAJES, FLETES Y BODEGAJE</t>
  </si>
  <si>
    <t xml:space="preserve">SERVICIO DE SUSCRIPCION (MATERIAL DE APOYO)</t>
  </si>
  <si>
    <t xml:space="preserve">SERVICIOS INFORMATICOS</t>
  </si>
  <si>
    <t xml:space="preserve">GASTOS MENORES (FOFI) DIRECTIVA DGFA N°02-DC/0201/22 FECHA ENERO 2009</t>
  </si>
  <si>
    <t xml:space="preserve">MAQUINAS Y EQUIPOS DE OFICINA (ADQUISICION)</t>
  </si>
  <si>
    <t xml:space="preserve">GASTOS DE ADMINISTRACIÓN Y VENTAS</t>
  </si>
  <si>
    <t xml:space="preserve">GASTO EN PERSONAL</t>
  </si>
  <si>
    <t xml:space="preserve">VESTUARIO ACC.Y PRENDAS DIVERSAS</t>
  </si>
  <si>
    <t xml:space="preserve">CALZADO E PERSONAL DE COCINA</t>
  </si>
  <si>
    <t xml:space="preserve">CURSOS DE CAPACITACION</t>
  </si>
  <si>
    <t xml:space="preserve">COM.DE SERVICIO EN EL PAIS (VIATICO - 2 REUNIONES ANUALES DIRECTORA)</t>
  </si>
  <si>
    <t xml:space="preserve">CONSUMOS BÁSICOS</t>
  </si>
  <si>
    <t xml:space="preserve">OTROS SERVICIOS BASICOS</t>
  </si>
  <si>
    <t xml:space="preserve">BIENES DE CONSUMO</t>
  </si>
  <si>
    <t xml:space="preserve">MATERIALES DE OFICINA</t>
  </si>
  <si>
    <t xml:space="preserve">PROD.QUIMIC,FARMACEUTICOS IND. (EXTINTORES)</t>
  </si>
  <si>
    <t xml:space="preserve">FERT.INSECT.FUNG.Y OTROS</t>
  </si>
  <si>
    <t xml:space="preserve">MAT.Y UTILES DE ASEO</t>
  </si>
  <si>
    <t xml:space="preserve">MENAJE OFICINA CASINO Y OTROS</t>
  </si>
  <si>
    <t xml:space="preserve">MOBILIARIO Y OTROS</t>
  </si>
  <si>
    <t xml:space="preserve">EQUIPOS COMPUTACIONALES (CAMARAS DE VIGILANCIA)</t>
  </si>
  <si>
    <t xml:space="preserve">TEXTOS Y OTROS MAT.ENSEÑANZA</t>
  </si>
  <si>
    <t xml:space="preserve">SERVICIOS GENERALES</t>
  </si>
  <si>
    <t xml:space="preserve">SERVICIO DE PUBLICIDAD</t>
  </si>
  <si>
    <t xml:space="preserve">SERVICIO DE IMPRESION</t>
  </si>
  <si>
    <t xml:space="preserve">SERVICIOS DE VIGILANCIA /SEGURIDAD</t>
  </si>
  <si>
    <t xml:space="preserve">OTROS SERVICIOS GENERALES (FUMIGACIÓN)</t>
  </si>
  <si>
    <t xml:space="preserve">SEGURO PARVULOS</t>
  </si>
  <si>
    <t xml:space="preserve">OTROS SERVICIOS GENERALES (LAVANDERIIA)</t>
  </si>
  <si>
    <t xml:space="preserve">OTROS ARRIENDOS (BUSES)</t>
  </si>
  <si>
    <t xml:space="preserve">SEGURO INMUEBLES</t>
  </si>
  <si>
    <t xml:space="preserve">MANTENCIÓN Y REPARACIÓN</t>
  </si>
  <si>
    <t xml:space="preserve">MANT.Y REPAR. MOBILIARIO Y OTROS</t>
  </si>
  <si>
    <t xml:space="preserve">MANT.Y REPAR. DE EQUIPOS OFICINA</t>
  </si>
  <si>
    <t xml:space="preserve">MANT.Y REPAR. OTRAS MAQ. Y EQUIP. (COCINA)</t>
  </si>
  <si>
    <t xml:space="preserve">MANT.Y REPAR. EQUIPOS INFORMATICOS</t>
  </si>
  <si>
    <t xml:space="preserve">OTROS MANTEN. Y REPAR. MENORES (GASFITERIA Y ELECTRICIDAD)</t>
  </si>
  <si>
    <t xml:space="preserve">SERVICIO DE MANTENCION JARDINES</t>
  </si>
  <si>
    <t xml:space="preserve">OTROS GASTOS IMPREVISTOS</t>
  </si>
  <si>
    <t xml:space="preserve">OTROS GASTOS</t>
  </si>
  <si>
    <t xml:space="preserve">OTROS MATERIALES DE USO CONSUMO (CUOTA DE PADRES)</t>
  </si>
  <si>
    <t xml:space="preserve">COSTO DIRECTO TOTAL</t>
  </si>
  <si>
    <t xml:space="preserve">Centro de Costo</t>
  </si>
  <si>
    <t xml:space="preserve"> COSTOS DIRECTOS COMUNES  "BURBUJITA DE MAR"</t>
  </si>
  <si>
    <t xml:space="preserve">TOTAL</t>
  </si>
  <si>
    <t xml:space="preserve">SCD (60%)</t>
  </si>
  <si>
    <t xml:space="preserve">SCN (40%)</t>
  </si>
  <si>
    <t xml:space="preserve">Sala Cuna Burbujita de Mar Diurna</t>
  </si>
  <si>
    <t xml:space="preserve">Sala Cuna Burbujita de Mar Nocturna</t>
  </si>
  <si>
    <t xml:space="preserve">TOTAL GENERAL COSTOS DIRECTOS</t>
  </si>
  <si>
    <t xml:space="preserve">ANEXO D</t>
  </si>
  <si>
    <t xml:space="preserve">D) COSTOS INDIRECTOS ASISTENCIA EDUCACIONAL</t>
  </si>
  <si>
    <t xml:space="preserve">Reajuste</t>
  </si>
  <si>
    <t xml:space="preserve">Unidades de Apoyo Administrativo</t>
  </si>
  <si>
    <t xml:space="preserve">Nombre</t>
  </si>
  <si>
    <t xml:space="preserve">Apellido</t>
  </si>
  <si>
    <t xml:space="preserve">Ocupación / Cargo</t>
  </si>
  <si>
    <t xml:space="preserve">REMUNERACIONES 2019</t>
  </si>
  <si>
    <t xml:space="preserve">Costo Total por Servidor Reajustado 2020</t>
  </si>
  <si>
    <t xml:space="preserve">ASISTENCIA RECREATIVA</t>
  </si>
  <si>
    <t xml:space="preserve">ASISTENCIA EDUCACIONAL</t>
  </si>
  <si>
    <t xml:space="preserve">ASISTENCIA COMERCIAL</t>
  </si>
  <si>
    <t xml:space="preserve">Tiempo Total</t>
  </si>
  <si>
    <t xml:space="preserve">COSTO INDIRECTO ESTIMADO 2020</t>
  </si>
  <si>
    <t xml:space="preserve">Total Haberes anual</t>
  </si>
  <si>
    <t xml:space="preserve">Total Bonos anual</t>
  </si>
  <si>
    <t xml:space="preserve">Total Aguinaldos anual</t>
  </si>
  <si>
    <t xml:space="preserve">Costo Total anual por Servidor 2019</t>
  </si>
  <si>
    <t xml:space="preserve">% tiempo</t>
  </si>
  <si>
    <t xml:space="preserve">$ Costo</t>
  </si>
  <si>
    <t xml:space="preserve">$ Costo Total</t>
  </si>
  <si>
    <t xml:space="preserve">$Costo Total</t>
  </si>
  <si>
    <t xml:space="preserve">ADMINISTRACIÓN CENTRAL</t>
  </si>
  <si>
    <t xml:space="preserve">Departamento de Finanzas y Abastecimiento</t>
  </si>
  <si>
    <t xml:space="preserve">Elsa Graciela</t>
  </si>
  <si>
    <t xml:space="preserve">Contanzo Montecinos</t>
  </si>
  <si>
    <t xml:space="preserve">Encargada de Presupuesto</t>
  </si>
  <si>
    <t xml:space="preserve">ADM. CENTRAL</t>
  </si>
  <si>
    <t xml:space="preserve">Romina </t>
  </si>
  <si>
    <t xml:space="preserve">Acosta Carrera</t>
  </si>
  <si>
    <t xml:space="preserve">Administrativo</t>
  </si>
  <si>
    <t xml:space="preserve">Roxana</t>
  </si>
  <si>
    <t xml:space="preserve">Correa Villa</t>
  </si>
  <si>
    <t xml:space="preserve">Cajera</t>
  </si>
  <si>
    <t xml:space="preserve">SUPLENCIAS Y REEMPLAZOS</t>
  </si>
  <si>
    <t xml:space="preserve">Amelia </t>
  </si>
  <si>
    <t xml:space="preserve">Garcia Arredondo</t>
  </si>
  <si>
    <t xml:space="preserve">Encargada de Tesorería</t>
  </si>
  <si>
    <t xml:space="preserve">PERSONAL A TRATO Y TEMPORAL</t>
  </si>
  <si>
    <t xml:space="preserve">Valentina </t>
  </si>
  <si>
    <t xml:space="preserve">Gonzalez Gonzalez</t>
  </si>
  <si>
    <t xml:space="preserve">Encargada Activo Fijo</t>
  </si>
  <si>
    <t xml:space="preserve">OTRAS REMUNERACIONES</t>
  </si>
  <si>
    <t xml:space="preserve">Erika </t>
  </si>
  <si>
    <t xml:space="preserve">Groth  Vega</t>
  </si>
  <si>
    <t xml:space="preserve">Supervisora Contable</t>
  </si>
  <si>
    <t xml:space="preserve">Franco </t>
  </si>
  <si>
    <t xml:space="preserve">Hinojosa Canales</t>
  </si>
  <si>
    <t xml:space="preserve">ALIMENTOS Y BEBIDAS</t>
  </si>
  <si>
    <t xml:space="preserve">Maritza</t>
  </si>
  <si>
    <t xml:space="preserve">Mellado Medina</t>
  </si>
  <si>
    <t xml:space="preserve">Operadora sistema Activo</t>
  </si>
  <si>
    <t xml:space="preserve">TEXTILES Y ACABADOS TEXTILES</t>
  </si>
  <si>
    <t xml:space="preserve">Roxana </t>
  </si>
  <si>
    <t xml:space="preserve">Muñoz Cruces</t>
  </si>
  <si>
    <t xml:space="preserve">Katherine</t>
  </si>
  <si>
    <t xml:space="preserve">Saavedra Perez</t>
  </si>
  <si>
    <t xml:space="preserve">PARA CALEFACCION</t>
  </si>
  <si>
    <t xml:space="preserve">Departamento de RR.HH.</t>
  </si>
  <si>
    <t xml:space="preserve">Lilian </t>
  </si>
  <si>
    <t xml:space="preserve">Garcia Ponce</t>
  </si>
  <si>
    <t xml:space="preserve">Encargado RR.HH.</t>
  </si>
  <si>
    <t xml:space="preserve">PRODUCTOS QUIMICOS</t>
  </si>
  <si>
    <t xml:space="preserve">Daniela </t>
  </si>
  <si>
    <t xml:space="preserve">Golle Perez</t>
  </si>
  <si>
    <t xml:space="preserve">Luis </t>
  </si>
  <si>
    <t xml:space="preserve">Garrido Miranda</t>
  </si>
  <si>
    <t xml:space="preserve">EQUIPOS MENORES</t>
  </si>
  <si>
    <t xml:space="preserve">Ramon</t>
  </si>
  <si>
    <t xml:space="preserve">Delgado Ramirez</t>
  </si>
  <si>
    <t xml:space="preserve">Cecilia </t>
  </si>
  <si>
    <t xml:space="preserve">Perez Bonte</t>
  </si>
  <si>
    <t xml:space="preserve">Prevencionista de Riesgo</t>
  </si>
  <si>
    <t xml:space="preserve">TELEFONIA CELULAR</t>
  </si>
  <si>
    <t xml:space="preserve">Departamento de Informática</t>
  </si>
  <si>
    <t xml:space="preserve">Jorge </t>
  </si>
  <si>
    <t xml:space="preserve">Ramirez Sepulveda</t>
  </si>
  <si>
    <t xml:space="preserve">Encargado mantención informática</t>
  </si>
  <si>
    <t xml:space="preserve">SERVICIO DE SUSCRIPCION</t>
  </si>
  <si>
    <t xml:space="preserve">GASTOS MENORES (FOFI)</t>
  </si>
  <si>
    <t xml:space="preserve">MAQUINAS Y EQUIPOS DE OFICINA</t>
  </si>
  <si>
    <t xml:space="preserve">Otros</t>
  </si>
  <si>
    <t xml:space="preserve">Hector</t>
  </si>
  <si>
    <t xml:space="preserve">Valencia Coronado</t>
  </si>
  <si>
    <t xml:space="preserve">Encargado Contratos Adq.</t>
  </si>
  <si>
    <t xml:space="preserve">Javier</t>
  </si>
  <si>
    <t xml:space="preserve">Niño Rubilar</t>
  </si>
  <si>
    <t xml:space="preserve">Encargado Infraestructura</t>
  </si>
  <si>
    <t xml:space="preserve">Carlos </t>
  </si>
  <si>
    <t xml:space="preserve">Rojas Solar</t>
  </si>
  <si>
    <t xml:space="preserve">Planes y Gestión</t>
  </si>
  <si>
    <t xml:space="preserve">VESTUARIO ACC.Y PRENDAS DIVERS</t>
  </si>
  <si>
    <t xml:space="preserve">Silvya </t>
  </si>
  <si>
    <t xml:space="preserve">Soto Villegas</t>
  </si>
  <si>
    <t xml:space="preserve">Auditoría Interna</t>
  </si>
  <si>
    <t xml:space="preserve">CALZADO</t>
  </si>
  <si>
    <t xml:space="preserve">Jaime </t>
  </si>
  <si>
    <t xml:space="preserve">Ramos Morales</t>
  </si>
  <si>
    <t xml:space="preserve">Jaenette</t>
  </si>
  <si>
    <t xml:space="preserve">Retamal Mendoza</t>
  </si>
  <si>
    <t xml:space="preserve">ASISTENCIA JUR.</t>
  </si>
  <si>
    <t xml:space="preserve">VIATICOS PERSONAL COD.TRABAJO</t>
  </si>
  <si>
    <t xml:space="preserve">Aporte Entregado a Departamento de Bienestar Iia Zona Naval</t>
  </si>
  <si>
    <t xml:space="preserve">ENLACES DE TELECOMUNICACIONES</t>
  </si>
  <si>
    <t xml:space="preserve">COMB.LUBR.DIRECTOS-INDIRECTOS</t>
  </si>
  <si>
    <t xml:space="preserve">PROD.QUIMIC,FARMACEUTICOS IND.</t>
  </si>
  <si>
    <t xml:space="preserve">EQUIPOS COMPUTACIONALES</t>
  </si>
  <si>
    <t xml:space="preserve">COSTO SERVICIO DESAYUNO</t>
  </si>
  <si>
    <t xml:space="preserve">COSTOS DE TEXT. VEST,O PRENDAS</t>
  </si>
  <si>
    <t xml:space="preserve">SERVICIOS DE VIGILANCIA</t>
  </si>
  <si>
    <t xml:space="preserve">OTROS SERVICIOS GENERALES</t>
  </si>
  <si>
    <t xml:space="preserve">ÁREA APOYO A. EDUCACIONAL</t>
  </si>
  <si>
    <t xml:space="preserve">Asistencia Educacional</t>
  </si>
  <si>
    <t xml:space="preserve">APOYO ADM.</t>
  </si>
  <si>
    <t xml:space="preserve">ARRIENDO DE TERRENOS</t>
  </si>
  <si>
    <t xml:space="preserve">ARRIENDO DE MOBILIARIO Y OTROS</t>
  </si>
  <si>
    <t xml:space="preserve">ARRIENDO DE MAQUINAS Y EQUIPOS</t>
  </si>
  <si>
    <t xml:space="preserve">OTROS ARRIENDOS</t>
  </si>
  <si>
    <t xml:space="preserve">MANT.Y REPAR. OTRAS MAQ. Y EQUIP.</t>
  </si>
  <si>
    <t xml:space="preserve">OTROS MANTEN. Y REPAR. MENORES</t>
  </si>
  <si>
    <t xml:space="preserve">OTROS MATERIALES DE USO CONSUMO</t>
  </si>
  <si>
    <t xml:space="preserve">COSTO  TOTAL</t>
  </si>
  <si>
    <t xml:space="preserve">ANEXO E</t>
  </si>
  <si>
    <t xml:space="preserve">E) RESUMEN DE TARIFADO</t>
  </si>
  <si>
    <t xml:space="preserve">Reajuste en pesos ($)</t>
  </si>
  <si>
    <t xml:space="preserve">Reajuste en porcentaje (%)</t>
  </si>
  <si>
    <t xml:space="preserve">ANEXO F</t>
  </si>
  <si>
    <t xml:space="preserve">F) REMUNERACIONES DEL PERSONAL CÓDIGO DEL TRABAJO</t>
  </si>
  <si>
    <t xml:space="preserve">Costo Total Remuneraciones por Centro de Beneficio</t>
  </si>
  <si>
    <t xml:space="preserve">Nallar </t>
  </si>
  <si>
    <t xml:space="preserve">Osses</t>
  </si>
  <si>
    <t xml:space="preserve">Técnico en Párvulos</t>
  </si>
  <si>
    <t xml:space="preserve">Jardín Infantil</t>
  </si>
  <si>
    <t xml:space="preserve">Juana</t>
  </si>
  <si>
    <t xml:space="preserve">Erices</t>
  </si>
  <si>
    <t xml:space="preserve">Jardín Infantil </t>
  </si>
  <si>
    <t xml:space="preserve">Valeria</t>
  </si>
  <si>
    <t xml:space="preserve">Plaza</t>
  </si>
  <si>
    <t xml:space="preserve">Auxiliar de Aseo</t>
  </si>
  <si>
    <t xml:space="preserve">Veliz</t>
  </si>
  <si>
    <t xml:space="preserve">Francisca</t>
  </si>
  <si>
    <t xml:space="preserve">Educadora de Párvulos</t>
  </si>
  <si>
    <t xml:space="preserve">Sala Cuna</t>
  </si>
  <si>
    <t xml:space="preserve">Pedreros</t>
  </si>
  <si>
    <t xml:space="preserve">Francsheska </t>
  </si>
  <si>
    <t xml:space="preserve">Martínez</t>
  </si>
  <si>
    <t xml:space="preserve">Katty</t>
  </si>
  <si>
    <t xml:space="preserve">Reemplazo Katty Martinez</t>
  </si>
  <si>
    <t xml:space="preserve">Pre y Post. Natal</t>
  </si>
  <si>
    <t xml:space="preserve">Zapata</t>
  </si>
  <si>
    <t xml:space="preserve">Elizabeth</t>
  </si>
  <si>
    <t xml:space="preserve">XXXX</t>
  </si>
  <si>
    <t xml:space="preserve">Nuñez</t>
  </si>
  <si>
    <t xml:space="preserve">Nadia</t>
  </si>
  <si>
    <t xml:space="preserve">Durán</t>
  </si>
  <si>
    <t xml:space="preserve">Violeta</t>
  </si>
  <si>
    <t xml:space="preserve">Muñoz</t>
  </si>
  <si>
    <t xml:space="preserve">Sandra</t>
  </si>
  <si>
    <t xml:space="preserve">Fuentes</t>
  </si>
  <si>
    <t xml:space="preserve">Franchesca</t>
  </si>
  <si>
    <t xml:space="preserve">Pamela</t>
  </si>
  <si>
    <t xml:space="preserve">Ramírez</t>
  </si>
  <si>
    <t xml:space="preserve">Escobar</t>
  </si>
  <si>
    <t xml:space="preserve">Margarita</t>
  </si>
  <si>
    <t xml:space="preserve">Manipuladora de alimentos</t>
  </si>
  <si>
    <t xml:space="preserve">Diaz</t>
  </si>
  <si>
    <t xml:space="preserve">Hidalgo</t>
  </si>
  <si>
    <t xml:space="preserve">Leidy</t>
  </si>
  <si>
    <t xml:space="preserve">Osorio</t>
  </si>
  <si>
    <t xml:space="preserve">Michelle</t>
  </si>
  <si>
    <t xml:space="preserve">Arias</t>
  </si>
  <si>
    <t xml:space="preserve">Marianela</t>
  </si>
  <si>
    <t xml:space="preserve">Riffo</t>
  </si>
  <si>
    <t xml:space="preserve">Carla</t>
  </si>
  <si>
    <t xml:space="preserve">Liliana</t>
  </si>
  <si>
    <t xml:space="preserve">xxxx</t>
  </si>
  <si>
    <t xml:space="preserve">Maturana</t>
  </si>
  <si>
    <t xml:space="preserve">Yarlin</t>
  </si>
  <si>
    <t xml:space="preserve">Cisternas</t>
  </si>
  <si>
    <t xml:space="preserve">Angie</t>
  </si>
  <si>
    <t xml:space="preserve">TOTAL GENERAL</t>
  </si>
  <si>
    <t xml:space="preserve">ANEXO G</t>
  </si>
  <si>
    <t xml:space="preserve">G) COMPARACIÓN TARIFAS CON PRECIOS DE MERCADO</t>
  </si>
  <si>
    <r>
      <rPr>
        <sz val="10"/>
        <rFont val="Arial"/>
        <family val="2"/>
      </rPr>
      <t xml:space="preserve">Con el objeto de medir comparativamente el bienestar otorgado al personal de la Armada, es necesario recabar antecedentes comparativos que permitan cuantificar las alternativas de precios que ofrece el mercado </t>
    </r>
    <r>
      <rPr>
        <b val="true"/>
        <u val="single"/>
        <sz val="10"/>
        <rFont val="Arial"/>
        <family val="2"/>
      </rPr>
      <t xml:space="preserve">dentro de la misma comuna en la que se encuentran los Jardines Infantiles (J.I.) y Salas Cunas (S.C.)</t>
    </r>
    <r>
      <rPr>
        <sz val="10"/>
        <rFont val="Arial"/>
        <family val="2"/>
      </rPr>
      <t xml:space="preserve"> de su Repartición. Este cuadro comparativo debe ser completado con, </t>
    </r>
    <r>
      <rPr>
        <b val="true"/>
        <u val="single"/>
        <sz val="10"/>
        <rFont val="Arial"/>
        <family val="2"/>
      </rPr>
      <t xml:space="preserve">A LO MENOS</t>
    </r>
    <r>
      <rPr>
        <sz val="10"/>
        <rFont val="Arial"/>
        <family val="2"/>
      </rPr>
      <t xml:space="preserve">, dos instituciones públicas o privadas </t>
    </r>
    <r>
      <rPr>
        <b val="true"/>
        <u val="single"/>
        <sz val="10"/>
        <rFont val="Arial"/>
        <family val="2"/>
      </rPr>
      <t xml:space="preserve">puedan considerarse como las principales competencias directas</t>
    </r>
    <r>
      <rPr>
        <sz val="10"/>
        <rFont val="Arial"/>
        <family val="2"/>
      </rPr>
      <t xml:space="preserve"> y que otorguen </t>
    </r>
    <r>
      <rPr>
        <b val="true"/>
        <u val="single"/>
        <sz val="10"/>
        <rFont val="Arial"/>
        <family val="2"/>
      </rPr>
      <t xml:space="preserve">prestaciones de calidad igual o similar</t>
    </r>
    <r>
      <rPr>
        <sz val="10"/>
        <rFont val="Arial"/>
        <family val="2"/>
      </rPr>
      <t xml:space="preserve"> a las brindadas por las instalaciones de este Departamento/Delegación.</t>
    </r>
  </si>
  <si>
    <t xml:space="preserve">% Respecto a Precio Promedio Mercado</t>
  </si>
  <si>
    <t xml:space="preserve">COMPARACIÓN 1</t>
  </si>
  <si>
    <t xml:space="preserve">COMPARACIÓN 2</t>
  </si>
  <si>
    <t xml:space="preserve">Precio promedio mercado (ppm)</t>
  </si>
  <si>
    <t xml:space="preserve">Institución</t>
  </si>
  <si>
    <t xml:space="preserve">Mensualidad</t>
  </si>
  <si>
    <t xml:space="preserve">JI The Baby School (Thno.)</t>
  </si>
  <si>
    <t xml:space="preserve">JI Mis Travesuras (Thno.)</t>
  </si>
  <si>
    <t xml:space="preserve">SC The baby School (Thno.)</t>
  </si>
  <si>
    <t xml:space="preserve">SC Mis Travesuras (Thno.)</t>
  </si>
  <si>
    <t xml:space="preserve">H) DETALLE DE DATOS COMPLEMENTARIOS</t>
  </si>
  <si>
    <t xml:space="preserve">En esta hoja deberá incorporar toda la información, tablas y cálculos complementarios que permitan explicar y justificar sus proyecciones de ingresos y egresos, de acuerdo a los datos incorporados en las hojas anteriores.
</t>
  </si>
  <si>
    <t xml:space="preserve">1) Calculo gasto Alimentacion del personal 2019</t>
  </si>
  <si>
    <t xml:space="preserve">NR</t>
  </si>
  <si>
    <t xml:space="preserve">Valor 2019</t>
  </si>
  <si>
    <t xml:space="preserve">Dias Mes</t>
  </si>
  <si>
    <t xml:space="preserve">Total C/U</t>
  </si>
  <si>
    <t xml:space="preserve">DESC.</t>
  </si>
  <si>
    <t xml:space="preserve">TOTAL  COSTO</t>
  </si>
  <si>
    <t xml:space="preserve">Total E.P.</t>
  </si>
  <si>
    <t xml:space="preserve">Total Mes</t>
  </si>
  <si>
    <t xml:space="preserve">SUB Total  Anual</t>
  </si>
  <si>
    <t xml:space="preserve">DIST. ADM.</t>
  </si>
  <si>
    <t xml:space="preserve">RACIONES</t>
  </si>
  <si>
    <t xml:space="preserve">Sala Cuna Dia</t>
  </si>
  <si>
    <t xml:space="preserve">20</t>
  </si>
  <si>
    <t xml:space="preserve">Sala Cuna Nocturna</t>
  </si>
  <si>
    <t xml:space="preserve">15</t>
  </si>
  <si>
    <t xml:space="preserve">2) Calculo raconamiento Párvulo 2019</t>
  </si>
  <si>
    <t xml:space="preserve">COMPORTAMIENTO</t>
  </si>
  <si>
    <t xml:space="preserve">Raciones Salla cuna Dia</t>
  </si>
  <si>
    <t xml:space="preserve">Raciones Salla cuna Noche</t>
  </si>
  <si>
    <t xml:space="preserve">ANUAL</t>
  </si>
  <si>
    <t xml:space="preserve">Anual</t>
  </si>
  <si>
    <t xml:space="preserve">Promedio Ocupación  2019 (48)</t>
  </si>
  <si>
    <t xml:space="preserve">Promedio Ocupación  2019 (23)</t>
  </si>
  <si>
    <t xml:space="preserve">COMP. ENERO - JULIOL</t>
  </si>
  <si>
    <t xml:space="preserve">PROY. AGO-DIC</t>
  </si>
  <si>
    <t xml:space="preserve">TOTAL GASTO 2019</t>
  </si>
  <si>
    <t xml:space="preserve">TOTAL RACIONES </t>
  </si>
  <si>
    <t xml:space="preserve">COSTO UNITARIO</t>
  </si>
  <si>
    <t xml:space="preserve">PROY. 2020</t>
  </si>
  <si>
    <t xml:space="preserve">Raciones Sala cuna Noche</t>
  </si>
  <si>
    <t xml:space="preserve">Proyeccion Ocupaciób  2020 (45)</t>
  </si>
  <si>
    <t xml:space="preserve">Proyeccion Ocupaciób  2020 (24)</t>
  </si>
  <si>
    <t xml:space="preserve">3) Consumos Basicos</t>
  </si>
  <si>
    <t xml:space="preserve">SALA</t>
  </si>
  <si>
    <t xml:space="preserve">REAL 2017</t>
  </si>
  <si>
    <t xml:space="preserve">REAL  2018</t>
  </si>
  <si>
    <t xml:space="preserve">PROYECCION 2020 DIA</t>
  </si>
  <si>
    <t xml:space="preserve">PROYECCION 2020 NOCHE</t>
  </si>
  <si>
    <t xml:space="preserve">CUNA</t>
  </si>
  <si>
    <t xml:space="preserve">KW</t>
  </si>
  <si>
    <t xml:space="preserve">VALOR</t>
  </si>
  <si>
    <t xml:space="preserve">CUNA </t>
  </si>
  <si>
    <t xml:space="preserve">M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ta</t>
  </si>
  <si>
    <t xml:space="preserve">tb</t>
  </si>
  <si>
    <t xml:space="preserve">total</t>
  </si>
  <si>
    <t xml:space="preserve">4) Gastos adicionales considerados en estructura por doble jornada, esto considera atención de niños en jardín infantil hasta las 16:00 Horas, esta jornada no considera  almuerzo.</t>
  </si>
  <si>
    <t xml:space="preserve">Concepto </t>
  </si>
  <si>
    <t xml:space="preserve">Valor</t>
  </si>
  <si>
    <t xml:space="preserve">Gas</t>
  </si>
  <si>
    <t xml:space="preserve">Electricidad</t>
  </si>
  <si>
    <t xml:space="preserve">Material de oficina</t>
  </si>
  <si>
    <t xml:space="preserve">Materiales y ütiles de aseo</t>
  </si>
  <si>
    <t xml:space="preserve">5) ANEXO "C" Costos directos.</t>
  </si>
  <si>
    <t xml:space="preserve">Detalle</t>
  </si>
  <si>
    <t xml:space="preserve">CÁMARAS VIGILANCIA</t>
  </si>
  <si>
    <t xml:space="preserve">INCLUYE TINTAS PARA IMPRESORA</t>
  </si>
  <si>
    <t xml:space="preserve">JUEGO EXTERIOR</t>
  </si>
  <si>
    <t xml:space="preserve">SILLA COMPUTADOR</t>
  </si>
  <si>
    <t xml:space="preserve">ACTIVIDADES DE CELEBRACIÓN </t>
  </si>
  <si>
    <t xml:space="preserve">COMPRA REGALO FIN DE AÑO NINOS</t>
  </si>
  <si>
    <t xml:space="preserve">BATIDORA</t>
  </si>
  <si>
    <t xml:space="preserve">MINI PIMER</t>
  </si>
  <si>
    <t xml:space="preserve">PARLANTE INALAMBRICO</t>
  </si>
  <si>
    <t xml:space="preserve">ENCERADORA INDUSTRIAL</t>
  </si>
  <si>
    <t xml:space="preserve">NOTEBOOK, CAMARAS VIGILANCIA </t>
  </si>
  <si>
    <t xml:space="preserve">TEXTILES</t>
  </si>
  <si>
    <t xml:space="preserve">REPOSICIÓN DE 5 SACOS DE DORMIR</t>
  </si>
  <si>
    <t xml:space="preserve">DETALLE MATERIAL DIDÁCTICO</t>
  </si>
  <si>
    <t xml:space="preserve">25 LIBROS</t>
  </si>
  <si>
    <t xml:space="preserve">JUGUERA, MICROONDAS, OLLAS, CUBIERTOS, LOZA</t>
  </si>
  <si>
    <t xml:space="preserve">200 PELOTAS</t>
  </si>
  <si>
    <t xml:space="preserve">MATERIAL DIDÁCTICO</t>
  </si>
  <si>
    <t xml:space="preserve">INSTRUMENTOS MUS.</t>
  </si>
  <si>
    <t xml:space="preserve">CUOTA PADRES</t>
  </si>
  <si>
    <t xml:space="preserve">REGALO NAVIDAD - VIEJO PASCUERO - TORTAS</t>
  </si>
  <si>
    <t xml:space="preserve">ENCAJES</t>
  </si>
  <si>
    <t xml:space="preserve">IMPLEMENTOS MOTORES (CONOS, PELOTAS, AROS)</t>
  </si>
  <si>
    <t xml:space="preserve">6) Gastos no  considerados en planilla e ingresados otros conceptos</t>
  </si>
  <si>
    <t xml:space="preserve">Planilla"C",  Costos Directos, Distribuidos Sala Cuna</t>
  </si>
  <si>
    <t xml:space="preserve">Ingresado en </t>
  </si>
  <si>
    <t xml:space="preserve">Debiendo ser</t>
  </si>
  <si>
    <t xml:space="preserve">Monto</t>
  </si>
  <si>
    <t xml:space="preserve">OTRAS REMUNERACIONES (ALUMNOS EN PRÁCTICA)</t>
  </si>
  <si>
    <t xml:space="preserve">SERVCIO SALA CUNA</t>
  </si>
  <si>
    <t xml:space="preserve">26 meses</t>
  </si>
  <si>
    <t xml:space="preserve">IMPREVISTOS</t>
  </si>
  <si>
    <t xml:space="preserve">MANTENCION T REPARACION</t>
  </si>
  <si>
    <t xml:space="preserve">(DETALLE EN PLANILLA DE MANTENCIÓN)</t>
  </si>
  <si>
    <t xml:space="preserve">Planilla"D" Costos Indirectos </t>
  </si>
  <si>
    <t xml:space="preserve">HONORARIOS</t>
  </si>
  <si>
    <t xml:space="preserve">INSUMOS  COMPUTACIONALES</t>
  </si>
  <si>
    <t xml:space="preserve">OTROS MATERIALES Y UTILES DIVERSOS</t>
  </si>
  <si>
    <t xml:space="preserve">SERV. MANTENCION VEHICULOS</t>
  </si>
  <si>
    <t xml:space="preserve">6) Notas Generales</t>
  </si>
  <si>
    <t xml:space="preserve">La tarifa considera situación actual referente a personal de Educadoras de Párvulos que pertenecen  a la Institución, personal de planta Empleadas </t>
  </si>
  <si>
    <t xml:space="preserve">Civiles, de haber cambios por proceso de trasbordo, con la disminución de este tipo de personal para este Departamento, implicaría mayores gastos </t>
  </si>
  <si>
    <t xml:space="preserve">por concepto de remuneraciones en centro de costo afectado.</t>
  </si>
  <si>
    <t xml:space="preserve">JI</t>
  </si>
  <si>
    <t xml:space="preserve">Diferencia</t>
  </si>
  <si>
    <t xml:space="preserve">anual</t>
  </si>
  <si>
    <t xml:space="preserve">Ji PARTICULAR</t>
  </si>
  <si>
    <t xml:space="preserve">DATOS ESTADISTICOS</t>
  </si>
  <si>
    <t xml:space="preserve">COSTOS INDIRECTOS</t>
  </si>
  <si>
    <t xml:space="preserve">promedio </t>
  </si>
  <si>
    <t xml:space="preserve">SIMULACION</t>
  </si>
  <si>
    <t xml:space="preserve">base</t>
  </si>
  <si>
    <t xml:space="preserve">valor 2020</t>
  </si>
  <si>
    <t xml:space="preserve">DIFERENCIA</t>
  </si>
  <si>
    <t xml:space="preserve">remuneraciones</t>
  </si>
  <si>
    <t xml:space="preserve">cotso operación</t>
  </si>
  <si>
    <t xml:space="preserve">variacion por cada  punto %</t>
  </si>
  <si>
    <t xml:space="preserve">remuneraciones </t>
  </si>
  <si>
    <t xml:space="preserve">costo operación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[$€]* #,##0.00_-;\-[$€]* #,##0.00_-;_-[$€]* \-??_-;_-@_-"/>
    <numFmt numFmtId="166" formatCode="_-[$€-2]\ * #,##0.00_-;\-[$€-2]\ * #,##0.00_-;_-[$€-2]\ * \-??_-"/>
    <numFmt numFmtId="167" formatCode="_-* #,##0.00_-;\-* #,##0.00_-;_-* \-??_-;_-@_-"/>
    <numFmt numFmtId="168" formatCode="_-* #,##0.00&quot; €&quot;_-;\-* #,##0.00&quot; €&quot;_-;_-* \-??&quot; €&quot;_-;_-@_-"/>
    <numFmt numFmtId="169" formatCode="_-\$* #,##0.00_-;&quot;-$&quot;* #,##0.00_-;_-\$* \-??_-;_-@_-"/>
    <numFmt numFmtId="170" formatCode="0%"/>
    <numFmt numFmtId="171" formatCode="0\ %"/>
    <numFmt numFmtId="172" formatCode="_-&quot;$ &quot;* #,##0_-;&quot;-$ &quot;* #,##0_-;_-&quot;$ &quot;* \-_-;_-@_-"/>
    <numFmt numFmtId="173" formatCode="General"/>
    <numFmt numFmtId="174" formatCode="#,##0_ ;[RED]\-#,##0\ "/>
    <numFmt numFmtId="175" formatCode="_-\ * #,##0_-;&quot;$ &quot;* #,##0_-;_-\ * \-_-;_-@_-"/>
    <numFmt numFmtId="176" formatCode="0"/>
    <numFmt numFmtId="177" formatCode="_-\$* #,##0_-;&quot;-$&quot;* #,##0_-;_-\$* \-??_-;_-@_-"/>
    <numFmt numFmtId="178" formatCode="0.0%"/>
    <numFmt numFmtId="179" formatCode="#,##0_ ;\-#,##0\ "/>
    <numFmt numFmtId="180" formatCode="_-* #,##0.0_-;\-* #,##0.0_-;_-* \-??_-;_-@_-"/>
    <numFmt numFmtId="181" formatCode="_(* #,##0_);_(* \(#,##0\);_(* \-_);_(@_)"/>
    <numFmt numFmtId="182" formatCode="_-* #,##0_-;\-* #,##0_-;_-* \-??_-;_-@_-"/>
    <numFmt numFmtId="183" formatCode="\$#,##0_);&quot;($&quot;#,##0\)"/>
    <numFmt numFmtId="184" formatCode="_-\$* #,##0_-;&quot;-$&quot;* #,##0_-;_-\$* \-??_-;_-@_-"/>
    <numFmt numFmtId="185" formatCode="&quot;$ &quot;#,##0"/>
    <numFmt numFmtId="186" formatCode="_-[$$-340A]\ * #,##0_-;\-[$$-340A]\ * #,##0_-;_-[$$-340A]\ * \-??_-;_-@_-"/>
    <numFmt numFmtId="187" formatCode="[$-409]mmm\-yy"/>
    <numFmt numFmtId="188" formatCode="0.00\ %"/>
    <numFmt numFmtId="189" formatCode="@"/>
    <numFmt numFmtId="190" formatCode="_-* #,##0_-;\-* #,##0_-;_-* \-??_-;_-@_-"/>
    <numFmt numFmtId="191" formatCode="#,##0"/>
    <numFmt numFmtId="192" formatCode="0.00"/>
    <numFmt numFmtId="193" formatCode="0.00%"/>
    <numFmt numFmtId="194" formatCode="[$$-340A]\ #,##0"/>
    <numFmt numFmtId="195" formatCode="_-&quot;$ &quot;* #,##0_-;&quot;-$ &quot;* #,##0_-;_-&quot;$ &quot;* \-_-;_-@_-"/>
    <numFmt numFmtId="196" formatCode="\$#,##0;[RED]&quot;$-&quot;#,##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Arial"/>
      <family val="0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CC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Calibri"/>
      <family val="0"/>
    </font>
    <font>
      <sz val="10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FDFDF"/>
      </patternFill>
    </fill>
    <fill>
      <patternFill patternType="solid">
        <fgColor rgb="FFFFCCCC"/>
        <bgColor rgb="FFFAC090"/>
      </patternFill>
    </fill>
    <fill>
      <patternFill patternType="solid">
        <fgColor rgb="FFCC0000"/>
        <bgColor rgb="FFFF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3CDDD"/>
        <bgColor rgb="FF94C6E2"/>
      </patternFill>
    </fill>
    <fill>
      <patternFill patternType="solid">
        <fgColor rgb="FFFAC090"/>
        <bgColor rgb="FFFFCCCC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2CB2B2"/>
      </patternFill>
    </fill>
    <fill>
      <patternFill patternType="solid">
        <fgColor rgb="FFDFDFDF"/>
        <bgColor rgb="FFDDDDDD"/>
      </patternFill>
    </fill>
    <fill>
      <patternFill patternType="solid">
        <fgColor rgb="FF94C6E2"/>
        <bgColor rgb="FF93CDDD"/>
      </patternFill>
    </fill>
    <fill>
      <patternFill patternType="solid">
        <fgColor rgb="FF80B3C1"/>
        <bgColor rgb="FF94C6E2"/>
      </patternFill>
    </fill>
    <fill>
      <patternFill patternType="solid">
        <fgColor rgb="FFDAA87E"/>
        <bgColor rgb="FFFAC090"/>
      </patternFill>
    </fill>
    <fill>
      <patternFill patternType="solid">
        <fgColor rgb="FF2CB2B2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C1C1C1"/>
        <bgColor rgb="FF94C6E2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8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1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1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11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1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11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11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8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5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5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8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8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5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5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9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11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11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11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11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11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11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11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11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11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5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5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8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1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14" borderId="2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14" borderId="3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5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5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8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1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1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16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16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11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11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5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15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16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14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14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14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1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14" borderId="3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14" borderId="3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14" borderId="3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11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1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1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9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11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11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17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7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7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17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17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17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9" borderId="4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9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1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11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1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1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11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11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1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1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11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11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1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9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9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11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9" borderId="4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9" borderId="4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11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9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9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" fillId="11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1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1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8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1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12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1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1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11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11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9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9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5" fillId="9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1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1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8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5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11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1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19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1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0" fillId="9" borderId="2" xfId="1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11" borderId="2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1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8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12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1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0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1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1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1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1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1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1" borderId="6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9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9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9" borderId="3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0" fillId="11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9" borderId="6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12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12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1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8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1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1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9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9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0" fillId="11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9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1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9" borderId="4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0" fillId="11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9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9" borderId="5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11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11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9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7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1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1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12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11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0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1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1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1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6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1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1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1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2" borderId="5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2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2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5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5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5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1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1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1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5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6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7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6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8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0" fillId="9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0" fillId="11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11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7" fillId="11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0" fillId="9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0" fillId="11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11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0" fillId="11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11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11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1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4" borderId="9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4" borderId="1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4" borderId="39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9" borderId="3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11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1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4" borderId="4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4" borderId="4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4" borderId="4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9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11" borderId="7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4" borderId="38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11" borderId="5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4" borderId="18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4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4" borderId="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9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4" borderId="4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0" fillId="0" borderId="31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31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3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0" fontId="0" fillId="0" borderId="52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78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25" fillId="8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67" xfId="1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0" fillId="0" borderId="67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0" fillId="0" borderId="67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6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0" fillId="0" borderId="30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20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33" fillId="9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3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9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9" borderId="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9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48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2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1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1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2" fontId="0" fillId="0" borderId="5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4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0" fillId="8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2" xfId="1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0" fillId="0" borderId="2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0" fillId="0" borderId="2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96" fontId="25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96" fontId="25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96" fontId="25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96" fontId="5" fillId="9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4" borderId="2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4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Euro" xfId="27"/>
    <cellStyle name="Euro 2" xfId="28"/>
    <cellStyle name="Euro 3" xfId="29"/>
    <cellStyle name="Footnote 1" xfId="30"/>
    <cellStyle name="Heading 2 1" xfId="31"/>
    <cellStyle name="Heading 3" xfId="32"/>
    <cellStyle name="Millares 2" xfId="33"/>
    <cellStyle name="Moneda 2" xfId="34"/>
    <cellStyle name="Moneda 3" xfId="35"/>
    <cellStyle name="Normal 2" xfId="36"/>
    <cellStyle name="Normal 3" xfId="37"/>
    <cellStyle name="Normal 4" xfId="38"/>
    <cellStyle name="Normal_Hoja1 2" xfId="39"/>
    <cellStyle name="Porcentaje 2" xfId="40"/>
    <cellStyle name="Status 1" xfId="41"/>
    <cellStyle name="Text 1" xfId="42"/>
    <cellStyle name="Warning 1" xfId="43"/>
    <cellStyle name="*unknown*" xfId="20" builtinId="8"/>
  </cellStyles>
  <dxfs count="3"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1C1C1"/>
      <rgbColor rgb="FF808080"/>
      <rgbColor rgb="FF80B3C1"/>
      <rgbColor rgb="FF993366"/>
      <rgbColor rgb="FFFFCCCC"/>
      <rgbColor rgb="FF93CDDD"/>
      <rgbColor rgb="FF660066"/>
      <rgbColor rgb="FFDAA87E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4C6E2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CB2B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B) Reajuste Tarifas y Ocupaci&#243;n&apos;!A32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D) Costos Indirectos&apos;!M9"/><Relationship Id="rId2" Type="http://schemas.openxmlformats.org/officeDocument/2006/relationships/hyperlink" Target="#&apos;D) Costos Indirectos&apos;!U9"/><Relationship Id="rId3" Type="http://schemas.openxmlformats.org/officeDocument/2006/relationships/hyperlink" Target="#&apos;D) Costos Indirectos&apos;!Z9"/><Relationship Id="rId4" Type="http://schemas.openxmlformats.org/officeDocument/2006/relationships/hyperlink" Target="#&apos;D) Costos Indirectos&apos;!AG9"/><Relationship Id="rId5" Type="http://schemas.openxmlformats.org/officeDocument/2006/relationships/hyperlink" Target="#&apos;D) Costos Indirectos&apos;!A1"/><Relationship Id="rId6" Type="http://schemas.openxmlformats.org/officeDocument/2006/relationships/hyperlink" Target="#&apos;D) Costos Indirectos&apos;!A1"/><Relationship Id="rId7" Type="http://schemas.openxmlformats.org/officeDocument/2006/relationships/hyperlink" Target="#&apos;D) Costos Indirectos&apos;!A1"/><Relationship Id="rId8" Type="http://schemas.openxmlformats.org/officeDocument/2006/relationships/hyperlink" Target="#&apos;D) Costos Indirectos&apos;!A1"/><Relationship Id="rId9" Type="http://schemas.openxmlformats.org/officeDocument/2006/relationships/hyperlink" Target="#&apos;D) Costos Indirectos&apos;!AN9"/><Relationship Id="rId10" Type="http://schemas.openxmlformats.org/officeDocument/2006/relationships/hyperlink" Target="#&apos;D) Costos Indirectos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114480</xdr:rowOff>
    </xdr:from>
    <xdr:to>
      <xdr:col>8</xdr:col>
      <xdr:colOff>312480</xdr:colOff>
      <xdr:row>5</xdr:row>
      <xdr:rowOff>47520</xdr:rowOff>
    </xdr:to>
    <xdr:sp>
      <xdr:nvSpPr>
        <xdr:cNvPr id="0" name="CuadroTexto 11"/>
        <xdr:cNvSpPr/>
      </xdr:nvSpPr>
      <xdr:spPr>
        <a:xfrm>
          <a:off x="311760" y="600120"/>
          <a:ext cx="6437160" cy="257040"/>
        </a:xfrm>
        <a:prstGeom prst="rect">
          <a:avLst/>
        </a:prstGeom>
        <a:solidFill>
          <a:srgbClr val="ffff00"/>
        </a:solidFill>
        <a:ln w="284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INGRESE LOS DATOS EN LAS CELDAS DESTACADAS EN COLOR AMARILLO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6</xdr:row>
      <xdr:rowOff>123840</xdr:rowOff>
    </xdr:from>
    <xdr:to>
      <xdr:col>8</xdr:col>
      <xdr:colOff>322920</xdr:colOff>
      <xdr:row>56</xdr:row>
      <xdr:rowOff>162000</xdr:rowOff>
    </xdr:to>
    <xdr:pic>
      <xdr:nvPicPr>
        <xdr:cNvPr id="1" name="Imagen 4" descr=""/>
        <xdr:cNvPicPr/>
      </xdr:nvPicPr>
      <xdr:blipFill>
        <a:blip r:embed="rId1"/>
        <a:srcRect l="33221" t="16051" r="32920" b="6472"/>
        <a:stretch/>
      </xdr:blipFill>
      <xdr:spPr>
        <a:xfrm>
          <a:off x="221400" y="1095480"/>
          <a:ext cx="6537960" cy="81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560</xdr:colOff>
      <xdr:row>6</xdr:row>
      <xdr:rowOff>133200</xdr:rowOff>
    </xdr:from>
    <xdr:to>
      <xdr:col>16</xdr:col>
      <xdr:colOff>533160</xdr:colOff>
      <xdr:row>57</xdr:row>
      <xdr:rowOff>19080</xdr:rowOff>
    </xdr:to>
    <xdr:pic>
      <xdr:nvPicPr>
        <xdr:cNvPr id="2" name="Imagen 5" descr=""/>
        <xdr:cNvPicPr/>
      </xdr:nvPicPr>
      <xdr:blipFill>
        <a:blip r:embed="rId2"/>
        <a:srcRect l="33164" t="15950" r="32863" b="6472"/>
        <a:stretch/>
      </xdr:blipFill>
      <xdr:spPr>
        <a:xfrm>
          <a:off x="6849000" y="1104840"/>
          <a:ext cx="6557040" cy="81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7</xdr:row>
      <xdr:rowOff>86040</xdr:rowOff>
    </xdr:from>
    <xdr:to>
      <xdr:col>8</xdr:col>
      <xdr:colOff>302400</xdr:colOff>
      <xdr:row>107</xdr:row>
      <xdr:rowOff>66240</xdr:rowOff>
    </xdr:to>
    <xdr:pic>
      <xdr:nvPicPr>
        <xdr:cNvPr id="3" name="Imagen 7" descr=""/>
        <xdr:cNvPicPr/>
      </xdr:nvPicPr>
      <xdr:blipFill>
        <a:blip r:embed="rId3"/>
        <a:srcRect l="33221" t="15848" r="32977" b="7189"/>
        <a:stretch/>
      </xdr:blipFill>
      <xdr:spPr>
        <a:xfrm>
          <a:off x="211320" y="9315720"/>
          <a:ext cx="6527520" cy="80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57</xdr:row>
      <xdr:rowOff>66600</xdr:rowOff>
    </xdr:from>
    <xdr:to>
      <xdr:col>16</xdr:col>
      <xdr:colOff>523800</xdr:colOff>
      <xdr:row>107</xdr:row>
      <xdr:rowOff>86040</xdr:rowOff>
    </xdr:to>
    <xdr:pic>
      <xdr:nvPicPr>
        <xdr:cNvPr id="4" name="Imagen 8" descr=""/>
        <xdr:cNvPicPr/>
      </xdr:nvPicPr>
      <xdr:blipFill>
        <a:blip r:embed="rId4"/>
        <a:srcRect l="33164" t="15950" r="32977" b="6675"/>
        <a:stretch/>
      </xdr:blipFill>
      <xdr:spPr>
        <a:xfrm>
          <a:off x="6859080" y="9296280"/>
          <a:ext cx="6537600" cy="81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08</xdr:row>
      <xdr:rowOff>0</xdr:rowOff>
    </xdr:from>
    <xdr:to>
      <xdr:col>8</xdr:col>
      <xdr:colOff>312480</xdr:colOff>
      <xdr:row>157</xdr:row>
      <xdr:rowOff>152640</xdr:rowOff>
    </xdr:to>
    <xdr:pic>
      <xdr:nvPicPr>
        <xdr:cNvPr id="5" name="Imagen 12" descr=""/>
        <xdr:cNvPicPr/>
      </xdr:nvPicPr>
      <xdr:blipFill>
        <a:blip r:embed="rId5"/>
        <a:srcRect l="33164" t="15950" r="32920" b="6986"/>
        <a:stretch/>
      </xdr:blipFill>
      <xdr:spPr>
        <a:xfrm>
          <a:off x="201240" y="17488080"/>
          <a:ext cx="6547680" cy="80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0</xdr:colOff>
      <xdr:row>1</xdr:row>
      <xdr:rowOff>66240</xdr:rowOff>
    </xdr:from>
    <xdr:to>
      <xdr:col>0</xdr:col>
      <xdr:colOff>1191240</xdr:colOff>
      <xdr:row>5</xdr:row>
      <xdr:rowOff>228600</xdr:rowOff>
    </xdr:to>
    <xdr:sp>
      <xdr:nvSpPr>
        <xdr:cNvPr id="6" name="Flecha: a la derecha 1">
          <a:hlinkClick r:id="rId1"/>
        </xdr:cNvPr>
        <xdr:cNvSpPr/>
      </xdr:nvSpPr>
      <xdr:spPr>
        <a:xfrm>
          <a:off x="381600" y="228240"/>
          <a:ext cx="809640" cy="886320"/>
        </a:xfrm>
        <a:prstGeom prst="right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Ir 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TABLA 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0</xdr:rowOff>
    </xdr:from>
    <xdr:to>
      <xdr:col>1</xdr:col>
      <xdr:colOff>816840</xdr:colOff>
      <xdr:row>4</xdr:row>
      <xdr:rowOff>114480</xdr:rowOff>
    </xdr:to>
    <xdr:sp>
      <xdr:nvSpPr>
        <xdr:cNvPr id="7" name="Flecha: hacia abajo 1">
          <a:hlinkClick r:id="rId1"/>
        </xdr:cNvPr>
        <xdr:cNvSpPr/>
      </xdr:nvSpPr>
      <xdr:spPr>
        <a:xfrm>
          <a:off x="50040" y="162000"/>
          <a:ext cx="1269720" cy="67644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Ir a TABLA 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5360</xdr:colOff>
      <xdr:row>1</xdr:row>
      <xdr:rowOff>9360</xdr:rowOff>
    </xdr:from>
    <xdr:to>
      <xdr:col>2</xdr:col>
      <xdr:colOff>142560</xdr:colOff>
      <xdr:row>4</xdr:row>
      <xdr:rowOff>152280</xdr:rowOff>
    </xdr:to>
    <xdr:sp>
      <xdr:nvSpPr>
        <xdr:cNvPr id="8" name="Flecha: hacia abajo 1">
          <a:hlinkClick r:id="rId2"/>
        </xdr:cNvPr>
        <xdr:cNvSpPr/>
      </xdr:nvSpPr>
      <xdr:spPr>
        <a:xfrm>
          <a:off x="1358280" y="171360"/>
          <a:ext cx="1260000" cy="70488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Ir a TABLA 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2000</xdr:colOff>
      <xdr:row>1</xdr:row>
      <xdr:rowOff>37800</xdr:rowOff>
    </xdr:from>
    <xdr:to>
      <xdr:col>2</xdr:col>
      <xdr:colOff>1442520</xdr:colOff>
      <xdr:row>4</xdr:row>
      <xdr:rowOff>152280</xdr:rowOff>
    </xdr:to>
    <xdr:sp>
      <xdr:nvSpPr>
        <xdr:cNvPr id="9" name="Flecha: hacia abajo 1">
          <a:hlinkClick r:id="rId3"/>
        </xdr:cNvPr>
        <xdr:cNvSpPr/>
      </xdr:nvSpPr>
      <xdr:spPr>
        <a:xfrm>
          <a:off x="2637720" y="199800"/>
          <a:ext cx="1280520" cy="67644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Ir a TABLA 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89680</xdr:colOff>
      <xdr:row>1</xdr:row>
      <xdr:rowOff>37800</xdr:rowOff>
    </xdr:from>
    <xdr:to>
      <xdr:col>3</xdr:col>
      <xdr:colOff>705960</xdr:colOff>
      <xdr:row>5</xdr:row>
      <xdr:rowOff>76320</xdr:rowOff>
    </xdr:to>
    <xdr:sp>
      <xdr:nvSpPr>
        <xdr:cNvPr id="10" name="Flecha: hacia abajo 1">
          <a:hlinkClick r:id="rId4"/>
        </xdr:cNvPr>
        <xdr:cNvSpPr/>
      </xdr:nvSpPr>
      <xdr:spPr>
        <a:xfrm>
          <a:off x="3965400" y="199800"/>
          <a:ext cx="1239480" cy="76248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Ir a TABLA 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52080</xdr:colOff>
      <xdr:row>2</xdr:row>
      <xdr:rowOff>47160</xdr:rowOff>
    </xdr:from>
    <xdr:to>
      <xdr:col>32</xdr:col>
      <xdr:colOff>796320</xdr:colOff>
      <xdr:row>3</xdr:row>
      <xdr:rowOff>181440</xdr:rowOff>
    </xdr:to>
    <xdr:sp>
      <xdr:nvSpPr>
        <xdr:cNvPr id="11" name="Flecha derecha 7">
          <a:hlinkClick r:id="rId5"/>
        </xdr:cNvPr>
        <xdr:cNvSpPr/>
      </xdr:nvSpPr>
      <xdr:spPr>
        <a:xfrm rot="10800000">
          <a:off x="39149280" y="371160"/>
          <a:ext cx="444240" cy="295920"/>
        </a:xfrm>
        <a:prstGeom prst="rightArrow">
          <a:avLst>
            <a:gd name="adj1" fmla="val 50000"/>
            <a:gd name="adj2" fmla="val 53613"/>
          </a:avLst>
        </a:prstGeom>
        <a:solidFill>
          <a:srgbClr val="0000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3</xdr:row>
      <xdr:rowOff>0</xdr:rowOff>
    </xdr:from>
    <xdr:to>
      <xdr:col>24</xdr:col>
      <xdr:colOff>442800</xdr:colOff>
      <xdr:row>4</xdr:row>
      <xdr:rowOff>56880</xdr:rowOff>
    </xdr:to>
    <xdr:sp>
      <xdr:nvSpPr>
        <xdr:cNvPr id="12" name="Flecha derecha 8">
          <a:hlinkClick r:id="rId6"/>
        </xdr:cNvPr>
        <xdr:cNvSpPr/>
      </xdr:nvSpPr>
      <xdr:spPr>
        <a:xfrm rot="10800000">
          <a:off x="31158360" y="485640"/>
          <a:ext cx="443160" cy="295200"/>
        </a:xfrm>
        <a:prstGeom prst="rightArrow">
          <a:avLst>
            <a:gd name="adj1" fmla="val 50000"/>
            <a:gd name="adj2" fmla="val 53613"/>
          </a:avLst>
        </a:prstGeom>
        <a:solidFill>
          <a:srgbClr val="0000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4240</xdr:colOff>
      <xdr:row>4</xdr:row>
      <xdr:rowOff>56880</xdr:rowOff>
    </xdr:to>
    <xdr:sp>
      <xdr:nvSpPr>
        <xdr:cNvPr id="13" name="Flecha derecha 10">
          <a:hlinkClick r:id="rId7"/>
        </xdr:cNvPr>
        <xdr:cNvSpPr/>
      </xdr:nvSpPr>
      <xdr:spPr>
        <a:xfrm rot="10800000">
          <a:off x="24394680" y="485640"/>
          <a:ext cx="444240" cy="295200"/>
        </a:xfrm>
        <a:prstGeom prst="rightArrow">
          <a:avLst>
            <a:gd name="adj1" fmla="val 50000"/>
            <a:gd name="adj2" fmla="val 53743"/>
          </a:avLst>
        </a:prstGeom>
        <a:solidFill>
          <a:srgbClr val="0000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400</xdr:colOff>
      <xdr:row>3</xdr:row>
      <xdr:rowOff>28440</xdr:rowOff>
    </xdr:from>
    <xdr:to>
      <xdr:col>12</xdr:col>
      <xdr:colOff>827280</xdr:colOff>
      <xdr:row>4</xdr:row>
      <xdr:rowOff>85680</xdr:rowOff>
    </xdr:to>
    <xdr:sp>
      <xdr:nvSpPr>
        <xdr:cNvPr id="14" name="Flecha derecha 11">
          <a:hlinkClick r:id="rId8"/>
        </xdr:cNvPr>
        <xdr:cNvSpPr/>
      </xdr:nvSpPr>
      <xdr:spPr>
        <a:xfrm rot="10800000">
          <a:off x="16012080" y="514080"/>
          <a:ext cx="434880" cy="295560"/>
        </a:xfrm>
        <a:prstGeom prst="rightArrow">
          <a:avLst>
            <a:gd name="adj1" fmla="val 50000"/>
            <a:gd name="adj2" fmla="val 52547"/>
          </a:avLst>
        </a:prstGeom>
        <a:solidFill>
          <a:srgbClr val="0000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8800</xdr:colOff>
      <xdr:row>1</xdr:row>
      <xdr:rowOff>0</xdr:rowOff>
    </xdr:from>
    <xdr:to>
      <xdr:col>7</xdr:col>
      <xdr:colOff>51480</xdr:colOff>
      <xdr:row>5</xdr:row>
      <xdr:rowOff>38160</xdr:rowOff>
    </xdr:to>
    <xdr:sp>
      <xdr:nvSpPr>
        <xdr:cNvPr id="15" name="Flecha: hacia abajo 1">
          <a:hlinkClick r:id="rId9"/>
        </xdr:cNvPr>
        <xdr:cNvSpPr/>
      </xdr:nvSpPr>
      <xdr:spPr>
        <a:xfrm>
          <a:off x="9350640" y="162000"/>
          <a:ext cx="1279440" cy="76212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Ir a TABLA 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444240</xdr:colOff>
      <xdr:row>4</xdr:row>
      <xdr:rowOff>56880</xdr:rowOff>
    </xdr:to>
    <xdr:sp>
      <xdr:nvSpPr>
        <xdr:cNvPr id="16" name="Flecha derecha 13">
          <a:hlinkClick r:id="rId10"/>
        </xdr:cNvPr>
        <xdr:cNvSpPr/>
      </xdr:nvSpPr>
      <xdr:spPr>
        <a:xfrm rot="10800000">
          <a:off x="45640800" y="485640"/>
          <a:ext cx="444240" cy="295200"/>
        </a:xfrm>
        <a:prstGeom prst="rightArrow">
          <a:avLst>
            <a:gd name="adj1" fmla="val 50000"/>
            <a:gd name="adj2" fmla="val 53743"/>
          </a:avLst>
        </a:prstGeom>
        <a:solidFill>
          <a:srgbClr val="0000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28" activeCellId="0" sqref="P12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J1" s="2"/>
    </row>
    <row r="2" customFormat="false" ht="12.75" hidden="false" customHeight="false" outlineLevel="0" collapsed="false">
      <c r="J2" s="2" t="s">
        <v>0</v>
      </c>
    </row>
    <row r="3" customFormat="false" ht="12.75" hidden="false" customHeight="false" outlineLevel="0" collapsed="false">
      <c r="J3" s="2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C52" s="3"/>
      <c r="D52" s="3"/>
      <c r="E52" s="3"/>
      <c r="F52" s="3"/>
      <c r="G52" s="3"/>
      <c r="H52" s="3"/>
      <c r="I52" s="3"/>
      <c r="J52" s="3"/>
    </row>
  </sheetData>
  <sheetProtection sheet="true" password="9c6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B182"/>
  <sheetViews>
    <sheetView showFormulas="false" showGridLines="false" showRowColHeaders="true" showZeros="true" rightToLeft="false" tabSelected="false" showOutlineSymbols="true" defaultGridColor="true" view="normal" topLeftCell="A147" colorId="64" zoomScale="86" zoomScaleNormal="86" zoomScalePageLayoutView="100" workbookViewId="0">
      <selection pane="topLeft" activeCell="G176" activeCellId="0" sqref="G1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0" width="20.56"/>
    <col collapsed="false" customWidth="true" hidden="false" outlineLevel="0" max="2" min="2" style="570" width="17.99"/>
    <col collapsed="false" customWidth="true" hidden="false" outlineLevel="0" max="3" min="3" style="570" width="15.28"/>
    <col collapsed="false" customWidth="true" hidden="false" outlineLevel="0" max="4" min="4" style="570" width="18.7"/>
    <col collapsed="false" customWidth="true" hidden="false" outlineLevel="0" max="5" min="5" style="570" width="12.99"/>
    <col collapsed="false" customWidth="true" hidden="false" outlineLevel="0" max="6" min="6" style="570" width="18.7"/>
    <col collapsed="false" customWidth="true" hidden="false" outlineLevel="0" max="8" min="7" style="570" width="12.99"/>
    <col collapsed="false" customWidth="false" hidden="false" outlineLevel="0" max="9" min="9" style="570" width="11.42"/>
    <col collapsed="false" customWidth="true" hidden="false" outlineLevel="0" max="11" min="10" style="570" width="13.28"/>
    <col collapsed="false" customWidth="false" hidden="false" outlineLevel="0" max="257" min="12" style="570" width="11.42"/>
  </cols>
  <sheetData>
    <row r="1" customFormat="false" ht="12.75" hidden="false" customHeight="false" outlineLevel="0" collapsed="false">
      <c r="J1" s="571"/>
      <c r="K1" s="572"/>
    </row>
    <row r="2" customFormat="false" ht="12.75" hidden="false" customHeight="false" outlineLevel="0" collapsed="false">
      <c r="J2" s="571" t="s">
        <v>351</v>
      </c>
      <c r="K2" s="572"/>
    </row>
    <row r="4" customFormat="false" ht="19.5" hidden="false" customHeight="true" outlineLevel="0" collapsed="false">
      <c r="I4" s="573" t="s">
        <v>26</v>
      </c>
      <c r="J4" s="32" t="str">
        <f aca="false">+'B) Reajuste Tarifas y Ocupación'!F5</f>
        <v>(DEPTO./DELEG.)</v>
      </c>
      <c r="K4" s="32"/>
    </row>
    <row r="6" customFormat="false" ht="12.75" hidden="false" customHeight="true" outlineLevel="0" collapsed="false">
      <c r="A6" s="574" t="s">
        <v>352</v>
      </c>
      <c r="B6" s="574"/>
      <c r="C6" s="574"/>
      <c r="D6" s="574"/>
      <c r="E6" s="574"/>
      <c r="F6" s="574"/>
      <c r="G6" s="574"/>
      <c r="H6" s="574"/>
      <c r="I6" s="574"/>
      <c r="J6" s="574"/>
      <c r="K6" s="574"/>
      <c r="L6" s="574"/>
      <c r="M6" s="574"/>
      <c r="N6" s="574"/>
      <c r="O6" s="574"/>
      <c r="P6" s="574"/>
    </row>
    <row r="7" customFormat="false" ht="12.75" hidden="false" customHeight="false" outlineLevel="0" collapsed="false">
      <c r="A7" s="574"/>
      <c r="B7" s="574"/>
      <c r="C7" s="574"/>
      <c r="D7" s="574"/>
      <c r="E7" s="574"/>
      <c r="F7" s="574"/>
      <c r="G7" s="574"/>
      <c r="H7" s="574"/>
      <c r="I7" s="574"/>
      <c r="J7" s="574"/>
      <c r="K7" s="574"/>
      <c r="L7" s="574"/>
      <c r="M7" s="574"/>
      <c r="N7" s="574"/>
      <c r="O7" s="574"/>
      <c r="P7" s="574"/>
    </row>
    <row r="8" customFormat="false" ht="12.75" hidden="false" customHeight="false" outlineLevel="0" collapsed="false">
      <c r="A8" s="575" t="s">
        <v>353</v>
      </c>
      <c r="B8" s="574"/>
      <c r="C8" s="574"/>
      <c r="D8" s="574"/>
      <c r="E8" s="574"/>
      <c r="F8" s="574"/>
      <c r="G8" s="574"/>
      <c r="H8" s="574"/>
      <c r="I8" s="574"/>
      <c r="J8" s="574"/>
      <c r="K8" s="574"/>
      <c r="L8" s="574"/>
      <c r="M8" s="574"/>
      <c r="N8" s="574"/>
      <c r="O8" s="574"/>
    </row>
    <row r="9" customFormat="false" ht="13.5" hidden="false" customHeight="false" outlineLevel="0" collapsed="false">
      <c r="A9" s="576"/>
      <c r="B9" s="575"/>
      <c r="C9" s="575"/>
      <c r="D9" s="576"/>
      <c r="E9" s="576"/>
      <c r="F9" s="576"/>
      <c r="G9" s="576"/>
      <c r="H9" s="576"/>
      <c r="I9" s="576"/>
    </row>
    <row r="10" customFormat="false" ht="13.5" hidden="false" customHeight="false" outlineLevel="0" collapsed="false">
      <c r="A10" s="577" t="s">
        <v>354</v>
      </c>
      <c r="B10" s="578" t="s">
        <v>149</v>
      </c>
      <c r="C10" s="578" t="s">
        <v>355</v>
      </c>
      <c r="D10" s="578" t="s">
        <v>356</v>
      </c>
      <c r="E10" s="579" t="s">
        <v>357</v>
      </c>
      <c r="F10" s="579" t="s">
        <v>358</v>
      </c>
      <c r="G10" s="579" t="s">
        <v>359</v>
      </c>
      <c r="H10" s="580" t="s">
        <v>360</v>
      </c>
      <c r="I10" s="579" t="s">
        <v>361</v>
      </c>
      <c r="J10" s="581" t="s">
        <v>362</v>
      </c>
      <c r="K10" s="582" t="s">
        <v>363</v>
      </c>
      <c r="L10" s="583" t="s">
        <v>45</v>
      </c>
      <c r="M10" s="584" t="s">
        <v>364</v>
      </c>
    </row>
    <row r="11" customFormat="false" ht="12.75" hidden="false" customHeight="false" outlineLevel="0" collapsed="false">
      <c r="A11" s="585" t="n">
        <v>1</v>
      </c>
      <c r="B11" s="586" t="s">
        <v>365</v>
      </c>
      <c r="C11" s="587" t="n">
        <f aca="false">1600*1.034</f>
        <v>1654.4</v>
      </c>
      <c r="D11" s="588" t="s">
        <v>366</v>
      </c>
      <c r="E11" s="589" t="n">
        <f aca="false">+C11*D11</f>
        <v>33088</v>
      </c>
      <c r="F11" s="589"/>
      <c r="G11" s="589" t="n">
        <f aca="false">+E11-F11</f>
        <v>33088</v>
      </c>
      <c r="H11" s="590" t="n">
        <v>11</v>
      </c>
      <c r="I11" s="589" t="n">
        <f aca="false">+G11*H11</f>
        <v>363968</v>
      </c>
      <c r="J11" s="591" t="n">
        <f aca="false">+I11*12</f>
        <v>4367616</v>
      </c>
      <c r="K11" s="587"/>
      <c r="L11" s="592" t="n">
        <f aca="false">+J11+K11</f>
        <v>4367616</v>
      </c>
      <c r="M11" s="584" t="n">
        <f aca="false">+D11*H11*12</f>
        <v>2640</v>
      </c>
    </row>
    <row r="12" customFormat="false" ht="12.75" hidden="false" customHeight="false" outlineLevel="0" collapsed="false">
      <c r="A12" s="585" t="n">
        <v>2</v>
      </c>
      <c r="B12" s="586" t="s">
        <v>367</v>
      </c>
      <c r="C12" s="587" t="n">
        <v>1654</v>
      </c>
      <c r="D12" s="588" t="s">
        <v>368</v>
      </c>
      <c r="E12" s="589" t="n">
        <f aca="false">+C12*D12</f>
        <v>24810</v>
      </c>
      <c r="F12" s="589"/>
      <c r="G12" s="589" t="n">
        <f aca="false">+E12-F12</f>
        <v>24810</v>
      </c>
      <c r="H12" s="590" t="n">
        <v>2</v>
      </c>
      <c r="I12" s="589" t="n">
        <f aca="false">+G12*H12</f>
        <v>49620</v>
      </c>
      <c r="J12" s="591" t="n">
        <f aca="false">+I12*12</f>
        <v>595440</v>
      </c>
      <c r="K12" s="587"/>
      <c r="L12" s="592" t="n">
        <f aca="false">+J12+K12</f>
        <v>595440</v>
      </c>
      <c r="M12" s="584" t="n">
        <f aca="false">+D12*H12*12</f>
        <v>360</v>
      </c>
    </row>
    <row r="15" customFormat="false" ht="12.75" hidden="false" customHeight="false" outlineLevel="0" collapsed="false">
      <c r="A15" s="593" t="s">
        <v>369</v>
      </c>
    </row>
    <row r="17" customFormat="false" ht="12.75" hidden="false" customHeight="false" outlineLevel="0" collapsed="false">
      <c r="A17" s="584" t="s">
        <v>370</v>
      </c>
      <c r="B17" s="594" t="n">
        <v>2019</v>
      </c>
      <c r="C17" s="595" t="s">
        <v>371</v>
      </c>
      <c r="D17" s="595" t="s">
        <v>372</v>
      </c>
      <c r="E17" s="595"/>
    </row>
    <row r="18" customFormat="false" ht="12.75" hidden="false" customHeight="false" outlineLevel="0" collapsed="false">
      <c r="A18" s="584" t="s">
        <v>373</v>
      </c>
      <c r="B18" s="596" t="s">
        <v>374</v>
      </c>
      <c r="C18" s="595" t="s">
        <v>375</v>
      </c>
      <c r="D18" s="595" t="s">
        <v>376</v>
      </c>
      <c r="E18" s="595"/>
    </row>
    <row r="19" customFormat="false" ht="12.75" hidden="false" customHeight="false" outlineLevel="0" collapsed="false">
      <c r="A19" s="584" t="s">
        <v>377</v>
      </c>
      <c r="B19" s="597" t="n">
        <v>4897317</v>
      </c>
      <c r="C19" s="595"/>
      <c r="D19" s="595"/>
      <c r="E19" s="595"/>
    </row>
    <row r="20" customFormat="false" ht="12.75" hidden="false" customHeight="false" outlineLevel="0" collapsed="false">
      <c r="A20" s="584" t="s">
        <v>378</v>
      </c>
      <c r="B20" s="597" t="n">
        <f aca="false">+(699619*5)+300000</f>
        <v>3798095</v>
      </c>
      <c r="C20" s="595"/>
      <c r="D20" s="595"/>
      <c r="E20" s="595"/>
    </row>
    <row r="21" customFormat="false" ht="12.75" hidden="false" customHeight="false" outlineLevel="0" collapsed="false">
      <c r="A21" s="598" t="s">
        <v>379</v>
      </c>
      <c r="B21" s="599" t="n">
        <f aca="false">+B19+B20</f>
        <v>8695412</v>
      </c>
      <c r="C21" s="595"/>
      <c r="D21" s="595"/>
      <c r="E21" s="595"/>
    </row>
    <row r="22" customFormat="false" ht="12.75" hidden="false" customHeight="false" outlineLevel="0" collapsed="false">
      <c r="A22" s="584" t="s">
        <v>380</v>
      </c>
      <c r="B22" s="600" t="n">
        <f aca="false">+C22+D22</f>
        <v>60120</v>
      </c>
      <c r="C22" s="601" t="n">
        <f aca="false">48*3*30*12</f>
        <v>51840</v>
      </c>
      <c r="D22" s="600" t="n">
        <f aca="false">23*2*15*12</f>
        <v>8280</v>
      </c>
      <c r="E22" s="595"/>
    </row>
    <row r="23" customFormat="false" ht="12.75" hidden="false" customHeight="false" outlineLevel="0" collapsed="false">
      <c r="A23" s="602" t="s">
        <v>381</v>
      </c>
      <c r="B23" s="603" t="n">
        <f aca="false">+B21/B22</f>
        <v>144.634264803726</v>
      </c>
      <c r="C23" s="597"/>
      <c r="D23" s="595"/>
      <c r="E23" s="595"/>
    </row>
    <row r="24" customFormat="false" ht="12.75" hidden="false" customHeight="false" outlineLevel="0" collapsed="false">
      <c r="B24" s="604"/>
      <c r="C24" s="605"/>
      <c r="D24" s="606"/>
      <c r="E24" s="606"/>
    </row>
    <row r="25" customFormat="false" ht="12.75" hidden="false" customHeight="false" outlineLevel="0" collapsed="false">
      <c r="B25" s="594" t="s">
        <v>382</v>
      </c>
      <c r="C25" s="595" t="s">
        <v>371</v>
      </c>
      <c r="D25" s="595" t="s">
        <v>383</v>
      </c>
      <c r="E25" s="595"/>
    </row>
    <row r="26" customFormat="false" ht="12.75" hidden="false" customHeight="false" outlineLevel="0" collapsed="false">
      <c r="B26" s="596" t="s">
        <v>374</v>
      </c>
      <c r="C26" s="595" t="s">
        <v>384</v>
      </c>
      <c r="D26" s="595" t="s">
        <v>385</v>
      </c>
      <c r="E26" s="595"/>
    </row>
    <row r="27" customFormat="false" ht="12.75" hidden="false" customHeight="false" outlineLevel="0" collapsed="false">
      <c r="B27" s="607" t="n">
        <f aca="false">+B28*B29</f>
        <v>8560346.73815569</v>
      </c>
      <c r="C27" s="595"/>
      <c r="D27" s="595"/>
      <c r="E27" s="595"/>
    </row>
    <row r="28" customFormat="false" ht="12.75" hidden="false" customHeight="false" outlineLevel="0" collapsed="false">
      <c r="B28" s="600" t="n">
        <f aca="false">+C28+D28</f>
        <v>57240</v>
      </c>
      <c r="C28" s="601" t="n">
        <f aca="false">45*3*30*12</f>
        <v>48600</v>
      </c>
      <c r="D28" s="600" t="n">
        <f aca="false">24*2*15*12</f>
        <v>8640</v>
      </c>
      <c r="E28" s="595"/>
    </row>
    <row r="29" customFormat="false" ht="12.75" hidden="false" customHeight="false" outlineLevel="0" collapsed="false">
      <c r="B29" s="608" t="n">
        <f aca="false">+B23*1.034</f>
        <v>149.551829807053</v>
      </c>
      <c r="C29" s="597"/>
      <c r="D29" s="595"/>
      <c r="E29" s="595"/>
    </row>
    <row r="32" customFormat="false" ht="12.75" hidden="false" customHeight="false" outlineLevel="0" collapsed="false">
      <c r="A32" s="570" t="s">
        <v>386</v>
      </c>
    </row>
    <row r="34" s="609" customFormat="true" ht="15.75" hidden="false" customHeight="false" outlineLevel="0" collapsed="false">
      <c r="B34" s="610" t="s">
        <v>101</v>
      </c>
      <c r="Q34" s="610" t="s">
        <v>103</v>
      </c>
    </row>
    <row r="35" s="609" customFormat="true" ht="12.75" hidden="false" customHeight="false" outlineLevel="0" collapsed="false">
      <c r="B35" s="611"/>
      <c r="C35" s="611"/>
      <c r="D35" s="611"/>
      <c r="E35" s="611"/>
      <c r="Q35" s="611"/>
      <c r="R35" s="611"/>
      <c r="S35" s="611"/>
      <c r="T35" s="611"/>
    </row>
    <row r="36" s="609" customFormat="true" ht="12.75" hidden="false" customHeight="false" outlineLevel="0" collapsed="false">
      <c r="A36" s="612" t="s">
        <v>387</v>
      </c>
      <c r="B36" s="613"/>
      <c r="C36" s="614" t="s">
        <v>388</v>
      </c>
      <c r="D36" s="615"/>
      <c r="E36" s="616"/>
      <c r="F36" s="617" t="s">
        <v>389</v>
      </c>
      <c r="G36" s="618"/>
      <c r="H36" s="619"/>
      <c r="I36" s="620" t="s">
        <v>390</v>
      </c>
      <c r="J36" s="621"/>
      <c r="K36" s="619"/>
      <c r="L36" s="620" t="s">
        <v>391</v>
      </c>
      <c r="M36" s="621"/>
      <c r="P36" s="612" t="s">
        <v>387</v>
      </c>
      <c r="Q36" s="613"/>
      <c r="R36" s="614" t="s">
        <v>388</v>
      </c>
      <c r="S36" s="615"/>
      <c r="T36" s="616"/>
      <c r="U36" s="617" t="s">
        <v>389</v>
      </c>
      <c r="V36" s="618"/>
      <c r="W36" s="619"/>
      <c r="X36" s="620" t="s">
        <v>390</v>
      </c>
      <c r="Y36" s="621"/>
      <c r="Z36" s="619"/>
      <c r="AA36" s="620" t="s">
        <v>391</v>
      </c>
      <c r="AB36" s="621"/>
    </row>
    <row r="37" s="609" customFormat="true" ht="12.75" hidden="false" customHeight="false" outlineLevel="0" collapsed="false">
      <c r="A37" s="622" t="s">
        <v>392</v>
      </c>
      <c r="B37" s="623" t="s">
        <v>393</v>
      </c>
      <c r="C37" s="623" t="s">
        <v>394</v>
      </c>
      <c r="D37" s="623" t="s">
        <v>151</v>
      </c>
      <c r="E37" s="623" t="s">
        <v>393</v>
      </c>
      <c r="F37" s="623" t="s">
        <v>394</v>
      </c>
      <c r="G37" s="623" t="s">
        <v>151</v>
      </c>
      <c r="H37" s="624" t="s">
        <v>393</v>
      </c>
      <c r="I37" s="624" t="s">
        <v>394</v>
      </c>
      <c r="J37" s="624" t="s">
        <v>151</v>
      </c>
      <c r="K37" s="624" t="s">
        <v>393</v>
      </c>
      <c r="L37" s="624" t="s">
        <v>394</v>
      </c>
      <c r="M37" s="624" t="s">
        <v>151</v>
      </c>
      <c r="P37" s="622" t="s">
        <v>395</v>
      </c>
      <c r="Q37" s="623" t="s">
        <v>396</v>
      </c>
      <c r="R37" s="623" t="s">
        <v>394</v>
      </c>
      <c r="S37" s="623" t="s">
        <v>151</v>
      </c>
      <c r="T37" s="623" t="s">
        <v>396</v>
      </c>
      <c r="U37" s="623" t="s">
        <v>394</v>
      </c>
      <c r="V37" s="623" t="s">
        <v>151</v>
      </c>
      <c r="W37" s="624" t="s">
        <v>396</v>
      </c>
      <c r="X37" s="624" t="s">
        <v>394</v>
      </c>
      <c r="Y37" s="624" t="s">
        <v>151</v>
      </c>
      <c r="Z37" s="624" t="s">
        <v>396</v>
      </c>
      <c r="AA37" s="624" t="s">
        <v>394</v>
      </c>
      <c r="AB37" s="624" t="s">
        <v>151</v>
      </c>
    </row>
    <row r="38" s="609" customFormat="true" ht="12.75" hidden="false" customHeight="false" outlineLevel="0" collapsed="false">
      <c r="A38" s="625" t="s">
        <v>397</v>
      </c>
      <c r="B38" s="626" t="n">
        <v>1928</v>
      </c>
      <c r="C38" s="627" t="n">
        <v>111</v>
      </c>
      <c r="D38" s="626" t="n">
        <f aca="false">+B38*C38</f>
        <v>214008</v>
      </c>
      <c r="E38" s="626" t="n">
        <v>1645</v>
      </c>
      <c r="F38" s="627" t="n">
        <v>146</v>
      </c>
      <c r="G38" s="628" t="n">
        <f aca="false">+E38*F38</f>
        <v>240170</v>
      </c>
      <c r="H38" s="629" t="n">
        <f aca="false">+((B38+E38)/2)*0.6</f>
        <v>1071.9</v>
      </c>
      <c r="I38" s="630" t="n">
        <v>151</v>
      </c>
      <c r="J38" s="631" t="n">
        <f aca="false">+H38*I38</f>
        <v>161856.9</v>
      </c>
      <c r="K38" s="629" t="n">
        <f aca="false">+((B38+E38)/2)*0.4</f>
        <v>714.6</v>
      </c>
      <c r="L38" s="630" t="n">
        <v>151</v>
      </c>
      <c r="M38" s="631" t="n">
        <f aca="false">+K38*L38</f>
        <v>107904.6</v>
      </c>
      <c r="P38" s="625" t="s">
        <v>397</v>
      </c>
      <c r="Q38" s="632" t="n">
        <v>489</v>
      </c>
      <c r="R38" s="627" t="n">
        <v>445</v>
      </c>
      <c r="S38" s="625" t="n">
        <f aca="false">+Q38*R38</f>
        <v>217605</v>
      </c>
      <c r="T38" s="632" t="n">
        <v>120</v>
      </c>
      <c r="U38" s="627" t="n">
        <v>481</v>
      </c>
      <c r="V38" s="628" t="n">
        <f aca="false">+T38*U38</f>
        <v>57720</v>
      </c>
      <c r="W38" s="629" t="n">
        <f aca="false">+((Q38+T38)/2)*0.75</f>
        <v>228.375</v>
      </c>
      <c r="X38" s="630" t="n">
        <v>499</v>
      </c>
      <c r="Y38" s="631" t="n">
        <f aca="false">+W38*X38</f>
        <v>113959.125</v>
      </c>
      <c r="Z38" s="629" t="n">
        <f aca="false">+((Q38+T38)/2)*0.25</f>
        <v>76.125</v>
      </c>
      <c r="AA38" s="630" t="n">
        <v>499</v>
      </c>
      <c r="AB38" s="631" t="n">
        <f aca="false">+Z38*AA38</f>
        <v>37986.375</v>
      </c>
    </row>
    <row r="39" s="609" customFormat="true" ht="12.75" hidden="false" customHeight="false" outlineLevel="0" collapsed="false">
      <c r="A39" s="625" t="s">
        <v>398</v>
      </c>
      <c r="B39" s="626" t="n">
        <v>1114</v>
      </c>
      <c r="C39" s="627" t="n">
        <v>111</v>
      </c>
      <c r="D39" s="626" t="n">
        <f aca="false">+B39*C39</f>
        <v>123654</v>
      </c>
      <c r="E39" s="626" t="n">
        <v>1629</v>
      </c>
      <c r="F39" s="627" t="n">
        <v>146</v>
      </c>
      <c r="G39" s="628" t="n">
        <f aca="false">+E39*F39</f>
        <v>237834</v>
      </c>
      <c r="H39" s="629" t="n">
        <f aca="false">+((B39+E39)/2)*0.6</f>
        <v>822.9</v>
      </c>
      <c r="I39" s="630" t="n">
        <v>151</v>
      </c>
      <c r="J39" s="631" t="n">
        <f aca="false">+H39*I39</f>
        <v>124257.9</v>
      </c>
      <c r="K39" s="629" t="n">
        <f aca="false">+((B39+E39)/2)*0.4</f>
        <v>548.6</v>
      </c>
      <c r="L39" s="630" t="n">
        <v>151</v>
      </c>
      <c r="M39" s="631" t="n">
        <f aca="false">+K39*L39</f>
        <v>82838.6</v>
      </c>
      <c r="P39" s="625" t="s">
        <v>398</v>
      </c>
      <c r="Q39" s="632" t="n">
        <v>375</v>
      </c>
      <c r="R39" s="627" t="n">
        <v>445</v>
      </c>
      <c r="S39" s="625" t="n">
        <f aca="false">+Q39*R39</f>
        <v>166875</v>
      </c>
      <c r="T39" s="632" t="n">
        <v>168</v>
      </c>
      <c r="U39" s="627" t="n">
        <v>481</v>
      </c>
      <c r="V39" s="628" t="n">
        <f aca="false">+T39*U39</f>
        <v>80808</v>
      </c>
      <c r="W39" s="629" t="n">
        <f aca="false">+((Q39+T39)/2)*0.75</f>
        <v>203.625</v>
      </c>
      <c r="X39" s="630" t="n">
        <v>499</v>
      </c>
      <c r="Y39" s="631" t="n">
        <f aca="false">+W39*X39</f>
        <v>101608.875</v>
      </c>
      <c r="Z39" s="629" t="n">
        <f aca="false">+((Q39+T39)/2)*0.25</f>
        <v>67.875</v>
      </c>
      <c r="AA39" s="630" t="n">
        <v>499</v>
      </c>
      <c r="AB39" s="631" t="n">
        <f aca="false">+Z39*AA39</f>
        <v>33869.625</v>
      </c>
    </row>
    <row r="40" s="609" customFormat="true" ht="12.75" hidden="false" customHeight="false" outlineLevel="0" collapsed="false">
      <c r="A40" s="625" t="s">
        <v>399</v>
      </c>
      <c r="B40" s="626" t="n">
        <v>1397</v>
      </c>
      <c r="C40" s="627" t="n">
        <v>111</v>
      </c>
      <c r="D40" s="626" t="n">
        <f aca="false">+B40*C40</f>
        <v>155067</v>
      </c>
      <c r="E40" s="626" t="n">
        <v>1102</v>
      </c>
      <c r="F40" s="627" t="n">
        <v>146</v>
      </c>
      <c r="G40" s="628" t="n">
        <f aca="false">+E40*F40</f>
        <v>160892</v>
      </c>
      <c r="H40" s="629" t="n">
        <f aca="false">+((B40+E40)/2)*0.6</f>
        <v>749.7</v>
      </c>
      <c r="I40" s="630" t="n">
        <v>151</v>
      </c>
      <c r="J40" s="631" t="n">
        <f aca="false">+H40*I40</f>
        <v>113204.7</v>
      </c>
      <c r="K40" s="629" t="n">
        <f aca="false">+((B40+E40)/2)*0.4</f>
        <v>499.8</v>
      </c>
      <c r="L40" s="630" t="n">
        <v>151</v>
      </c>
      <c r="M40" s="631" t="n">
        <f aca="false">+K40*L40</f>
        <v>75469.8</v>
      </c>
      <c r="P40" s="625" t="s">
        <v>399</v>
      </c>
      <c r="Q40" s="632" t="n">
        <v>326</v>
      </c>
      <c r="R40" s="627" t="n">
        <v>445</v>
      </c>
      <c r="S40" s="625" t="n">
        <f aca="false">+Q40*R40</f>
        <v>145070</v>
      </c>
      <c r="T40" s="632" t="n">
        <v>185</v>
      </c>
      <c r="U40" s="627" t="n">
        <v>481</v>
      </c>
      <c r="V40" s="628" t="n">
        <f aca="false">+T40*U40</f>
        <v>88985</v>
      </c>
      <c r="W40" s="629" t="n">
        <f aca="false">+((Q40+T40)/2)*0.75</f>
        <v>191.625</v>
      </c>
      <c r="X40" s="630" t="n">
        <v>499</v>
      </c>
      <c r="Y40" s="631" t="n">
        <f aca="false">+W40*X40</f>
        <v>95620.875</v>
      </c>
      <c r="Z40" s="629" t="n">
        <f aca="false">+((Q40+T40)/2)*0.25</f>
        <v>63.875</v>
      </c>
      <c r="AA40" s="630" t="n">
        <v>499</v>
      </c>
      <c r="AB40" s="631" t="n">
        <f aca="false">+Z40*AA40</f>
        <v>31873.625</v>
      </c>
    </row>
    <row r="41" s="609" customFormat="true" ht="12.75" hidden="false" customHeight="false" outlineLevel="0" collapsed="false">
      <c r="A41" s="625" t="s">
        <v>400</v>
      </c>
      <c r="B41" s="626" t="n">
        <v>2422</v>
      </c>
      <c r="C41" s="627" t="n">
        <v>111</v>
      </c>
      <c r="D41" s="626" t="n">
        <f aca="false">+B41*C41</f>
        <v>268842</v>
      </c>
      <c r="E41" s="626" t="n">
        <v>2422</v>
      </c>
      <c r="F41" s="627" t="n">
        <v>146</v>
      </c>
      <c r="G41" s="628" t="n">
        <f aca="false">+E41*F41</f>
        <v>353612</v>
      </c>
      <c r="H41" s="629" t="n">
        <f aca="false">+((B41+E41)/2)*0.6</f>
        <v>1453.2</v>
      </c>
      <c r="I41" s="630" t="n">
        <v>151</v>
      </c>
      <c r="J41" s="631" t="n">
        <f aca="false">+H41*I41</f>
        <v>219433.2</v>
      </c>
      <c r="K41" s="629" t="n">
        <f aca="false">+((B41+E41)/2)*0.4</f>
        <v>968.8</v>
      </c>
      <c r="L41" s="630" t="n">
        <v>151</v>
      </c>
      <c r="M41" s="631" t="n">
        <f aca="false">+K41*L41</f>
        <v>146288.8</v>
      </c>
      <c r="P41" s="625" t="s">
        <v>400</v>
      </c>
      <c r="Q41" s="632" t="n">
        <v>497</v>
      </c>
      <c r="R41" s="627" t="n">
        <v>445</v>
      </c>
      <c r="S41" s="625" t="n">
        <f aca="false">+Q41*R41</f>
        <v>221165</v>
      </c>
      <c r="T41" s="632" t="n">
        <v>290</v>
      </c>
      <c r="U41" s="627" t="n">
        <v>481</v>
      </c>
      <c r="V41" s="628" t="n">
        <f aca="false">+T41*U41</f>
        <v>139490</v>
      </c>
      <c r="W41" s="629" t="n">
        <f aca="false">+((Q41+T41)/2)*0.75</f>
        <v>295.125</v>
      </c>
      <c r="X41" s="630" t="n">
        <v>499</v>
      </c>
      <c r="Y41" s="631" t="n">
        <f aca="false">+W41*X41</f>
        <v>147267.375</v>
      </c>
      <c r="Z41" s="629" t="n">
        <f aca="false">+((Q41+T41)/2)*0.25</f>
        <v>98.375</v>
      </c>
      <c r="AA41" s="630" t="n">
        <v>499</v>
      </c>
      <c r="AB41" s="631" t="n">
        <f aca="false">+Z41*AA41</f>
        <v>49089.125</v>
      </c>
    </row>
    <row r="42" s="609" customFormat="true" ht="12.75" hidden="false" customHeight="false" outlineLevel="0" collapsed="false">
      <c r="A42" s="625" t="s">
        <v>401</v>
      </c>
      <c r="B42" s="626" t="n">
        <v>2093</v>
      </c>
      <c r="C42" s="627" t="n">
        <v>111</v>
      </c>
      <c r="D42" s="626" t="n">
        <f aca="false">+B42*C42</f>
        <v>232323</v>
      </c>
      <c r="E42" s="626" t="n">
        <v>1645</v>
      </c>
      <c r="F42" s="627" t="n">
        <v>146</v>
      </c>
      <c r="G42" s="628" t="n">
        <f aca="false">+E42*F42</f>
        <v>240170</v>
      </c>
      <c r="H42" s="629" t="n">
        <f aca="false">+((B42+E42)/2)*0.6</f>
        <v>1121.4</v>
      </c>
      <c r="I42" s="630" t="n">
        <v>151</v>
      </c>
      <c r="J42" s="631" t="n">
        <f aca="false">+H42*I42</f>
        <v>169331.4</v>
      </c>
      <c r="K42" s="629" t="n">
        <f aca="false">+((B42+E42)/2)*0.4</f>
        <v>747.6</v>
      </c>
      <c r="L42" s="630" t="n">
        <v>151</v>
      </c>
      <c r="M42" s="631" t="n">
        <f aca="false">+K42*L42</f>
        <v>112887.6</v>
      </c>
      <c r="P42" s="625" t="s">
        <v>401</v>
      </c>
      <c r="Q42" s="632" t="n">
        <v>409</v>
      </c>
      <c r="R42" s="627" t="n">
        <v>445</v>
      </c>
      <c r="S42" s="625" t="n">
        <f aca="false">+Q42*R42</f>
        <v>182005</v>
      </c>
      <c r="T42" s="632" t="n">
        <v>585</v>
      </c>
      <c r="U42" s="627" t="n">
        <v>481</v>
      </c>
      <c r="V42" s="628" t="n">
        <f aca="false">+T42*U42</f>
        <v>281385</v>
      </c>
      <c r="W42" s="629" t="n">
        <f aca="false">+((Q42+T42)/2)*0.75</f>
        <v>372.75</v>
      </c>
      <c r="X42" s="630" t="n">
        <v>499</v>
      </c>
      <c r="Y42" s="631" t="n">
        <f aca="false">+W42*X42</f>
        <v>186002.25</v>
      </c>
      <c r="Z42" s="629" t="n">
        <f aca="false">+((Q42+T42)/2)*0.25</f>
        <v>124.25</v>
      </c>
      <c r="AA42" s="630" t="n">
        <v>499</v>
      </c>
      <c r="AB42" s="631" t="n">
        <f aca="false">+Z42*AA42</f>
        <v>62000.75</v>
      </c>
    </row>
    <row r="43" s="609" customFormat="true" ht="12.75" hidden="false" customHeight="false" outlineLevel="0" collapsed="false">
      <c r="A43" s="625" t="s">
        <v>402</v>
      </c>
      <c r="B43" s="626" t="n">
        <v>2195</v>
      </c>
      <c r="C43" s="627" t="n">
        <v>111</v>
      </c>
      <c r="D43" s="626" t="n">
        <f aca="false">+B43*C43</f>
        <v>243645</v>
      </c>
      <c r="E43" s="626" t="n">
        <v>1894</v>
      </c>
      <c r="F43" s="627" t="n">
        <v>146</v>
      </c>
      <c r="G43" s="633" t="n">
        <f aca="false">+E43*F43</f>
        <v>276524</v>
      </c>
      <c r="H43" s="629" t="n">
        <f aca="false">+((B43+E43)/2)*0.6</f>
        <v>1226.7</v>
      </c>
      <c r="I43" s="630" t="n">
        <v>151</v>
      </c>
      <c r="J43" s="631" t="n">
        <f aca="false">+H43*I43</f>
        <v>185231.7</v>
      </c>
      <c r="K43" s="629" t="n">
        <f aca="false">+((B43+E43)/2)*0.4</f>
        <v>817.8</v>
      </c>
      <c r="L43" s="630" t="n">
        <v>151</v>
      </c>
      <c r="M43" s="631" t="n">
        <f aca="false">+K43*L43</f>
        <v>123487.8</v>
      </c>
      <c r="P43" s="625" t="s">
        <v>402</v>
      </c>
      <c r="Q43" s="632" t="n">
        <v>881</v>
      </c>
      <c r="R43" s="627" t="n">
        <v>445</v>
      </c>
      <c r="S43" s="625" t="n">
        <f aca="false">+Q43*R43</f>
        <v>392045</v>
      </c>
      <c r="T43" s="632" t="n">
        <v>791</v>
      </c>
      <c r="U43" s="627" t="n">
        <v>481</v>
      </c>
      <c r="V43" s="628" t="n">
        <f aca="false">+T43*U43</f>
        <v>380471</v>
      </c>
      <c r="W43" s="629" t="n">
        <f aca="false">+((Q43+T43)/2)*0.75</f>
        <v>627</v>
      </c>
      <c r="X43" s="630" t="n">
        <v>499</v>
      </c>
      <c r="Y43" s="631" t="n">
        <f aca="false">+W43*X43</f>
        <v>312873</v>
      </c>
      <c r="Z43" s="629" t="n">
        <f aca="false">+((Q43+T43)/2)*0.25</f>
        <v>209</v>
      </c>
      <c r="AA43" s="630" t="n">
        <v>499</v>
      </c>
      <c r="AB43" s="631" t="n">
        <f aca="false">+Z43*AA43</f>
        <v>104291</v>
      </c>
    </row>
    <row r="44" s="609" customFormat="true" ht="12.75" hidden="false" customHeight="false" outlineLevel="0" collapsed="false">
      <c r="A44" s="625" t="s">
        <v>403</v>
      </c>
      <c r="B44" s="626" t="n">
        <v>2272</v>
      </c>
      <c r="C44" s="627" t="n">
        <v>111</v>
      </c>
      <c r="D44" s="626" t="n">
        <f aca="false">+B44*C44</f>
        <v>252192</v>
      </c>
      <c r="E44" s="626" t="n">
        <v>2035</v>
      </c>
      <c r="F44" s="627" t="n">
        <v>146</v>
      </c>
      <c r="G44" s="633" t="n">
        <f aca="false">+E44*F44</f>
        <v>297110</v>
      </c>
      <c r="H44" s="629" t="n">
        <f aca="false">+((B44+E44)/2)*0.6</f>
        <v>1292.1</v>
      </c>
      <c r="I44" s="630" t="n">
        <v>151</v>
      </c>
      <c r="J44" s="631" t="n">
        <f aca="false">+H44*I44</f>
        <v>195107.1</v>
      </c>
      <c r="K44" s="629" t="n">
        <f aca="false">+((B44+E44)/2)*0.4</f>
        <v>861.4</v>
      </c>
      <c r="L44" s="630" t="n">
        <v>151</v>
      </c>
      <c r="M44" s="631" t="n">
        <f aca="false">+K44*L44</f>
        <v>130071.4</v>
      </c>
      <c r="P44" s="625" t="s">
        <v>403</v>
      </c>
      <c r="Q44" s="632" t="n">
        <v>1210</v>
      </c>
      <c r="R44" s="627" t="n">
        <v>445</v>
      </c>
      <c r="S44" s="625" t="n">
        <f aca="false">+Q44*R44</f>
        <v>538450</v>
      </c>
      <c r="T44" s="632" t="n">
        <v>932</v>
      </c>
      <c r="U44" s="627" t="n">
        <v>481</v>
      </c>
      <c r="V44" s="628" t="n">
        <f aca="false">+T44*U44</f>
        <v>448292</v>
      </c>
      <c r="W44" s="629" t="n">
        <f aca="false">+((Q44+T44)/2)*0.75</f>
        <v>803.25</v>
      </c>
      <c r="X44" s="630" t="n">
        <v>499</v>
      </c>
      <c r="Y44" s="631" t="n">
        <f aca="false">+W44*X44</f>
        <v>400821.75</v>
      </c>
      <c r="Z44" s="629" t="n">
        <f aca="false">+((Q44+T44)/2)*0.25</f>
        <v>267.75</v>
      </c>
      <c r="AA44" s="630" t="n">
        <v>499</v>
      </c>
      <c r="AB44" s="631" t="n">
        <f aca="false">+Z44*AA44</f>
        <v>133607.25</v>
      </c>
    </row>
    <row r="45" s="609" customFormat="true" ht="12.75" hidden="false" customHeight="false" outlineLevel="0" collapsed="false">
      <c r="A45" s="625" t="s">
        <v>404</v>
      </c>
      <c r="B45" s="626" t="n">
        <v>2037</v>
      </c>
      <c r="C45" s="627" t="n">
        <v>111</v>
      </c>
      <c r="D45" s="626" t="n">
        <f aca="false">+B45*C45</f>
        <v>226107</v>
      </c>
      <c r="E45" s="626" t="n">
        <v>2065</v>
      </c>
      <c r="F45" s="627" t="n">
        <v>146</v>
      </c>
      <c r="G45" s="633" t="n">
        <f aca="false">+E45*F45</f>
        <v>301490</v>
      </c>
      <c r="H45" s="629" t="n">
        <f aca="false">+((B45+E45)/2)*0.6</f>
        <v>1230.6</v>
      </c>
      <c r="I45" s="630" t="n">
        <v>151</v>
      </c>
      <c r="J45" s="631" t="n">
        <f aca="false">+H45*I45</f>
        <v>185820.6</v>
      </c>
      <c r="K45" s="629" t="n">
        <f aca="false">+((B45+E45)/2)*0.4</f>
        <v>820.4</v>
      </c>
      <c r="L45" s="630" t="n">
        <v>151</v>
      </c>
      <c r="M45" s="631" t="n">
        <f aca="false">+K45*L45</f>
        <v>123880.4</v>
      </c>
      <c r="P45" s="625" t="s">
        <v>404</v>
      </c>
      <c r="Q45" s="632" t="n">
        <v>1227</v>
      </c>
      <c r="R45" s="627" t="n">
        <v>445</v>
      </c>
      <c r="S45" s="625" t="n">
        <f aca="false">+Q45*R45</f>
        <v>546015</v>
      </c>
      <c r="T45" s="634" t="n">
        <v>787</v>
      </c>
      <c r="U45" s="627" t="n">
        <v>481</v>
      </c>
      <c r="V45" s="633" t="n">
        <f aca="false">+T45*U45</f>
        <v>378547</v>
      </c>
      <c r="W45" s="629" t="n">
        <f aca="false">+((Q45+T45)/2)*0.75</f>
        <v>755.25</v>
      </c>
      <c r="X45" s="630" t="n">
        <v>499</v>
      </c>
      <c r="Y45" s="631" t="n">
        <f aca="false">+W45*X45</f>
        <v>376869.75</v>
      </c>
      <c r="Z45" s="629" t="n">
        <f aca="false">+((Q45+T45)/2)*0.25</f>
        <v>251.75</v>
      </c>
      <c r="AA45" s="630" t="n">
        <v>499</v>
      </c>
      <c r="AB45" s="631" t="n">
        <f aca="false">+Z45*AA45</f>
        <v>125623.25</v>
      </c>
    </row>
    <row r="46" s="609" customFormat="true" ht="12.75" hidden="false" customHeight="false" outlineLevel="0" collapsed="false">
      <c r="A46" s="625" t="s">
        <v>405</v>
      </c>
      <c r="B46" s="626" t="n">
        <v>2099</v>
      </c>
      <c r="C46" s="627" t="n">
        <v>111</v>
      </c>
      <c r="D46" s="626" t="n">
        <f aca="false">+B46*C46</f>
        <v>232989</v>
      </c>
      <c r="E46" s="626" t="n">
        <v>1918</v>
      </c>
      <c r="F46" s="627" t="n">
        <v>146</v>
      </c>
      <c r="G46" s="633" t="n">
        <f aca="false">+E46*F46</f>
        <v>280028</v>
      </c>
      <c r="H46" s="629" t="n">
        <f aca="false">+((B46+E46)/2)*0.6</f>
        <v>1205.1</v>
      </c>
      <c r="I46" s="630" t="n">
        <v>151</v>
      </c>
      <c r="J46" s="631" t="n">
        <f aca="false">+H46*I46</f>
        <v>181970.1</v>
      </c>
      <c r="K46" s="629" t="n">
        <f aca="false">+((B46+E46)/2)*0.4</f>
        <v>803.4</v>
      </c>
      <c r="L46" s="630" t="n">
        <v>151</v>
      </c>
      <c r="M46" s="631" t="n">
        <f aca="false">+K46*L46</f>
        <v>121313.4</v>
      </c>
      <c r="P46" s="625" t="s">
        <v>405</v>
      </c>
      <c r="Q46" s="632" t="n">
        <v>990</v>
      </c>
      <c r="R46" s="627" t="n">
        <v>445</v>
      </c>
      <c r="S46" s="625" t="n">
        <f aca="false">+Q46*R46</f>
        <v>440550</v>
      </c>
      <c r="T46" s="634" t="n">
        <v>629</v>
      </c>
      <c r="U46" s="627" t="n">
        <v>481</v>
      </c>
      <c r="V46" s="633" t="n">
        <f aca="false">+T46*U46</f>
        <v>302549</v>
      </c>
      <c r="W46" s="629" t="n">
        <f aca="false">+((Q46+T46)/2)*0.75</f>
        <v>607.125</v>
      </c>
      <c r="X46" s="630" t="n">
        <v>499</v>
      </c>
      <c r="Y46" s="631" t="n">
        <f aca="false">+W46*X46</f>
        <v>302955.375</v>
      </c>
      <c r="Z46" s="629" t="n">
        <f aca="false">+((Q46+T46)/2)*0.25</f>
        <v>202.375</v>
      </c>
      <c r="AA46" s="630" t="n">
        <v>499</v>
      </c>
      <c r="AB46" s="631" t="n">
        <f aca="false">+Z46*AA46</f>
        <v>100985.125</v>
      </c>
    </row>
    <row r="47" s="609" customFormat="true" ht="12.75" hidden="false" customHeight="false" outlineLevel="0" collapsed="false">
      <c r="A47" s="625" t="s">
        <v>406</v>
      </c>
      <c r="B47" s="626" t="n">
        <v>1916</v>
      </c>
      <c r="C47" s="627" t="n">
        <v>111</v>
      </c>
      <c r="D47" s="626" t="n">
        <f aca="false">+B47*C47</f>
        <v>212676</v>
      </c>
      <c r="E47" s="626" t="n">
        <v>1839</v>
      </c>
      <c r="F47" s="627" t="n">
        <v>146</v>
      </c>
      <c r="G47" s="633" t="n">
        <f aca="false">+E47*F47</f>
        <v>268494</v>
      </c>
      <c r="H47" s="629" t="n">
        <f aca="false">+((B47+E47)/2)*0.6</f>
        <v>1126.5</v>
      </c>
      <c r="I47" s="630" t="n">
        <v>151</v>
      </c>
      <c r="J47" s="631" t="n">
        <f aca="false">+H47*I47</f>
        <v>170101.5</v>
      </c>
      <c r="K47" s="629" t="n">
        <f aca="false">+((B47+E47)/2)*0.4</f>
        <v>751</v>
      </c>
      <c r="L47" s="630" t="n">
        <v>151</v>
      </c>
      <c r="M47" s="631" t="n">
        <f aca="false">+K47*L47</f>
        <v>113401</v>
      </c>
      <c r="P47" s="625" t="s">
        <v>406</v>
      </c>
      <c r="Q47" s="632" t="n">
        <v>850</v>
      </c>
      <c r="R47" s="627" t="n">
        <v>445</v>
      </c>
      <c r="S47" s="625" t="n">
        <f aca="false">+Q47*R47</f>
        <v>378250</v>
      </c>
      <c r="T47" s="634" t="n">
        <v>465</v>
      </c>
      <c r="U47" s="627" t="n">
        <v>481</v>
      </c>
      <c r="V47" s="633" t="n">
        <f aca="false">+T47*U47</f>
        <v>223665</v>
      </c>
      <c r="W47" s="629" t="n">
        <f aca="false">+((Q47+T47)/2)*0.75</f>
        <v>493.125</v>
      </c>
      <c r="X47" s="630" t="n">
        <v>499</v>
      </c>
      <c r="Y47" s="631" t="n">
        <f aca="false">+W47*X47</f>
        <v>246069.375</v>
      </c>
      <c r="Z47" s="629" t="n">
        <f aca="false">+((Q47+T47)/2)*0.25</f>
        <v>164.375</v>
      </c>
      <c r="AA47" s="630" t="n">
        <v>499</v>
      </c>
      <c r="AB47" s="631" t="n">
        <f aca="false">+Z47*AA47</f>
        <v>82023.125</v>
      </c>
    </row>
    <row r="48" s="609" customFormat="true" ht="12.75" hidden="false" customHeight="false" outlineLevel="0" collapsed="false">
      <c r="A48" s="625" t="s">
        <v>407</v>
      </c>
      <c r="B48" s="626" t="n">
        <v>1888</v>
      </c>
      <c r="C48" s="627" t="n">
        <v>111</v>
      </c>
      <c r="D48" s="626" t="n">
        <f aca="false">+B48*C48</f>
        <v>209568</v>
      </c>
      <c r="E48" s="626" t="n">
        <v>2061</v>
      </c>
      <c r="F48" s="627" t="n">
        <v>146</v>
      </c>
      <c r="G48" s="633" t="n">
        <f aca="false">+E48*F48</f>
        <v>300906</v>
      </c>
      <c r="H48" s="629" t="n">
        <f aca="false">+((B48+E48)/2)*0.6</f>
        <v>1184.7</v>
      </c>
      <c r="I48" s="630" t="n">
        <v>151</v>
      </c>
      <c r="J48" s="631" t="n">
        <f aca="false">+H48*I48</f>
        <v>178889.7</v>
      </c>
      <c r="K48" s="629" t="n">
        <f aca="false">+((B48+E48)/2)*0.4</f>
        <v>789.8</v>
      </c>
      <c r="L48" s="630" t="n">
        <v>151</v>
      </c>
      <c r="M48" s="631" t="n">
        <f aca="false">+K48*L48</f>
        <v>119259.8</v>
      </c>
      <c r="P48" s="625" t="s">
        <v>407</v>
      </c>
      <c r="Q48" s="632" t="n">
        <v>720</v>
      </c>
      <c r="R48" s="627" t="n">
        <v>445</v>
      </c>
      <c r="S48" s="625" t="n">
        <f aca="false">+Q48*R48</f>
        <v>320400</v>
      </c>
      <c r="T48" s="634" t="n">
        <v>361</v>
      </c>
      <c r="U48" s="627" t="n">
        <v>481</v>
      </c>
      <c r="V48" s="633" t="n">
        <f aca="false">+T48*U48</f>
        <v>173641</v>
      </c>
      <c r="W48" s="629" t="n">
        <f aca="false">+((Q48+T48)/2)*0.75</f>
        <v>405.375</v>
      </c>
      <c r="X48" s="630" t="n">
        <v>499</v>
      </c>
      <c r="Y48" s="631" t="n">
        <f aca="false">+W48*X48</f>
        <v>202282.125</v>
      </c>
      <c r="Z48" s="629" t="n">
        <f aca="false">+((Q48+T48)/2)*0.25</f>
        <v>135.125</v>
      </c>
      <c r="AA48" s="630" t="n">
        <v>499</v>
      </c>
      <c r="AB48" s="631" t="n">
        <f aca="false">+Z48*AA48</f>
        <v>67427.375</v>
      </c>
    </row>
    <row r="49" s="609" customFormat="true" ht="12.75" hidden="false" customHeight="false" outlineLevel="0" collapsed="false">
      <c r="A49" s="625" t="s">
        <v>408</v>
      </c>
      <c r="B49" s="626" t="n">
        <v>1986</v>
      </c>
      <c r="C49" s="627" t="n">
        <v>111</v>
      </c>
      <c r="D49" s="626" t="n">
        <f aca="false">+B49*C49</f>
        <v>220446</v>
      </c>
      <c r="E49" s="626" t="n">
        <v>1457</v>
      </c>
      <c r="F49" s="627" t="n">
        <v>146</v>
      </c>
      <c r="G49" s="633" t="n">
        <f aca="false">+E49*F49</f>
        <v>212722</v>
      </c>
      <c r="H49" s="629" t="n">
        <f aca="false">+((B49+E49)/2)*0.6</f>
        <v>1032.9</v>
      </c>
      <c r="I49" s="630" t="n">
        <v>151</v>
      </c>
      <c r="J49" s="631" t="n">
        <f aca="false">+H49*I49</f>
        <v>155967.9</v>
      </c>
      <c r="K49" s="629" t="n">
        <f aca="false">+((B49+E49)/2)*0.4</f>
        <v>688.6</v>
      </c>
      <c r="L49" s="630" t="n">
        <v>151</v>
      </c>
      <c r="M49" s="631" t="n">
        <f aca="false">+K49*L49</f>
        <v>103978.6</v>
      </c>
      <c r="P49" s="625" t="s">
        <v>408</v>
      </c>
      <c r="Q49" s="632" t="n">
        <v>650</v>
      </c>
      <c r="R49" s="627" t="n">
        <v>445</v>
      </c>
      <c r="S49" s="625" t="n">
        <f aca="false">+Q49*R49</f>
        <v>289250</v>
      </c>
      <c r="T49" s="634" t="n">
        <v>206</v>
      </c>
      <c r="U49" s="627" t="n">
        <v>481</v>
      </c>
      <c r="V49" s="633" t="n">
        <f aca="false">+T49*U49</f>
        <v>99086</v>
      </c>
      <c r="W49" s="629" t="n">
        <f aca="false">+((Q49+T49)/2)*0.75</f>
        <v>321</v>
      </c>
      <c r="X49" s="630" t="n">
        <v>499</v>
      </c>
      <c r="Y49" s="631" t="n">
        <f aca="false">+W49*X49</f>
        <v>160179</v>
      </c>
      <c r="Z49" s="629" t="n">
        <f aca="false">+((Q49+T49)/2)*0.25</f>
        <v>107</v>
      </c>
      <c r="AA49" s="630" t="n">
        <v>499</v>
      </c>
      <c r="AB49" s="631" t="n">
        <f aca="false">+Z49*AA49</f>
        <v>53393</v>
      </c>
    </row>
    <row r="50" s="609" customFormat="true" ht="12.75" hidden="false" customHeight="false" outlineLevel="0" collapsed="false">
      <c r="A50" s="625" t="s">
        <v>409</v>
      </c>
      <c r="B50" s="635" t="n">
        <f aca="false">SUM(B38:B49)</f>
        <v>23347</v>
      </c>
      <c r="C50" s="635" t="n">
        <f aca="false">SUM(C38:C49)</f>
        <v>1332</v>
      </c>
      <c r="D50" s="635" t="n">
        <f aca="false">SUM(D38:D49)</f>
        <v>2591517</v>
      </c>
      <c r="E50" s="635" t="n">
        <f aca="false">SUM(E38:E49)</f>
        <v>21712</v>
      </c>
      <c r="F50" s="636" t="n">
        <f aca="false">SUM(F38:F49)</f>
        <v>1752</v>
      </c>
      <c r="G50" s="635" t="n">
        <f aca="false">SUM(G38:G49)</f>
        <v>3169952</v>
      </c>
      <c r="H50" s="637" t="n">
        <f aca="false">SUM(H38:H49)</f>
        <v>13517.7</v>
      </c>
      <c r="I50" s="638"/>
      <c r="J50" s="637" t="n">
        <f aca="false">SUM(J38:J49)</f>
        <v>2041172.7</v>
      </c>
      <c r="K50" s="637" t="n">
        <f aca="false">SUM(K38:K49)</f>
        <v>9011.8</v>
      </c>
      <c r="L50" s="638"/>
      <c r="M50" s="637" t="n">
        <f aca="false">SUM(M38:M49)</f>
        <v>1360781.8</v>
      </c>
      <c r="P50" s="625" t="s">
        <v>409</v>
      </c>
      <c r="Q50" s="639" t="n">
        <f aca="false">SUM(Q38:Q49)</f>
        <v>8624</v>
      </c>
      <c r="R50" s="636"/>
      <c r="S50" s="635" t="n">
        <f aca="false">SUM(S38:S49)</f>
        <v>3837680</v>
      </c>
      <c r="T50" s="639" t="n">
        <f aca="false">SUM(T38:T49)</f>
        <v>5519</v>
      </c>
      <c r="U50" s="623" t="n">
        <f aca="false">SUM(U38:U49)</f>
        <v>5772</v>
      </c>
      <c r="V50" s="635" t="n">
        <f aca="false">SUM(V38:V49)</f>
        <v>2654639</v>
      </c>
      <c r="W50" s="637" t="n">
        <f aca="false">SUM(W38:W49)</f>
        <v>5303.625</v>
      </c>
      <c r="X50" s="638"/>
      <c r="Y50" s="637" t="n">
        <f aca="false">SUM(Y38:Y49)</f>
        <v>2646508.875</v>
      </c>
      <c r="Z50" s="637" t="n">
        <f aca="false">SUM(Z38:Z49)</f>
        <v>1767.875</v>
      </c>
      <c r="AA50" s="638"/>
      <c r="AB50" s="637" t="n">
        <f aca="false">SUM(AB38:AB49)</f>
        <v>882169.625</v>
      </c>
    </row>
    <row r="51" s="609" customFormat="true" ht="12.75" hidden="false" customHeight="false" outlineLevel="0" collapsed="false">
      <c r="D51" s="625" t="s">
        <v>410</v>
      </c>
      <c r="E51" s="628" t="n">
        <f aca="false">+E38+E39+E40+E49</f>
        <v>5833</v>
      </c>
      <c r="F51" s="640" t="n">
        <v>146</v>
      </c>
      <c r="G51" s="628" t="n">
        <f aca="false">+G38+G39+G40+G49</f>
        <v>851618</v>
      </c>
      <c r="H51" s="631" t="n">
        <f aca="false">+H38+H39+H40+H49</f>
        <v>3677.4</v>
      </c>
      <c r="I51" s="641"/>
      <c r="J51" s="642" t="s">
        <v>410</v>
      </c>
      <c r="K51" s="631" t="n">
        <f aca="false">+K38+K39+K40+K49</f>
        <v>2451.6</v>
      </c>
      <c r="L51" s="641"/>
      <c r="M51" s="631" t="n">
        <f aca="false">+M38+M39+M40+M49</f>
        <v>370191.6</v>
      </c>
      <c r="S51" s="625" t="s">
        <v>410</v>
      </c>
      <c r="T51" s="628" t="n">
        <f aca="false">+T38+T39+T40+T49</f>
        <v>679</v>
      </c>
      <c r="U51" s="627" t="n">
        <f aca="false">+U50/12</f>
        <v>481</v>
      </c>
      <c r="V51" s="625" t="s">
        <v>410</v>
      </c>
      <c r="W51" s="631" t="n">
        <f aca="false">+W38+W39+W40+W49</f>
        <v>944.625</v>
      </c>
      <c r="X51" s="641"/>
      <c r="Y51" s="642" t="s">
        <v>410</v>
      </c>
      <c r="Z51" s="631" t="n">
        <f aca="false">+Z38+Z39+Z40+Z49</f>
        <v>314.875</v>
      </c>
      <c r="AA51" s="641"/>
      <c r="AB51" s="631" t="n">
        <f aca="false">+AB38+AB39+AB40+AB49</f>
        <v>157122.625</v>
      </c>
    </row>
    <row r="52" s="609" customFormat="true" ht="12.75" hidden="false" customHeight="false" outlineLevel="0" collapsed="false">
      <c r="D52" s="625" t="s">
        <v>411</v>
      </c>
      <c r="E52" s="628" t="n">
        <f aca="false">SUM(E41:E48)</f>
        <v>15879</v>
      </c>
      <c r="F52" s="643" t="n">
        <v>0.034</v>
      </c>
      <c r="G52" s="628" t="n">
        <f aca="false">SUM(G41:G48)</f>
        <v>2318334</v>
      </c>
      <c r="H52" s="631" t="n">
        <f aca="false">SUM(H41:H48)</f>
        <v>9840.3</v>
      </c>
      <c r="I52" s="641"/>
      <c r="J52" s="642" t="s">
        <v>411</v>
      </c>
      <c r="K52" s="631" t="n">
        <f aca="false">SUM(K41:K48)</f>
        <v>6560.2</v>
      </c>
      <c r="L52" s="641"/>
      <c r="M52" s="631" t="n">
        <f aca="false">SUM(M41:M48)</f>
        <v>990590.2</v>
      </c>
      <c r="S52" s="625" t="s">
        <v>411</v>
      </c>
      <c r="T52" s="628" t="n">
        <f aca="false">SUM(T41:T48)</f>
        <v>4840</v>
      </c>
      <c r="U52" s="643" t="n">
        <v>0.034</v>
      </c>
      <c r="V52" s="625" t="s">
        <v>411</v>
      </c>
      <c r="W52" s="631" t="n">
        <f aca="false">SUM(W41:W48)</f>
        <v>4359</v>
      </c>
      <c r="X52" s="641"/>
      <c r="Y52" s="642" t="s">
        <v>411</v>
      </c>
      <c r="Z52" s="631" t="n">
        <f aca="false">SUM(Z41:Z48)</f>
        <v>1453</v>
      </c>
      <c r="AA52" s="641"/>
      <c r="AB52" s="631" t="n">
        <f aca="false">SUM(AB41:AB48)</f>
        <v>725047</v>
      </c>
    </row>
    <row r="53" s="609" customFormat="true" ht="12.75" hidden="false" customHeight="false" outlineLevel="0" collapsed="false">
      <c r="D53" s="636" t="s">
        <v>412</v>
      </c>
      <c r="E53" s="635" t="n">
        <f aca="false">+E51+E52</f>
        <v>21712</v>
      </c>
      <c r="F53" s="644" t="n">
        <f aca="false">+F51*1.037</f>
        <v>151.402</v>
      </c>
      <c r="G53" s="635" t="n">
        <f aca="false">+G51+G52</f>
        <v>3169952</v>
      </c>
      <c r="H53" s="637" t="n">
        <f aca="false">+H51+H52</f>
        <v>13517.7</v>
      </c>
      <c r="I53" s="641"/>
      <c r="J53" s="638" t="s">
        <v>412</v>
      </c>
      <c r="K53" s="637" t="n">
        <f aca="false">+K51+K52</f>
        <v>9011.8</v>
      </c>
      <c r="L53" s="641"/>
      <c r="M53" s="637" t="n">
        <f aca="false">+M51+M52</f>
        <v>1360781.8</v>
      </c>
      <c r="S53" s="636" t="s">
        <v>412</v>
      </c>
      <c r="T53" s="635" t="n">
        <f aca="false">+T51+T52</f>
        <v>5519</v>
      </c>
      <c r="U53" s="636" t="n">
        <f aca="false">+U51*1.037</f>
        <v>498.797</v>
      </c>
      <c r="V53" s="636" t="s">
        <v>412</v>
      </c>
      <c r="W53" s="637" t="n">
        <f aca="false">+W51+W52</f>
        <v>5303.625</v>
      </c>
      <c r="X53" s="641"/>
      <c r="Y53" s="638" t="s">
        <v>412</v>
      </c>
      <c r="Z53" s="637" t="n">
        <f aca="false">+Z51+Z52</f>
        <v>1767.875</v>
      </c>
      <c r="AA53" s="641"/>
      <c r="AB53" s="637" t="n">
        <f aca="false">+AB51+AB52</f>
        <v>882169.625</v>
      </c>
    </row>
    <row r="54" s="609" customFormat="true" ht="12.75" hidden="false" customHeight="false" outlineLevel="0" collapsed="false">
      <c r="M54" s="645" t="n">
        <f aca="false">+J50+M50</f>
        <v>3401954.5</v>
      </c>
      <c r="AB54" s="646" t="n">
        <f aca="false">+Y50+AB50</f>
        <v>3528678.5</v>
      </c>
    </row>
    <row r="55" s="609" customFormat="true" ht="12.75" hidden="false" customHeight="false" outlineLevel="0" collapsed="false"/>
    <row r="56" s="609" customFormat="true" ht="12.75" hidden="false" customHeight="false" outlineLevel="0" collapsed="false">
      <c r="U56" s="609" t="n">
        <f aca="false">+T50/12</f>
        <v>459.916666666667</v>
      </c>
    </row>
    <row r="57" s="609" customFormat="true" ht="15.75" hidden="false" customHeight="false" outlineLevel="0" collapsed="false">
      <c r="B57" s="610" t="s">
        <v>102</v>
      </c>
    </row>
    <row r="58" s="609" customFormat="true" ht="12.75" hidden="false" customHeight="false" outlineLevel="0" collapsed="false">
      <c r="B58" s="611"/>
      <c r="C58" s="611"/>
      <c r="D58" s="611"/>
      <c r="E58" s="611"/>
    </row>
    <row r="59" s="609" customFormat="true" ht="12.75" hidden="false" customHeight="false" outlineLevel="0" collapsed="false">
      <c r="A59" s="612" t="s">
        <v>387</v>
      </c>
      <c r="B59" s="613"/>
      <c r="C59" s="614" t="s">
        <v>388</v>
      </c>
      <c r="D59" s="615"/>
      <c r="E59" s="616"/>
      <c r="F59" s="617" t="s">
        <v>389</v>
      </c>
      <c r="G59" s="618"/>
      <c r="H59" s="619"/>
      <c r="I59" s="620" t="s">
        <v>390</v>
      </c>
      <c r="J59" s="621"/>
      <c r="K59" s="619"/>
      <c r="L59" s="620" t="s">
        <v>391</v>
      </c>
      <c r="M59" s="621"/>
    </row>
    <row r="60" s="609" customFormat="true" ht="12.75" hidden="false" customHeight="false" outlineLevel="0" collapsed="false">
      <c r="A60" s="622" t="s">
        <v>392</v>
      </c>
      <c r="B60" s="623" t="s">
        <v>396</v>
      </c>
      <c r="C60" s="623" t="s">
        <v>394</v>
      </c>
      <c r="D60" s="623" t="s">
        <v>151</v>
      </c>
      <c r="E60" s="623" t="s">
        <v>396</v>
      </c>
      <c r="F60" s="623" t="s">
        <v>394</v>
      </c>
      <c r="G60" s="623" t="s">
        <v>151</v>
      </c>
      <c r="H60" s="624" t="s">
        <v>396</v>
      </c>
      <c r="I60" s="624" t="s">
        <v>394</v>
      </c>
      <c r="J60" s="624" t="s">
        <v>151</v>
      </c>
      <c r="K60" s="624" t="s">
        <v>396</v>
      </c>
      <c r="L60" s="624" t="s">
        <v>394</v>
      </c>
      <c r="M60" s="624" t="s">
        <v>151</v>
      </c>
    </row>
    <row r="61" s="609" customFormat="true" ht="12.75" hidden="false" customHeight="false" outlineLevel="0" collapsed="false">
      <c r="A61" s="625" t="s">
        <v>397</v>
      </c>
      <c r="B61" s="632" t="n">
        <v>172</v>
      </c>
      <c r="C61" s="627" t="n">
        <v>430</v>
      </c>
      <c r="D61" s="625" t="n">
        <f aca="false">+B61*C61</f>
        <v>73960</v>
      </c>
      <c r="E61" s="632" t="n">
        <v>95</v>
      </c>
      <c r="F61" s="627" t="n">
        <v>431</v>
      </c>
      <c r="G61" s="628" t="n">
        <f aca="false">+E61*F61</f>
        <v>40945</v>
      </c>
      <c r="H61" s="629" t="n">
        <f aca="false">+((B61+E61)/2)*0.6</f>
        <v>80.1</v>
      </c>
      <c r="I61" s="630" t="n">
        <v>459</v>
      </c>
      <c r="J61" s="631" t="n">
        <f aca="false">+H61*I61</f>
        <v>36765.9</v>
      </c>
      <c r="K61" s="629" t="n">
        <f aca="false">+((B61+E61)/2)*0.4</f>
        <v>53.4</v>
      </c>
      <c r="L61" s="630" t="n">
        <v>459</v>
      </c>
      <c r="M61" s="631" t="n">
        <f aca="false">+K61*L61</f>
        <v>24510.6</v>
      </c>
    </row>
    <row r="62" s="609" customFormat="true" ht="12.75" hidden="false" customHeight="false" outlineLevel="0" collapsed="false">
      <c r="A62" s="625" t="s">
        <v>398</v>
      </c>
      <c r="B62" s="632" t="n">
        <v>81</v>
      </c>
      <c r="C62" s="627" t="n">
        <v>430</v>
      </c>
      <c r="D62" s="625" t="n">
        <f aca="false">+B62*C62</f>
        <v>34830</v>
      </c>
      <c r="E62" s="632" t="n">
        <v>41</v>
      </c>
      <c r="F62" s="627" t="n">
        <v>443</v>
      </c>
      <c r="G62" s="628" t="n">
        <f aca="false">+E62*F62</f>
        <v>18163</v>
      </c>
      <c r="H62" s="629" t="n">
        <f aca="false">+((B62+E62)/2)*0.6</f>
        <v>36.6</v>
      </c>
      <c r="I62" s="630" t="n">
        <v>459</v>
      </c>
      <c r="J62" s="631" t="n">
        <f aca="false">+H62*I62</f>
        <v>16799.4</v>
      </c>
      <c r="K62" s="629" t="n">
        <f aca="false">+((B62+E62)/2)*0.4</f>
        <v>24.4</v>
      </c>
      <c r="L62" s="630" t="n">
        <v>459</v>
      </c>
      <c r="M62" s="631" t="n">
        <f aca="false">+K62*L62</f>
        <v>11199.6</v>
      </c>
    </row>
    <row r="63" s="609" customFormat="true" ht="12.75" hidden="false" customHeight="false" outlineLevel="0" collapsed="false">
      <c r="A63" s="625" t="s">
        <v>399</v>
      </c>
      <c r="B63" s="632" t="n">
        <v>86</v>
      </c>
      <c r="C63" s="627" t="n">
        <v>430</v>
      </c>
      <c r="D63" s="625" t="n">
        <f aca="false">+B63*C63</f>
        <v>36980</v>
      </c>
      <c r="E63" s="632" t="n">
        <v>23</v>
      </c>
      <c r="F63" s="627" t="n">
        <v>443</v>
      </c>
      <c r="G63" s="628" t="n">
        <f aca="false">+E63*F63</f>
        <v>10189</v>
      </c>
      <c r="H63" s="629" t="n">
        <f aca="false">+((B63+E63)/2)*0.6</f>
        <v>32.7</v>
      </c>
      <c r="I63" s="630" t="n">
        <v>459</v>
      </c>
      <c r="J63" s="631" t="n">
        <f aca="false">+H63*I63</f>
        <v>15009.3</v>
      </c>
      <c r="K63" s="629" t="n">
        <f aca="false">+((B63+E63)/2)*0.4</f>
        <v>21.8</v>
      </c>
      <c r="L63" s="630" t="n">
        <v>459</v>
      </c>
      <c r="M63" s="631" t="n">
        <f aca="false">+K63*L63</f>
        <v>10006.2</v>
      </c>
    </row>
    <row r="64" s="609" customFormat="true" ht="12.75" hidden="false" customHeight="false" outlineLevel="0" collapsed="false">
      <c r="A64" s="625" t="s">
        <v>400</v>
      </c>
      <c r="B64" s="632" t="n">
        <v>56</v>
      </c>
      <c r="C64" s="627" t="n">
        <v>430</v>
      </c>
      <c r="D64" s="625" t="n">
        <f aca="false">+B64*C64</f>
        <v>24080</v>
      </c>
      <c r="E64" s="632" t="n">
        <v>54</v>
      </c>
      <c r="F64" s="627" t="n">
        <v>443</v>
      </c>
      <c r="G64" s="628" t="n">
        <f aca="false">+E64*F64</f>
        <v>23922</v>
      </c>
      <c r="H64" s="629" t="n">
        <f aca="false">+((B64+E64)/2)*0.6</f>
        <v>33</v>
      </c>
      <c r="I64" s="630" t="n">
        <v>459</v>
      </c>
      <c r="J64" s="631" t="n">
        <f aca="false">+H64*I64</f>
        <v>15147</v>
      </c>
      <c r="K64" s="629" t="n">
        <f aca="false">+((B64+E64)/2)*0.4</f>
        <v>22</v>
      </c>
      <c r="L64" s="630" t="n">
        <v>459</v>
      </c>
      <c r="M64" s="631" t="n">
        <f aca="false">+K64*L64</f>
        <v>10098</v>
      </c>
    </row>
    <row r="65" s="609" customFormat="true" ht="12.75" hidden="false" customHeight="false" outlineLevel="0" collapsed="false">
      <c r="A65" s="625" t="s">
        <v>401</v>
      </c>
      <c r="B65" s="632" t="n">
        <v>46</v>
      </c>
      <c r="C65" s="627" t="n">
        <v>430</v>
      </c>
      <c r="D65" s="625" t="n">
        <f aca="false">+B65*C65</f>
        <v>19780</v>
      </c>
      <c r="E65" s="632" t="n">
        <v>33</v>
      </c>
      <c r="F65" s="627" t="n">
        <v>443</v>
      </c>
      <c r="G65" s="628" t="n">
        <f aca="false">+E65*F65</f>
        <v>14619</v>
      </c>
      <c r="H65" s="629" t="n">
        <f aca="false">+((B65+E65)/2)*0.6</f>
        <v>23.7</v>
      </c>
      <c r="I65" s="630" t="n">
        <v>459</v>
      </c>
      <c r="J65" s="631" t="n">
        <f aca="false">+H65*I65</f>
        <v>10878.3</v>
      </c>
      <c r="K65" s="629" t="n">
        <f aca="false">+((B65+E65)/2)*0.4</f>
        <v>15.8</v>
      </c>
      <c r="L65" s="630" t="n">
        <v>459</v>
      </c>
      <c r="M65" s="631" t="n">
        <f aca="false">+K65*L65</f>
        <v>7252.2</v>
      </c>
    </row>
    <row r="66" s="609" customFormat="true" ht="12.75" hidden="false" customHeight="false" outlineLevel="0" collapsed="false">
      <c r="A66" s="625" t="s">
        <v>402</v>
      </c>
      <c r="B66" s="632" t="n">
        <v>48</v>
      </c>
      <c r="C66" s="627" t="n">
        <v>430</v>
      </c>
      <c r="D66" s="625" t="n">
        <f aca="false">+B66*C66</f>
        <v>20640</v>
      </c>
      <c r="E66" s="634" t="n">
        <v>35</v>
      </c>
      <c r="F66" s="627" t="n">
        <v>443</v>
      </c>
      <c r="G66" s="633" t="n">
        <f aca="false">+E66*F66</f>
        <v>15505</v>
      </c>
      <c r="H66" s="629" t="n">
        <f aca="false">+((B66+E66)/2)*0.6</f>
        <v>24.9</v>
      </c>
      <c r="I66" s="630" t="n">
        <v>459</v>
      </c>
      <c r="J66" s="631" t="n">
        <f aca="false">+H66*I66</f>
        <v>11429.1</v>
      </c>
      <c r="K66" s="629" t="n">
        <f aca="false">+((B66+E66)/2)*0.4</f>
        <v>16.6</v>
      </c>
      <c r="L66" s="630" t="n">
        <v>459</v>
      </c>
      <c r="M66" s="631" t="n">
        <f aca="false">+K66*L66</f>
        <v>7619.4</v>
      </c>
    </row>
    <row r="67" s="609" customFormat="true" ht="12.75" hidden="false" customHeight="false" outlineLevel="0" collapsed="false">
      <c r="A67" s="625" t="s">
        <v>403</v>
      </c>
      <c r="B67" s="647" t="n">
        <v>44</v>
      </c>
      <c r="C67" s="627" t="n">
        <v>430</v>
      </c>
      <c r="D67" s="625" t="n">
        <f aca="false">+B67*C67</f>
        <v>18920</v>
      </c>
      <c r="E67" s="648" t="n">
        <v>41</v>
      </c>
      <c r="F67" s="627" t="n">
        <v>443</v>
      </c>
      <c r="G67" s="633" t="n">
        <f aca="false">+E67*F67</f>
        <v>18163</v>
      </c>
      <c r="H67" s="629" t="n">
        <f aca="false">+((B67+E67)/2)*0.6</f>
        <v>25.5</v>
      </c>
      <c r="I67" s="630" t="n">
        <v>459</v>
      </c>
      <c r="J67" s="631" t="n">
        <f aca="false">+H67*I67</f>
        <v>11704.5</v>
      </c>
      <c r="K67" s="629" t="n">
        <f aca="false">+((B67+E67)/2)*0.4</f>
        <v>17</v>
      </c>
      <c r="L67" s="630" t="n">
        <v>459</v>
      </c>
      <c r="M67" s="631" t="n">
        <f aca="false">+K67*L67</f>
        <v>7803</v>
      </c>
    </row>
    <row r="68" s="609" customFormat="true" ht="12.75" hidden="false" customHeight="false" outlineLevel="0" collapsed="false">
      <c r="A68" s="625" t="s">
        <v>404</v>
      </c>
      <c r="B68" s="627" t="n">
        <v>45</v>
      </c>
      <c r="C68" s="627" t="n">
        <v>430</v>
      </c>
      <c r="D68" s="625" t="n">
        <f aca="false">+B68*C68</f>
        <v>19350</v>
      </c>
      <c r="E68" s="649" t="n">
        <v>52</v>
      </c>
      <c r="F68" s="627" t="n">
        <v>443</v>
      </c>
      <c r="G68" s="633" t="n">
        <f aca="false">+E68*F68</f>
        <v>23036</v>
      </c>
      <c r="H68" s="629" t="n">
        <f aca="false">+((B68+E68)/2)*0.6</f>
        <v>29.1</v>
      </c>
      <c r="I68" s="630" t="n">
        <v>459</v>
      </c>
      <c r="J68" s="631" t="n">
        <f aca="false">+H68*I68</f>
        <v>13356.9</v>
      </c>
      <c r="K68" s="629" t="n">
        <f aca="false">+((B68+E68)/2)*0.4</f>
        <v>19.4</v>
      </c>
      <c r="L68" s="630" t="n">
        <v>459</v>
      </c>
      <c r="M68" s="631" t="n">
        <f aca="false">+K68*L68</f>
        <v>8904.6</v>
      </c>
    </row>
    <row r="69" s="609" customFormat="true" ht="12.75" hidden="false" customHeight="false" outlineLevel="0" collapsed="false">
      <c r="A69" s="625" t="s">
        <v>405</v>
      </c>
      <c r="B69" s="627" t="n">
        <v>47</v>
      </c>
      <c r="C69" s="627" t="n">
        <v>430</v>
      </c>
      <c r="D69" s="625" t="n">
        <f aca="false">+B69*C69</f>
        <v>20210</v>
      </c>
      <c r="E69" s="649" t="n">
        <v>56</v>
      </c>
      <c r="F69" s="627" t="n">
        <v>443</v>
      </c>
      <c r="G69" s="633" t="n">
        <f aca="false">+E69*F69</f>
        <v>24808</v>
      </c>
      <c r="H69" s="629" t="n">
        <f aca="false">+((B69+E69)/2)*0.6</f>
        <v>30.9</v>
      </c>
      <c r="I69" s="630" t="n">
        <v>459</v>
      </c>
      <c r="J69" s="631" t="n">
        <f aca="false">+H69*I69</f>
        <v>14183.1</v>
      </c>
      <c r="K69" s="629" t="n">
        <f aca="false">+((B69+E69)/2)*0.4</f>
        <v>20.6</v>
      </c>
      <c r="L69" s="630" t="n">
        <v>459</v>
      </c>
      <c r="M69" s="631" t="n">
        <f aca="false">+K69*L69</f>
        <v>9455.4</v>
      </c>
    </row>
    <row r="70" s="609" customFormat="true" ht="12.75" hidden="false" customHeight="false" outlineLevel="0" collapsed="false">
      <c r="A70" s="625" t="s">
        <v>406</v>
      </c>
      <c r="B70" s="627" t="n">
        <v>42</v>
      </c>
      <c r="C70" s="627" t="n">
        <v>430</v>
      </c>
      <c r="D70" s="625" t="n">
        <f aca="false">+B70*C70</f>
        <v>18060</v>
      </c>
      <c r="E70" s="649" t="n">
        <v>61</v>
      </c>
      <c r="F70" s="627" t="n">
        <v>443</v>
      </c>
      <c r="G70" s="633" t="n">
        <f aca="false">+E70*F70</f>
        <v>27023</v>
      </c>
      <c r="H70" s="629" t="n">
        <f aca="false">+((B70+E70)/2)*0.6</f>
        <v>30.9</v>
      </c>
      <c r="I70" s="630" t="n">
        <v>459</v>
      </c>
      <c r="J70" s="631" t="n">
        <f aca="false">+H70*I70</f>
        <v>14183.1</v>
      </c>
      <c r="K70" s="629" t="n">
        <f aca="false">+((B70+E70)/2)*0.4</f>
        <v>20.6</v>
      </c>
      <c r="L70" s="630" t="n">
        <v>459</v>
      </c>
      <c r="M70" s="631" t="n">
        <f aca="false">+K70*L70</f>
        <v>9455.4</v>
      </c>
    </row>
    <row r="71" s="609" customFormat="true" ht="12.75" hidden="false" customHeight="false" outlineLevel="0" collapsed="false">
      <c r="A71" s="625" t="s">
        <v>407</v>
      </c>
      <c r="B71" s="627" t="n">
        <v>43</v>
      </c>
      <c r="C71" s="627" t="n">
        <v>430</v>
      </c>
      <c r="D71" s="625" t="n">
        <f aca="false">+B71*C71</f>
        <v>18490</v>
      </c>
      <c r="E71" s="649" t="n">
        <v>79</v>
      </c>
      <c r="F71" s="627" t="n">
        <v>443</v>
      </c>
      <c r="G71" s="633" t="n">
        <f aca="false">+E71*F71</f>
        <v>34997</v>
      </c>
      <c r="H71" s="629" t="n">
        <f aca="false">+((B71+E71)/2)*0.6</f>
        <v>36.6</v>
      </c>
      <c r="I71" s="630" t="n">
        <v>459</v>
      </c>
      <c r="J71" s="631" t="n">
        <f aca="false">+H71*I71</f>
        <v>16799.4</v>
      </c>
      <c r="K71" s="629" t="n">
        <f aca="false">+((B71+E71)/2)*0.4</f>
        <v>24.4</v>
      </c>
      <c r="L71" s="630" t="n">
        <v>459</v>
      </c>
      <c r="M71" s="631" t="n">
        <f aca="false">+K71*L71</f>
        <v>11199.6</v>
      </c>
    </row>
    <row r="72" s="609" customFormat="true" ht="12.75" hidden="false" customHeight="false" outlineLevel="0" collapsed="false">
      <c r="A72" s="625" t="s">
        <v>408</v>
      </c>
      <c r="B72" s="627" t="n">
        <v>100</v>
      </c>
      <c r="C72" s="627" t="n">
        <v>430</v>
      </c>
      <c r="D72" s="625" t="n">
        <f aca="false">+B72*C72</f>
        <v>43000</v>
      </c>
      <c r="E72" s="649" t="n">
        <v>71</v>
      </c>
      <c r="F72" s="627" t="n">
        <v>443</v>
      </c>
      <c r="G72" s="633" t="n">
        <f aca="false">+E72*F72</f>
        <v>31453</v>
      </c>
      <c r="H72" s="629" t="n">
        <f aca="false">+((B72+E72)/2)*0.6</f>
        <v>51.3</v>
      </c>
      <c r="I72" s="630" t="n">
        <v>459</v>
      </c>
      <c r="J72" s="631" t="n">
        <f aca="false">+H72*I72</f>
        <v>23546.7</v>
      </c>
      <c r="K72" s="629" t="n">
        <f aca="false">+((B72+E72)/2)*0.4</f>
        <v>34.2</v>
      </c>
      <c r="L72" s="630" t="n">
        <v>459</v>
      </c>
      <c r="M72" s="631" t="n">
        <f aca="false">+K72*L72</f>
        <v>15697.8</v>
      </c>
    </row>
    <row r="73" s="609" customFormat="true" ht="12.75" hidden="false" customHeight="false" outlineLevel="0" collapsed="false">
      <c r="A73" s="625" t="s">
        <v>409</v>
      </c>
      <c r="B73" s="639" t="n">
        <f aca="false">SUM(B61:B72)</f>
        <v>810</v>
      </c>
      <c r="C73" s="635"/>
      <c r="D73" s="635" t="n">
        <f aca="false">SUM(D61:D72)</f>
        <v>348300</v>
      </c>
      <c r="E73" s="635" t="n">
        <f aca="false">SUM(E61:E72)</f>
        <v>641</v>
      </c>
      <c r="F73" s="636" t="n">
        <f aca="false">SUM(F61:F72)</f>
        <v>5304</v>
      </c>
      <c r="G73" s="635" t="n">
        <f aca="false">SUM(G61:G72)</f>
        <v>282823</v>
      </c>
      <c r="H73" s="637" t="n">
        <f aca="false">SUM(H61:H72)</f>
        <v>435.3</v>
      </c>
      <c r="I73" s="638"/>
      <c r="J73" s="637" t="n">
        <f aca="false">SUM(J61:J72)</f>
        <v>199802.7</v>
      </c>
      <c r="K73" s="637" t="n">
        <f aca="false">SUM(K61:K72)</f>
        <v>290.2</v>
      </c>
      <c r="L73" s="638"/>
      <c r="M73" s="637" t="n">
        <f aca="false">SUM(M61:M72)</f>
        <v>133201.8</v>
      </c>
    </row>
    <row r="74" s="609" customFormat="true" ht="12.75" hidden="false" customHeight="false" outlineLevel="0" collapsed="false">
      <c r="D74" s="625" t="s">
        <v>410</v>
      </c>
      <c r="E74" s="628" t="n">
        <f aca="false">+E61+E62+E63+E72</f>
        <v>230</v>
      </c>
      <c r="F74" s="650" t="n">
        <v>443</v>
      </c>
      <c r="G74" s="628" t="n">
        <f aca="false">+G61+G62+G63+G72</f>
        <v>100750</v>
      </c>
      <c r="H74" s="631" t="n">
        <f aca="false">+H61+H62+H63+H72</f>
        <v>200.7</v>
      </c>
      <c r="I74" s="641"/>
      <c r="J74" s="642" t="s">
        <v>410</v>
      </c>
      <c r="K74" s="631" t="n">
        <f aca="false">+K61+K62+K63+K72</f>
        <v>133.8</v>
      </c>
      <c r="L74" s="641"/>
      <c r="M74" s="631" t="n">
        <f aca="false">+M61+M62+M63+M72</f>
        <v>61414.2</v>
      </c>
    </row>
    <row r="75" s="609" customFormat="true" ht="12.75" hidden="false" customHeight="false" outlineLevel="0" collapsed="false">
      <c r="D75" s="625" t="s">
        <v>411</v>
      </c>
      <c r="E75" s="628" t="n">
        <f aca="false">SUM(E64:E71)</f>
        <v>411</v>
      </c>
      <c r="F75" s="643" t="n">
        <v>0.034</v>
      </c>
      <c r="G75" s="628" t="n">
        <f aca="false">SUM(G64:G71)</f>
        <v>182073</v>
      </c>
      <c r="H75" s="631" t="n">
        <f aca="false">SUM(H64:H71)</f>
        <v>234.6</v>
      </c>
      <c r="I75" s="641"/>
      <c r="J75" s="642" t="s">
        <v>411</v>
      </c>
      <c r="K75" s="631" t="n">
        <f aca="false">SUM(K64:K71)</f>
        <v>156.4</v>
      </c>
      <c r="L75" s="641"/>
      <c r="M75" s="631" t="n">
        <f aca="false">SUM(M64:M71)</f>
        <v>71787.6</v>
      </c>
    </row>
    <row r="76" s="609" customFormat="true" ht="12.75" hidden="false" customHeight="false" outlineLevel="0" collapsed="false">
      <c r="D76" s="636" t="s">
        <v>412</v>
      </c>
      <c r="E76" s="635" t="n">
        <f aca="false">+E74+E75</f>
        <v>641</v>
      </c>
      <c r="F76" s="644" t="n">
        <f aca="false">+F74*1.037</f>
        <v>459.391</v>
      </c>
      <c r="G76" s="635" t="n">
        <f aca="false">+G74+G75</f>
        <v>282823</v>
      </c>
      <c r="H76" s="637" t="n">
        <f aca="false">+H74+H75</f>
        <v>435.3</v>
      </c>
      <c r="I76" s="641"/>
      <c r="J76" s="638" t="s">
        <v>412</v>
      </c>
      <c r="K76" s="637" t="n">
        <f aca="false">+K74+K75</f>
        <v>290.2</v>
      </c>
      <c r="L76" s="641"/>
      <c r="M76" s="637" t="n">
        <f aca="false">+M74+M75</f>
        <v>133201.8</v>
      </c>
    </row>
    <row r="77" s="609" customFormat="true" ht="12.75" hidden="false" customHeight="false" outlineLevel="0" collapsed="false">
      <c r="F77" s="651"/>
      <c r="L77" s="651"/>
      <c r="M77" s="645" t="n">
        <f aca="false">+J73+M76</f>
        <v>333004.5</v>
      </c>
    </row>
    <row r="78" s="609" customFormat="true" ht="12.75" hidden="false" customHeight="false" outlineLevel="0" collapsed="false"/>
    <row r="79" s="609" customFormat="true" ht="12.75" hidden="false" customHeight="false" outlineLevel="0" collapsed="false"/>
    <row r="80" s="609" customFormat="true" ht="12.75" hidden="false" customHeight="false" outlineLevel="0" collapsed="false"/>
    <row r="81" customFormat="false" ht="12.75" hidden="false" customHeight="false" outlineLevel="0" collapsed="false">
      <c r="A81" s="570" t="s">
        <v>413</v>
      </c>
    </row>
    <row r="83" customFormat="false" ht="12.75" hidden="false" customHeight="false" outlineLevel="0" collapsed="false">
      <c r="A83" s="598" t="s">
        <v>414</v>
      </c>
      <c r="B83" s="652" t="s">
        <v>415</v>
      </c>
    </row>
    <row r="84" customFormat="false" ht="12.75" hidden="false" customHeight="false" outlineLevel="0" collapsed="false">
      <c r="A84" s="584" t="s">
        <v>416</v>
      </c>
      <c r="B84" s="626" t="n">
        <v>416000</v>
      </c>
    </row>
    <row r="85" customFormat="false" ht="12.75" hidden="false" customHeight="false" outlineLevel="0" collapsed="false">
      <c r="A85" s="584" t="s">
        <v>417</v>
      </c>
      <c r="B85" s="626" t="n">
        <v>124866</v>
      </c>
    </row>
    <row r="86" customFormat="false" ht="12.75" hidden="false" customHeight="false" outlineLevel="0" collapsed="false">
      <c r="A86" s="584" t="s">
        <v>418</v>
      </c>
      <c r="B86" s="626" t="n">
        <v>50000</v>
      </c>
    </row>
    <row r="87" customFormat="false" ht="12.75" hidden="false" customHeight="false" outlineLevel="0" collapsed="false">
      <c r="A87" s="584" t="s">
        <v>419</v>
      </c>
      <c r="B87" s="626" t="n">
        <v>100000</v>
      </c>
    </row>
    <row r="88" customFormat="false" ht="12.75" hidden="false" customHeight="false" outlineLevel="0" collapsed="false">
      <c r="A88" s="598" t="s">
        <v>84</v>
      </c>
      <c r="B88" s="653" t="n">
        <f aca="false">SUM(B84:B87)</f>
        <v>690866</v>
      </c>
    </row>
    <row r="91" customFormat="false" ht="12.75" hidden="false" customHeight="false" outlineLevel="0" collapsed="false">
      <c r="A91" s="570" t="s">
        <v>420</v>
      </c>
    </row>
    <row r="93" customFormat="false" ht="12.75" hidden="false" customHeight="false" outlineLevel="0" collapsed="false">
      <c r="A93" s="570" t="s">
        <v>421</v>
      </c>
    </row>
    <row r="95" customFormat="false" ht="12.75" hidden="false" customHeight="false" outlineLevel="0" collapsed="false">
      <c r="A95" s="593" t="s">
        <v>289</v>
      </c>
    </row>
    <row r="97" customFormat="false" ht="12.75" hidden="false" customHeight="false" outlineLevel="0" collapsed="false">
      <c r="A97" s="380" t="n">
        <v>53211030000000</v>
      </c>
      <c r="B97" s="381" t="s">
        <v>109</v>
      </c>
      <c r="C97" s="584"/>
      <c r="D97" s="654" t="s">
        <v>422</v>
      </c>
      <c r="E97" s="654"/>
      <c r="F97" s="654"/>
      <c r="G97" s="626" t="n">
        <v>0</v>
      </c>
      <c r="H97" s="653" t="n">
        <f aca="false">+G97</f>
        <v>0</v>
      </c>
    </row>
    <row r="98" customFormat="false" ht="12.75" hidden="false" customHeight="false" outlineLevel="0" collapsed="false">
      <c r="A98" s="380" t="n">
        <v>53204010000000</v>
      </c>
      <c r="B98" s="381" t="s">
        <v>121</v>
      </c>
      <c r="C98" s="584"/>
      <c r="D98" s="654" t="s">
        <v>423</v>
      </c>
      <c r="E98" s="654"/>
      <c r="F98" s="654"/>
      <c r="G98" s="626" t="n">
        <v>434000</v>
      </c>
      <c r="H98" s="653" t="n">
        <f aca="false">+G98</f>
        <v>434000</v>
      </c>
    </row>
    <row r="99" customFormat="false" ht="12.75" hidden="false" customHeight="false" outlineLevel="0" collapsed="false">
      <c r="A99" s="244" t="n">
        <v>53204080000000</v>
      </c>
      <c r="B99" s="245" t="s">
        <v>125</v>
      </c>
      <c r="C99" s="584"/>
      <c r="D99" s="654" t="s">
        <v>424</v>
      </c>
      <c r="E99" s="654"/>
      <c r="F99" s="654"/>
      <c r="G99" s="626" t="n">
        <v>350907</v>
      </c>
      <c r="H99" s="655" t="n">
        <f aca="false">+G99</f>
        <v>350907</v>
      </c>
    </row>
    <row r="100" customFormat="false" ht="12.75" hidden="false" customHeight="false" outlineLevel="0" collapsed="false">
      <c r="A100" s="380" t="n">
        <v>53214010000000</v>
      </c>
      <c r="B100" s="381" t="s">
        <v>126</v>
      </c>
      <c r="C100" s="584"/>
      <c r="D100" s="654" t="s">
        <v>425</v>
      </c>
      <c r="E100" s="654"/>
      <c r="F100" s="654"/>
      <c r="G100" s="626" t="n">
        <v>60000</v>
      </c>
      <c r="H100" s="655" t="n">
        <f aca="false">+G100</f>
        <v>60000</v>
      </c>
    </row>
    <row r="101" customFormat="false" ht="12.75" hidden="false" customHeight="false" outlineLevel="0" collapsed="false">
      <c r="A101" s="380" t="n">
        <v>53204999000000</v>
      </c>
      <c r="B101" s="381" t="s">
        <v>147</v>
      </c>
      <c r="C101" s="584"/>
      <c r="D101" s="654" t="s">
        <v>426</v>
      </c>
      <c r="E101" s="654"/>
      <c r="F101" s="654"/>
      <c r="G101" s="626" t="n">
        <v>200000</v>
      </c>
      <c r="H101" s="656"/>
    </row>
    <row r="102" customFormat="false" ht="12.75" hidden="false" customHeight="false" outlineLevel="0" collapsed="false">
      <c r="A102" s="380" t="n">
        <v>53204999000000</v>
      </c>
      <c r="B102" s="381" t="s">
        <v>147</v>
      </c>
      <c r="C102" s="584"/>
      <c r="D102" s="654" t="s">
        <v>427</v>
      </c>
      <c r="E102" s="654"/>
      <c r="F102" s="654"/>
      <c r="G102" s="626" t="n">
        <f aca="false">10000*22</f>
        <v>220000</v>
      </c>
      <c r="H102" s="657" t="n">
        <f aca="false">+G101+G102</f>
        <v>420000</v>
      </c>
    </row>
    <row r="103" customFormat="false" ht="12.75" hidden="false" customHeight="false" outlineLevel="0" collapsed="false">
      <c r="A103" s="380" t="n">
        <v>53204130100000</v>
      </c>
      <c r="B103" s="381" t="s">
        <v>100</v>
      </c>
      <c r="C103" s="584"/>
      <c r="D103" s="658" t="s">
        <v>428</v>
      </c>
      <c r="E103" s="659"/>
      <c r="F103" s="660"/>
      <c r="G103" s="626" t="n">
        <v>69990</v>
      </c>
      <c r="H103" s="661"/>
    </row>
    <row r="104" customFormat="false" ht="12.75" hidden="false" customHeight="false" outlineLevel="0" collapsed="false">
      <c r="A104" s="380" t="n">
        <v>53204130100000</v>
      </c>
      <c r="B104" s="381" t="s">
        <v>100</v>
      </c>
      <c r="C104" s="584"/>
      <c r="D104" s="658" t="s">
        <v>429</v>
      </c>
      <c r="E104" s="659"/>
      <c r="F104" s="660"/>
      <c r="G104" s="626" t="n">
        <v>79990</v>
      </c>
      <c r="H104" s="662"/>
    </row>
    <row r="105" customFormat="false" ht="12.75" hidden="false" customHeight="false" outlineLevel="0" collapsed="false">
      <c r="A105" s="663" t="n">
        <v>53204130100000</v>
      </c>
      <c r="B105" s="381" t="s">
        <v>100</v>
      </c>
      <c r="C105" s="584"/>
      <c r="D105" s="654" t="s">
        <v>430</v>
      </c>
      <c r="E105" s="658"/>
      <c r="F105" s="660"/>
      <c r="G105" s="626" t="n">
        <v>120000</v>
      </c>
      <c r="H105" s="664"/>
    </row>
    <row r="106" customFormat="false" ht="12.75" hidden="false" customHeight="false" outlineLevel="0" collapsed="false">
      <c r="A106" s="663" t="n">
        <v>53204130100000</v>
      </c>
      <c r="B106" s="381" t="s">
        <v>100</v>
      </c>
      <c r="C106" s="584"/>
      <c r="D106" s="654" t="s">
        <v>431</v>
      </c>
      <c r="E106" s="658"/>
      <c r="F106" s="660"/>
      <c r="G106" s="626" t="n">
        <v>199000</v>
      </c>
      <c r="H106" s="665" t="n">
        <f aca="false">SUM(G103:G106)</f>
        <v>468980</v>
      </c>
    </row>
    <row r="107" customFormat="false" ht="12.75" hidden="false" customHeight="false" outlineLevel="0" collapsed="false">
      <c r="A107" s="663" t="n">
        <v>53214040000000</v>
      </c>
      <c r="B107" s="381" t="s">
        <v>127</v>
      </c>
      <c r="C107" s="584"/>
      <c r="D107" s="658" t="s">
        <v>432</v>
      </c>
      <c r="E107" s="659"/>
      <c r="F107" s="660"/>
      <c r="G107" s="626" t="n">
        <v>1285000</v>
      </c>
      <c r="H107" s="653" t="n">
        <f aca="false">+G107</f>
        <v>1285000</v>
      </c>
    </row>
    <row r="108" customFormat="false" ht="12.75" hidden="false" customHeight="false" outlineLevel="0" collapsed="false">
      <c r="A108" s="666"/>
      <c r="B108" s="667"/>
      <c r="C108" s="668"/>
      <c r="D108" s="669"/>
      <c r="E108" s="669"/>
      <c r="F108" s="669"/>
    </row>
    <row r="109" customFormat="false" ht="12.75" hidden="false" customHeight="false" outlineLevel="0" collapsed="false">
      <c r="A109" s="670" t="s">
        <v>299</v>
      </c>
      <c r="B109" s="667"/>
      <c r="C109" s="668"/>
      <c r="D109" s="669"/>
      <c r="E109" s="669"/>
      <c r="F109" s="669"/>
    </row>
    <row r="110" customFormat="false" ht="12.75" hidden="false" customHeight="false" outlineLevel="0" collapsed="false">
      <c r="A110" s="666"/>
      <c r="B110" s="667"/>
      <c r="C110" s="668"/>
      <c r="D110" s="669"/>
      <c r="E110" s="669"/>
      <c r="F110" s="669"/>
    </row>
    <row r="111" customFormat="false" ht="12.75" hidden="false" customHeight="false" outlineLevel="0" collapsed="false">
      <c r="A111" s="380" t="n">
        <v>53202010100000</v>
      </c>
      <c r="B111" s="381" t="s">
        <v>433</v>
      </c>
      <c r="C111" s="381"/>
      <c r="D111" s="654" t="s">
        <v>434</v>
      </c>
      <c r="E111" s="654"/>
      <c r="F111" s="654"/>
      <c r="H111" s="652" t="s">
        <v>435</v>
      </c>
      <c r="I111" s="652"/>
      <c r="J111" s="652"/>
      <c r="K111" s="652"/>
      <c r="L111" s="652"/>
    </row>
    <row r="112" customFormat="false" ht="12.75" hidden="false" customHeight="false" outlineLevel="0" collapsed="false">
      <c r="A112" s="380" t="n">
        <v>53204010000000</v>
      </c>
      <c r="B112" s="381" t="s">
        <v>121</v>
      </c>
      <c r="C112" s="584"/>
      <c r="D112" s="654" t="s">
        <v>423</v>
      </c>
      <c r="E112" s="654"/>
      <c r="F112" s="654"/>
      <c r="H112" s="671" t="n">
        <v>140000</v>
      </c>
      <c r="I112" s="654" t="s">
        <v>436</v>
      </c>
      <c r="J112" s="654"/>
      <c r="K112" s="654"/>
      <c r="L112" s="654"/>
    </row>
    <row r="113" customFormat="false" ht="12.75" hidden="false" customHeight="false" outlineLevel="0" collapsed="false">
      <c r="A113" s="380" t="n">
        <v>53204080000000</v>
      </c>
      <c r="B113" s="381" t="s">
        <v>125</v>
      </c>
      <c r="C113" s="381"/>
      <c r="D113" s="654" t="s">
        <v>437</v>
      </c>
      <c r="E113" s="654"/>
      <c r="F113" s="654"/>
      <c r="H113" s="671" t="n">
        <v>18000</v>
      </c>
      <c r="I113" s="654" t="s">
        <v>438</v>
      </c>
      <c r="J113" s="654"/>
      <c r="K113" s="654"/>
      <c r="L113" s="654"/>
    </row>
    <row r="114" customFormat="false" ht="12.75" hidden="false" customHeight="false" outlineLevel="0" collapsed="false">
      <c r="A114" s="380" t="n">
        <v>53214010000000</v>
      </c>
      <c r="B114" s="381" t="s">
        <v>126</v>
      </c>
      <c r="C114" s="584"/>
      <c r="D114" s="654" t="s">
        <v>439</v>
      </c>
      <c r="E114" s="654"/>
      <c r="F114" s="654"/>
      <c r="H114" s="671" t="n">
        <v>50000</v>
      </c>
      <c r="I114" s="654" t="s">
        <v>440</v>
      </c>
      <c r="J114" s="654"/>
      <c r="K114" s="654"/>
      <c r="L114" s="654"/>
    </row>
    <row r="115" customFormat="false" ht="12.75" hidden="false" customHeight="false" outlineLevel="0" collapsed="false">
      <c r="A115" s="380" t="n">
        <v>53204999000000</v>
      </c>
      <c r="B115" s="381" t="s">
        <v>441</v>
      </c>
      <c r="C115" s="381"/>
      <c r="D115" s="654" t="s">
        <v>442</v>
      </c>
      <c r="E115" s="654"/>
      <c r="F115" s="654"/>
      <c r="H115" s="671" t="n">
        <v>24000</v>
      </c>
      <c r="I115" s="654" t="s">
        <v>443</v>
      </c>
      <c r="J115" s="654"/>
      <c r="K115" s="654"/>
      <c r="L115" s="654"/>
    </row>
    <row r="116" customFormat="false" ht="12.75" hidden="false" customHeight="false" outlineLevel="0" collapsed="false">
      <c r="H116" s="671" t="n">
        <v>100000</v>
      </c>
      <c r="I116" s="654" t="s">
        <v>444</v>
      </c>
      <c r="J116" s="654"/>
      <c r="K116" s="654"/>
      <c r="L116" s="654"/>
    </row>
    <row r="117" customFormat="false" ht="12.75" hidden="false" customHeight="false" outlineLevel="0" collapsed="false">
      <c r="A117" s="570" t="s">
        <v>445</v>
      </c>
    </row>
    <row r="120" customFormat="false" ht="15" hidden="false" customHeight="true" outlineLevel="0" collapsed="false">
      <c r="A120" s="570" t="s">
        <v>446</v>
      </c>
    </row>
    <row r="122" customFormat="false" ht="12.75" hidden="false" customHeight="true" outlineLevel="0" collapsed="false">
      <c r="A122" s="672" t="s">
        <v>447</v>
      </c>
      <c r="B122" s="672"/>
      <c r="C122" s="672"/>
      <c r="D122" s="673" t="s">
        <v>448</v>
      </c>
      <c r="E122" s="673"/>
      <c r="F122" s="673"/>
      <c r="G122" s="674" t="s">
        <v>449</v>
      </c>
    </row>
    <row r="123" customFormat="false" ht="12.75" hidden="false" customHeight="false" outlineLevel="0" collapsed="false">
      <c r="A123" s="380" t="n">
        <v>53103080010000</v>
      </c>
      <c r="B123" s="675" t="s">
        <v>450</v>
      </c>
      <c r="C123" s="676"/>
      <c r="D123" s="380" t="n">
        <v>53204090000000</v>
      </c>
      <c r="E123" s="677" t="s">
        <v>451</v>
      </c>
      <c r="F123" s="677"/>
      <c r="G123" s="678" t="n">
        <v>6851000</v>
      </c>
      <c r="H123" s="570" t="s">
        <v>452</v>
      </c>
    </row>
    <row r="124" customFormat="false" ht="12.75" hidden="false" customHeight="false" outlineLevel="0" collapsed="false">
      <c r="A124" s="380" t="n">
        <v>53212060000000</v>
      </c>
      <c r="B124" s="245" t="s">
        <v>453</v>
      </c>
      <c r="C124" s="679"/>
      <c r="D124" s="380" t="n">
        <v>53206010100001</v>
      </c>
      <c r="E124" s="677" t="s">
        <v>454</v>
      </c>
      <c r="F124" s="677"/>
      <c r="G124" s="680" t="n">
        <v>1173531</v>
      </c>
      <c r="H124" s="570" t="s">
        <v>455</v>
      </c>
    </row>
    <row r="125" customFormat="false" ht="12.75" hidden="false" customHeight="false" outlineLevel="0" collapsed="false">
      <c r="A125" s="666"/>
      <c r="B125" s="667"/>
      <c r="C125" s="667"/>
      <c r="D125" s="666"/>
      <c r="E125" s="681"/>
      <c r="F125" s="681"/>
      <c r="G125" s="682"/>
    </row>
    <row r="126" customFormat="false" ht="12.75" hidden="false" customHeight="false" outlineLevel="0" collapsed="false">
      <c r="A126" s="666"/>
      <c r="B126" s="667"/>
      <c r="C126" s="667"/>
      <c r="D126" s="666"/>
      <c r="E126" s="681"/>
      <c r="F126" s="681"/>
      <c r="G126" s="682"/>
    </row>
    <row r="127" customFormat="false" ht="15" hidden="false" customHeight="true" outlineLevel="0" collapsed="false">
      <c r="A127" s="570" t="s">
        <v>456</v>
      </c>
    </row>
    <row r="129" customFormat="false" ht="12.75" hidden="false" customHeight="true" outlineLevel="0" collapsed="false">
      <c r="A129" s="683" t="s">
        <v>447</v>
      </c>
      <c r="B129" s="683"/>
      <c r="C129" s="684"/>
      <c r="D129" s="673" t="s">
        <v>448</v>
      </c>
      <c r="E129" s="673"/>
      <c r="F129" s="673"/>
      <c r="G129" s="674" t="s">
        <v>449</v>
      </c>
    </row>
    <row r="130" customFormat="false" ht="12.75" hidden="false" customHeight="false" outlineLevel="0" collapsed="false">
      <c r="A130" s="685" t="n">
        <v>53103060000000</v>
      </c>
      <c r="B130" s="677" t="s">
        <v>195</v>
      </c>
      <c r="C130" s="677"/>
      <c r="D130" s="686" t="n">
        <v>53103060000000</v>
      </c>
      <c r="E130" s="687" t="s">
        <v>457</v>
      </c>
      <c r="F130" s="688"/>
      <c r="G130" s="680" t="n">
        <v>4156195.25</v>
      </c>
    </row>
    <row r="131" customFormat="false" ht="12.75" hidden="false" customHeight="false" outlineLevel="0" collapsed="false">
      <c r="A131" s="380" t="n">
        <v>53204999000000</v>
      </c>
      <c r="B131" s="689" t="s">
        <v>277</v>
      </c>
      <c r="C131" s="689"/>
      <c r="D131" s="380" t="n">
        <v>53204090000000</v>
      </c>
      <c r="E131" s="677" t="s">
        <v>458</v>
      </c>
      <c r="F131" s="677"/>
      <c r="G131" s="678" t="n">
        <v>6435365</v>
      </c>
    </row>
    <row r="132" customFormat="false" ht="12.75" hidden="false" customHeight="false" outlineLevel="0" collapsed="false">
      <c r="A132" s="380" t="n">
        <v>53204080000000</v>
      </c>
      <c r="B132" s="381" t="s">
        <v>125</v>
      </c>
      <c r="C132" s="381"/>
      <c r="D132" s="380" t="n">
        <v>53204120000000</v>
      </c>
      <c r="E132" s="677" t="s">
        <v>459</v>
      </c>
      <c r="F132" s="677"/>
      <c r="G132" s="680" t="n">
        <v>2110329.75</v>
      </c>
    </row>
    <row r="133" customFormat="false" ht="12.75" hidden="false" customHeight="false" outlineLevel="0" collapsed="false">
      <c r="A133" s="380" t="n">
        <v>53212060000000</v>
      </c>
      <c r="B133" s="381" t="s">
        <v>145</v>
      </c>
      <c r="C133" s="381"/>
      <c r="D133" s="380" t="n">
        <v>53204110000000</v>
      </c>
      <c r="E133" s="677" t="s">
        <v>460</v>
      </c>
      <c r="F133" s="677"/>
      <c r="G133" s="680" t="n">
        <v>4274547.25</v>
      </c>
    </row>
    <row r="136" customFormat="false" ht="12.75" hidden="false" customHeight="false" outlineLevel="0" collapsed="false">
      <c r="A136" s="570" t="s">
        <v>461</v>
      </c>
    </row>
    <row r="138" customFormat="false" ht="12.75" hidden="false" customHeight="false" outlineLevel="0" collapsed="false">
      <c r="A138" s="570" t="s">
        <v>462</v>
      </c>
    </row>
    <row r="139" customFormat="false" ht="12.75" hidden="false" customHeight="false" outlineLevel="0" collapsed="false">
      <c r="A139" s="570" t="s">
        <v>463</v>
      </c>
    </row>
    <row r="140" customFormat="false" ht="12.75" hidden="false" customHeight="false" outlineLevel="0" collapsed="false">
      <c r="A140" s="570" t="s">
        <v>464</v>
      </c>
    </row>
    <row r="145" customFormat="false" ht="12.75" hidden="false" customHeight="false" outlineLevel="0" collapsed="false">
      <c r="A145" s="570" t="s">
        <v>465</v>
      </c>
    </row>
    <row r="146" customFormat="false" ht="12.75" hidden="false" customHeight="false" outlineLevel="0" collapsed="false">
      <c r="A146" s="690" t="n">
        <v>0.1</v>
      </c>
    </row>
    <row r="147" customFormat="false" ht="12.75" hidden="false" customHeight="false" outlineLevel="0" collapsed="false">
      <c r="A147" s="674" t="n">
        <v>2019</v>
      </c>
      <c r="B147" s="674" t="n">
        <v>2020</v>
      </c>
      <c r="C147" s="674" t="s">
        <v>466</v>
      </c>
      <c r="D147" s="674" t="s">
        <v>467</v>
      </c>
    </row>
    <row r="148" customFormat="false" ht="12.75" hidden="false" customHeight="false" outlineLevel="0" collapsed="false">
      <c r="A148" s="691" t="n">
        <v>54600</v>
      </c>
      <c r="B148" s="691" t="n">
        <v>60100</v>
      </c>
      <c r="C148" s="691" t="n">
        <f aca="false">B148-A148</f>
        <v>5500</v>
      </c>
      <c r="D148" s="691" t="n">
        <f aca="false">C148*11</f>
        <v>60500</v>
      </c>
    </row>
    <row r="149" customFormat="false" ht="12.75" hidden="false" customHeight="false" outlineLevel="0" collapsed="false">
      <c r="A149" s="584" t="s">
        <v>468</v>
      </c>
      <c r="B149" s="692" t="n">
        <v>150000</v>
      </c>
      <c r="C149" s="692" t="n">
        <f aca="false">B149-B148</f>
        <v>89900</v>
      </c>
      <c r="D149" s="693" t="n">
        <f aca="false">B148/B149</f>
        <v>0.400666666666667</v>
      </c>
      <c r="E149" s="690" t="n">
        <v>0.26</v>
      </c>
    </row>
    <row r="152" customFormat="false" ht="12.75" hidden="false" customHeight="false" outlineLevel="0" collapsed="false">
      <c r="A152" s="690" t="n">
        <v>1.3</v>
      </c>
    </row>
    <row r="153" customFormat="false" ht="12.75" hidden="false" customHeight="false" outlineLevel="0" collapsed="false">
      <c r="A153" s="674" t="n">
        <v>2019</v>
      </c>
      <c r="B153" s="674" t="n">
        <v>2020</v>
      </c>
      <c r="C153" s="674" t="s">
        <v>466</v>
      </c>
      <c r="D153" s="674" t="s">
        <v>467</v>
      </c>
    </row>
    <row r="154" customFormat="false" ht="12.75" hidden="false" customHeight="false" outlineLevel="0" collapsed="false">
      <c r="A154" s="691" t="n">
        <v>54600</v>
      </c>
      <c r="B154" s="691" t="n">
        <v>125600</v>
      </c>
      <c r="C154" s="691" t="n">
        <f aca="false">B154-A154</f>
        <v>71000</v>
      </c>
      <c r="D154" s="691" t="n">
        <f aca="false">C154*11</f>
        <v>781000</v>
      </c>
    </row>
    <row r="155" customFormat="false" ht="12.75" hidden="false" customHeight="false" outlineLevel="0" collapsed="false">
      <c r="A155" s="584" t="s">
        <v>468</v>
      </c>
      <c r="B155" s="692" t="n">
        <v>150000</v>
      </c>
      <c r="C155" s="692" t="n">
        <f aca="false">B155-B154</f>
        <v>24400</v>
      </c>
      <c r="D155" s="693" t="n">
        <f aca="false">B154/B155</f>
        <v>0.837333333333333</v>
      </c>
    </row>
    <row r="162" customFormat="false" ht="27.75" hidden="false" customHeight="false" outlineLevel="0" collapsed="false">
      <c r="A162" s="694" t="s">
        <v>469</v>
      </c>
      <c r="B162" s="695"/>
      <c r="C162" s="695"/>
      <c r="D162" s="695"/>
      <c r="E162" s="695"/>
      <c r="F162" s="695"/>
    </row>
    <row r="163" customFormat="false" ht="23.25" hidden="false" customHeight="false" outlineLevel="0" collapsed="false">
      <c r="A163" s="696"/>
      <c r="B163" s="696"/>
      <c r="C163" s="696"/>
      <c r="D163" s="696"/>
      <c r="E163" s="696"/>
      <c r="F163" s="696"/>
    </row>
    <row r="164" customFormat="false" ht="12.75" hidden="false" customHeight="false" outlineLevel="0" collapsed="false">
      <c r="A164" s="697"/>
      <c r="B164" s="698" t="n">
        <v>2017</v>
      </c>
      <c r="C164" s="698" t="n">
        <v>2018</v>
      </c>
      <c r="D164" s="698" t="n">
        <v>2019</v>
      </c>
      <c r="E164" s="699" t="n">
        <v>2020</v>
      </c>
      <c r="F164" s="698"/>
    </row>
    <row r="165" customFormat="false" ht="12.75" hidden="false" customHeight="false" outlineLevel="0" collapsed="false">
      <c r="A165" s="697" t="s">
        <v>470</v>
      </c>
      <c r="B165" s="700" t="n">
        <v>9987335.118662</v>
      </c>
      <c r="C165" s="701" t="n">
        <v>13877357</v>
      </c>
      <c r="D165" s="702" t="n">
        <v>16624773.7037264</v>
      </c>
      <c r="E165" s="703" t="n">
        <f aca="false">'A) Resumen Ingresos y Egresos'!G12</f>
        <v>25450473.2511811</v>
      </c>
      <c r="F165" s="697"/>
    </row>
    <row r="166" customFormat="false" ht="23.25" hidden="false" customHeight="false" outlineLevel="0" collapsed="false">
      <c r="A166" s="704"/>
      <c r="B166" s="704"/>
      <c r="C166" s="697" t="s">
        <v>471</v>
      </c>
      <c r="D166" s="700" t="n">
        <f aca="false">SUM(B165:D165)/3</f>
        <v>13496488.6074628</v>
      </c>
      <c r="E166" s="693" t="n">
        <f aca="false">D166/E165</f>
        <v>0.530304033023687</v>
      </c>
      <c r="F166" s="705"/>
    </row>
    <row r="171" customFormat="false" ht="12.75" hidden="false" customHeight="false" outlineLevel="0" collapsed="false">
      <c r="A171" s="706" t="s">
        <v>472</v>
      </c>
      <c r="B171" s="706" t="s">
        <v>473</v>
      </c>
      <c r="C171" s="706" t="s">
        <v>474</v>
      </c>
      <c r="D171" s="707" t="n">
        <v>0.03</v>
      </c>
      <c r="E171" s="706" t="s">
        <v>475</v>
      </c>
    </row>
    <row r="172" customFormat="false" ht="12.75" hidden="false" customHeight="false" outlineLevel="0" collapsed="false">
      <c r="A172" s="708"/>
      <c r="B172" s="708"/>
      <c r="C172" s="708"/>
      <c r="D172" s="708"/>
      <c r="E172" s="708"/>
    </row>
    <row r="173" customFormat="false" ht="12.75" hidden="false" customHeight="false" outlineLevel="0" collapsed="false">
      <c r="A173" s="709" t="s">
        <v>476</v>
      </c>
      <c r="B173" s="710" t="n">
        <f aca="false">155777283.016/1.028</f>
        <v>151534322</v>
      </c>
      <c r="C173" s="710" t="n">
        <f aca="false">+B173*1.028</f>
        <v>155777283.016</v>
      </c>
      <c r="D173" s="710" t="n">
        <f aca="false">+B173*1.03</f>
        <v>156080351.66</v>
      </c>
      <c r="E173" s="710" t="n">
        <f aca="false">+C173-D173</f>
        <v>-303068.643999994</v>
      </c>
    </row>
    <row r="174" customFormat="false" ht="12.75" hidden="false" customHeight="false" outlineLevel="0" collapsed="false">
      <c r="A174" s="709" t="s">
        <v>477</v>
      </c>
      <c r="B174" s="710" t="n">
        <f aca="false">56695996.437075/1.034</f>
        <v>54831718.0242505</v>
      </c>
      <c r="C174" s="710" t="n">
        <f aca="false">+B174*1.034</f>
        <v>56695996.437075</v>
      </c>
      <c r="D174" s="710" t="n">
        <f aca="false">+B174*1.03</f>
        <v>56476669.564978</v>
      </c>
      <c r="E174" s="711" t="n">
        <f aca="false">+C174-D174</f>
        <v>219326.872097</v>
      </c>
    </row>
    <row r="175" customFormat="false" ht="12.75" hidden="false" customHeight="false" outlineLevel="0" collapsed="false">
      <c r="A175" s="709"/>
      <c r="B175" s="710"/>
      <c r="C175" s="710"/>
      <c r="D175" s="710"/>
      <c r="E175" s="709"/>
    </row>
    <row r="176" customFormat="false" ht="12.75" hidden="false" customHeight="false" outlineLevel="0" collapsed="false">
      <c r="A176" s="708"/>
      <c r="B176" s="712"/>
      <c r="C176" s="712"/>
      <c r="D176" s="712"/>
      <c r="E176" s="711" t="n">
        <f aca="false">+E174+E173</f>
        <v>-83741.7719029933</v>
      </c>
    </row>
    <row r="179" customFormat="false" ht="12.75" hidden="false" customHeight="false" outlineLevel="0" collapsed="false">
      <c r="B179" s="706" t="s">
        <v>478</v>
      </c>
      <c r="C179" s="706"/>
    </row>
    <row r="180" customFormat="false" ht="12.75" hidden="false" customHeight="false" outlineLevel="0" collapsed="false">
      <c r="B180" s="713" t="s">
        <v>479</v>
      </c>
      <c r="C180" s="713" t="s">
        <v>480</v>
      </c>
    </row>
    <row r="181" customFormat="false" ht="12.75" hidden="false" customHeight="false" outlineLevel="0" collapsed="false">
      <c r="B181" s="710" t="n">
        <f aca="false">+B173*1.029</f>
        <v>155928817.338</v>
      </c>
      <c r="C181" s="710" t="n">
        <f aca="false">+B174*1.033</f>
        <v>56641164.7190507</v>
      </c>
    </row>
    <row r="182" customFormat="false" ht="12.75" hidden="false" customHeight="false" outlineLevel="0" collapsed="false">
      <c r="B182" s="711" t="n">
        <f aca="false">+B181-C173</f>
        <v>151534.321999997</v>
      </c>
      <c r="C182" s="711" t="n">
        <f aca="false">+C174-C181</f>
        <v>54831.7180242613</v>
      </c>
    </row>
  </sheetData>
  <mergeCells count="24">
    <mergeCell ref="J4:K4"/>
    <mergeCell ref="D97:F97"/>
    <mergeCell ref="D98:F98"/>
    <mergeCell ref="D99:F99"/>
    <mergeCell ref="D100:F100"/>
    <mergeCell ref="D101:F101"/>
    <mergeCell ref="D102:F102"/>
    <mergeCell ref="B111:C111"/>
    <mergeCell ref="D111:F111"/>
    <mergeCell ref="H111:L111"/>
    <mergeCell ref="D112:F112"/>
    <mergeCell ref="I112:L112"/>
    <mergeCell ref="I113:L113"/>
    <mergeCell ref="D114:F114"/>
    <mergeCell ref="I114:L114"/>
    <mergeCell ref="B115:C115"/>
    <mergeCell ref="D115:F115"/>
    <mergeCell ref="I115:L115"/>
    <mergeCell ref="I116:L116"/>
    <mergeCell ref="A122:C122"/>
    <mergeCell ref="D122:F122"/>
    <mergeCell ref="A129:B129"/>
    <mergeCell ref="D129:F129"/>
    <mergeCell ref="B179:C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5" activeCellId="0" sqref="H4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" width="11.42"/>
  </cols>
  <sheetData>
    <row r="1" customFormat="false" ht="12.75" hidden="false" customHeight="false" outlineLevel="0" collapsed="false">
      <c r="H1" s="5"/>
    </row>
    <row r="2" customFormat="false" ht="12.75" hidden="false" customHeight="false" outlineLevel="0" collapsed="false">
      <c r="H2" s="5" t="s">
        <v>1</v>
      </c>
    </row>
    <row r="5" customFormat="false" ht="12.75" hidden="false" customHeight="false" outlineLevel="0" collapsed="false">
      <c r="B5" s="6" t="s">
        <v>2</v>
      </c>
      <c r="C5" s="6"/>
      <c r="D5" s="6"/>
      <c r="E5" s="6"/>
      <c r="F5" s="6"/>
    </row>
    <row r="7" customFormat="false" ht="12.75" hidden="false" customHeight="false" outlineLevel="0" collapsed="false">
      <c r="C7" s="7" t="s">
        <v>3</v>
      </c>
      <c r="D7" s="8"/>
      <c r="E7" s="8"/>
      <c r="F7" s="8"/>
      <c r="G7" s="7"/>
      <c r="H7" s="7"/>
      <c r="I7" s="7"/>
      <c r="J7" s="7"/>
      <c r="K7" s="7"/>
    </row>
    <row r="9" customFormat="false" ht="12.75" hidden="false" customHeight="false" outlineLevel="0" collapsed="false">
      <c r="C9" s="7" t="s">
        <v>4</v>
      </c>
      <c r="D9" s="8"/>
      <c r="E9" s="8"/>
      <c r="F9" s="8"/>
      <c r="G9" s="7"/>
      <c r="H9" s="7"/>
      <c r="I9" s="9"/>
      <c r="J9" s="9"/>
      <c r="K9" s="9"/>
    </row>
    <row r="11" customFormat="false" ht="12.75" hidden="false" customHeight="false" outlineLevel="0" collapsed="false">
      <c r="B11" s="6" t="s">
        <v>5</v>
      </c>
      <c r="C11" s="6"/>
      <c r="D11" s="6"/>
      <c r="E11" s="6"/>
      <c r="F11" s="6"/>
    </row>
    <row r="13" customFormat="false" ht="12.75" hidden="false" customHeight="false" outlineLevel="0" collapsed="false">
      <c r="C13" s="10" t="s">
        <v>6</v>
      </c>
      <c r="D13" s="11"/>
      <c r="E13" s="11"/>
      <c r="F13" s="11"/>
      <c r="G13" s="10"/>
      <c r="H13" s="10"/>
    </row>
    <row r="15" customFormat="false" ht="12.75" hidden="false" customHeight="false" outlineLevel="0" collapsed="false">
      <c r="C15" s="10" t="s">
        <v>7</v>
      </c>
      <c r="D15" s="11"/>
      <c r="E15" s="11"/>
      <c r="F15" s="11"/>
      <c r="G15" s="11"/>
      <c r="H15" s="11"/>
      <c r="I15" s="9"/>
      <c r="J15" s="9"/>
      <c r="K15" s="9"/>
    </row>
    <row r="19" customFormat="false" ht="12.75" hidden="false" customHeight="false" outlineLevel="0" collapsed="false">
      <c r="B19" s="6" t="s">
        <v>8</v>
      </c>
      <c r="C19" s="6"/>
      <c r="D19" s="6"/>
      <c r="E19" s="6"/>
      <c r="F19" s="6"/>
    </row>
    <row r="21" customFormat="false" ht="12.75" hidden="false" customHeight="false" outlineLevel="0" collapsed="false">
      <c r="C21" s="10" t="s">
        <v>9</v>
      </c>
      <c r="D21" s="11"/>
      <c r="E21" s="11"/>
      <c r="F21" s="12"/>
      <c r="G21" s="12"/>
      <c r="H21" s="12"/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13"/>
      <c r="I22" s="13"/>
      <c r="J22" s="13"/>
      <c r="K22" s="13"/>
    </row>
    <row r="24" customFormat="false" ht="12.75" hidden="false" customHeight="false" outlineLevel="0" collapsed="false">
      <c r="B24" s="6" t="s">
        <v>10</v>
      </c>
      <c r="C24" s="6"/>
      <c r="D24" s="6"/>
      <c r="E24" s="6"/>
      <c r="F24" s="6"/>
    </row>
    <row r="26" customFormat="false" ht="12.75" hidden="false" customHeight="false" outlineLevel="0" collapsed="false">
      <c r="C26" s="7" t="s">
        <v>11</v>
      </c>
      <c r="D26" s="8"/>
      <c r="E26" s="8"/>
      <c r="F26" s="8"/>
      <c r="G26" s="8"/>
      <c r="H26" s="8"/>
      <c r="I26" s="8"/>
      <c r="J26" s="8"/>
    </row>
    <row r="27" customFormat="false" ht="12.75" hidden="false" customHeight="true" outlineLevel="0" collapsed="false">
      <c r="C27" s="14" t="s">
        <v>12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2.75" hidden="false" customHeight="tru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2.75" hidden="false" customHeight="true" outlineLevel="0" collapsed="false">
      <c r="C29" s="7" t="s">
        <v>13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12"/>
    </row>
    <row r="30" customFormat="false" ht="12.75" hidden="false" customHeight="tru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12"/>
    </row>
    <row r="31" customFormat="false" ht="12.75" hidden="false" customHeight="true" outlineLevel="0" collapsed="false">
      <c r="C31" s="12" t="s">
        <v>14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2"/>
      <c r="O31" s="12"/>
      <c r="P31" s="12"/>
    </row>
    <row r="32" customFormat="false" ht="12.75" hidden="false" customHeight="true" outlineLevel="0" collapsed="false">
      <c r="C32" s="16"/>
      <c r="D32" s="16"/>
      <c r="E32" s="16"/>
      <c r="F32" s="16"/>
      <c r="G32" s="16"/>
      <c r="H32" s="16"/>
      <c r="I32" s="15"/>
      <c r="J32" s="15"/>
      <c r="K32" s="15"/>
      <c r="L32" s="15"/>
      <c r="M32" s="15"/>
      <c r="N32" s="12"/>
    </row>
    <row r="33" customFormat="false" ht="12.75" hidden="false" customHeight="true" outlineLevel="0" collapsed="false">
      <c r="C33" s="17" t="s">
        <v>15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</row>
    <row r="34" customFormat="false" ht="12.75" hidden="false" customHeight="true" outlineLevel="0" collapsed="false">
      <c r="C34" s="18"/>
      <c r="D34" s="18"/>
      <c r="E34" s="18"/>
      <c r="F34" s="18"/>
      <c r="G34" s="18"/>
      <c r="H34" s="18"/>
      <c r="I34" s="7"/>
      <c r="J34" s="7"/>
      <c r="K34" s="7"/>
      <c r="L34" s="7"/>
      <c r="M34" s="7"/>
      <c r="N34" s="12"/>
    </row>
    <row r="35" customFormat="false" ht="12.75" hidden="false" customHeight="true" outlineLevel="0" collapsed="false">
      <c r="C35" s="17" t="s">
        <v>16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2"/>
    </row>
    <row r="36" customFormat="false" ht="12.75" hidden="false" customHeight="true" outlineLevel="0" collapsed="false">
      <c r="C36" s="16"/>
      <c r="D36" s="16"/>
      <c r="E36" s="16"/>
      <c r="F36" s="16"/>
      <c r="G36" s="16"/>
      <c r="H36" s="16"/>
      <c r="I36" s="15"/>
      <c r="J36" s="15"/>
      <c r="K36" s="15"/>
      <c r="L36" s="15"/>
      <c r="M36" s="15"/>
      <c r="N36" s="12"/>
    </row>
    <row r="37" customFormat="false" ht="12.75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2.75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12.75" hidden="false" customHeight="true" outlineLevel="0" collapsed="false">
      <c r="B39" s="12" t="s">
        <v>17</v>
      </c>
      <c r="C39" s="8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2.75" hidden="false" customHeight="false" outlineLevel="0" collapsed="false">
      <c r="O40" s="13"/>
      <c r="P40" s="13"/>
      <c r="Q40" s="13"/>
      <c r="R40" s="13"/>
      <c r="S40" s="13"/>
    </row>
    <row r="41" customFormat="false" ht="12.75" hidden="false" customHeight="false" outlineLevel="0" collapsed="false">
      <c r="C41" s="20" t="s">
        <v>18</v>
      </c>
      <c r="D41" s="20"/>
      <c r="E41" s="20"/>
      <c r="F41" s="20"/>
    </row>
    <row r="42" customFormat="false" ht="12.75" hidden="false" customHeight="false" outlineLevel="0" collapsed="false">
      <c r="C42" s="13"/>
      <c r="D42" s="13"/>
      <c r="E42" s="13"/>
      <c r="F42" s="13"/>
      <c r="G42" s="13"/>
      <c r="H42" s="13"/>
      <c r="I42" s="13"/>
      <c r="J42" s="13"/>
    </row>
    <row r="44" customFormat="false" ht="12.75" hidden="false" customHeight="false" outlineLevel="0" collapsed="false">
      <c r="B44" s="6" t="s">
        <v>19</v>
      </c>
      <c r="C44" s="6"/>
      <c r="D44" s="6"/>
      <c r="E44" s="6"/>
      <c r="F44" s="6"/>
    </row>
    <row r="46" customFormat="false" ht="12.75" hidden="false" customHeight="false" outlineLevel="0" collapsed="false">
      <c r="C46" s="21" t="s">
        <v>20</v>
      </c>
      <c r="D46" s="22"/>
      <c r="E46" s="22"/>
      <c r="F46" s="22"/>
      <c r="G46" s="22"/>
      <c r="H46" s="22"/>
      <c r="I46" s="22"/>
      <c r="J46" s="22"/>
      <c r="K46" s="23"/>
      <c r="L46" s="23"/>
      <c r="M46" s="23"/>
    </row>
    <row r="50" customFormat="false" ht="12.75" hidden="false" customHeight="false" outlineLevel="0" collapsed="false">
      <c r="B50" s="6" t="s">
        <v>21</v>
      </c>
      <c r="C50" s="6"/>
      <c r="D50" s="6"/>
      <c r="E50" s="6"/>
      <c r="F50" s="6"/>
    </row>
    <row r="52" customFormat="false" ht="12.75" hidden="false" customHeight="false" outlineLevel="0" collapsed="false">
      <c r="C52" s="7" t="s">
        <v>22</v>
      </c>
      <c r="D52" s="8"/>
      <c r="E52" s="8"/>
      <c r="F52" s="8"/>
      <c r="G52" s="12"/>
      <c r="H52" s="12"/>
      <c r="I52" s="12"/>
      <c r="J52" s="12"/>
      <c r="K52" s="12"/>
      <c r="L52" s="12"/>
      <c r="M52" s="12"/>
    </row>
    <row r="54" customFormat="false" ht="12.75" hidden="false" customHeight="false" outlineLevel="0" collapsed="false">
      <c r="B54" s="12" t="s">
        <v>23</v>
      </c>
      <c r="C54" s="12"/>
    </row>
  </sheetData>
  <sheetProtection sheet="true" password="9c6e" objects="true" scenarios="true"/>
  <mergeCells count="12">
    <mergeCell ref="B5:F5"/>
    <mergeCell ref="B11:F11"/>
    <mergeCell ref="B19:F19"/>
    <mergeCell ref="C22:K22"/>
    <mergeCell ref="B24:F24"/>
    <mergeCell ref="C27:M28"/>
    <mergeCell ref="C33:M33"/>
    <mergeCell ref="O40:S40"/>
    <mergeCell ref="C41:F41"/>
    <mergeCell ref="C42:J42"/>
    <mergeCell ref="B44:F44"/>
    <mergeCell ref="B50:F50"/>
  </mergeCells>
  <hyperlinks>
    <hyperlink ref="B5" location="'A) Resumen Ingresos y Egresos'!Área_de_impresión" display="A) Resumen Ingresos y Egresos"/>
    <hyperlink ref="C7" location="'A) Resumen Ingresos y Egresos'!A6" display="TABLA 1: RESUMEN DE INGRESOS Y EGRESOS DE CENTROS DE BENEFICIOS"/>
    <hyperlink ref="C9" location="'A) Resumen Ingresos y Egresos'!A22" display="TABLA 2: DETALLE DE INGRESOS POR PRESTACIÓN Y SEGMENTO"/>
    <hyperlink ref="B11" location="'B) Reajuste Tarifas y Ocupación'!A1" display="B) Reajuste Tarifas y Ocupación"/>
    <hyperlink ref="C13" location="'B) Reajuste Tarifas y Ocupación'!A8" display="TABLA 3: REAJUSTE DE TARIFAS POR PRESTACIÓN Y SEGMENTO"/>
    <hyperlink ref="C15" location="'B) Reajuste Tarifas y Ocupación'!A32" display="TABLA 4: METAS DE OCUPACIÓN POR PRESTACIÓN Y SEGMENTO"/>
    <hyperlink ref="B19" location="'C) Costos Directos'!Área_de_impresión" display="C) Costos Directos"/>
    <hyperlink ref="C21" location="'C) Costos Directos'!A8" display="TABLA 5: COSTOS DIRECTOS DE CENTROS DE BENEFICIOS"/>
    <hyperlink ref="B24" location="'D) Costos Indirectos'!A1" display="D) Costos Indirectos"/>
    <hyperlink ref="C26" location="'D) Costos Indirectos'!A9" display="TABLA 6: REMUNERACIONES DEL PERSONAL LEY 18.712 ADMINISTRACION CENTRAL Y APOYO ADMINISTRATIVO ASISTENCIA EDUCACIONAL"/>
    <hyperlink ref="C27" location="'D) Costos Indirectos'!M9" display="TABLA 7: DISTRIBUCION COSTOS REMUNERACIONES ADMINISTRACION CENTRAL Y APOYO ADMINISTRATIVO A. EDUCACIONAL"/>
    <hyperlink ref="C29" location="'D) Costos Indirectos'!U9" display="TABLA 8: COSTOS DE OPERACION ADMINISTRACIÓN CENTRAL Y  APOYO ADMINISTRATIVO ASISTENCIA EDUCACIONAL"/>
    <hyperlink ref="C31" location="'D) Costos Indirectos'!Z9" display="TABLA 9: RESUMEN DISTRIBUCION COSTOS REMUNERACIONES ADMINISTRACION CENTRAL Y APOYO ADMINISTRATIVO A. EDUCACIONAL"/>
    <hyperlink ref="C33" location="'D) Costos Indirectos'!AG9" display="TABLA 10: RESUMEN DISTRIBUCION COSTOS OPERACIÓN ADMINISTRACION CENTRAL  Y APOYO ADMINISTRATIVO A. EDUCACIONAL"/>
    <hyperlink ref="C35" location="'D) Costos Indirectos'!AN9" display="TABLA 11: FINANCIAMIENTO ADM. CENTRAL  Y APOYO ADMINISTRATIVO &#10;(REMUNERACIONES + COSTO OPERACIÓN)"/>
    <hyperlink ref="B39" location="'E) Resumen Tarifado '!A1" display="E) Resumen Tarifado"/>
    <hyperlink ref="C41" location="'E) Resumen Tarifado '!A6" display="TABLA 12: RESUMEN DE TARIFADO"/>
    <hyperlink ref="B44" location="'F) Remuneraciones'!A1" display="F) Remuneraciones"/>
    <hyperlink ref="C46" location="'F) Remuneraciones'!B7" display="TABLA 13: REMUNERACIONES DEL PERSONAL LEY 18.712 DE CENTROS DE BENEFICIOS"/>
    <hyperlink ref="B50" location="'G) Comparación Mercado'!A1" display="G) Comparación Mercado"/>
    <hyperlink ref="C52" location="'G) Comparación Mercado'!A12" display="TABLA 14: COMPARACIÓN TARIFAS CON PRECIOS DE MERCADO"/>
    <hyperlink ref="B54" location="'H) Detalle Datos'!A1" display="H) Detall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M38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7.14"/>
    <col collapsed="false" customWidth="true" hidden="false" outlineLevel="0" max="2" min="2" style="24" width="21.42"/>
    <col collapsed="false" customWidth="true" hidden="false" outlineLevel="0" max="3" min="3" style="24" width="20.85"/>
    <col collapsed="false" customWidth="true" hidden="false" outlineLevel="0" max="4" min="4" style="24" width="19.28"/>
    <col collapsed="false" customWidth="true" hidden="false" outlineLevel="0" max="6" min="5" style="24" width="18.85"/>
    <col collapsed="false" customWidth="true" hidden="false" outlineLevel="0" max="7" min="7" style="24" width="17.99"/>
    <col collapsed="false" customWidth="true" hidden="false" outlineLevel="0" max="8" min="8" style="24" width="18.28"/>
    <col collapsed="false" customWidth="true" hidden="false" outlineLevel="0" max="9" min="9" style="24" width="18.14"/>
    <col collapsed="false" customWidth="true" hidden="false" outlineLevel="0" max="11" min="10" style="24" width="18.7"/>
    <col collapsed="false" customWidth="true" hidden="false" outlineLevel="0" max="12" min="12" style="24" width="16.42"/>
    <col collapsed="false" customWidth="true" hidden="false" outlineLevel="0" max="13" min="13" style="24" width="17.56"/>
    <col collapsed="false" customWidth="true" hidden="false" outlineLevel="0" max="14" min="14" style="24" width="17.28"/>
    <col collapsed="false" customWidth="true" hidden="false" outlineLevel="0" max="15" min="15" style="24" width="16.84"/>
    <col collapsed="false" customWidth="true" hidden="false" outlineLevel="0" max="16" min="16" style="24" width="14.85"/>
    <col collapsed="false" customWidth="true" hidden="false" outlineLevel="0" max="17" min="17" style="24" width="16.42"/>
    <col collapsed="false" customWidth="true" hidden="false" outlineLevel="0" max="18" min="18" style="24" width="15.85"/>
    <col collapsed="false" customWidth="false" hidden="false" outlineLevel="0" max="257" min="19" style="24" width="11.42"/>
  </cols>
  <sheetData>
    <row r="1" s="26" customFormat="true" ht="12.75" hidden="false" customHeight="false" outlineLevel="0" collapsed="false">
      <c r="A1" s="25"/>
      <c r="C1" s="27"/>
      <c r="D1" s="27"/>
      <c r="E1" s="5" t="s">
        <v>24</v>
      </c>
      <c r="F1" s="5"/>
      <c r="G1" s="27"/>
      <c r="H1" s="27"/>
      <c r="IL1" s="24"/>
      <c r="IM1" s="24"/>
    </row>
    <row r="2" s="26" customFormat="true" ht="12.75" hidden="false" customHeight="false" outlineLevel="0" collapsed="false">
      <c r="A2" s="28"/>
      <c r="C2" s="27"/>
      <c r="D2" s="27"/>
      <c r="E2" s="5" t="s">
        <v>25</v>
      </c>
      <c r="F2" s="5"/>
      <c r="G2" s="27"/>
      <c r="H2" s="27"/>
      <c r="L2" s="27"/>
      <c r="M2" s="27"/>
      <c r="IL2" s="24"/>
      <c r="IM2" s="24"/>
    </row>
    <row r="3" s="26" customFormat="true" ht="12.75" hidden="false" customHeight="false" outlineLevel="0" collapsed="false">
      <c r="A3" s="24"/>
      <c r="IL3" s="24"/>
      <c r="IM3" s="24"/>
    </row>
    <row r="4" s="26" customFormat="true" ht="18.75" hidden="false" customHeight="true" outlineLevel="0" collapsed="false">
      <c r="A4" s="29"/>
      <c r="B4" s="30"/>
      <c r="C4" s="31" t="s">
        <v>26</v>
      </c>
      <c r="D4" s="31"/>
      <c r="E4" s="32" t="s">
        <v>27</v>
      </c>
      <c r="F4" s="32"/>
      <c r="G4" s="32"/>
      <c r="L4" s="33"/>
      <c r="IC4" s="24"/>
      <c r="ID4" s="24"/>
      <c r="IE4" s="24"/>
      <c r="IF4" s="24"/>
      <c r="IG4" s="24"/>
      <c r="IH4" s="24"/>
    </row>
    <row r="5" s="26" customFormat="true" ht="12.75" hidden="false" customHeight="false" outlineLevel="0" collapsed="false">
      <c r="A5" s="24"/>
      <c r="B5" s="24"/>
      <c r="C5" s="24"/>
      <c r="D5" s="24"/>
      <c r="E5" s="24"/>
      <c r="F5" s="24"/>
      <c r="G5" s="34"/>
      <c r="H5" s="35"/>
      <c r="I5" s="27"/>
      <c r="J5" s="27"/>
      <c r="K5" s="27"/>
      <c r="L5" s="33"/>
      <c r="IC5" s="24"/>
      <c r="ID5" s="24"/>
      <c r="IE5" s="24"/>
      <c r="IF5" s="24"/>
      <c r="IG5" s="24"/>
      <c r="IH5" s="24"/>
    </row>
    <row r="6" s="26" customFormat="true" ht="15.75" hidden="false" customHeight="false" outlineLevel="0" collapsed="false">
      <c r="A6" s="36" t="s">
        <v>3</v>
      </c>
      <c r="B6" s="36"/>
      <c r="C6" s="36"/>
      <c r="D6" s="36"/>
      <c r="E6" s="24"/>
      <c r="F6" s="24"/>
      <c r="G6" s="34"/>
      <c r="H6" s="35"/>
      <c r="I6" s="27"/>
      <c r="J6" s="27"/>
      <c r="K6" s="27"/>
      <c r="L6" s="33"/>
      <c r="IC6" s="24"/>
      <c r="ID6" s="24"/>
      <c r="IE6" s="24"/>
      <c r="IF6" s="24"/>
      <c r="IG6" s="24"/>
      <c r="IH6" s="24"/>
    </row>
    <row r="7" customFormat="false" ht="12.75" hidden="false" customHeight="false" outlineLevel="0" collapsed="false">
      <c r="B7" s="37"/>
      <c r="C7" s="37"/>
      <c r="E7" s="38"/>
      <c r="F7" s="37"/>
      <c r="G7" s="37"/>
      <c r="H7" s="37"/>
      <c r="I7" s="37"/>
      <c r="M7" s="39"/>
    </row>
    <row r="8" customFormat="false" ht="39" hidden="false" customHeight="true" outlineLevel="0" collapsed="false">
      <c r="A8" s="40" t="s">
        <v>28</v>
      </c>
      <c r="B8" s="41" t="str">
        <f aca="false">+N19</f>
        <v>Ingreso por Matrícula</v>
      </c>
      <c r="C8" s="42" t="str">
        <f aca="false">+O19</f>
        <v>Ingreso por Mensualidad</v>
      </c>
      <c r="D8" s="42" t="s">
        <v>29</v>
      </c>
      <c r="E8" s="43" t="s">
        <v>30</v>
      </c>
      <c r="F8" s="44" t="s">
        <v>31</v>
      </c>
      <c r="G8" s="45" t="s">
        <v>32</v>
      </c>
      <c r="H8" s="44" t="s">
        <v>33</v>
      </c>
      <c r="I8" s="46" t="s">
        <v>34</v>
      </c>
      <c r="L8" s="46" t="s">
        <v>35</v>
      </c>
      <c r="N8" s="47"/>
    </row>
    <row r="9" customFormat="false" ht="12.75" hidden="false" customHeight="false" outlineLevel="0" collapsed="false">
      <c r="A9" s="48" t="str">
        <f aca="false">+'B) Reajuste Tarifas y Ocupación'!A12</f>
        <v>Jardín Infantil Tortuguita Marina</v>
      </c>
      <c r="B9" s="49" t="n">
        <f aca="false">+N27</f>
        <v>1352800</v>
      </c>
      <c r="C9" s="50" t="n">
        <f aca="false">+O27</f>
        <v>13528000</v>
      </c>
      <c r="D9" s="49" t="n">
        <f aca="false">+P27</f>
        <v>0</v>
      </c>
      <c r="E9" s="51" t="n">
        <f aca="false">+B9+D9+C9</f>
        <v>14880800</v>
      </c>
      <c r="F9" s="52" t="n">
        <f aca="false">+'C) Costos Directos'!H75</f>
        <v>28981845.67936</v>
      </c>
      <c r="G9" s="53" t="n">
        <f aca="false">+'D) Costos Indirectos'!$AP$15*(F9/$F$12)</f>
        <v>3471503.2879949</v>
      </c>
      <c r="H9" s="54" t="n">
        <f aca="false">+F9+G9</f>
        <v>32453348.9673549</v>
      </c>
      <c r="I9" s="55" t="n">
        <f aca="false">E9-H9</f>
        <v>-17572548.9673549</v>
      </c>
      <c r="L9" s="56" t="n">
        <f aca="false">+G9/$G$12</f>
        <v>0.136402307875898</v>
      </c>
      <c r="N9" s="57"/>
    </row>
    <row r="10" customFormat="false" ht="12.75" hidden="false" customHeight="false" outlineLevel="0" collapsed="false">
      <c r="A10" s="48" t="s">
        <v>36</v>
      </c>
      <c r="B10" s="49" t="n">
        <f aca="false">+N30+N36</f>
        <v>0</v>
      </c>
      <c r="C10" s="49" t="n">
        <f aca="false">+O30+O36</f>
        <v>147715200</v>
      </c>
      <c r="D10" s="49" t="n">
        <f aca="false">+P30+P36</f>
        <v>0</v>
      </c>
      <c r="E10" s="51" t="n">
        <f aca="false">+B10+D10+C10</f>
        <v>147715200</v>
      </c>
      <c r="F10" s="58" t="n">
        <f aca="false">+'C) Costos Directos'!H141</f>
        <v>119856963.569925</v>
      </c>
      <c r="G10" s="53" t="n">
        <f aca="false">+'D) Costos Indirectos'!$AP$15*(F10/$F$12)</f>
        <v>14356706.1851551</v>
      </c>
      <c r="H10" s="54" t="n">
        <f aca="false">+F10+G10</f>
        <v>134213669.75508</v>
      </c>
      <c r="I10" s="55" t="n">
        <f aca="false">E10-H10</f>
        <v>13501530.2449198</v>
      </c>
      <c r="L10" s="56" t="n">
        <f aca="false">+G10/$G$12</f>
        <v>0.564103702255867</v>
      </c>
      <c r="N10" s="59"/>
      <c r="O10" s="60"/>
    </row>
    <row r="11" customFormat="false" ht="12.75" hidden="false" customHeight="false" outlineLevel="0" collapsed="false">
      <c r="A11" s="48" t="s">
        <v>37</v>
      </c>
      <c r="B11" s="61" t="n">
        <f aca="false">+N33</f>
        <v>0</v>
      </c>
      <c r="C11" s="61" t="n">
        <f aca="false">+O33</f>
        <v>65700000</v>
      </c>
      <c r="D11" s="61" t="n">
        <f aca="false">+P33</f>
        <v>0</v>
      </c>
      <c r="E11" s="62" t="n">
        <f aca="false">+B11+D11+C11</f>
        <v>65700000</v>
      </c>
      <c r="F11" s="58" t="n">
        <f aca="false">+'C) Costos Directos'!H207</f>
        <v>63634470.20379</v>
      </c>
      <c r="G11" s="53" t="n">
        <f aca="false">+'D) Costos Indirectos'!$AP$15*(F11/$F$12)</f>
        <v>7622263.77803102</v>
      </c>
      <c r="H11" s="54" t="n">
        <f aca="false">+F11+G11</f>
        <v>71256733.981821</v>
      </c>
      <c r="I11" s="55" t="n">
        <f aca="false">E11-H11</f>
        <v>-5556733.98182102</v>
      </c>
      <c r="L11" s="56" t="n">
        <f aca="false">+G11/$G$12</f>
        <v>0.299493989868235</v>
      </c>
      <c r="N11" s="59"/>
      <c r="O11" s="60"/>
    </row>
    <row r="12" s="26" customFormat="true" ht="15" hidden="false" customHeight="false" outlineLevel="0" collapsed="false">
      <c r="A12" s="63" t="s">
        <v>38</v>
      </c>
      <c r="B12" s="64" t="n">
        <f aca="false">SUM(B9:B11)</f>
        <v>1352800</v>
      </c>
      <c r="C12" s="64" t="n">
        <f aca="false">SUM(C9:C11)</f>
        <v>226943200</v>
      </c>
      <c r="D12" s="64" t="n">
        <f aca="false">SUM(D9:D11)</f>
        <v>0</v>
      </c>
      <c r="E12" s="65" t="n">
        <f aca="false">SUM(E9:E11)</f>
        <v>228296000</v>
      </c>
      <c r="F12" s="64" t="n">
        <f aca="false">SUM(F9:F11)</f>
        <v>212473279.453075</v>
      </c>
      <c r="G12" s="64" t="n">
        <f aca="false">SUM(G9:G11)</f>
        <v>25450473.2511811</v>
      </c>
      <c r="H12" s="64" t="n">
        <f aca="false">SUM(H9:H11)</f>
        <v>237923752.704256</v>
      </c>
      <c r="I12" s="64" t="n">
        <f aca="false">SUM(I9:I11)</f>
        <v>-9627752.70425608</v>
      </c>
      <c r="L12" s="66" t="n">
        <f aca="false">SUM(L9:L11)</f>
        <v>1</v>
      </c>
      <c r="N12" s="39"/>
      <c r="O12" s="60"/>
      <c r="IB12" s="24"/>
      <c r="IC12" s="24"/>
      <c r="ID12" s="24"/>
      <c r="IE12" s="24"/>
      <c r="IF12" s="24"/>
      <c r="IG12" s="24"/>
      <c r="IH12" s="24"/>
    </row>
    <row r="13" s="26" customFormat="true" ht="15.75" hidden="false" customHeight="true" outlineLevel="0" collapsed="false">
      <c r="A13" s="67"/>
      <c r="B13" s="67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IB13" s="24"/>
      <c r="IC13" s="24"/>
      <c r="ID13" s="24"/>
      <c r="IE13" s="24"/>
      <c r="IF13" s="24"/>
      <c r="IG13" s="24"/>
      <c r="IH13" s="24"/>
    </row>
    <row r="14" s="26" customFormat="true" ht="15.75" hidden="false" customHeight="true" outlineLevel="0" collapsed="false">
      <c r="A14" s="67"/>
      <c r="B14" s="67"/>
      <c r="C14" s="67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9"/>
      <c r="IB14" s="24"/>
      <c r="IC14" s="24"/>
      <c r="ID14" s="24"/>
      <c r="IE14" s="24"/>
      <c r="IF14" s="24"/>
      <c r="IG14" s="24"/>
      <c r="IH14" s="24"/>
    </row>
    <row r="15" s="26" customFormat="true" ht="15.75" hidden="false" customHeight="true" outlineLevel="0" collapsed="false">
      <c r="A15" s="67"/>
      <c r="B15" s="67"/>
      <c r="C15" s="67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IB15" s="24"/>
      <c r="IC15" s="24"/>
      <c r="ID15" s="24"/>
      <c r="IE15" s="24"/>
      <c r="IF15" s="24"/>
      <c r="IG15" s="24"/>
      <c r="IH15" s="24"/>
    </row>
    <row r="16" s="26" customFormat="true" ht="15.75" hidden="false" customHeight="true" outlineLevel="0" collapsed="false">
      <c r="A16" s="67"/>
      <c r="B16" s="67"/>
      <c r="C16" s="67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IB16" s="24"/>
      <c r="IC16" s="24"/>
      <c r="ID16" s="24"/>
      <c r="IE16" s="24"/>
      <c r="IF16" s="24"/>
      <c r="IG16" s="24"/>
      <c r="IH16" s="24"/>
    </row>
    <row r="17" s="26" customFormat="true" ht="15.75" hidden="false" customHeight="true" outlineLevel="0" collapsed="false">
      <c r="A17" s="36" t="s">
        <v>4</v>
      </c>
      <c r="B17" s="36"/>
      <c r="C17" s="36"/>
      <c r="D17" s="36"/>
      <c r="E17" s="68"/>
      <c r="F17" s="68"/>
      <c r="G17" s="68"/>
      <c r="H17" s="68"/>
      <c r="I17" s="68"/>
      <c r="J17" s="68"/>
      <c r="K17" s="68"/>
      <c r="L17" s="68"/>
      <c r="M17" s="68"/>
      <c r="N17" s="68"/>
      <c r="IB17" s="24"/>
      <c r="IC17" s="24"/>
      <c r="ID17" s="24"/>
      <c r="IE17" s="24"/>
      <c r="IF17" s="24"/>
      <c r="IG17" s="24"/>
      <c r="IH17" s="24"/>
    </row>
    <row r="18" s="70" customFormat="true" ht="13.5" hidden="false" customHeight="false" outlineLevel="0" collapsed="false">
      <c r="B18" s="37"/>
      <c r="C18" s="37"/>
      <c r="D18" s="37"/>
      <c r="E18" s="37"/>
      <c r="F18" s="37"/>
      <c r="G18" s="37"/>
      <c r="H18" s="37"/>
      <c r="I18" s="71"/>
      <c r="J18" s="71"/>
      <c r="K18" s="71"/>
      <c r="L18" s="33"/>
      <c r="M18" s="33"/>
      <c r="O18" s="72"/>
      <c r="P18" s="72"/>
      <c r="IL18" s="73"/>
      <c r="IM18" s="73"/>
    </row>
    <row r="19" s="83" customFormat="true" ht="15.75" hidden="false" customHeight="true" outlineLevel="0" collapsed="false">
      <c r="A19" s="74" t="s">
        <v>28</v>
      </c>
      <c r="B19" s="75" t="s">
        <v>39</v>
      </c>
      <c r="C19" s="76" t="s">
        <v>40</v>
      </c>
      <c r="D19" s="77" t="s">
        <v>41</v>
      </c>
      <c r="E19" s="77"/>
      <c r="F19" s="77"/>
      <c r="G19" s="77"/>
      <c r="H19" s="77"/>
      <c r="I19" s="78" t="s">
        <v>42</v>
      </c>
      <c r="J19" s="78"/>
      <c r="K19" s="78"/>
      <c r="L19" s="78"/>
      <c r="M19" s="78"/>
      <c r="N19" s="79" t="s">
        <v>43</v>
      </c>
      <c r="O19" s="80" t="s">
        <v>44</v>
      </c>
      <c r="P19" s="81" t="s">
        <v>29</v>
      </c>
      <c r="Q19" s="82" t="s">
        <v>45</v>
      </c>
    </row>
    <row r="20" s="83" customFormat="true" ht="38.25" hidden="false" customHeight="false" outlineLevel="0" collapsed="false">
      <c r="A20" s="74"/>
      <c r="B20" s="75"/>
      <c r="C20" s="76"/>
      <c r="D20" s="84" t="s">
        <v>46</v>
      </c>
      <c r="E20" s="85" t="s">
        <v>47</v>
      </c>
      <c r="F20" s="85" t="s">
        <v>48</v>
      </c>
      <c r="G20" s="85" t="s">
        <v>49</v>
      </c>
      <c r="H20" s="86" t="s">
        <v>50</v>
      </c>
      <c r="I20" s="84" t="s">
        <v>46</v>
      </c>
      <c r="J20" s="85" t="s">
        <v>47</v>
      </c>
      <c r="K20" s="85" t="s">
        <v>48</v>
      </c>
      <c r="L20" s="85" t="s">
        <v>49</v>
      </c>
      <c r="M20" s="86" t="s">
        <v>50</v>
      </c>
      <c r="N20" s="79"/>
      <c r="O20" s="80"/>
      <c r="P20" s="81"/>
      <c r="Q20" s="82"/>
    </row>
    <row r="21" customFormat="false" ht="12.75" hidden="false" customHeight="true" outlineLevel="0" collapsed="false">
      <c r="A21" s="87" t="str">
        <f aca="false">+'B) Reajuste Tarifas y Ocupación'!A12</f>
        <v>Jardín Infantil Tortuguita Marina</v>
      </c>
      <c r="B21" s="88" t="str">
        <f aca="false">+'B) Reajuste Tarifas y Ocupación'!B12</f>
        <v>Media jornada</v>
      </c>
      <c r="C21" s="89" t="s">
        <v>51</v>
      </c>
      <c r="D21" s="90" t="n">
        <f aca="false">+I21</f>
        <v>57900</v>
      </c>
      <c r="E21" s="91" t="n">
        <f aca="false">+J21</f>
        <v>69500</v>
      </c>
      <c r="F21" s="91" t="n">
        <f aca="false">+K21</f>
        <v>69500</v>
      </c>
      <c r="G21" s="91" t="n">
        <f aca="false">+L21</f>
        <v>79100</v>
      </c>
      <c r="H21" s="92" t="n">
        <f aca="false">+M21</f>
        <v>100700</v>
      </c>
      <c r="I21" s="93" t="n">
        <f aca="false">+'B) Reajuste Tarifas y Ocupación'!M12</f>
        <v>57900</v>
      </c>
      <c r="J21" s="91" t="n">
        <f aca="false">+'B) Reajuste Tarifas y Ocupación'!N12</f>
        <v>69500</v>
      </c>
      <c r="K21" s="91" t="n">
        <f aca="false">+'B) Reajuste Tarifas y Ocupación'!O12</f>
        <v>69500</v>
      </c>
      <c r="L21" s="91" t="n">
        <f aca="false">+'B) Reajuste Tarifas y Ocupación'!P12</f>
        <v>79100</v>
      </c>
      <c r="M21" s="94" t="n">
        <f aca="false">+'B) Reajuste Tarifas y Ocupación'!Q12</f>
        <v>100700</v>
      </c>
      <c r="N21" s="95"/>
      <c r="O21" s="96"/>
      <c r="P21" s="97" t="n">
        <f aca="false">+'B) Reajuste Tarifas y Ocupación'!C12</f>
        <v>54600</v>
      </c>
      <c r="Q21" s="98"/>
    </row>
    <row r="22" customFormat="false" ht="12.75" hidden="false" customHeight="false" outlineLevel="0" collapsed="false">
      <c r="A22" s="87"/>
      <c r="B22" s="88"/>
      <c r="C22" s="89" t="s">
        <v>52</v>
      </c>
      <c r="D22" s="99" t="n">
        <f aca="false">+I22</f>
        <v>17</v>
      </c>
      <c r="E22" s="100" t="n">
        <f aca="false">+J22</f>
        <v>0</v>
      </c>
      <c r="F22" s="100" t="n">
        <f aca="false">+K22</f>
        <v>0</v>
      </c>
      <c r="G22" s="100" t="n">
        <f aca="false">+L22</f>
        <v>0</v>
      </c>
      <c r="H22" s="101" t="n">
        <f aca="false">+M22</f>
        <v>0</v>
      </c>
      <c r="I22" s="99" t="n">
        <f aca="false">+'B) Reajuste Tarifas y Ocupación'!C28</f>
        <v>17</v>
      </c>
      <c r="J22" s="102" t="n">
        <f aca="false">+'B) Reajuste Tarifas y Ocupación'!D28</f>
        <v>0</v>
      </c>
      <c r="K22" s="102" t="n">
        <f aca="false">+'B) Reajuste Tarifas y Ocupación'!E28</f>
        <v>0</v>
      </c>
      <c r="L22" s="102" t="n">
        <f aca="false">+'B) Reajuste Tarifas y Ocupación'!F28</f>
        <v>0</v>
      </c>
      <c r="M22" s="101" t="n">
        <f aca="false">+'B) Reajuste Tarifas y Ocupación'!G28</f>
        <v>0</v>
      </c>
      <c r="N22" s="103"/>
      <c r="O22" s="104"/>
      <c r="P22" s="105" t="n">
        <v>0</v>
      </c>
      <c r="Q22" s="98"/>
    </row>
    <row r="23" customFormat="false" ht="12.75" hidden="false" customHeight="false" outlineLevel="0" collapsed="false">
      <c r="A23" s="87"/>
      <c r="B23" s="88"/>
      <c r="C23" s="106" t="s">
        <v>53</v>
      </c>
      <c r="D23" s="107" t="n">
        <f aca="false">D22*D21</f>
        <v>984300</v>
      </c>
      <c r="E23" s="108" t="n">
        <f aca="false">E22*E21</f>
        <v>0</v>
      </c>
      <c r="F23" s="108" t="n">
        <f aca="false">F22*F21</f>
        <v>0</v>
      </c>
      <c r="G23" s="108" t="n">
        <f aca="false">G22*G21</f>
        <v>0</v>
      </c>
      <c r="H23" s="109" t="n">
        <f aca="false">H22*H21</f>
        <v>0</v>
      </c>
      <c r="I23" s="110" t="n">
        <f aca="false">I22*I21*10</f>
        <v>9843000</v>
      </c>
      <c r="J23" s="108" t="n">
        <f aca="false">J22*J21*10</f>
        <v>0</v>
      </c>
      <c r="K23" s="108" t="n">
        <f aca="false">K22*K21*10</f>
        <v>0</v>
      </c>
      <c r="L23" s="108" t="n">
        <f aca="false">L22*L21*10</f>
        <v>0</v>
      </c>
      <c r="M23" s="111" t="n">
        <f aca="false">M22*M21*10</f>
        <v>0</v>
      </c>
      <c r="N23" s="112" t="n">
        <f aca="false">SUM(D23:H23)</f>
        <v>984300</v>
      </c>
      <c r="O23" s="113" t="n">
        <f aca="false">SUM(I23:M23)</f>
        <v>9843000</v>
      </c>
      <c r="P23" s="108" t="n">
        <f aca="false">P22*P21</f>
        <v>0</v>
      </c>
      <c r="Q23" s="114" t="n">
        <f aca="false">N23+O23+P23</f>
        <v>10827300</v>
      </c>
    </row>
    <row r="24" customFormat="false" ht="12.75" hidden="false" customHeight="false" outlineLevel="0" collapsed="false">
      <c r="A24" s="87"/>
      <c r="B24" s="88" t="str">
        <f aca="false">+'B) Reajuste Tarifas y Ocupación'!B13</f>
        <v>Doble Jornada </v>
      </c>
      <c r="C24" s="89" t="s">
        <v>51</v>
      </c>
      <c r="D24" s="90" t="n">
        <f aca="false">+I24</f>
        <v>73700</v>
      </c>
      <c r="E24" s="91" t="n">
        <f aca="false">+J24</f>
        <v>0</v>
      </c>
      <c r="F24" s="91" t="n">
        <f aca="false">+K24</f>
        <v>0</v>
      </c>
      <c r="G24" s="91" t="n">
        <f aca="false">+L24</f>
        <v>0</v>
      </c>
      <c r="H24" s="92" t="n">
        <f aca="false">+M24</f>
        <v>0</v>
      </c>
      <c r="I24" s="115" t="n">
        <f aca="false">+'B) Reajuste Tarifas y Ocupación'!M13</f>
        <v>73700</v>
      </c>
      <c r="J24" s="116" t="n">
        <f aca="false">+'B) Reajuste Tarifas y Ocupación'!N13</f>
        <v>0</v>
      </c>
      <c r="K24" s="116" t="n">
        <f aca="false">+'B) Reajuste Tarifas y Ocupación'!O13</f>
        <v>0</v>
      </c>
      <c r="L24" s="116" t="n">
        <f aca="false">+'B) Reajuste Tarifas y Ocupación'!P13</f>
        <v>0</v>
      </c>
      <c r="M24" s="117" t="n">
        <f aca="false">+'B) Reajuste Tarifas y Ocupación'!Q13</f>
        <v>0</v>
      </c>
      <c r="N24" s="118"/>
      <c r="O24" s="119"/>
      <c r="P24" s="97" t="n">
        <f aca="false">+'B) Reajuste Tarifas y Ocupación'!C13</f>
        <v>0</v>
      </c>
      <c r="Q24" s="120"/>
    </row>
    <row r="25" customFormat="false" ht="12.75" hidden="false" customHeight="false" outlineLevel="0" collapsed="false">
      <c r="A25" s="87"/>
      <c r="B25" s="88"/>
      <c r="C25" s="89" t="s">
        <v>52</v>
      </c>
      <c r="D25" s="99" t="n">
        <f aca="false">+I25</f>
        <v>5</v>
      </c>
      <c r="E25" s="100" t="n">
        <f aca="false">+J25</f>
        <v>0</v>
      </c>
      <c r="F25" s="100" t="n">
        <f aca="false">+K25</f>
        <v>0</v>
      </c>
      <c r="G25" s="100" t="n">
        <f aca="false">+L25</f>
        <v>0</v>
      </c>
      <c r="H25" s="101" t="n">
        <f aca="false">+M25</f>
        <v>0</v>
      </c>
      <c r="I25" s="121" t="n">
        <f aca="false">+'B) Reajuste Tarifas y Ocupación'!C29</f>
        <v>5</v>
      </c>
      <c r="J25" s="100" t="n">
        <f aca="false">+'B) Reajuste Tarifas y Ocupación'!D29</f>
        <v>0</v>
      </c>
      <c r="K25" s="100" t="n">
        <f aca="false">+'B) Reajuste Tarifas y Ocupación'!E29</f>
        <v>0</v>
      </c>
      <c r="L25" s="100" t="n">
        <f aca="false">+'B) Reajuste Tarifas y Ocupación'!F29</f>
        <v>0</v>
      </c>
      <c r="M25" s="122" t="n">
        <f aca="false">+'B) Reajuste Tarifas y Ocupación'!G29</f>
        <v>0</v>
      </c>
      <c r="N25" s="95"/>
      <c r="O25" s="96"/>
      <c r="P25" s="105" t="n">
        <v>0</v>
      </c>
      <c r="Q25" s="120"/>
    </row>
    <row r="26" customFormat="false" ht="12.75" hidden="false" customHeight="false" outlineLevel="0" collapsed="false">
      <c r="A26" s="87"/>
      <c r="B26" s="88"/>
      <c r="C26" s="106" t="s">
        <v>53</v>
      </c>
      <c r="D26" s="107" t="n">
        <f aca="false">D25*D24</f>
        <v>368500</v>
      </c>
      <c r="E26" s="108" t="n">
        <f aca="false">E25*E24</f>
        <v>0</v>
      </c>
      <c r="F26" s="108" t="n">
        <f aca="false">F25*F24</f>
        <v>0</v>
      </c>
      <c r="G26" s="108" t="n">
        <f aca="false">G25*G24</f>
        <v>0</v>
      </c>
      <c r="H26" s="109" t="n">
        <f aca="false">H25*H24</f>
        <v>0</v>
      </c>
      <c r="I26" s="110" t="n">
        <f aca="false">I25*I24*10</f>
        <v>3685000</v>
      </c>
      <c r="J26" s="108" t="n">
        <f aca="false">J25*J24*10</f>
        <v>0</v>
      </c>
      <c r="K26" s="108" t="n">
        <f aca="false">K25*K24*10</f>
        <v>0</v>
      </c>
      <c r="L26" s="108" t="n">
        <f aca="false">L25*L24*10</f>
        <v>0</v>
      </c>
      <c r="M26" s="111" t="n">
        <f aca="false">M25*M24*10</f>
        <v>0</v>
      </c>
      <c r="N26" s="112" t="n">
        <f aca="false">SUM(D26:H26)</f>
        <v>368500</v>
      </c>
      <c r="O26" s="113" t="n">
        <f aca="false">SUM(I26:M26)</f>
        <v>3685000</v>
      </c>
      <c r="P26" s="108" t="n">
        <f aca="false">P25*P24</f>
        <v>0</v>
      </c>
      <c r="Q26" s="114" t="n">
        <f aca="false">N26+O26+P26</f>
        <v>4053500</v>
      </c>
    </row>
    <row r="27" s="73" customFormat="true" ht="15" hidden="false" customHeight="false" outlineLevel="0" collapsed="false">
      <c r="A27" s="87"/>
      <c r="B27" s="123" t="s">
        <v>54</v>
      </c>
      <c r="C27" s="123"/>
      <c r="D27" s="124" t="n">
        <f aca="false">+D23+D26</f>
        <v>1352800</v>
      </c>
      <c r="E27" s="124" t="n">
        <f aca="false">+E23+E26</f>
        <v>0</v>
      </c>
      <c r="F27" s="124" t="n">
        <f aca="false">+F23+F26</f>
        <v>0</v>
      </c>
      <c r="G27" s="124" t="n">
        <f aca="false">+G23+G26</f>
        <v>0</v>
      </c>
      <c r="H27" s="125" t="n">
        <f aca="false">+H23+H26</f>
        <v>0</v>
      </c>
      <c r="I27" s="124" t="n">
        <f aca="false">+I23+I26</f>
        <v>13528000</v>
      </c>
      <c r="J27" s="124" t="n">
        <f aca="false">+J23+J26</f>
        <v>0</v>
      </c>
      <c r="K27" s="124" t="n">
        <f aca="false">+K23+K26</f>
        <v>0</v>
      </c>
      <c r="L27" s="124" t="n">
        <f aca="false">+L23+L26</f>
        <v>0</v>
      </c>
      <c r="M27" s="125" t="n">
        <f aca="false">+M23+M26</f>
        <v>0</v>
      </c>
      <c r="N27" s="124" t="n">
        <f aca="false">+N23+N26</f>
        <v>1352800</v>
      </c>
      <c r="O27" s="124" t="n">
        <f aca="false">+O23+O26</f>
        <v>13528000</v>
      </c>
      <c r="P27" s="124" t="n">
        <f aca="false">+P23+P26</f>
        <v>0</v>
      </c>
      <c r="Q27" s="125" t="n">
        <f aca="false">+Q23+Q26</f>
        <v>14880800</v>
      </c>
    </row>
    <row r="28" customFormat="false" ht="12.75" hidden="false" customHeight="false" outlineLevel="0" collapsed="false">
      <c r="A28" s="126" t="str">
        <f aca="false">+'B) Reajuste Tarifas y Ocupación'!A17</f>
        <v>Sala Cuna Burbujitas de Mar</v>
      </c>
      <c r="B28" s="88" t="str">
        <f aca="false">+'B) Reajuste Tarifas y Ocupación'!B17</f>
        <v>Jornada Completa Diurna</v>
      </c>
      <c r="C28" s="89" t="s">
        <v>51</v>
      </c>
      <c r="D28" s="127"/>
      <c r="E28" s="128"/>
      <c r="F28" s="128"/>
      <c r="G28" s="91" t="n">
        <f aca="false">+L28</f>
        <v>292600</v>
      </c>
      <c r="H28" s="92" t="n">
        <f aca="false">+M28</f>
        <v>341600</v>
      </c>
      <c r="I28" s="90" t="n">
        <f aca="false">+'B) Reajuste Tarifas y Ocupación'!M17</f>
        <v>267600</v>
      </c>
      <c r="J28" s="91" t="n">
        <f aca="false">+'B) Reajuste Tarifas y Ocupación'!N17</f>
        <v>321100</v>
      </c>
      <c r="K28" s="91" t="n">
        <f aca="false">+'B) Reajuste Tarifas y Ocupación'!O17</f>
        <v>321100</v>
      </c>
      <c r="L28" s="91" t="n">
        <f aca="false">+'B) Reajuste Tarifas y Ocupación'!P17</f>
        <v>292600</v>
      </c>
      <c r="M28" s="92" t="n">
        <f aca="false">+'B) Reajuste Tarifas y Ocupación'!Q17</f>
        <v>341600</v>
      </c>
      <c r="N28" s="95"/>
      <c r="O28" s="129"/>
      <c r="P28" s="128"/>
      <c r="Q28" s="130"/>
    </row>
    <row r="29" customFormat="false" ht="12.75" hidden="false" customHeight="false" outlineLevel="0" collapsed="false">
      <c r="A29" s="126"/>
      <c r="B29" s="88"/>
      <c r="C29" s="89" t="s">
        <v>52</v>
      </c>
      <c r="D29" s="131" t="n">
        <v>0</v>
      </c>
      <c r="E29" s="132" t="n">
        <v>0</v>
      </c>
      <c r="F29" s="132"/>
      <c r="G29" s="100" t="n">
        <f aca="false">+L29</f>
        <v>0</v>
      </c>
      <c r="H29" s="133" t="n">
        <f aca="false">+M29</f>
        <v>0</v>
      </c>
      <c r="I29" s="134" t="n">
        <f aca="false">+'B) Reajuste Tarifas y Ocupación'!C33</f>
        <v>46</v>
      </c>
      <c r="J29" s="100" t="n">
        <f aca="false">+'B) Reajuste Tarifas y Ocupación'!D33</f>
        <v>0</v>
      </c>
      <c r="K29" s="100" t="n">
        <f aca="false">+'B) Reajuste Tarifas y Ocupación'!E33</f>
        <v>0</v>
      </c>
      <c r="L29" s="100" t="n">
        <f aca="false">+'B) Reajuste Tarifas y Ocupación'!F33</f>
        <v>0</v>
      </c>
      <c r="M29" s="133" t="n">
        <f aca="false">+'B) Reajuste Tarifas y Ocupación'!G33</f>
        <v>0</v>
      </c>
      <c r="N29" s="95"/>
      <c r="O29" s="129"/>
      <c r="P29" s="132" t="n">
        <v>0</v>
      </c>
      <c r="Q29" s="130"/>
    </row>
    <row r="30" customFormat="false" ht="12.75" hidden="false" customHeight="false" outlineLevel="0" collapsed="false">
      <c r="A30" s="126"/>
      <c r="B30" s="88"/>
      <c r="C30" s="106" t="s">
        <v>53</v>
      </c>
      <c r="D30" s="135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08" t="n">
        <f aca="false">G29*G28</f>
        <v>0</v>
      </c>
      <c r="H30" s="109" t="n">
        <f aca="false">H29*H28</f>
        <v>0</v>
      </c>
      <c r="I30" s="107" t="n">
        <f aca="false">I29*I28*12</f>
        <v>147715200</v>
      </c>
      <c r="J30" s="108" t="n">
        <f aca="false">J29*J28*12</f>
        <v>0</v>
      </c>
      <c r="K30" s="108" t="n">
        <f aca="false">K29*K28*12</f>
        <v>0</v>
      </c>
      <c r="L30" s="108" t="n">
        <f aca="false">L29*L28*12</f>
        <v>0</v>
      </c>
      <c r="M30" s="109" t="n">
        <f aca="false">M29*M28*12</f>
        <v>0</v>
      </c>
      <c r="N30" s="112" t="n">
        <f aca="false">SUM(D30:H30)</f>
        <v>0</v>
      </c>
      <c r="O30" s="137" t="n">
        <f aca="false">SUM(I30:M30)</f>
        <v>147715200</v>
      </c>
      <c r="P30" s="108" t="n">
        <f aca="false">P29*P28</f>
        <v>0</v>
      </c>
      <c r="Q30" s="138" t="n">
        <f aca="false">N30+O30+P30</f>
        <v>147715200</v>
      </c>
    </row>
    <row r="31" customFormat="false" ht="12.75" hidden="false" customHeight="false" outlineLevel="0" collapsed="false">
      <c r="A31" s="126"/>
      <c r="B31" s="88" t="str">
        <f aca="false">+'B) Reajuste Tarifas y Ocupación'!B18</f>
        <v>Nocturna</v>
      </c>
      <c r="C31" s="89" t="s">
        <v>51</v>
      </c>
      <c r="D31" s="127"/>
      <c r="E31" s="128"/>
      <c r="F31" s="128"/>
      <c r="G31" s="128"/>
      <c r="H31" s="139"/>
      <c r="I31" s="90" t="n">
        <f aca="false">+'B) Reajuste Tarifas y Ocupación'!M18</f>
        <v>219000</v>
      </c>
      <c r="J31" s="91" t="n">
        <f aca="false">+'B) Reajuste Tarifas y Ocupación'!N18</f>
        <v>0</v>
      </c>
      <c r="K31" s="91" t="n">
        <f aca="false">+'B) Reajuste Tarifas y Ocupación'!O18</f>
        <v>0</v>
      </c>
      <c r="L31" s="91" t="n">
        <f aca="false">+'B) Reajuste Tarifas y Ocupación'!P18</f>
        <v>0</v>
      </c>
      <c r="M31" s="92" t="n">
        <f aca="false">+'B) Reajuste Tarifas y Ocupación'!Q18</f>
        <v>0</v>
      </c>
      <c r="N31" s="95"/>
      <c r="O31" s="129"/>
      <c r="P31" s="128"/>
      <c r="Q31" s="130"/>
    </row>
    <row r="32" customFormat="false" ht="12.75" hidden="false" customHeight="false" outlineLevel="0" collapsed="false">
      <c r="A32" s="126"/>
      <c r="B32" s="88"/>
      <c r="C32" s="89" t="s">
        <v>52</v>
      </c>
      <c r="D32" s="131"/>
      <c r="E32" s="132"/>
      <c r="F32" s="132"/>
      <c r="G32" s="132"/>
      <c r="H32" s="140"/>
      <c r="I32" s="134" t="n">
        <f aca="false">+'B) Reajuste Tarifas y Ocupación'!C34</f>
        <v>25</v>
      </c>
      <c r="J32" s="100" t="n">
        <f aca="false">+'B) Reajuste Tarifas y Ocupación'!D34</f>
        <v>0</v>
      </c>
      <c r="K32" s="100" t="n">
        <f aca="false">+'B) Reajuste Tarifas y Ocupación'!E34</f>
        <v>0</v>
      </c>
      <c r="L32" s="100" t="n">
        <f aca="false">+'B) Reajuste Tarifas y Ocupación'!F34</f>
        <v>0</v>
      </c>
      <c r="M32" s="133" t="n">
        <f aca="false">+'B) Reajuste Tarifas y Ocupación'!G34</f>
        <v>0</v>
      </c>
      <c r="N32" s="95"/>
      <c r="O32" s="129"/>
      <c r="P32" s="132" t="n">
        <v>0</v>
      </c>
      <c r="Q32" s="130"/>
    </row>
    <row r="33" customFormat="false" ht="12.75" hidden="false" customHeight="false" outlineLevel="0" collapsed="false">
      <c r="A33" s="126"/>
      <c r="B33" s="88"/>
      <c r="C33" s="106" t="s">
        <v>53</v>
      </c>
      <c r="D33" s="135" t="n">
        <f aca="false">D32*D31</f>
        <v>0</v>
      </c>
      <c r="E33" s="136" t="n">
        <f aca="false">E32*E31</f>
        <v>0</v>
      </c>
      <c r="F33" s="136" t="n">
        <f aca="false">F32*F31</f>
        <v>0</v>
      </c>
      <c r="G33" s="136" t="n">
        <f aca="false">G32*G31</f>
        <v>0</v>
      </c>
      <c r="H33" s="141" t="n">
        <f aca="false">H32*H31</f>
        <v>0</v>
      </c>
      <c r="I33" s="107" t="n">
        <f aca="false">I32*I31*12</f>
        <v>65700000</v>
      </c>
      <c r="J33" s="108" t="n">
        <f aca="false">J32*J31*12</f>
        <v>0</v>
      </c>
      <c r="K33" s="108" t="n">
        <f aca="false">K32*K31*12</f>
        <v>0</v>
      </c>
      <c r="L33" s="108" t="n">
        <f aca="false">L32*L31*12</f>
        <v>0</v>
      </c>
      <c r="M33" s="109" t="n">
        <f aca="false">M32*M31*12</f>
        <v>0</v>
      </c>
      <c r="N33" s="112" t="n">
        <f aca="false">SUM(D33:H33)</f>
        <v>0</v>
      </c>
      <c r="O33" s="137" t="n">
        <f aca="false">SUM(I33:M33)</f>
        <v>65700000</v>
      </c>
      <c r="P33" s="108" t="n">
        <f aca="false">P32*P31</f>
        <v>0</v>
      </c>
      <c r="Q33" s="138" t="n">
        <f aca="false">N33+O33+P33</f>
        <v>65700000</v>
      </c>
    </row>
    <row r="34" customFormat="false" ht="12.75" hidden="false" customHeight="false" outlineLevel="0" collapsed="false">
      <c r="A34" s="126"/>
      <c r="B34" s="88" t="str">
        <f aca="false">+'B) Reajuste Tarifas y Ocupación'!B19</f>
        <v>Media Jornada</v>
      </c>
      <c r="C34" s="89" t="s">
        <v>51</v>
      </c>
      <c r="D34" s="127"/>
      <c r="E34" s="128"/>
      <c r="F34" s="128"/>
      <c r="G34" s="128" t="n">
        <f aca="false">+L34</f>
        <v>0</v>
      </c>
      <c r="H34" s="139" t="n">
        <f aca="false">+M34</f>
        <v>0</v>
      </c>
      <c r="I34" s="90" t="n">
        <f aca="false">+'B) Reajuste Tarifas y Ocupación'!M19</f>
        <v>160500</v>
      </c>
      <c r="J34" s="91" t="n">
        <f aca="false">+'B) Reajuste Tarifas y Ocupación'!N19</f>
        <v>0</v>
      </c>
      <c r="K34" s="91" t="n">
        <f aca="false">+'B) Reajuste Tarifas y Ocupación'!O19</f>
        <v>0</v>
      </c>
      <c r="L34" s="91" t="n">
        <f aca="false">+'B) Reajuste Tarifas y Ocupación'!P19</f>
        <v>0</v>
      </c>
      <c r="M34" s="92" t="n">
        <f aca="false">+'B) Reajuste Tarifas y Ocupación'!Q19</f>
        <v>0</v>
      </c>
      <c r="N34" s="95"/>
      <c r="O34" s="129"/>
      <c r="P34" s="128"/>
      <c r="Q34" s="130"/>
    </row>
    <row r="35" customFormat="false" ht="12.75" hidden="false" customHeight="false" outlineLevel="0" collapsed="false">
      <c r="A35" s="126"/>
      <c r="B35" s="88"/>
      <c r="C35" s="89" t="s">
        <v>52</v>
      </c>
      <c r="D35" s="131"/>
      <c r="E35" s="132"/>
      <c r="F35" s="132"/>
      <c r="G35" s="132"/>
      <c r="H35" s="140"/>
      <c r="I35" s="134" t="n">
        <f aca="false">+'B) Reajuste Tarifas y Ocupación'!C35</f>
        <v>0</v>
      </c>
      <c r="J35" s="100"/>
      <c r="K35" s="100"/>
      <c r="L35" s="100" t="n">
        <f aca="false">+'B) Reajuste Tarifas y Ocupación'!F35</f>
        <v>0</v>
      </c>
      <c r="M35" s="133" t="n">
        <f aca="false">+'B) Reajuste Tarifas y Ocupación'!G35</f>
        <v>0</v>
      </c>
      <c r="N35" s="95"/>
      <c r="O35" s="129"/>
      <c r="P35" s="132" t="n">
        <v>0</v>
      </c>
      <c r="Q35" s="130"/>
    </row>
    <row r="36" customFormat="false" ht="12.75" hidden="false" customHeight="false" outlineLevel="0" collapsed="false">
      <c r="A36" s="126"/>
      <c r="B36" s="88"/>
      <c r="C36" s="106" t="s">
        <v>53</v>
      </c>
      <c r="D36" s="135" t="n">
        <f aca="false">D35*D34</f>
        <v>0</v>
      </c>
      <c r="E36" s="136" t="n">
        <f aca="false">E35*E34</f>
        <v>0</v>
      </c>
      <c r="F36" s="136"/>
      <c r="G36" s="136" t="n">
        <f aca="false">G35*G34</f>
        <v>0</v>
      </c>
      <c r="H36" s="141" t="n">
        <f aca="false">H35*H34</f>
        <v>0</v>
      </c>
      <c r="I36" s="107" t="n">
        <f aca="false">I35*I34*12</f>
        <v>0</v>
      </c>
      <c r="J36" s="108" t="n">
        <f aca="false">J35*J34*12</f>
        <v>0</v>
      </c>
      <c r="K36" s="108" t="n">
        <f aca="false">K35*K34*12</f>
        <v>0</v>
      </c>
      <c r="L36" s="108" t="n">
        <f aca="false">L35*L34*12</f>
        <v>0</v>
      </c>
      <c r="M36" s="109" t="n">
        <f aca="false">M35*M34*12</f>
        <v>0</v>
      </c>
      <c r="N36" s="112" t="n">
        <f aca="false">SUM(D36:H36)</f>
        <v>0</v>
      </c>
      <c r="O36" s="137" t="n">
        <f aca="false">SUM(I36:M36)</f>
        <v>0</v>
      </c>
      <c r="P36" s="108" t="n">
        <f aca="false">P35*P34</f>
        <v>0</v>
      </c>
      <c r="Q36" s="138" t="n">
        <f aca="false">N36+O36+P36</f>
        <v>0</v>
      </c>
    </row>
    <row r="37" customFormat="false" ht="15.75" hidden="false" customHeight="false" outlineLevel="0" collapsed="false">
      <c r="A37" s="126"/>
      <c r="B37" s="142" t="s">
        <v>54</v>
      </c>
      <c r="C37" s="142"/>
      <c r="D37" s="143" t="n">
        <f aca="false">SUM(D30,D33,D36)</f>
        <v>0</v>
      </c>
      <c r="E37" s="144" t="n">
        <f aca="false">SUM(E30,E33,E36)</f>
        <v>0</v>
      </c>
      <c r="F37" s="144" t="n">
        <f aca="false">SUM(F30,F33,F36)</f>
        <v>0</v>
      </c>
      <c r="G37" s="144" t="n">
        <f aca="false">SUM(G30,G33,G36)</f>
        <v>0</v>
      </c>
      <c r="H37" s="145" t="n">
        <f aca="false">SUM(H30,H33,H36)</f>
        <v>0</v>
      </c>
      <c r="I37" s="143" t="n">
        <f aca="false">SUM(I30,I33,I36)</f>
        <v>213415200</v>
      </c>
      <c r="J37" s="144" t="n">
        <f aca="false">SUM(J30,J33,J36)</f>
        <v>0</v>
      </c>
      <c r="K37" s="144" t="n">
        <f aca="false">SUM(K30,K33,K36)</f>
        <v>0</v>
      </c>
      <c r="L37" s="144" t="n">
        <f aca="false">SUM(L30,L33,L36)</f>
        <v>0</v>
      </c>
      <c r="M37" s="145" t="n">
        <f aca="false">SUM(M30,M33,M36)</f>
        <v>0</v>
      </c>
      <c r="N37" s="143" t="n">
        <f aca="false">SUM(N30,N33,N36)</f>
        <v>0</v>
      </c>
      <c r="O37" s="144" t="n">
        <f aca="false">SUM(O30,O33,O36)</f>
        <v>213415200</v>
      </c>
      <c r="P37" s="144" t="n">
        <f aca="false">SUM(P30,P33,P36)</f>
        <v>0</v>
      </c>
      <c r="Q37" s="145" t="n">
        <f aca="false">SUM(Q30,Q33,Q36)</f>
        <v>213415200</v>
      </c>
    </row>
    <row r="38" customFormat="false" ht="15" hidden="false" customHeight="true" outlineLevel="0" collapsed="false">
      <c r="A38" s="146" t="s">
        <v>55</v>
      </c>
      <c r="B38" s="146"/>
      <c r="C38" s="146"/>
      <c r="D38" s="147" t="n">
        <f aca="false">+D27+D37</f>
        <v>1352800</v>
      </c>
      <c r="E38" s="148" t="n">
        <f aca="false">+E27+E37</f>
        <v>0</v>
      </c>
      <c r="F38" s="148" t="n">
        <f aca="false">+F27+F37</f>
        <v>0</v>
      </c>
      <c r="G38" s="148" t="n">
        <f aca="false">+G27+G37</f>
        <v>0</v>
      </c>
      <c r="H38" s="149" t="n">
        <f aca="false">+H27+H37</f>
        <v>0</v>
      </c>
      <c r="I38" s="147" t="n">
        <f aca="false">+I27+I37</f>
        <v>226943200</v>
      </c>
      <c r="J38" s="148" t="n">
        <f aca="false">+J27+J37</f>
        <v>0</v>
      </c>
      <c r="K38" s="148" t="n">
        <f aca="false">+K27+K37</f>
        <v>0</v>
      </c>
      <c r="L38" s="148" t="n">
        <f aca="false">+L27+L37</f>
        <v>0</v>
      </c>
      <c r="M38" s="149" t="n">
        <f aca="false">+M27+M37</f>
        <v>0</v>
      </c>
      <c r="N38" s="147" t="n">
        <f aca="false">+N27+N37</f>
        <v>1352800</v>
      </c>
      <c r="O38" s="148" t="n">
        <f aca="false">+O27+O37</f>
        <v>226943200</v>
      </c>
      <c r="P38" s="148" t="n">
        <f aca="false">+P27+P37</f>
        <v>0</v>
      </c>
      <c r="Q38" s="149" t="n">
        <f aca="false">+Q27+Q37</f>
        <v>228296000</v>
      </c>
    </row>
  </sheetData>
  <sheetProtection sheet="true" password="9c6e" objects="true" scenarios="true"/>
  <mergeCells count="28">
    <mergeCell ref="C4:D4"/>
    <mergeCell ref="E4:G4"/>
    <mergeCell ref="A6:D6"/>
    <mergeCell ref="A17:D17"/>
    <mergeCell ref="A19:A20"/>
    <mergeCell ref="B19:B20"/>
    <mergeCell ref="C19:C20"/>
    <mergeCell ref="D19:H19"/>
    <mergeCell ref="I19:M19"/>
    <mergeCell ref="N19:N20"/>
    <mergeCell ref="O19:O20"/>
    <mergeCell ref="P19:P20"/>
    <mergeCell ref="Q19:Q20"/>
    <mergeCell ref="A21:A27"/>
    <mergeCell ref="B21:B23"/>
    <mergeCell ref="Q21:Q22"/>
    <mergeCell ref="B24:B26"/>
    <mergeCell ref="Q24:Q25"/>
    <mergeCell ref="B27:C27"/>
    <mergeCell ref="A28:A37"/>
    <mergeCell ref="B28:B30"/>
    <mergeCell ref="Q28:Q29"/>
    <mergeCell ref="B31:B33"/>
    <mergeCell ref="Q31:Q32"/>
    <mergeCell ref="B34:B36"/>
    <mergeCell ref="Q34:Q35"/>
    <mergeCell ref="B37:C37"/>
    <mergeCell ref="A38:C38"/>
  </mergeCells>
  <conditionalFormatting sqref="D14:N16 C13:N13 E17:N17 B9:I1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275" bottom="0.196527777777778" header="0.196527777777778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LSEPT - 2004&amp;CDIRECTIVA D.B.S.A.
ORDINARIA&amp;R02-BS/0307/02
Pag &amp;P de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3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6.56"/>
    <col collapsed="false" customWidth="true" hidden="false" outlineLevel="0" max="2" min="2" style="151" width="33.85"/>
    <col collapsed="false" customWidth="true" hidden="false" outlineLevel="0" max="3" min="3" style="150" width="12.28"/>
    <col collapsed="false" customWidth="true" hidden="false" outlineLevel="0" max="4" min="4" style="150" width="13.7"/>
    <col collapsed="false" customWidth="true" hidden="false" outlineLevel="0" max="5" min="5" style="150" width="15.56"/>
    <col collapsed="false" customWidth="true" hidden="false" outlineLevel="0" max="6" min="6" style="150" width="14.56"/>
    <col collapsed="false" customWidth="true" hidden="false" outlineLevel="0" max="7" min="7" style="150" width="14.85"/>
    <col collapsed="false" customWidth="true" hidden="false" outlineLevel="0" max="8" min="8" style="150" width="11.85"/>
    <col collapsed="false" customWidth="true" hidden="false" outlineLevel="0" max="10" min="9" style="150" width="14.56"/>
    <col collapsed="false" customWidth="true" hidden="false" outlineLevel="0" max="12" min="11" style="150" width="11.85"/>
    <col collapsed="false" customWidth="true" hidden="false" outlineLevel="0" max="13" min="13" style="150" width="13.99"/>
    <col collapsed="false" customWidth="true" hidden="false" outlineLevel="0" max="15" min="14" style="150" width="14.56"/>
    <col collapsed="false" customWidth="true" hidden="false" outlineLevel="0" max="17" min="16" style="150" width="11.85"/>
    <col collapsed="false" customWidth="true" hidden="false" outlineLevel="0" max="18" min="18" style="151" width="11.85"/>
    <col collapsed="false" customWidth="true" hidden="false" outlineLevel="0" max="19" min="19" style="150" width="32.7"/>
    <col collapsed="false" customWidth="true" hidden="false" outlineLevel="0" max="20" min="20" style="151" width="32.99"/>
    <col collapsed="false" customWidth="true" hidden="false" outlineLevel="0" max="21" min="21" style="150" width="13.85"/>
    <col collapsed="false" customWidth="true" hidden="false" outlineLevel="0" max="23" min="22" style="150" width="14.56"/>
    <col collapsed="false" customWidth="true" hidden="false" outlineLevel="0" max="24" min="24" style="150" width="12.85"/>
    <col collapsed="false" customWidth="false" hidden="false" outlineLevel="0" max="257" min="25" style="150" width="11.42"/>
  </cols>
  <sheetData>
    <row r="1" s="26" customFormat="true" ht="12.75" hidden="false" customHeight="false" outlineLevel="0" collapsed="false">
      <c r="A1" s="25"/>
      <c r="C1" s="27"/>
      <c r="D1" s="27"/>
      <c r="E1" s="27"/>
      <c r="F1" s="5" t="s">
        <v>56</v>
      </c>
      <c r="G1" s="27"/>
      <c r="R1" s="70"/>
      <c r="S1" s="25"/>
      <c r="IU1" s="24"/>
      <c r="IV1" s="24"/>
    </row>
    <row r="2" s="26" customFormat="true" ht="12.75" hidden="false" customHeight="false" outlineLevel="0" collapsed="false">
      <c r="A2" s="28"/>
      <c r="C2" s="27"/>
      <c r="D2" s="27"/>
      <c r="E2" s="27"/>
      <c r="F2" s="5" t="s">
        <v>57</v>
      </c>
      <c r="G2" s="27"/>
      <c r="R2" s="70"/>
      <c r="S2" s="28"/>
      <c r="V2" s="27"/>
      <c r="W2" s="27"/>
      <c r="X2" s="27"/>
      <c r="IU2" s="24"/>
      <c r="IV2" s="24"/>
    </row>
    <row r="3" s="26" customFormat="true" ht="12.75" hidden="false" customHeight="false" outlineLevel="0" collapsed="false">
      <c r="A3" s="24"/>
      <c r="R3" s="70"/>
      <c r="S3" s="24"/>
      <c r="IU3" s="24"/>
      <c r="IV3" s="24"/>
    </row>
    <row r="4" s="26" customFormat="true" ht="13.5" hidden="false" customHeight="false" outlineLevel="0" collapsed="false">
      <c r="A4" s="29"/>
      <c r="B4" s="30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37"/>
      <c r="S4" s="29"/>
      <c r="T4" s="30"/>
      <c r="U4" s="27"/>
      <c r="V4" s="27"/>
      <c r="W4" s="27"/>
      <c r="X4" s="27"/>
      <c r="Y4" s="27"/>
      <c r="IL4" s="24"/>
      <c r="IM4" s="24"/>
      <c r="IN4" s="24"/>
      <c r="IO4" s="24"/>
      <c r="IP4" s="24"/>
      <c r="IQ4" s="24"/>
    </row>
    <row r="5" s="26" customFormat="true" ht="18" hidden="false" customHeight="true" outlineLevel="0" collapsed="false">
      <c r="A5" s="29"/>
      <c r="B5" s="30"/>
      <c r="C5" s="35" t="s">
        <v>26</v>
      </c>
      <c r="D5" s="35"/>
      <c r="E5" s="35"/>
      <c r="F5" s="152" t="s">
        <v>58</v>
      </c>
      <c r="G5" s="152"/>
      <c r="R5" s="70"/>
      <c r="S5" s="29"/>
      <c r="T5" s="30"/>
      <c r="V5" s="33"/>
      <c r="W5" s="33"/>
      <c r="IL5" s="24"/>
      <c r="IM5" s="24"/>
      <c r="IN5" s="24"/>
      <c r="IO5" s="24"/>
      <c r="IP5" s="24"/>
      <c r="IQ5" s="24"/>
    </row>
    <row r="6" s="26" customFormat="true" ht="18" hidden="false" customHeight="true" outlineLevel="0" collapsed="false">
      <c r="A6" s="29"/>
      <c r="B6" s="30"/>
      <c r="C6" s="35"/>
      <c r="D6" s="35"/>
      <c r="E6" s="35"/>
      <c r="F6" s="153"/>
      <c r="G6" s="153"/>
      <c r="R6" s="70"/>
      <c r="S6" s="29"/>
      <c r="T6" s="30"/>
      <c r="V6" s="33"/>
      <c r="W6" s="33"/>
      <c r="IL6" s="24"/>
      <c r="IM6" s="24"/>
      <c r="IN6" s="24"/>
      <c r="IO6" s="24"/>
      <c r="IP6" s="24"/>
      <c r="IQ6" s="24"/>
    </row>
    <row r="7" s="26" customFormat="true" ht="18" hidden="false" customHeight="true" outlineLevel="0" collapsed="false">
      <c r="A7" s="29"/>
      <c r="B7" s="30"/>
      <c r="C7" s="35"/>
      <c r="D7" s="35"/>
      <c r="E7" s="35"/>
      <c r="F7" s="153"/>
      <c r="G7" s="153"/>
      <c r="R7" s="70"/>
      <c r="S7" s="29"/>
      <c r="T7" s="30"/>
      <c r="V7" s="154"/>
      <c r="W7" s="154"/>
      <c r="IL7" s="24"/>
      <c r="IM7" s="24"/>
      <c r="IN7" s="24"/>
      <c r="IO7" s="24"/>
      <c r="IP7" s="24"/>
      <c r="IQ7" s="24"/>
    </row>
    <row r="8" s="70" customFormat="true" ht="15.75" hidden="false" customHeight="false" outlineLevel="0" collapsed="false">
      <c r="A8" s="155" t="s">
        <v>6</v>
      </c>
      <c r="B8" s="155"/>
      <c r="C8" s="155"/>
      <c r="D8" s="155"/>
      <c r="E8" s="155"/>
      <c r="F8" s="153"/>
      <c r="G8" s="153"/>
      <c r="IL8" s="73"/>
      <c r="IM8" s="73"/>
      <c r="IN8" s="73"/>
      <c r="IO8" s="73"/>
      <c r="IP8" s="73"/>
      <c r="IQ8" s="73"/>
    </row>
    <row r="9" customFormat="false" ht="13.5" hidden="false" customHeight="true" outlineLevel="0" collapsed="false"/>
    <row r="10" customFormat="false" ht="15.75" hidden="false" customHeight="true" outlineLevel="0" collapsed="false">
      <c r="A10" s="156" t="s">
        <v>59</v>
      </c>
      <c r="B10" s="157" t="s">
        <v>39</v>
      </c>
      <c r="C10" s="78" t="s">
        <v>60</v>
      </c>
      <c r="D10" s="78"/>
      <c r="E10" s="78"/>
      <c r="F10" s="78"/>
      <c r="G10" s="78"/>
      <c r="H10" s="158" t="s">
        <v>61</v>
      </c>
      <c r="I10" s="158"/>
      <c r="J10" s="158"/>
      <c r="K10" s="158"/>
      <c r="L10" s="158"/>
      <c r="M10" s="78" t="s">
        <v>62</v>
      </c>
      <c r="N10" s="78"/>
      <c r="O10" s="78"/>
      <c r="P10" s="78"/>
      <c r="Q10" s="78"/>
      <c r="R10" s="159"/>
    </row>
    <row r="11" customFormat="false" ht="64.5" hidden="false" customHeight="false" outlineLevel="0" collapsed="false">
      <c r="A11" s="156"/>
      <c r="B11" s="157"/>
      <c r="C11" s="84" t="s">
        <v>46</v>
      </c>
      <c r="D11" s="85" t="s">
        <v>47</v>
      </c>
      <c r="E11" s="85" t="s">
        <v>48</v>
      </c>
      <c r="F11" s="85" t="s">
        <v>49</v>
      </c>
      <c r="G11" s="86" t="s">
        <v>50</v>
      </c>
      <c r="H11" s="160" t="s">
        <v>46</v>
      </c>
      <c r="I11" s="161" t="s">
        <v>47</v>
      </c>
      <c r="J11" s="161" t="s">
        <v>48</v>
      </c>
      <c r="K11" s="162" t="s">
        <v>49</v>
      </c>
      <c r="L11" s="163" t="s">
        <v>50</v>
      </c>
      <c r="M11" s="84" t="s">
        <v>46</v>
      </c>
      <c r="N11" s="85" t="s">
        <v>47</v>
      </c>
      <c r="O11" s="85" t="s">
        <v>48</v>
      </c>
      <c r="P11" s="85" t="s">
        <v>49</v>
      </c>
      <c r="Q11" s="86" t="s">
        <v>50</v>
      </c>
      <c r="R11" s="159"/>
    </row>
    <row r="12" customFormat="false" ht="13.5" hidden="false" customHeight="true" outlineLevel="0" collapsed="false">
      <c r="A12" s="164" t="s">
        <v>63</v>
      </c>
      <c r="B12" s="165" t="s">
        <v>64</v>
      </c>
      <c r="C12" s="166" t="n">
        <v>54600</v>
      </c>
      <c r="D12" s="167" t="n">
        <v>65600</v>
      </c>
      <c r="E12" s="167" t="n">
        <v>65600</v>
      </c>
      <c r="F12" s="167" t="n">
        <v>74600</v>
      </c>
      <c r="G12" s="168" t="n">
        <v>95000</v>
      </c>
      <c r="H12" s="169" t="n">
        <v>0.06</v>
      </c>
      <c r="I12" s="170" t="n">
        <f aca="false">+H12</f>
        <v>0.06</v>
      </c>
      <c r="J12" s="170" t="n">
        <f aca="false">+H12</f>
        <v>0.06</v>
      </c>
      <c r="K12" s="170" t="n">
        <f aca="false">+H12</f>
        <v>0.06</v>
      </c>
      <c r="L12" s="171" t="n">
        <f aca="false">+H12</f>
        <v>0.06</v>
      </c>
      <c r="M12" s="166" t="n">
        <f aca="false">CEILING(C12*(1+H12),100)</f>
        <v>57900</v>
      </c>
      <c r="N12" s="167" t="n">
        <f aca="false">+CEILING(C12*(1.2)*(1+I12),100)</f>
        <v>69500</v>
      </c>
      <c r="O12" s="167" t="n">
        <f aca="false">+CEILING(C12*(1.2)*(1+J12),100)</f>
        <v>69500</v>
      </c>
      <c r="P12" s="167" t="n">
        <f aca="false">+CEILING(F12*(1+K12),100)</f>
        <v>79100</v>
      </c>
      <c r="Q12" s="168" t="n">
        <f aca="false">+CEILING(G12*(1+L12),100)</f>
        <v>100700</v>
      </c>
      <c r="R12" s="172"/>
    </row>
    <row r="13" customFormat="false" ht="13.5" hidden="false" customHeight="true" outlineLevel="0" collapsed="false">
      <c r="A13" s="164"/>
      <c r="B13" s="173" t="s">
        <v>65</v>
      </c>
      <c r="C13" s="174"/>
      <c r="D13" s="175"/>
      <c r="E13" s="175"/>
      <c r="F13" s="175"/>
      <c r="G13" s="176"/>
      <c r="H13" s="177"/>
      <c r="I13" s="178"/>
      <c r="J13" s="178"/>
      <c r="K13" s="178"/>
      <c r="L13" s="179"/>
      <c r="M13" s="180" t="n">
        <v>73700</v>
      </c>
      <c r="N13" s="181"/>
      <c r="O13" s="181"/>
      <c r="P13" s="181"/>
      <c r="Q13" s="182"/>
    </row>
    <row r="14" customFormat="false" ht="12.75" hidden="false" customHeight="true" outlineLevel="0" collapsed="false">
      <c r="B14" s="150"/>
      <c r="R14" s="150"/>
    </row>
    <row r="15" customFormat="false" ht="15.75" hidden="false" customHeight="true" outlineLevel="0" collapsed="false">
      <c r="A15" s="156" t="s">
        <v>66</v>
      </c>
      <c r="B15" s="157" t="s">
        <v>39</v>
      </c>
      <c r="C15" s="183" t="s">
        <v>60</v>
      </c>
      <c r="D15" s="183"/>
      <c r="E15" s="183"/>
      <c r="F15" s="183"/>
      <c r="G15" s="183"/>
      <c r="H15" s="184" t="s">
        <v>61</v>
      </c>
      <c r="I15" s="184"/>
      <c r="J15" s="184"/>
      <c r="K15" s="184"/>
      <c r="L15" s="184"/>
      <c r="M15" s="78" t="s">
        <v>62</v>
      </c>
      <c r="N15" s="78"/>
      <c r="O15" s="78"/>
      <c r="P15" s="78"/>
      <c r="Q15" s="78"/>
      <c r="R15" s="159"/>
    </row>
    <row r="16" customFormat="false" ht="64.5" hidden="false" customHeight="false" outlineLevel="0" collapsed="false">
      <c r="A16" s="156"/>
      <c r="B16" s="157"/>
      <c r="C16" s="84" t="s">
        <v>46</v>
      </c>
      <c r="D16" s="85" t="s">
        <v>47</v>
      </c>
      <c r="E16" s="85" t="s">
        <v>48</v>
      </c>
      <c r="F16" s="85" t="s">
        <v>49</v>
      </c>
      <c r="G16" s="185" t="s">
        <v>50</v>
      </c>
      <c r="H16" s="186" t="s">
        <v>46</v>
      </c>
      <c r="I16" s="161" t="s">
        <v>47</v>
      </c>
      <c r="J16" s="161" t="s">
        <v>48</v>
      </c>
      <c r="K16" s="161" t="s">
        <v>49</v>
      </c>
      <c r="L16" s="187" t="s">
        <v>50</v>
      </c>
      <c r="M16" s="84" t="s">
        <v>46</v>
      </c>
      <c r="N16" s="85" t="s">
        <v>47</v>
      </c>
      <c r="O16" s="85" t="s">
        <v>48</v>
      </c>
      <c r="P16" s="85" t="s">
        <v>49</v>
      </c>
      <c r="Q16" s="86" t="s">
        <v>50</v>
      </c>
      <c r="R16" s="159"/>
    </row>
    <row r="17" customFormat="false" ht="13.5" hidden="false" customHeight="true" outlineLevel="0" collapsed="false">
      <c r="A17" s="164" t="s">
        <v>67</v>
      </c>
      <c r="B17" s="165" t="s">
        <v>68</v>
      </c>
      <c r="C17" s="166" t="n">
        <v>254800</v>
      </c>
      <c r="D17" s="167" t="n">
        <v>305600</v>
      </c>
      <c r="E17" s="167" t="n">
        <v>305600</v>
      </c>
      <c r="F17" s="167" t="n">
        <v>278600</v>
      </c>
      <c r="G17" s="168" t="n">
        <v>325300</v>
      </c>
      <c r="H17" s="169" t="n">
        <v>0.05</v>
      </c>
      <c r="I17" s="170" t="n">
        <f aca="false">+H17</f>
        <v>0.05</v>
      </c>
      <c r="J17" s="170" t="n">
        <f aca="false">+H17</f>
        <v>0.05</v>
      </c>
      <c r="K17" s="170" t="n">
        <f aca="false">+H17</f>
        <v>0.05</v>
      </c>
      <c r="L17" s="171" t="n">
        <f aca="false">+H17</f>
        <v>0.05</v>
      </c>
      <c r="M17" s="166" t="n">
        <f aca="false">CEILING(C17*(1+H17),100)</f>
        <v>267600</v>
      </c>
      <c r="N17" s="167" t="n">
        <f aca="false">+CEILING(C17*(1.2)*(1+I17),100)</f>
        <v>321100</v>
      </c>
      <c r="O17" s="167" t="n">
        <f aca="false">+CEILING(C17*(1.2)*(1+J17),100)</f>
        <v>321100</v>
      </c>
      <c r="P17" s="167" t="n">
        <f aca="false">+CEILING(F17*(1+K17),100)</f>
        <v>292600</v>
      </c>
      <c r="Q17" s="168" t="n">
        <f aca="false">+CEILING(G17*(1+L17),100)</f>
        <v>341600</v>
      </c>
      <c r="R17" s="188"/>
    </row>
    <row r="18" customFormat="false" ht="13.5" hidden="false" customHeight="false" outlineLevel="0" collapsed="false">
      <c r="A18" s="164"/>
      <c r="B18" s="189" t="s">
        <v>69</v>
      </c>
      <c r="C18" s="190" t="n">
        <v>208500</v>
      </c>
      <c r="D18" s="191" t="n">
        <v>0</v>
      </c>
      <c r="E18" s="191" t="n">
        <v>0</v>
      </c>
      <c r="F18" s="191" t="n">
        <v>0</v>
      </c>
      <c r="G18" s="192" t="n">
        <v>0</v>
      </c>
      <c r="H18" s="169" t="n">
        <v>0.05</v>
      </c>
      <c r="I18" s="193" t="n">
        <f aca="false">+H18</f>
        <v>0.05</v>
      </c>
      <c r="J18" s="193" t="n">
        <f aca="false">+H18</f>
        <v>0.05</v>
      </c>
      <c r="K18" s="193" t="n">
        <f aca="false">+H18</f>
        <v>0.05</v>
      </c>
      <c r="L18" s="194" t="n">
        <f aca="false">+H18</f>
        <v>0.05</v>
      </c>
      <c r="M18" s="190" t="n">
        <f aca="false">CEILING(C18*(1+H18),100)</f>
        <v>219000</v>
      </c>
      <c r="N18" s="191" t="n">
        <v>0</v>
      </c>
      <c r="O18" s="191" t="n">
        <v>0</v>
      </c>
      <c r="P18" s="191" t="n">
        <v>0</v>
      </c>
      <c r="Q18" s="192" t="n">
        <v>0</v>
      </c>
      <c r="R18" s="188"/>
    </row>
    <row r="19" customFormat="false" ht="13.5" hidden="false" customHeight="false" outlineLevel="0" collapsed="false">
      <c r="A19" s="164"/>
      <c r="B19" s="173" t="s">
        <v>70</v>
      </c>
      <c r="C19" s="195" t="n">
        <v>152800</v>
      </c>
      <c r="D19" s="196" t="n">
        <v>0</v>
      </c>
      <c r="E19" s="196" t="n">
        <v>0</v>
      </c>
      <c r="F19" s="196" t="n">
        <v>0</v>
      </c>
      <c r="G19" s="197" t="n">
        <v>0</v>
      </c>
      <c r="H19" s="169" t="n">
        <v>0.05</v>
      </c>
      <c r="I19" s="198" t="n">
        <f aca="false">+H19</f>
        <v>0.05</v>
      </c>
      <c r="J19" s="198" t="n">
        <f aca="false">+H19</f>
        <v>0.05</v>
      </c>
      <c r="K19" s="198" t="n">
        <f aca="false">+H19</f>
        <v>0.05</v>
      </c>
      <c r="L19" s="199" t="n">
        <f aca="false">+H19</f>
        <v>0.05</v>
      </c>
      <c r="M19" s="195" t="n">
        <f aca="false">CEILING(C19*(1+H19),100)</f>
        <v>160500</v>
      </c>
      <c r="N19" s="196" t="n">
        <v>0</v>
      </c>
      <c r="O19" s="196" t="n">
        <v>0</v>
      </c>
      <c r="P19" s="196" t="n">
        <v>0</v>
      </c>
      <c r="Q19" s="197" t="n">
        <v>0</v>
      </c>
      <c r="R19" s="188"/>
    </row>
    <row r="23" customFormat="false" ht="12.75" hidden="false" customHeight="false" outlineLevel="0" collapsed="false">
      <c r="D23" s="200"/>
    </row>
    <row r="24" customFormat="false" ht="15.75" hidden="false" customHeight="false" outlineLevel="0" collapsed="false">
      <c r="A24" s="155" t="s">
        <v>7</v>
      </c>
      <c r="B24" s="155"/>
      <c r="C24" s="155"/>
      <c r="D24" s="155"/>
      <c r="E24" s="155"/>
      <c r="F24" s="155"/>
      <c r="G24" s="70"/>
      <c r="H24" s="70"/>
    </row>
    <row r="25" customFormat="false" ht="13.5" hidden="false" customHeight="false" outlineLevel="0" collapsed="false"/>
    <row r="26" customFormat="false" ht="16.5" hidden="false" customHeight="true" outlineLevel="0" collapsed="false">
      <c r="A26" s="201" t="s">
        <v>59</v>
      </c>
      <c r="B26" s="202" t="s">
        <v>39</v>
      </c>
      <c r="C26" s="203" t="s">
        <v>71</v>
      </c>
      <c r="D26" s="203"/>
      <c r="E26" s="203"/>
      <c r="F26" s="203"/>
      <c r="G26" s="203"/>
      <c r="H26" s="203"/>
    </row>
    <row r="27" customFormat="false" ht="64.5" hidden="false" customHeight="false" outlineLevel="0" collapsed="false">
      <c r="A27" s="201"/>
      <c r="B27" s="202"/>
      <c r="C27" s="204" t="s">
        <v>46</v>
      </c>
      <c r="D27" s="205" t="s">
        <v>47</v>
      </c>
      <c r="E27" s="205" t="s">
        <v>48</v>
      </c>
      <c r="F27" s="205" t="s">
        <v>49</v>
      </c>
      <c r="G27" s="206" t="s">
        <v>50</v>
      </c>
      <c r="H27" s="207" t="s">
        <v>72</v>
      </c>
    </row>
    <row r="28" customFormat="false" ht="20.1" hidden="false" customHeight="true" outlineLevel="0" collapsed="false">
      <c r="A28" s="208" t="str">
        <f aca="false">+A12</f>
        <v>Jardín Infantil Tortuguita Marina</v>
      </c>
      <c r="B28" s="209" t="str">
        <f aca="false">+B12</f>
        <v>Media jornada</v>
      </c>
      <c r="C28" s="210" t="n">
        <v>17</v>
      </c>
      <c r="D28" s="211"/>
      <c r="E28" s="211"/>
      <c r="F28" s="211"/>
      <c r="G28" s="211"/>
      <c r="H28" s="212" t="n">
        <f aca="false">SUM(C28:G28)</f>
        <v>17</v>
      </c>
    </row>
    <row r="29" customFormat="false" ht="20.1" hidden="false" customHeight="true" outlineLevel="0" collapsed="false">
      <c r="A29" s="208"/>
      <c r="B29" s="213" t="str">
        <f aca="false">+B13</f>
        <v>Doble Jornada </v>
      </c>
      <c r="C29" s="214" t="n">
        <v>5</v>
      </c>
      <c r="D29" s="215"/>
      <c r="E29" s="215"/>
      <c r="F29" s="215"/>
      <c r="G29" s="215"/>
      <c r="H29" s="216" t="n">
        <f aca="false">SUM(C29:G29)</f>
        <v>5</v>
      </c>
    </row>
    <row r="30" customFormat="false" ht="13.5" hidden="false" customHeight="false" outlineLevel="0" collapsed="false">
      <c r="B30" s="150"/>
    </row>
    <row r="31" customFormat="false" ht="16.5" hidden="false" customHeight="true" outlineLevel="0" collapsed="false">
      <c r="A31" s="156" t="s">
        <v>66</v>
      </c>
      <c r="B31" s="157" t="s">
        <v>39</v>
      </c>
      <c r="C31" s="203" t="s">
        <v>71</v>
      </c>
      <c r="D31" s="203"/>
      <c r="E31" s="203"/>
      <c r="F31" s="203"/>
      <c r="G31" s="203"/>
      <c r="H31" s="203"/>
    </row>
    <row r="32" customFormat="false" ht="64.5" hidden="false" customHeight="false" outlineLevel="0" collapsed="false">
      <c r="A32" s="156"/>
      <c r="B32" s="157"/>
      <c r="C32" s="204" t="s">
        <v>46</v>
      </c>
      <c r="D32" s="205" t="s">
        <v>47</v>
      </c>
      <c r="E32" s="205" t="s">
        <v>48</v>
      </c>
      <c r="F32" s="205" t="s">
        <v>49</v>
      </c>
      <c r="G32" s="206" t="s">
        <v>50</v>
      </c>
      <c r="H32" s="207" t="s">
        <v>72</v>
      </c>
    </row>
    <row r="33" customFormat="false" ht="20.1" hidden="false" customHeight="true" outlineLevel="0" collapsed="false">
      <c r="A33" s="217" t="str">
        <f aca="false">+A17</f>
        <v>Sala Cuna Burbujitas de Mar</v>
      </c>
      <c r="B33" s="218" t="str">
        <f aca="false">+B17</f>
        <v>Jornada Completa Diurna</v>
      </c>
      <c r="C33" s="210" t="n">
        <v>46</v>
      </c>
      <c r="D33" s="211"/>
      <c r="E33" s="211"/>
      <c r="F33" s="211"/>
      <c r="G33" s="211"/>
      <c r="H33" s="219" t="n">
        <f aca="false">SUM(C33:G33)</f>
        <v>46</v>
      </c>
    </row>
    <row r="34" customFormat="false" ht="20.1" hidden="false" customHeight="true" outlineLevel="0" collapsed="false">
      <c r="A34" s="217"/>
      <c r="B34" s="220" t="str">
        <f aca="false">+B18</f>
        <v>Nocturna</v>
      </c>
      <c r="C34" s="221" t="n">
        <v>25</v>
      </c>
      <c r="D34" s="222"/>
      <c r="E34" s="222"/>
      <c r="F34" s="222"/>
      <c r="G34" s="222"/>
      <c r="H34" s="223" t="n">
        <f aca="false">SUM(C34:G34)</f>
        <v>25</v>
      </c>
    </row>
    <row r="35" customFormat="false" ht="20.1" hidden="false" customHeight="true" outlineLevel="0" collapsed="false">
      <c r="A35" s="217"/>
      <c r="B35" s="224" t="str">
        <f aca="false">+B19</f>
        <v>Media Jornada</v>
      </c>
      <c r="C35" s="214"/>
      <c r="D35" s="215"/>
      <c r="E35" s="215"/>
      <c r="F35" s="215"/>
      <c r="G35" s="215"/>
      <c r="H35" s="225" t="n">
        <f aca="false">SUM(C35:G35)</f>
        <v>0</v>
      </c>
    </row>
  </sheetData>
  <sheetProtection sheet="true" password="9c6e" objects="true" scenarios="true"/>
  <mergeCells count="24">
    <mergeCell ref="C5:D5"/>
    <mergeCell ref="F5:G5"/>
    <mergeCell ref="A8:D8"/>
    <mergeCell ref="A10:A11"/>
    <mergeCell ref="B10:B11"/>
    <mergeCell ref="C10:G10"/>
    <mergeCell ref="H10:L10"/>
    <mergeCell ref="M10:Q10"/>
    <mergeCell ref="A12:A13"/>
    <mergeCell ref="A15:A16"/>
    <mergeCell ref="B15:B16"/>
    <mergeCell ref="C15:G15"/>
    <mergeCell ref="H15:L15"/>
    <mergeCell ref="M15:Q15"/>
    <mergeCell ref="A17:A19"/>
    <mergeCell ref="A24:F24"/>
    <mergeCell ref="A26:A27"/>
    <mergeCell ref="B26:B27"/>
    <mergeCell ref="C26:H26"/>
    <mergeCell ref="A28:A29"/>
    <mergeCell ref="A31:A32"/>
    <mergeCell ref="B31:B32"/>
    <mergeCell ref="C31:H31"/>
    <mergeCell ref="A33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00"/>
    <pageSetUpPr fitToPage="true"/>
  </sheetPr>
  <dimension ref="A1:Q225"/>
  <sheetViews>
    <sheetView showFormulas="false" showGridLines="false" showRowColHeaders="true" showZeros="true" rightToLeft="false" tabSelected="false" showOutlineSymbols="true" defaultGridColor="true" view="normal" topLeftCell="C32" colorId="64" zoomScale="90" zoomScaleNormal="90" zoomScalePageLayoutView="100" workbookViewId="0">
      <selection pane="topLeft" activeCell="G228" activeCellId="0" sqref="G2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0.28"/>
    <col collapsed="false" customWidth="true" hidden="false" outlineLevel="0" max="2" min="2" style="24" width="21.13"/>
    <col collapsed="false" customWidth="true" hidden="false" outlineLevel="0" max="3" min="3" style="24" width="57.41"/>
    <col collapsed="false" customWidth="true" hidden="false" outlineLevel="0" max="4" min="4" style="24" width="16.99"/>
    <col collapsed="false" customWidth="true" hidden="false" outlineLevel="0" max="5" min="5" style="24" width="14.28"/>
    <col collapsed="false" customWidth="true" hidden="false" outlineLevel="0" max="6" min="6" style="226" width="14.41"/>
    <col collapsed="false" customWidth="true" hidden="false" outlineLevel="0" max="7" min="7" style="26" width="14.28"/>
    <col collapsed="false" customWidth="true" hidden="false" outlineLevel="0" max="8" min="8" style="26" width="22.99"/>
    <col collapsed="false" customWidth="true" hidden="true" outlineLevel="0" max="9" min="9" style="24" width="11.05"/>
    <col collapsed="false" customWidth="true" hidden="true" outlineLevel="0" max="10" min="10" style="24" width="31.56"/>
    <col collapsed="false" customWidth="true" hidden="true" outlineLevel="0" max="11" min="11" style="24" width="59.42"/>
    <col collapsed="false" customWidth="true" hidden="true" outlineLevel="0" max="12" min="12" style="24" width="14.41"/>
    <col collapsed="false" customWidth="false" hidden="false" outlineLevel="0" max="13" min="13" style="24" width="11.42"/>
    <col collapsed="false" customWidth="true" hidden="false" outlineLevel="0" max="14" min="14" style="24" width="95.85"/>
    <col collapsed="false" customWidth="true" hidden="false" outlineLevel="0" max="15" min="15" style="24" width="14.41"/>
    <col collapsed="false" customWidth="true" hidden="false" outlineLevel="0" max="16" min="16" style="24" width="13.56"/>
    <col collapsed="false" customWidth="true" hidden="false" outlineLevel="0" max="17" min="17" style="24" width="13.7"/>
    <col collapsed="false" customWidth="false" hidden="false" outlineLevel="0" max="257" min="18" style="24" width="11.42"/>
  </cols>
  <sheetData>
    <row r="1" customFormat="false" ht="12.75" hidden="false" customHeight="false" outlineLevel="0" collapsed="false">
      <c r="C1" s="5"/>
      <c r="D1" s="5" t="s">
        <v>73</v>
      </c>
      <c r="E1" s="5"/>
      <c r="F1" s="5"/>
      <c r="G1" s="5"/>
      <c r="H1" s="5"/>
    </row>
    <row r="2" customFormat="false" ht="12.75" hidden="false" customHeight="false" outlineLevel="0" collapsed="false">
      <c r="C2" s="5"/>
      <c r="D2" s="5" t="s">
        <v>74</v>
      </c>
      <c r="E2" s="5"/>
      <c r="F2" s="5"/>
      <c r="G2" s="5"/>
      <c r="H2" s="5"/>
      <c r="K2" s="5"/>
    </row>
    <row r="3" customFormat="false" ht="12.75" hidden="false" customHeight="false" outlineLevel="0" collapsed="false">
      <c r="C3" s="5"/>
      <c r="E3" s="5"/>
      <c r="F3" s="5"/>
      <c r="G3" s="5"/>
      <c r="H3" s="5"/>
      <c r="K3" s="5"/>
    </row>
    <row r="4" customFormat="false" ht="19.5" hidden="false" customHeight="true" outlineLevel="0" collapsed="false">
      <c r="C4" s="35" t="s">
        <v>26</v>
      </c>
      <c r="D4" s="32" t="s">
        <v>75</v>
      </c>
      <c r="E4" s="32"/>
      <c r="F4" s="5"/>
      <c r="G4" s="5"/>
      <c r="H4" s="5"/>
      <c r="K4" s="5"/>
    </row>
    <row r="5" customFormat="false" ht="12.75" hidden="false" customHeight="false" outlineLevel="0" collapsed="false">
      <c r="B5" s="5"/>
      <c r="C5" s="153"/>
      <c r="D5" s="5"/>
      <c r="E5" s="5"/>
      <c r="F5" s="5"/>
      <c r="G5" s="5"/>
      <c r="H5" s="5"/>
      <c r="K5" s="5"/>
    </row>
    <row r="6" customFormat="false" ht="12.75" hidden="false" customHeight="false" outlineLevel="0" collapsed="false">
      <c r="B6" s="5"/>
      <c r="C6" s="153"/>
      <c r="D6" s="5"/>
      <c r="E6" s="5"/>
      <c r="F6" s="5"/>
      <c r="G6" s="5"/>
      <c r="H6" s="5"/>
      <c r="K6" s="5"/>
    </row>
    <row r="7" customFormat="false" ht="12.75" hidden="false" customHeight="false" outlineLevel="0" collapsed="false">
      <c r="C7" s="26"/>
      <c r="K7" s="5"/>
    </row>
    <row r="8" customFormat="false" ht="15.75" hidden="false" customHeight="false" outlineLevel="0" collapsed="false">
      <c r="A8" s="155" t="s">
        <v>9</v>
      </c>
      <c r="B8" s="155"/>
      <c r="C8" s="155"/>
      <c r="D8" s="153"/>
      <c r="G8" s="24"/>
      <c r="K8" s="4"/>
    </row>
    <row r="9" customFormat="false" ht="12.75" hidden="false" customHeight="false" outlineLevel="0" collapsed="false">
      <c r="K9" s="5"/>
    </row>
    <row r="10" customFormat="false" ht="12.75" hidden="false" customHeight="true" outlineLevel="0" collapsed="false">
      <c r="A10" s="227" t="s">
        <v>28</v>
      </c>
      <c r="B10" s="228" t="s">
        <v>76</v>
      </c>
      <c r="C10" s="229" t="s">
        <v>77</v>
      </c>
      <c r="D10" s="230" t="s">
        <v>78</v>
      </c>
      <c r="E10" s="231" t="s">
        <v>79</v>
      </c>
      <c r="F10" s="231"/>
      <c r="G10" s="231"/>
      <c r="H10" s="232" t="s">
        <v>80</v>
      </c>
      <c r="I10" s="233" t="s">
        <v>81</v>
      </c>
      <c r="J10" s="233"/>
      <c r="K10" s="233"/>
      <c r="L10" s="233"/>
    </row>
    <row r="11" customFormat="false" ht="25.5" hidden="false" customHeight="false" outlineLevel="0" collapsed="false">
      <c r="A11" s="227"/>
      <c r="B11" s="228"/>
      <c r="C11" s="229"/>
      <c r="D11" s="230"/>
      <c r="E11" s="46" t="s">
        <v>82</v>
      </c>
      <c r="F11" s="234" t="s">
        <v>83</v>
      </c>
      <c r="G11" s="231" t="s">
        <v>84</v>
      </c>
      <c r="H11" s="232"/>
      <c r="I11" s="233"/>
      <c r="J11" s="233"/>
      <c r="K11" s="233"/>
      <c r="L11" s="233"/>
    </row>
    <row r="12" customFormat="false" ht="15.75" hidden="false" customHeight="true" outlineLevel="0" collapsed="false">
      <c r="A12" s="235" t="str">
        <f aca="false">+'B) Reajuste Tarifas y Ocupación'!A12</f>
        <v>Jardín Infantil Tortuguita Marina</v>
      </c>
      <c r="B12" s="236"/>
      <c r="C12" s="237" t="s">
        <v>85</v>
      </c>
      <c r="D12" s="238" t="n">
        <f aca="false">SUM(D13,D18)</f>
        <v>16630254.06136</v>
      </c>
      <c r="E12" s="239"/>
      <c r="F12" s="239"/>
      <c r="G12" s="54" t="n">
        <f aca="false">SUM(G13,G18)</f>
        <v>3643560</v>
      </c>
      <c r="H12" s="240" t="n">
        <f aca="false">SUM(H13,H18)</f>
        <v>20273814.06136</v>
      </c>
      <c r="I12" s="241"/>
      <c r="J12" s="241"/>
      <c r="K12" s="241"/>
      <c r="L12" s="241"/>
    </row>
    <row r="13" customFormat="false" ht="12.75" hidden="false" customHeight="false" outlineLevel="0" collapsed="false">
      <c r="A13" s="235"/>
      <c r="B13" s="242"/>
      <c r="C13" s="237" t="s">
        <v>86</v>
      </c>
      <c r="D13" s="238" t="n">
        <f aca="false">SUM(D14:D17)</f>
        <v>15286408.06136</v>
      </c>
      <c r="E13" s="239"/>
      <c r="F13" s="239"/>
      <c r="G13" s="54" t="n">
        <f aca="false">SUM(G14:G17)</f>
        <v>0</v>
      </c>
      <c r="H13" s="243" t="n">
        <f aca="false">SUM(H14:H17)</f>
        <v>15286408.06136</v>
      </c>
      <c r="I13" s="241"/>
      <c r="J13" s="241"/>
      <c r="K13" s="241"/>
      <c r="L13" s="241"/>
    </row>
    <row r="14" customFormat="false" ht="12.75" hidden="false" customHeight="false" outlineLevel="0" collapsed="false">
      <c r="A14" s="235"/>
      <c r="B14" s="244" t="n">
        <v>53103040100000</v>
      </c>
      <c r="C14" s="245" t="s">
        <v>87</v>
      </c>
      <c r="D14" s="49" t="n">
        <f aca="false">+'F) Remuneraciones'!L11</f>
        <v>15085552.536</v>
      </c>
      <c r="E14" s="246" t="n">
        <v>0</v>
      </c>
      <c r="F14" s="247" t="n">
        <v>0</v>
      </c>
      <c r="G14" s="248" t="n">
        <f aca="false">E14*F14</f>
        <v>0</v>
      </c>
      <c r="H14" s="249" t="n">
        <f aca="false">D14+G14</f>
        <v>15085552.536</v>
      </c>
      <c r="I14" s="241"/>
      <c r="J14" s="241"/>
      <c r="K14" s="241"/>
      <c r="L14" s="241"/>
    </row>
    <row r="15" customFormat="false" ht="12.75" hidden="false" customHeight="false" outlineLevel="0" collapsed="false">
      <c r="A15" s="235"/>
      <c r="B15" s="244" t="n">
        <v>53103050000000</v>
      </c>
      <c r="C15" s="245" t="s">
        <v>88</v>
      </c>
      <c r="D15" s="250" t="n">
        <v>50000</v>
      </c>
      <c r="E15" s="251" t="n">
        <v>0</v>
      </c>
      <c r="F15" s="252" t="n">
        <v>0</v>
      </c>
      <c r="G15" s="248" t="n">
        <f aca="false">E15*F15</f>
        <v>0</v>
      </c>
      <c r="H15" s="249" t="n">
        <f aca="false">D15+G15</f>
        <v>50000</v>
      </c>
      <c r="I15" s="241"/>
      <c r="J15" s="241"/>
      <c r="K15" s="241"/>
      <c r="L15" s="241"/>
    </row>
    <row r="16" customFormat="false" ht="12.75" hidden="false" customHeight="false" outlineLevel="0" collapsed="false">
      <c r="A16" s="235"/>
      <c r="B16" s="253" t="n">
        <v>53103040400000</v>
      </c>
      <c r="C16" s="254" t="s">
        <v>89</v>
      </c>
      <c r="D16" s="250" t="n">
        <f aca="false">+D14*0.01</f>
        <v>150855.52536</v>
      </c>
      <c r="E16" s="251" t="n">
        <v>0</v>
      </c>
      <c r="F16" s="252" t="n">
        <v>0</v>
      </c>
      <c r="G16" s="248" t="n">
        <f aca="false">E16*F16</f>
        <v>0</v>
      </c>
      <c r="H16" s="249" t="n">
        <f aca="false">D16+G16</f>
        <v>150855.52536</v>
      </c>
      <c r="I16" s="241"/>
      <c r="J16" s="241"/>
      <c r="K16" s="241"/>
      <c r="L16" s="241"/>
    </row>
    <row r="17" customFormat="false" ht="12.75" hidden="false" customHeight="false" outlineLevel="0" collapsed="false">
      <c r="A17" s="235"/>
      <c r="B17" s="244" t="n">
        <v>53103080010000</v>
      </c>
      <c r="C17" s="245" t="s">
        <v>90</v>
      </c>
      <c r="D17" s="250" t="n">
        <v>0</v>
      </c>
      <c r="E17" s="251" t="n">
        <v>0</v>
      </c>
      <c r="F17" s="252" t="n">
        <v>0</v>
      </c>
      <c r="G17" s="248" t="n">
        <f aca="false">E17*F17</f>
        <v>0</v>
      </c>
      <c r="H17" s="249" t="n">
        <f aca="false">D17+G17</f>
        <v>0</v>
      </c>
      <c r="I17" s="241"/>
      <c r="J17" s="241"/>
      <c r="K17" s="241"/>
      <c r="L17" s="241"/>
    </row>
    <row r="18" customFormat="false" ht="12.75" hidden="false" customHeight="false" outlineLevel="0" collapsed="false">
      <c r="A18" s="235"/>
      <c r="B18" s="242"/>
      <c r="C18" s="237" t="s">
        <v>91</v>
      </c>
      <c r="D18" s="238" t="n">
        <f aca="false">SUM(D19:D38)</f>
        <v>1343846</v>
      </c>
      <c r="E18" s="239"/>
      <c r="F18" s="239"/>
      <c r="G18" s="238" t="n">
        <f aca="false">SUM(G19:G38)</f>
        <v>3643560</v>
      </c>
      <c r="H18" s="243" t="n">
        <f aca="false">SUM(H19:H38)</f>
        <v>4987406</v>
      </c>
      <c r="I18" s="241"/>
      <c r="J18" s="241"/>
      <c r="K18" s="241"/>
      <c r="L18" s="241"/>
    </row>
    <row r="19" customFormat="false" ht="12.75" hidden="false" customHeight="false" outlineLevel="0" collapsed="false">
      <c r="A19" s="235"/>
      <c r="B19" s="244" t="n">
        <v>53201010100000</v>
      </c>
      <c r="C19" s="245" t="s">
        <v>92</v>
      </c>
      <c r="D19" s="250" t="n">
        <v>0</v>
      </c>
      <c r="E19" s="251" t="n">
        <v>0</v>
      </c>
      <c r="F19" s="252" t="n">
        <v>0</v>
      </c>
      <c r="G19" s="248" t="n">
        <f aca="false">E19*F19</f>
        <v>0</v>
      </c>
      <c r="H19" s="249" t="n">
        <f aca="false">D19+G19</f>
        <v>0</v>
      </c>
      <c r="I19" s="241"/>
      <c r="J19" s="241"/>
      <c r="K19" s="241"/>
      <c r="L19" s="241"/>
    </row>
    <row r="20" customFormat="false" ht="12.75" hidden="false" customHeight="false" outlineLevel="0" collapsed="false">
      <c r="A20" s="235"/>
      <c r="B20" s="244" t="n">
        <v>53201010100000</v>
      </c>
      <c r="C20" s="245" t="s">
        <v>93</v>
      </c>
      <c r="D20" s="250" t="n">
        <v>0</v>
      </c>
      <c r="E20" s="251" t="n">
        <v>0</v>
      </c>
      <c r="F20" s="252" t="n">
        <v>0</v>
      </c>
      <c r="G20" s="248" t="n">
        <f aca="false">E20*F20</f>
        <v>0</v>
      </c>
      <c r="H20" s="249" t="n">
        <f aca="false">D20+G20</f>
        <v>0</v>
      </c>
      <c r="I20" s="255"/>
      <c r="J20" s="256"/>
      <c r="K20" s="256"/>
      <c r="L20" s="257"/>
    </row>
    <row r="21" customFormat="false" ht="12.75" hidden="false" customHeight="false" outlineLevel="0" collapsed="false">
      <c r="A21" s="235"/>
      <c r="B21" s="244" t="n">
        <v>53201010100000</v>
      </c>
      <c r="C21" s="245" t="s">
        <v>94</v>
      </c>
      <c r="D21" s="250" t="n">
        <v>0</v>
      </c>
      <c r="E21" s="251" t="n">
        <v>0</v>
      </c>
      <c r="F21" s="252" t="n">
        <v>0</v>
      </c>
      <c r="G21" s="248" t="n">
        <f aca="false">E21*F21</f>
        <v>0</v>
      </c>
      <c r="H21" s="249" t="n">
        <f aca="false">D21+G21</f>
        <v>0</v>
      </c>
      <c r="I21" s="255"/>
      <c r="J21" s="256"/>
      <c r="K21" s="256"/>
      <c r="L21" s="257"/>
    </row>
    <row r="22" customFormat="false" ht="12.75" hidden="false" customHeight="false" outlineLevel="0" collapsed="false">
      <c r="A22" s="235"/>
      <c r="B22" s="244" t="n">
        <v>53202010100000</v>
      </c>
      <c r="C22" s="245" t="s">
        <v>95</v>
      </c>
      <c r="D22" s="250" t="n">
        <v>0</v>
      </c>
      <c r="E22" s="251" t="n">
        <v>0</v>
      </c>
      <c r="F22" s="252" t="n">
        <v>0</v>
      </c>
      <c r="G22" s="248" t="n">
        <f aca="false">E22*F22</f>
        <v>0</v>
      </c>
      <c r="H22" s="249" t="n">
        <f aca="false">D22+G22</f>
        <v>0</v>
      </c>
      <c r="I22" s="241"/>
      <c r="J22" s="241"/>
      <c r="K22" s="241"/>
      <c r="L22" s="241"/>
    </row>
    <row r="23" customFormat="false" ht="12.75" hidden="false" customHeight="false" outlineLevel="0" collapsed="false">
      <c r="A23" s="235"/>
      <c r="B23" s="244" t="n">
        <v>53203010100000</v>
      </c>
      <c r="C23" s="245" t="s">
        <v>96</v>
      </c>
      <c r="D23" s="250" t="n">
        <v>0</v>
      </c>
      <c r="E23" s="251" t="n">
        <v>0</v>
      </c>
      <c r="F23" s="252" t="n">
        <v>0</v>
      </c>
      <c r="G23" s="248" t="n">
        <f aca="false">E23*F23</f>
        <v>0</v>
      </c>
      <c r="H23" s="249" t="n">
        <f aca="false">D23+G23</f>
        <v>0</v>
      </c>
      <c r="I23" s="241"/>
      <c r="J23" s="241"/>
      <c r="K23" s="241"/>
      <c r="L23" s="241"/>
    </row>
    <row r="24" customFormat="false" ht="12.75" hidden="false" customHeight="false" outlineLevel="0" collapsed="false">
      <c r="A24" s="235"/>
      <c r="B24" s="244" t="n">
        <v>53203030000000</v>
      </c>
      <c r="C24" s="245" t="s">
        <v>97</v>
      </c>
      <c r="D24" s="250" t="n">
        <v>0</v>
      </c>
      <c r="E24" s="251" t="n">
        <v>0</v>
      </c>
      <c r="F24" s="252" t="n">
        <v>0</v>
      </c>
      <c r="G24" s="248" t="n">
        <f aca="false">E24*F24</f>
        <v>0</v>
      </c>
      <c r="H24" s="249" t="n">
        <f aca="false">D24+G24</f>
        <v>0</v>
      </c>
      <c r="I24" s="241"/>
      <c r="J24" s="241"/>
      <c r="K24" s="241"/>
      <c r="L24" s="241"/>
    </row>
    <row r="25" customFormat="false" ht="12.75" hidden="false" customHeight="false" outlineLevel="0" collapsed="false">
      <c r="A25" s="235"/>
      <c r="B25" s="244" t="n">
        <v>53204030000000</v>
      </c>
      <c r="C25" s="245" t="s">
        <v>98</v>
      </c>
      <c r="D25" s="250" t="n">
        <v>50000</v>
      </c>
      <c r="E25" s="251" t="n">
        <v>0</v>
      </c>
      <c r="F25" s="252" t="n">
        <v>0</v>
      </c>
      <c r="G25" s="248" t="n">
        <f aca="false">E25*F25</f>
        <v>0</v>
      </c>
      <c r="H25" s="249" t="n">
        <f aca="false">D25+G25</f>
        <v>50000</v>
      </c>
      <c r="I25" s="241"/>
      <c r="J25" s="241"/>
      <c r="K25" s="241"/>
      <c r="L25" s="241"/>
    </row>
    <row r="26" customFormat="false" ht="12.75" hidden="false" customHeight="false" outlineLevel="0" collapsed="false">
      <c r="A26" s="235"/>
      <c r="B26" s="244" t="n">
        <v>53204100100001</v>
      </c>
      <c r="C26" s="245" t="s">
        <v>99</v>
      </c>
      <c r="D26" s="250" t="n">
        <v>0</v>
      </c>
      <c r="E26" s="251" t="n">
        <v>0</v>
      </c>
      <c r="F26" s="252" t="n">
        <v>0</v>
      </c>
      <c r="G26" s="248" t="n">
        <f aca="false">E26*F26</f>
        <v>0</v>
      </c>
      <c r="H26" s="249" t="n">
        <f aca="false">D26+G26</f>
        <v>0</v>
      </c>
      <c r="I26" s="241"/>
      <c r="J26" s="241"/>
      <c r="K26" s="241"/>
      <c r="L26" s="241"/>
    </row>
    <row r="27" customFormat="false" ht="12.75" hidden="false" customHeight="false" outlineLevel="0" collapsed="false">
      <c r="A27" s="235"/>
      <c r="B27" s="244" t="n">
        <v>53204130100000</v>
      </c>
      <c r="C27" s="245" t="s">
        <v>100</v>
      </c>
      <c r="D27" s="250" t="n">
        <v>468980</v>
      </c>
      <c r="E27" s="251" t="n">
        <v>0</v>
      </c>
      <c r="F27" s="252" t="n">
        <v>0</v>
      </c>
      <c r="G27" s="248" t="n">
        <f aca="false">E27*F27</f>
        <v>0</v>
      </c>
      <c r="H27" s="249" t="n">
        <f aca="false">D27+G27</f>
        <v>468980</v>
      </c>
      <c r="I27" s="241"/>
      <c r="J27" s="241"/>
      <c r="K27" s="241"/>
      <c r="L27" s="241"/>
    </row>
    <row r="28" customFormat="false" ht="12.75" hidden="false" customHeight="false" outlineLevel="0" collapsed="false">
      <c r="A28" s="235"/>
      <c r="B28" s="244" t="n">
        <v>53205010100000</v>
      </c>
      <c r="C28" s="245" t="s">
        <v>101</v>
      </c>
      <c r="D28" s="250" t="n">
        <f aca="false">300000+124866</f>
        <v>424866</v>
      </c>
      <c r="E28" s="251" t="n">
        <v>0</v>
      </c>
      <c r="F28" s="252" t="n">
        <v>0</v>
      </c>
      <c r="G28" s="248" t="n">
        <f aca="false">E28*F28</f>
        <v>0</v>
      </c>
      <c r="H28" s="249" t="n">
        <f aca="false">D28+G28</f>
        <v>424866</v>
      </c>
      <c r="I28" s="241"/>
      <c r="J28" s="241"/>
      <c r="K28" s="241"/>
      <c r="L28" s="241"/>
    </row>
    <row r="29" customFormat="false" ht="12.75" hidden="false" customHeight="false" outlineLevel="0" collapsed="false">
      <c r="A29" s="235"/>
      <c r="B29" s="244" t="n">
        <v>53205020100000</v>
      </c>
      <c r="C29" s="245" t="s">
        <v>102</v>
      </c>
      <c r="D29" s="250" t="n">
        <v>0</v>
      </c>
      <c r="E29" s="251" t="n">
        <v>3405</v>
      </c>
      <c r="F29" s="252" t="n">
        <v>72</v>
      </c>
      <c r="G29" s="248" t="n">
        <f aca="false">E29*F29</f>
        <v>245160</v>
      </c>
      <c r="H29" s="249" t="n">
        <f aca="false">D29+G29</f>
        <v>245160</v>
      </c>
      <c r="I29" s="241"/>
      <c r="J29" s="241"/>
      <c r="K29" s="241"/>
      <c r="L29" s="241"/>
    </row>
    <row r="30" customFormat="false" ht="12.75" hidden="false" customHeight="false" outlineLevel="0" collapsed="false">
      <c r="A30" s="235"/>
      <c r="B30" s="244" t="n">
        <v>53205030100000</v>
      </c>
      <c r="C30" s="245" t="s">
        <v>103</v>
      </c>
      <c r="D30" s="250" t="n">
        <v>0</v>
      </c>
      <c r="E30" s="251" t="n">
        <v>52000</v>
      </c>
      <c r="F30" s="252" t="n">
        <f aca="false">40+8</f>
        <v>48</v>
      </c>
      <c r="G30" s="248" t="n">
        <f aca="false">E30*F30</f>
        <v>2496000</v>
      </c>
      <c r="H30" s="249" t="n">
        <f aca="false">D30+G30</f>
        <v>2496000</v>
      </c>
      <c r="I30" s="241"/>
      <c r="J30" s="241"/>
      <c r="K30" s="241"/>
      <c r="L30" s="241"/>
    </row>
    <row r="31" customFormat="false" ht="12.75" hidden="false" customHeight="false" outlineLevel="0" collapsed="false">
      <c r="A31" s="235"/>
      <c r="B31" s="244" t="n">
        <v>53205050100000</v>
      </c>
      <c r="C31" s="245" t="s">
        <v>104</v>
      </c>
      <c r="D31" s="250" t="n">
        <v>0</v>
      </c>
      <c r="E31" s="251" t="n">
        <v>0</v>
      </c>
      <c r="F31" s="252" t="n">
        <v>0</v>
      </c>
      <c r="G31" s="248" t="n">
        <f aca="false">E31*F31</f>
        <v>0</v>
      </c>
      <c r="H31" s="249" t="n">
        <f aca="false">D31+G31</f>
        <v>0</v>
      </c>
      <c r="I31" s="241"/>
      <c r="J31" s="241"/>
      <c r="K31" s="241"/>
      <c r="L31" s="241"/>
    </row>
    <row r="32" customFormat="false" ht="12.75" hidden="false" customHeight="false" outlineLevel="0" collapsed="false">
      <c r="A32" s="235"/>
      <c r="B32" s="244" t="n">
        <v>53205070100000</v>
      </c>
      <c r="C32" s="245" t="s">
        <v>105</v>
      </c>
      <c r="D32" s="250" t="n">
        <v>0</v>
      </c>
      <c r="E32" s="251" t="n">
        <v>21000</v>
      </c>
      <c r="F32" s="252" t="n">
        <v>12</v>
      </c>
      <c r="G32" s="248" t="n">
        <f aca="false">E32*F32</f>
        <v>252000</v>
      </c>
      <c r="H32" s="249" t="n">
        <f aca="false">D32+G32</f>
        <v>252000</v>
      </c>
      <c r="I32" s="241"/>
      <c r="J32" s="241"/>
      <c r="K32" s="241"/>
      <c r="L32" s="241"/>
    </row>
    <row r="33" customFormat="false" ht="12.75" hidden="false" customHeight="false" outlineLevel="0" collapsed="false">
      <c r="A33" s="235"/>
      <c r="B33" s="244" t="n">
        <v>53208010100000</v>
      </c>
      <c r="C33" s="245" t="s">
        <v>106</v>
      </c>
      <c r="D33" s="250" t="n">
        <v>0</v>
      </c>
      <c r="E33" s="251"/>
      <c r="F33" s="252"/>
      <c r="G33" s="248" t="n">
        <f aca="false">E33*F33</f>
        <v>0</v>
      </c>
      <c r="H33" s="249" t="n">
        <f aca="false">D33+G33</f>
        <v>0</v>
      </c>
      <c r="I33" s="241"/>
      <c r="J33" s="241"/>
      <c r="K33" s="241"/>
      <c r="L33" s="241"/>
    </row>
    <row r="34" customFormat="false" ht="12.75" hidden="false" customHeight="false" outlineLevel="0" collapsed="false">
      <c r="A34" s="235"/>
      <c r="B34" s="244" t="n">
        <v>53208070100001</v>
      </c>
      <c r="C34" s="245" t="s">
        <v>107</v>
      </c>
      <c r="D34" s="250" t="n">
        <v>100000</v>
      </c>
      <c r="E34" s="251" t="n">
        <v>0</v>
      </c>
      <c r="F34" s="252" t="n">
        <v>0</v>
      </c>
      <c r="G34" s="248" t="n">
        <f aca="false">E34*F34</f>
        <v>0</v>
      </c>
      <c r="H34" s="249" t="n">
        <f aca="false">D34+G34</f>
        <v>100000</v>
      </c>
      <c r="I34" s="241"/>
      <c r="J34" s="241"/>
      <c r="K34" s="241"/>
      <c r="L34" s="241"/>
    </row>
    <row r="35" customFormat="false" ht="12.75" hidden="false" customHeight="false" outlineLevel="0" collapsed="false">
      <c r="A35" s="235"/>
      <c r="B35" s="244" t="n">
        <v>53208100100001</v>
      </c>
      <c r="C35" s="245" t="s">
        <v>108</v>
      </c>
      <c r="D35" s="250" t="n">
        <v>300000</v>
      </c>
      <c r="E35" s="251" t="n">
        <v>0</v>
      </c>
      <c r="F35" s="252" t="n">
        <v>0</v>
      </c>
      <c r="G35" s="248" t="n">
        <f aca="false">E35*F35</f>
        <v>0</v>
      </c>
      <c r="H35" s="249" t="n">
        <f aca="false">D35+G35</f>
        <v>300000</v>
      </c>
      <c r="I35" s="241"/>
      <c r="J35" s="241"/>
      <c r="K35" s="241"/>
      <c r="L35" s="241"/>
    </row>
    <row r="36" customFormat="false" ht="12.75" hidden="false" customHeight="false" outlineLevel="0" collapsed="false">
      <c r="A36" s="235"/>
      <c r="B36" s="244" t="n">
        <v>53211030000000</v>
      </c>
      <c r="C36" s="245" t="s">
        <v>109</v>
      </c>
      <c r="D36" s="250" t="n">
        <v>0</v>
      </c>
      <c r="E36" s="251" t="n">
        <v>0</v>
      </c>
      <c r="F36" s="252" t="n">
        <v>0</v>
      </c>
      <c r="G36" s="248" t="n">
        <f aca="false">E36*F36</f>
        <v>0</v>
      </c>
      <c r="H36" s="249" t="n">
        <f aca="false">D36+G36</f>
        <v>0</v>
      </c>
      <c r="I36" s="241"/>
      <c r="J36" s="241"/>
      <c r="K36" s="241"/>
      <c r="L36" s="241"/>
    </row>
    <row r="37" customFormat="false" ht="12.75" hidden="false" customHeight="false" outlineLevel="0" collapsed="false">
      <c r="A37" s="235"/>
      <c r="B37" s="244" t="n">
        <v>53212020100000</v>
      </c>
      <c r="C37" s="245" t="s">
        <v>110</v>
      </c>
      <c r="D37" s="250" t="n">
        <v>0</v>
      </c>
      <c r="E37" s="251" t="n">
        <v>54200</v>
      </c>
      <c r="F37" s="252" t="n">
        <v>12</v>
      </c>
      <c r="G37" s="248" t="n">
        <f aca="false">E37*F37</f>
        <v>650400</v>
      </c>
      <c r="H37" s="249" t="n">
        <f aca="false">D37+G37</f>
        <v>650400</v>
      </c>
      <c r="I37" s="241"/>
      <c r="J37" s="241"/>
      <c r="K37" s="241"/>
      <c r="L37" s="241"/>
    </row>
    <row r="38" customFormat="false" ht="12.75" hidden="false" customHeight="false" outlineLevel="0" collapsed="false">
      <c r="A38" s="235"/>
      <c r="B38" s="244" t="n">
        <v>53214020000000</v>
      </c>
      <c r="C38" s="245" t="s">
        <v>111</v>
      </c>
      <c r="D38" s="250" t="n">
        <v>0</v>
      </c>
      <c r="E38" s="251" t="n">
        <v>0</v>
      </c>
      <c r="F38" s="252" t="n">
        <v>0</v>
      </c>
      <c r="G38" s="248" t="n">
        <f aca="false">E38*F38</f>
        <v>0</v>
      </c>
      <c r="H38" s="249" t="n">
        <f aca="false">D38+G38</f>
        <v>0</v>
      </c>
      <c r="I38" s="241"/>
      <c r="J38" s="241"/>
      <c r="K38" s="241"/>
      <c r="L38" s="241"/>
    </row>
    <row r="39" customFormat="false" ht="15.75" hidden="false" customHeight="true" outlineLevel="0" collapsed="false">
      <c r="A39" s="235"/>
      <c r="B39" s="236"/>
      <c r="C39" s="237" t="s">
        <v>112</v>
      </c>
      <c r="D39" s="238" t="n">
        <v>0</v>
      </c>
      <c r="E39" s="239"/>
      <c r="F39" s="239"/>
      <c r="G39" s="238" t="n">
        <f aca="false">SUM(G40,G45,G47,G56,G65,G73)</f>
        <v>787490</v>
      </c>
      <c r="H39" s="243" t="n">
        <f aca="false">SUM(H40,H45,H47,H56,H65,H73)</f>
        <v>8708031.618</v>
      </c>
      <c r="I39" s="241"/>
      <c r="J39" s="241"/>
      <c r="K39" s="241"/>
      <c r="L39" s="241"/>
    </row>
    <row r="40" customFormat="false" ht="12.75" hidden="false" customHeight="false" outlineLevel="0" collapsed="false">
      <c r="A40" s="235"/>
      <c r="B40" s="242"/>
      <c r="C40" s="237" t="s">
        <v>113</v>
      </c>
      <c r="D40" s="238" t="n">
        <f aca="false">SUM(D41:D44)</f>
        <v>500000</v>
      </c>
      <c r="E40" s="239"/>
      <c r="F40" s="239"/>
      <c r="G40" s="258" t="n">
        <f aca="false">SUM(G41:G44)</f>
        <v>65000</v>
      </c>
      <c r="H40" s="259" t="n">
        <f aca="false">SUM(H41:H44)</f>
        <v>565000</v>
      </c>
      <c r="I40" s="241"/>
      <c r="J40" s="241"/>
      <c r="K40" s="241"/>
      <c r="L40" s="241"/>
    </row>
    <row r="41" customFormat="false" ht="12.75" hidden="false" customHeight="false" outlineLevel="0" collapsed="false">
      <c r="A41" s="235"/>
      <c r="B41" s="244" t="n">
        <v>53202020100000</v>
      </c>
      <c r="C41" s="245" t="s">
        <v>114</v>
      </c>
      <c r="D41" s="250" t="n">
        <v>0</v>
      </c>
      <c r="E41" s="251" t="n">
        <v>25000</v>
      </c>
      <c r="F41" s="252" t="n">
        <v>2</v>
      </c>
      <c r="G41" s="248" t="n">
        <f aca="false">E41*F41</f>
        <v>50000</v>
      </c>
      <c r="H41" s="249" t="n">
        <f aca="false">D41+G41</f>
        <v>50000</v>
      </c>
      <c r="I41" s="241"/>
      <c r="J41" s="241"/>
      <c r="K41" s="241"/>
      <c r="L41" s="241"/>
    </row>
    <row r="42" customFormat="false" ht="12.75" hidden="false" customHeight="false" outlineLevel="0" collapsed="false">
      <c r="A42" s="235"/>
      <c r="B42" s="244" t="n">
        <v>53202030000000</v>
      </c>
      <c r="C42" s="245" t="s">
        <v>115</v>
      </c>
      <c r="D42" s="250" t="n">
        <v>0</v>
      </c>
      <c r="E42" s="251" t="n">
        <v>15000</v>
      </c>
      <c r="F42" s="252" t="n">
        <v>1</v>
      </c>
      <c r="G42" s="248" t="n">
        <f aca="false">E42*F42</f>
        <v>15000</v>
      </c>
      <c r="H42" s="249" t="n">
        <f aca="false">D42+G42</f>
        <v>15000</v>
      </c>
      <c r="I42" s="241"/>
      <c r="J42" s="241"/>
      <c r="K42" s="241"/>
      <c r="L42" s="241"/>
    </row>
    <row r="43" customFormat="false" ht="12.75" hidden="false" customHeight="false" outlineLevel="0" collapsed="false">
      <c r="A43" s="235"/>
      <c r="B43" s="244" t="n">
        <v>53211020000000</v>
      </c>
      <c r="C43" s="245" t="s">
        <v>116</v>
      </c>
      <c r="D43" s="250" t="n">
        <v>100000</v>
      </c>
      <c r="E43" s="251" t="n">
        <v>0</v>
      </c>
      <c r="F43" s="252" t="n">
        <v>0</v>
      </c>
      <c r="G43" s="248" t="n">
        <f aca="false">E43*F43</f>
        <v>0</v>
      </c>
      <c r="H43" s="249" t="n">
        <f aca="false">D43+G43</f>
        <v>100000</v>
      </c>
      <c r="I43" s="241"/>
      <c r="J43" s="241"/>
      <c r="K43" s="241"/>
      <c r="L43" s="241"/>
    </row>
    <row r="44" customFormat="false" ht="12.75" hidden="false" customHeight="false" outlineLevel="0" collapsed="false">
      <c r="A44" s="235"/>
      <c r="B44" s="244" t="n">
        <v>53101040600000</v>
      </c>
      <c r="C44" s="260" t="s">
        <v>117</v>
      </c>
      <c r="D44" s="250" t="n">
        <v>400000</v>
      </c>
      <c r="E44" s="251" t="n">
        <v>0</v>
      </c>
      <c r="F44" s="252" t="n">
        <v>0</v>
      </c>
      <c r="G44" s="248" t="n">
        <f aca="false">E44*F44</f>
        <v>0</v>
      </c>
      <c r="H44" s="249" t="n">
        <f aca="false">D44+G44</f>
        <v>400000</v>
      </c>
      <c r="I44" s="241"/>
      <c r="J44" s="241"/>
      <c r="K44" s="241"/>
      <c r="L44" s="241"/>
    </row>
    <row r="45" customFormat="false" ht="12.75" hidden="false" customHeight="false" outlineLevel="0" collapsed="false">
      <c r="A45" s="235"/>
      <c r="B45" s="242"/>
      <c r="C45" s="237" t="s">
        <v>118</v>
      </c>
      <c r="D45" s="238" t="n">
        <f aca="false">SUM(D46:D46)</f>
        <v>0</v>
      </c>
      <c r="E45" s="239"/>
      <c r="F45" s="239"/>
      <c r="G45" s="258" t="n">
        <f aca="false">SUM(G46:G46)</f>
        <v>0</v>
      </c>
      <c r="H45" s="259" t="n">
        <f aca="false">SUM(H46:H46)</f>
        <v>0</v>
      </c>
      <c r="I45" s="241"/>
      <c r="J45" s="241"/>
      <c r="K45" s="241"/>
      <c r="L45" s="241"/>
    </row>
    <row r="46" customFormat="false" ht="12.75" hidden="false" customHeight="false" outlineLevel="0" collapsed="false">
      <c r="A46" s="235"/>
      <c r="B46" s="261" t="n">
        <v>53205990000000</v>
      </c>
      <c r="C46" s="262" t="s">
        <v>119</v>
      </c>
      <c r="D46" s="250" t="n">
        <v>0</v>
      </c>
      <c r="E46" s="251" t="n">
        <v>0</v>
      </c>
      <c r="F46" s="252" t="n">
        <v>0</v>
      </c>
      <c r="G46" s="248" t="n">
        <f aca="false">E46*F46</f>
        <v>0</v>
      </c>
      <c r="H46" s="249" t="n">
        <f aca="false">D46+G46</f>
        <v>0</v>
      </c>
      <c r="I46" s="241"/>
      <c r="J46" s="241"/>
      <c r="K46" s="241"/>
      <c r="L46" s="241"/>
    </row>
    <row r="47" customFormat="false" ht="12.75" hidden="false" customHeight="false" outlineLevel="0" collapsed="false">
      <c r="A47" s="235"/>
      <c r="B47" s="242"/>
      <c r="C47" s="237" t="s">
        <v>120</v>
      </c>
      <c r="D47" s="238" t="n">
        <f aca="false">SUM(D48:D55)</f>
        <v>3385928</v>
      </c>
      <c r="E47" s="239"/>
      <c r="F47" s="239"/>
      <c r="G47" s="238" t="n">
        <f aca="false">SUM(G48:G55)</f>
        <v>36440</v>
      </c>
      <c r="H47" s="243" t="n">
        <f aca="false">SUM(H48:H55)</f>
        <v>3422368</v>
      </c>
      <c r="I47" s="241"/>
      <c r="J47" s="241"/>
      <c r="K47" s="241"/>
      <c r="L47" s="241"/>
    </row>
    <row r="48" customFormat="false" ht="12.75" hidden="false" customHeight="false" outlineLevel="0" collapsed="false">
      <c r="A48" s="235"/>
      <c r="B48" s="244" t="n">
        <v>53204010000000</v>
      </c>
      <c r="C48" s="245" t="s">
        <v>121</v>
      </c>
      <c r="D48" s="250" t="n">
        <v>434000</v>
      </c>
      <c r="E48" s="250" t="n">
        <v>0</v>
      </c>
      <c r="F48" s="252" t="n">
        <v>0</v>
      </c>
      <c r="G48" s="248" t="n">
        <f aca="false">E48*F48</f>
        <v>0</v>
      </c>
      <c r="H48" s="249" t="n">
        <f aca="false">D48+G48</f>
        <v>434000</v>
      </c>
      <c r="I48" s="241"/>
      <c r="J48" s="241"/>
      <c r="K48" s="241"/>
      <c r="L48" s="241"/>
    </row>
    <row r="49" customFormat="false" ht="12.75" hidden="false" customHeight="false" outlineLevel="0" collapsed="false">
      <c r="A49" s="235"/>
      <c r="B49" s="261" t="n">
        <v>53204040200000</v>
      </c>
      <c r="C49" s="262" t="s">
        <v>122</v>
      </c>
      <c r="D49" s="250" t="n">
        <v>0</v>
      </c>
      <c r="E49" s="250" t="n">
        <v>9110</v>
      </c>
      <c r="F49" s="252" t="n">
        <v>4</v>
      </c>
      <c r="G49" s="248" t="n">
        <f aca="false">E49*F49</f>
        <v>36440</v>
      </c>
      <c r="H49" s="249" t="n">
        <f aca="false">D49+G49</f>
        <v>36440</v>
      </c>
      <c r="I49" s="241"/>
      <c r="J49" s="241"/>
      <c r="K49" s="241"/>
      <c r="L49" s="241"/>
    </row>
    <row r="50" customFormat="false" ht="12.75" hidden="false" customHeight="false" outlineLevel="0" collapsed="false">
      <c r="A50" s="235"/>
      <c r="B50" s="244" t="n">
        <v>53204060000000</v>
      </c>
      <c r="C50" s="245" t="s">
        <v>123</v>
      </c>
      <c r="D50" s="250" t="n">
        <v>0</v>
      </c>
      <c r="E50" s="250" t="n">
        <v>0</v>
      </c>
      <c r="F50" s="252" t="n">
        <v>0</v>
      </c>
      <c r="G50" s="248" t="n">
        <f aca="false">E50*F50</f>
        <v>0</v>
      </c>
      <c r="H50" s="249" t="n">
        <f aca="false">D50+G50</f>
        <v>0</v>
      </c>
      <c r="I50" s="241"/>
      <c r="J50" s="241"/>
      <c r="K50" s="241"/>
      <c r="L50" s="241"/>
    </row>
    <row r="51" customFormat="false" ht="12.75" hidden="false" customHeight="false" outlineLevel="0" collapsed="false">
      <c r="A51" s="235"/>
      <c r="B51" s="244" t="n">
        <v>53204070000000</v>
      </c>
      <c r="C51" s="245" t="s">
        <v>124</v>
      </c>
      <c r="D51" s="250" t="n">
        <f aca="false">956021+100000+200000</f>
        <v>1256021</v>
      </c>
      <c r="E51" s="250" t="n">
        <v>0</v>
      </c>
      <c r="F51" s="252" t="n">
        <v>0</v>
      </c>
      <c r="G51" s="248" t="n">
        <f aca="false">E51*F51</f>
        <v>0</v>
      </c>
      <c r="H51" s="249" t="n">
        <f aca="false">D51+G51</f>
        <v>1256021</v>
      </c>
      <c r="I51" s="241"/>
      <c r="J51" s="241"/>
      <c r="K51" s="241"/>
      <c r="L51" s="241"/>
    </row>
    <row r="52" customFormat="false" ht="12.75" hidden="false" customHeight="false" outlineLevel="0" collapsed="false">
      <c r="A52" s="235"/>
      <c r="B52" s="244" t="n">
        <v>53204080000000</v>
      </c>
      <c r="C52" s="245" t="s">
        <v>125</v>
      </c>
      <c r="D52" s="250" t="n">
        <v>350907</v>
      </c>
      <c r="E52" s="250" t="n">
        <v>0</v>
      </c>
      <c r="F52" s="252" t="n">
        <v>0</v>
      </c>
      <c r="G52" s="248" t="n">
        <f aca="false">E52*F52</f>
        <v>0</v>
      </c>
      <c r="H52" s="249" t="n">
        <f aca="false">D52+G52</f>
        <v>350907</v>
      </c>
      <c r="I52" s="241"/>
      <c r="J52" s="241"/>
      <c r="K52" s="241"/>
      <c r="L52" s="241"/>
    </row>
    <row r="53" customFormat="false" ht="12.75" hidden="false" customHeight="false" outlineLevel="0" collapsed="false">
      <c r="A53" s="235"/>
      <c r="B53" s="244" t="n">
        <v>53214010000000</v>
      </c>
      <c r="C53" s="245" t="s">
        <v>126</v>
      </c>
      <c r="D53" s="250" t="n">
        <v>60000</v>
      </c>
      <c r="E53" s="250" t="n">
        <v>0</v>
      </c>
      <c r="F53" s="252" t="n">
        <v>0</v>
      </c>
      <c r="G53" s="248" t="n">
        <f aca="false">E53*F53</f>
        <v>0</v>
      </c>
      <c r="H53" s="249" t="n">
        <f aca="false">D53+G53</f>
        <v>60000</v>
      </c>
      <c r="I53" s="241"/>
      <c r="J53" s="241"/>
      <c r="K53" s="241"/>
      <c r="L53" s="241"/>
    </row>
    <row r="54" customFormat="false" ht="12.75" hidden="false" customHeight="false" outlineLevel="0" collapsed="false">
      <c r="A54" s="235"/>
      <c r="B54" s="244" t="n">
        <v>53214040000000</v>
      </c>
      <c r="C54" s="245" t="s">
        <v>127</v>
      </c>
      <c r="D54" s="250" t="n">
        <v>1285000</v>
      </c>
      <c r="E54" s="250" t="n">
        <v>0</v>
      </c>
      <c r="F54" s="252" t="n">
        <v>0</v>
      </c>
      <c r="G54" s="248" t="n">
        <f aca="false">E54*F54</f>
        <v>0</v>
      </c>
      <c r="H54" s="249" t="n">
        <f aca="false">D54+G54</f>
        <v>1285000</v>
      </c>
      <c r="I54" s="241"/>
      <c r="J54" s="241"/>
      <c r="K54" s="241"/>
      <c r="L54" s="241"/>
    </row>
    <row r="55" customFormat="false" ht="12.75" hidden="false" customHeight="false" outlineLevel="0" collapsed="false">
      <c r="A55" s="235"/>
      <c r="B55" s="253" t="n">
        <v>53204020100000</v>
      </c>
      <c r="C55" s="254" t="s">
        <v>128</v>
      </c>
      <c r="D55" s="250" t="n">
        <v>0</v>
      </c>
      <c r="E55" s="250" t="n">
        <v>0</v>
      </c>
      <c r="F55" s="252" t="n">
        <v>0</v>
      </c>
      <c r="G55" s="248" t="n">
        <f aca="false">E55*F55</f>
        <v>0</v>
      </c>
      <c r="H55" s="249" t="n">
        <f aca="false">D55+G55</f>
        <v>0</v>
      </c>
      <c r="I55" s="241"/>
      <c r="J55" s="241"/>
      <c r="K55" s="241"/>
      <c r="L55" s="241"/>
    </row>
    <row r="56" customFormat="false" ht="12.75" hidden="false" customHeight="false" outlineLevel="0" collapsed="false">
      <c r="A56" s="235"/>
      <c r="B56" s="242"/>
      <c r="C56" s="237" t="s">
        <v>129</v>
      </c>
      <c r="D56" s="238" t="n">
        <f aca="false">SUM(D57:D64)</f>
        <v>817456.618</v>
      </c>
      <c r="E56" s="239"/>
      <c r="F56" s="239"/>
      <c r="G56" s="238" t="n">
        <f aca="false">SUM(G57:G64)</f>
        <v>466050</v>
      </c>
      <c r="H56" s="243" t="n">
        <f aca="false">SUM(H57:H64)</f>
        <v>1283506.618</v>
      </c>
      <c r="I56" s="241"/>
      <c r="J56" s="241"/>
      <c r="K56" s="241"/>
      <c r="L56" s="241"/>
    </row>
    <row r="57" customFormat="false" ht="12.75" hidden="false" customHeight="false" outlineLevel="0" collapsed="false">
      <c r="A57" s="235"/>
      <c r="B57" s="244" t="n">
        <v>53207010000000</v>
      </c>
      <c r="C57" s="245" t="s">
        <v>130</v>
      </c>
      <c r="D57" s="250" t="n">
        <v>0</v>
      </c>
      <c r="E57" s="250" t="n">
        <v>0</v>
      </c>
      <c r="F57" s="252" t="n">
        <v>0</v>
      </c>
      <c r="G57" s="248" t="n">
        <f aca="false">E57*F57</f>
        <v>0</v>
      </c>
      <c r="H57" s="249" t="n">
        <f aca="false">D57+G57</f>
        <v>0</v>
      </c>
      <c r="I57" s="241"/>
      <c r="J57" s="241"/>
      <c r="K57" s="241"/>
      <c r="L57" s="241"/>
    </row>
    <row r="58" customFormat="false" ht="12.75" hidden="false" customHeight="false" outlineLevel="0" collapsed="false">
      <c r="A58" s="235"/>
      <c r="B58" s="244" t="n">
        <v>53207020000000</v>
      </c>
      <c r="C58" s="245" t="s">
        <v>131</v>
      </c>
      <c r="D58" s="250" t="n">
        <v>0</v>
      </c>
      <c r="E58" s="250" t="n">
        <v>0</v>
      </c>
      <c r="F58" s="252" t="n">
        <v>0</v>
      </c>
      <c r="G58" s="248" t="n">
        <f aca="false">E58*F58</f>
        <v>0</v>
      </c>
      <c r="H58" s="249" t="n">
        <f aca="false">D58+G58</f>
        <v>0</v>
      </c>
      <c r="I58" s="241"/>
      <c r="J58" s="241"/>
      <c r="K58" s="241"/>
      <c r="L58" s="241"/>
    </row>
    <row r="59" customFormat="false" ht="12.75" hidden="false" customHeight="false" outlineLevel="0" collapsed="false">
      <c r="A59" s="235"/>
      <c r="B59" s="244" t="n">
        <v>53208020000000</v>
      </c>
      <c r="C59" s="245" t="s">
        <v>132</v>
      </c>
      <c r="D59" s="250" t="n">
        <v>0</v>
      </c>
      <c r="E59" s="250" t="n">
        <v>0</v>
      </c>
      <c r="F59" s="252" t="n">
        <v>0</v>
      </c>
      <c r="G59" s="248" t="n">
        <f aca="false">E59*F59</f>
        <v>0</v>
      </c>
      <c r="H59" s="249" t="n">
        <f aca="false">D59+G59</f>
        <v>0</v>
      </c>
      <c r="I59" s="241"/>
      <c r="J59" s="241"/>
      <c r="K59" s="241"/>
      <c r="L59" s="241"/>
    </row>
    <row r="60" customFormat="false" ht="12.75" hidden="false" customHeight="false" outlineLevel="0" collapsed="false">
      <c r="A60" s="235"/>
      <c r="B60" s="244" t="n">
        <v>53208990000000</v>
      </c>
      <c r="C60" s="245" t="s">
        <v>133</v>
      </c>
      <c r="D60" s="250" t="n">
        <v>0</v>
      </c>
      <c r="E60" s="250" t="n">
        <v>99910</v>
      </c>
      <c r="F60" s="252" t="n">
        <v>3</v>
      </c>
      <c r="G60" s="248" t="n">
        <f aca="false">E60*F60</f>
        <v>299730</v>
      </c>
      <c r="H60" s="249" t="n">
        <f aca="false">D60+G60</f>
        <v>299730</v>
      </c>
      <c r="I60" s="241"/>
      <c r="J60" s="241"/>
      <c r="K60" s="241"/>
      <c r="L60" s="241"/>
    </row>
    <row r="61" customFormat="false" ht="12.75" hidden="false" customHeight="false" outlineLevel="0" collapsed="false">
      <c r="A61" s="235"/>
      <c r="B61" s="253" t="n">
        <v>53210020300000</v>
      </c>
      <c r="C61" s="263" t="s">
        <v>134</v>
      </c>
      <c r="D61" s="250" t="n">
        <v>0</v>
      </c>
      <c r="E61" s="250" t="n">
        <v>7560</v>
      </c>
      <c r="F61" s="252" t="n">
        <v>22</v>
      </c>
      <c r="G61" s="248" t="n">
        <f aca="false">E61*F61</f>
        <v>166320</v>
      </c>
      <c r="H61" s="249" t="n">
        <f aca="false">D61+G61</f>
        <v>166320</v>
      </c>
      <c r="I61" s="241"/>
      <c r="J61" s="241"/>
      <c r="K61" s="241"/>
      <c r="L61" s="241"/>
    </row>
    <row r="62" customFormat="false" ht="12.75" hidden="false" customHeight="false" outlineLevel="0" collapsed="false">
      <c r="A62" s="235"/>
      <c r="B62" s="244" t="n">
        <v>53208990000000</v>
      </c>
      <c r="C62" s="245" t="s">
        <v>135</v>
      </c>
      <c r="D62" s="250" t="n">
        <v>0</v>
      </c>
      <c r="E62" s="250" t="n">
        <v>0</v>
      </c>
      <c r="F62" s="252" t="n">
        <v>0</v>
      </c>
      <c r="G62" s="248" t="n">
        <f aca="false">E62*F62</f>
        <v>0</v>
      </c>
      <c r="H62" s="249" t="n">
        <f aca="false">D62+G62</f>
        <v>0</v>
      </c>
      <c r="I62" s="241"/>
      <c r="J62" s="241"/>
      <c r="K62" s="241"/>
      <c r="L62" s="241"/>
    </row>
    <row r="63" customFormat="false" ht="12.75" hidden="false" customHeight="false" outlineLevel="0" collapsed="false">
      <c r="A63" s="235"/>
      <c r="B63" s="244" t="n">
        <v>53209990000000</v>
      </c>
      <c r="C63" s="245" t="s">
        <v>136</v>
      </c>
      <c r="D63" s="250" t="n">
        <v>0</v>
      </c>
      <c r="E63" s="250" t="n">
        <v>0</v>
      </c>
      <c r="F63" s="252" t="n">
        <v>0</v>
      </c>
      <c r="G63" s="248" t="n">
        <f aca="false">E63*F63</f>
        <v>0</v>
      </c>
      <c r="H63" s="249" t="n">
        <f aca="false">D63+G63</f>
        <v>0</v>
      </c>
      <c r="I63" s="241"/>
      <c r="J63" s="241"/>
      <c r="K63" s="241"/>
      <c r="L63" s="241"/>
    </row>
    <row r="64" customFormat="false" ht="12.75" hidden="false" customHeight="false" outlineLevel="0" collapsed="false">
      <c r="A64" s="235"/>
      <c r="B64" s="244" t="n">
        <v>53210020100000</v>
      </c>
      <c r="C64" s="245" t="s">
        <v>137</v>
      </c>
      <c r="D64" s="250" t="n">
        <f aca="false">790577*1.034</f>
        <v>817456.618</v>
      </c>
      <c r="E64" s="250" t="n">
        <v>0</v>
      </c>
      <c r="F64" s="252" t="n">
        <v>0</v>
      </c>
      <c r="G64" s="248" t="n">
        <f aca="false">E64*F64</f>
        <v>0</v>
      </c>
      <c r="H64" s="249" t="n">
        <f aca="false">D64+G64</f>
        <v>817456.618</v>
      </c>
      <c r="I64" s="241"/>
      <c r="J64" s="241"/>
      <c r="K64" s="241"/>
      <c r="L64" s="241"/>
    </row>
    <row r="65" customFormat="false" ht="12.75" hidden="false" customHeight="false" outlineLevel="0" collapsed="false">
      <c r="A65" s="235"/>
      <c r="B65" s="242"/>
      <c r="C65" s="237" t="s">
        <v>138</v>
      </c>
      <c r="D65" s="238" t="n">
        <f aca="false">SUM(D66:D72)</f>
        <v>3017157</v>
      </c>
      <c r="E65" s="239"/>
      <c r="F65" s="239"/>
      <c r="G65" s="238" t="n">
        <f aca="false">SUM(G66:G72)</f>
        <v>0</v>
      </c>
      <c r="H65" s="243" t="n">
        <f aca="false">SUM(H66:H72)</f>
        <v>3017157</v>
      </c>
      <c r="I65" s="241"/>
      <c r="J65" s="241"/>
      <c r="K65" s="241"/>
      <c r="L65" s="241"/>
    </row>
    <row r="66" customFormat="false" ht="12.75" hidden="false" customHeight="false" outlineLevel="0" collapsed="false">
      <c r="A66" s="235"/>
      <c r="B66" s="244" t="n">
        <v>53206030000000</v>
      </c>
      <c r="C66" s="245" t="s">
        <v>139</v>
      </c>
      <c r="D66" s="250" t="n">
        <v>0</v>
      </c>
      <c r="E66" s="250" t="n">
        <v>0</v>
      </c>
      <c r="F66" s="252" t="n">
        <v>0</v>
      </c>
      <c r="G66" s="248" t="n">
        <f aca="false">E66*F66</f>
        <v>0</v>
      </c>
      <c r="H66" s="249" t="n">
        <f aca="false">D66+G66</f>
        <v>0</v>
      </c>
      <c r="I66" s="241"/>
      <c r="J66" s="241"/>
      <c r="K66" s="241"/>
      <c r="L66" s="241"/>
    </row>
    <row r="67" customFormat="false" ht="12.75" hidden="false" customHeight="false" outlineLevel="0" collapsed="false">
      <c r="A67" s="235"/>
      <c r="B67" s="244" t="n">
        <v>53206040000000</v>
      </c>
      <c r="C67" s="245" t="s">
        <v>140</v>
      </c>
      <c r="D67" s="250" t="n">
        <v>0</v>
      </c>
      <c r="E67" s="250" t="n">
        <v>0</v>
      </c>
      <c r="F67" s="252" t="n">
        <v>0</v>
      </c>
      <c r="G67" s="248" t="n">
        <f aca="false">E67*F67</f>
        <v>0</v>
      </c>
      <c r="H67" s="249" t="n">
        <f aca="false">D67+G67</f>
        <v>0</v>
      </c>
      <c r="I67" s="241"/>
      <c r="J67" s="241"/>
      <c r="K67" s="241"/>
      <c r="L67" s="241"/>
    </row>
    <row r="68" customFormat="false" ht="12.75" hidden="false" customHeight="false" outlineLevel="0" collapsed="false">
      <c r="A68" s="235"/>
      <c r="B68" s="244" t="n">
        <v>53206060000000</v>
      </c>
      <c r="C68" s="245" t="s">
        <v>141</v>
      </c>
      <c r="D68" s="250"/>
      <c r="E68" s="250" t="n">
        <v>0</v>
      </c>
      <c r="F68" s="252" t="n">
        <v>0</v>
      </c>
      <c r="G68" s="248" t="n">
        <f aca="false">E68*F68</f>
        <v>0</v>
      </c>
      <c r="H68" s="249" t="n">
        <f aca="false">D68+G68</f>
        <v>0</v>
      </c>
      <c r="I68" s="241"/>
      <c r="J68" s="241"/>
      <c r="K68" s="241"/>
      <c r="L68" s="241"/>
    </row>
    <row r="69" customFormat="false" ht="12.75" hidden="false" customHeight="false" outlineLevel="0" collapsed="false">
      <c r="A69" s="235"/>
      <c r="B69" s="244" t="n">
        <v>53206070000000</v>
      </c>
      <c r="C69" s="245" t="s">
        <v>142</v>
      </c>
      <c r="D69" s="250" t="n">
        <v>0</v>
      </c>
      <c r="E69" s="250" t="n">
        <v>0</v>
      </c>
      <c r="F69" s="252" t="n">
        <v>0</v>
      </c>
      <c r="G69" s="248" t="n">
        <f aca="false">E69*F69</f>
        <v>0</v>
      </c>
      <c r="H69" s="249" t="n">
        <f aca="false">D69+G69</f>
        <v>0</v>
      </c>
      <c r="I69" s="241"/>
      <c r="J69" s="241"/>
      <c r="K69" s="241"/>
      <c r="L69" s="241"/>
    </row>
    <row r="70" customFormat="false" ht="12.75" hidden="false" customHeight="false" outlineLevel="0" collapsed="false">
      <c r="A70" s="235"/>
      <c r="B70" s="244" t="n">
        <v>53206990000000</v>
      </c>
      <c r="C70" s="245" t="s">
        <v>143</v>
      </c>
      <c r="D70" s="250"/>
      <c r="E70" s="250" t="n">
        <v>0</v>
      </c>
      <c r="F70" s="252" t="n">
        <v>0</v>
      </c>
      <c r="G70" s="248" t="n">
        <f aca="false">E70*F70</f>
        <v>0</v>
      </c>
      <c r="H70" s="249" t="n">
        <f aca="false">D70+G70</f>
        <v>0</v>
      </c>
      <c r="I70" s="241"/>
      <c r="J70" s="241"/>
      <c r="K70" s="241"/>
      <c r="L70" s="241"/>
    </row>
    <row r="71" customFormat="false" ht="12.75" hidden="false" customHeight="false" outlineLevel="0" collapsed="false">
      <c r="A71" s="235"/>
      <c r="B71" s="244" t="n">
        <v>53208030000000</v>
      </c>
      <c r="C71" s="245" t="s">
        <v>144</v>
      </c>
      <c r="D71" s="250" t="n">
        <v>0</v>
      </c>
      <c r="E71" s="250" t="n">
        <v>0</v>
      </c>
      <c r="F71" s="252" t="n">
        <v>0</v>
      </c>
      <c r="G71" s="248" t="n">
        <f aca="false">E71*F71</f>
        <v>0</v>
      </c>
      <c r="H71" s="249" t="n">
        <f aca="false">D71+G71</f>
        <v>0</v>
      </c>
      <c r="I71" s="241"/>
      <c r="J71" s="241"/>
      <c r="K71" s="241"/>
      <c r="L71" s="241"/>
    </row>
    <row r="72" customFormat="false" ht="12.75" hidden="false" customHeight="false" outlineLevel="0" collapsed="false">
      <c r="A72" s="235"/>
      <c r="B72" s="244" t="n">
        <v>53212060000000</v>
      </c>
      <c r="C72" s="245" t="s">
        <v>145</v>
      </c>
      <c r="D72" s="250" t="n">
        <v>3017157</v>
      </c>
      <c r="E72" s="250" t="n">
        <v>0</v>
      </c>
      <c r="F72" s="252" t="n">
        <v>0</v>
      </c>
      <c r="G72" s="248" t="n">
        <f aca="false">E72*F72</f>
        <v>0</v>
      </c>
      <c r="H72" s="249" t="n">
        <f aca="false">D72+G72</f>
        <v>3017157</v>
      </c>
      <c r="I72" s="241"/>
      <c r="J72" s="241"/>
      <c r="K72" s="241"/>
      <c r="L72" s="241"/>
    </row>
    <row r="73" customFormat="false" ht="12.75" hidden="false" customHeight="false" outlineLevel="0" collapsed="false">
      <c r="A73" s="235"/>
      <c r="B73" s="242"/>
      <c r="C73" s="237" t="s">
        <v>146</v>
      </c>
      <c r="D73" s="238" t="n">
        <f aca="false">SUM(D74:D74)</f>
        <v>200000</v>
      </c>
      <c r="E73" s="239"/>
      <c r="F73" s="239"/>
      <c r="G73" s="238" t="n">
        <f aca="false">SUM(G74:G74)</f>
        <v>220000</v>
      </c>
      <c r="H73" s="243" t="n">
        <f aca="false">SUM(H74:H74)</f>
        <v>420000</v>
      </c>
      <c r="I73" s="241"/>
      <c r="J73" s="241"/>
      <c r="K73" s="241"/>
      <c r="L73" s="241"/>
    </row>
    <row r="74" customFormat="false" ht="12.75" hidden="false" customHeight="false" outlineLevel="0" collapsed="false">
      <c r="A74" s="235"/>
      <c r="B74" s="264" t="n">
        <v>53204999000000</v>
      </c>
      <c r="C74" s="265" t="s">
        <v>147</v>
      </c>
      <c r="D74" s="250" t="n">
        <v>200000</v>
      </c>
      <c r="E74" s="250" t="n">
        <v>10000</v>
      </c>
      <c r="F74" s="252" t="n">
        <v>22</v>
      </c>
      <c r="G74" s="248" t="n">
        <f aca="false">E74*F74</f>
        <v>220000</v>
      </c>
      <c r="H74" s="266" t="n">
        <f aca="false">D74+G74</f>
        <v>420000</v>
      </c>
      <c r="I74" s="267"/>
      <c r="J74" s="267"/>
      <c r="K74" s="267"/>
      <c r="L74" s="267"/>
    </row>
    <row r="75" customFormat="false" ht="12.75" hidden="false" customHeight="false" outlineLevel="0" collapsed="false">
      <c r="A75" s="235"/>
      <c r="B75" s="268"/>
      <c r="C75" s="269" t="s">
        <v>148</v>
      </c>
      <c r="D75" s="270" t="n">
        <f aca="false">SUM(D12,D39)</f>
        <v>16630254.06136</v>
      </c>
      <c r="E75" s="271"/>
      <c r="F75" s="271"/>
      <c r="G75" s="270" t="n">
        <f aca="false">SUM(G12,G39)</f>
        <v>4431050</v>
      </c>
      <c r="H75" s="272" t="n">
        <f aca="false">SUM(H12,H39)</f>
        <v>28981845.67936</v>
      </c>
      <c r="I75" s="241"/>
      <c r="J75" s="241"/>
      <c r="K75" s="241"/>
      <c r="L75" s="241"/>
    </row>
    <row r="76" customFormat="false" ht="12.75" hidden="false" customHeight="true" outlineLevel="0" collapsed="false">
      <c r="A76" s="227" t="s">
        <v>149</v>
      </c>
      <c r="B76" s="228" t="s">
        <v>76</v>
      </c>
      <c r="C76" s="229" t="s">
        <v>77</v>
      </c>
      <c r="D76" s="230" t="s">
        <v>78</v>
      </c>
      <c r="E76" s="231" t="s">
        <v>79</v>
      </c>
      <c r="F76" s="231"/>
      <c r="G76" s="231"/>
      <c r="H76" s="232" t="s">
        <v>80</v>
      </c>
      <c r="I76" s="233" t="s">
        <v>81</v>
      </c>
      <c r="J76" s="233"/>
      <c r="K76" s="233"/>
      <c r="L76" s="233"/>
      <c r="N76" s="273" t="s">
        <v>150</v>
      </c>
      <c r="O76" s="274" t="s">
        <v>151</v>
      </c>
      <c r="P76" s="274" t="s">
        <v>152</v>
      </c>
      <c r="Q76" s="274" t="s">
        <v>153</v>
      </c>
    </row>
    <row r="77" customFormat="false" ht="25.5" hidden="false" customHeight="false" outlineLevel="0" collapsed="false">
      <c r="A77" s="227"/>
      <c r="B77" s="228"/>
      <c r="C77" s="229"/>
      <c r="D77" s="230"/>
      <c r="E77" s="46" t="s">
        <v>82</v>
      </c>
      <c r="F77" s="234" t="s">
        <v>83</v>
      </c>
      <c r="G77" s="231" t="s">
        <v>84</v>
      </c>
      <c r="H77" s="232"/>
      <c r="I77" s="233"/>
      <c r="J77" s="233"/>
      <c r="K77" s="233"/>
      <c r="L77" s="233"/>
      <c r="N77" s="273"/>
      <c r="O77" s="274"/>
      <c r="P77" s="274"/>
      <c r="Q77" s="274"/>
    </row>
    <row r="78" customFormat="false" ht="15.75" hidden="false" customHeight="true" outlineLevel="0" collapsed="false">
      <c r="A78" s="275" t="s">
        <v>154</v>
      </c>
      <c r="B78" s="236"/>
      <c r="C78" s="237" t="s">
        <v>85</v>
      </c>
      <c r="D78" s="238" t="n">
        <f aca="false">SUM(D79,D84)</f>
        <v>101217474.237525</v>
      </c>
      <c r="E78" s="239"/>
      <c r="F78" s="239"/>
      <c r="G78" s="54" t="n">
        <f aca="false">SUM(G79,G84)</f>
        <v>11657616</v>
      </c>
      <c r="H78" s="240" t="n">
        <f aca="false">SUM(H79,H84)</f>
        <v>112875090.237525</v>
      </c>
      <c r="I78" s="241"/>
      <c r="J78" s="241"/>
      <c r="K78" s="241"/>
      <c r="L78" s="241"/>
      <c r="N78" s="245" t="s">
        <v>95</v>
      </c>
      <c r="O78" s="276" t="n">
        <v>125000</v>
      </c>
      <c r="P78" s="277" t="n">
        <f aca="false">+O78*0.6</f>
        <v>75000</v>
      </c>
      <c r="Q78" s="277" t="n">
        <f aca="false">+O78*0.4</f>
        <v>50000</v>
      </c>
    </row>
    <row r="79" customFormat="false" ht="12.75" hidden="false" customHeight="false" outlineLevel="0" collapsed="false">
      <c r="A79" s="275"/>
      <c r="B79" s="242"/>
      <c r="C79" s="237" t="s">
        <v>86</v>
      </c>
      <c r="D79" s="238" t="n">
        <f aca="false">SUM(D80:D83)</f>
        <v>95313970.776</v>
      </c>
      <c r="E79" s="239"/>
      <c r="F79" s="239"/>
      <c r="G79" s="54" t="n">
        <f aca="false">SUM(G80:G83)</f>
        <v>0</v>
      </c>
      <c r="H79" s="243" t="n">
        <f aca="false">SUM(H80:H83)</f>
        <v>95313970.776</v>
      </c>
      <c r="I79" s="241"/>
      <c r="J79" s="241"/>
      <c r="K79" s="241"/>
      <c r="L79" s="241"/>
      <c r="N79" s="245" t="s">
        <v>96</v>
      </c>
      <c r="O79" s="276" t="n">
        <v>567110.935875</v>
      </c>
      <c r="P79" s="277" t="n">
        <f aca="false">+O79*0.6</f>
        <v>340266.561525</v>
      </c>
      <c r="Q79" s="277" t="n">
        <f aca="false">+O79*0.4</f>
        <v>226844.37435</v>
      </c>
    </row>
    <row r="80" customFormat="false" ht="12.75" hidden="false" customHeight="false" outlineLevel="0" collapsed="false">
      <c r="A80" s="275"/>
      <c r="B80" s="244" t="n">
        <v>53103040100000</v>
      </c>
      <c r="C80" s="245" t="s">
        <v>87</v>
      </c>
      <c r="D80" s="49" t="n">
        <f aca="false">+'F) Remuneraciones'!L34</f>
        <v>87581993.776</v>
      </c>
      <c r="E80" s="246" t="n">
        <v>0</v>
      </c>
      <c r="F80" s="247" t="n">
        <v>0</v>
      </c>
      <c r="G80" s="248" t="n">
        <f aca="false">E80*F80</f>
        <v>0</v>
      </c>
      <c r="H80" s="249" t="n">
        <f aca="false">D80+G80</f>
        <v>87581993.776</v>
      </c>
      <c r="I80" s="241"/>
      <c r="J80" s="241"/>
      <c r="K80" s="241"/>
      <c r="L80" s="241"/>
      <c r="N80" s="245" t="s">
        <v>97</v>
      </c>
      <c r="O80" s="276" t="n">
        <v>0</v>
      </c>
      <c r="P80" s="277" t="n">
        <f aca="false">+O80*0.6</f>
        <v>0</v>
      </c>
      <c r="Q80" s="277" t="n">
        <f aca="false">+O80*0.4</f>
        <v>0</v>
      </c>
    </row>
    <row r="81" customFormat="false" ht="12.75" hidden="false" customHeight="false" outlineLevel="0" collapsed="false">
      <c r="A81" s="275"/>
      <c r="B81" s="244" t="n">
        <v>53103050000000</v>
      </c>
      <c r="C81" s="245" t="s">
        <v>88</v>
      </c>
      <c r="D81" s="250" t="n">
        <f aca="false">530977+50000</f>
        <v>580977</v>
      </c>
      <c r="E81" s="251" t="n">
        <v>0</v>
      </c>
      <c r="F81" s="252" t="n">
        <v>0</v>
      </c>
      <c r="G81" s="248" t="n">
        <f aca="false">E81*F81</f>
        <v>0</v>
      </c>
      <c r="H81" s="249" t="n">
        <f aca="false">D81+G81</f>
        <v>580977</v>
      </c>
      <c r="I81" s="241"/>
      <c r="J81" s="241"/>
      <c r="K81" s="241"/>
      <c r="L81" s="241"/>
      <c r="N81" s="245" t="s">
        <v>98</v>
      </c>
      <c r="O81" s="276" t="n">
        <v>100000</v>
      </c>
      <c r="P81" s="277" t="n">
        <f aca="false">+O81*0.6</f>
        <v>60000</v>
      </c>
      <c r="Q81" s="277" t="n">
        <f aca="false">+O81*0.4</f>
        <v>40000</v>
      </c>
    </row>
    <row r="82" customFormat="false" ht="12.75" hidden="false" customHeight="false" outlineLevel="0" collapsed="false">
      <c r="A82" s="275"/>
      <c r="B82" s="253" t="n">
        <v>53103040400000</v>
      </c>
      <c r="C82" s="254" t="s">
        <v>89</v>
      </c>
      <c r="D82" s="250" t="n">
        <v>300000</v>
      </c>
      <c r="E82" s="251" t="n">
        <v>0</v>
      </c>
      <c r="F82" s="252" t="n">
        <v>0</v>
      </c>
      <c r="G82" s="248" t="n">
        <f aca="false">E82*F82</f>
        <v>0</v>
      </c>
      <c r="H82" s="249" t="n">
        <f aca="false">D82+G82</f>
        <v>300000</v>
      </c>
      <c r="I82" s="241"/>
      <c r="J82" s="241"/>
      <c r="K82" s="241"/>
      <c r="L82" s="241"/>
      <c r="N82" s="245" t="s">
        <v>99</v>
      </c>
      <c r="O82" s="276"/>
      <c r="P82" s="277" t="n">
        <f aca="false">+O82*0.6</f>
        <v>0</v>
      </c>
      <c r="Q82" s="277" t="n">
        <f aca="false">+O82*0.4</f>
        <v>0</v>
      </c>
    </row>
    <row r="83" customFormat="false" ht="12.75" hidden="false" customHeight="false" outlineLevel="0" collapsed="false">
      <c r="A83" s="275"/>
      <c r="B83" s="244" t="n">
        <v>53103080010000</v>
      </c>
      <c r="C83" s="245" t="s">
        <v>90</v>
      </c>
      <c r="D83" s="250" t="n">
        <v>6851000</v>
      </c>
      <c r="E83" s="251" t="n">
        <v>0</v>
      </c>
      <c r="F83" s="252" t="n">
        <v>0</v>
      </c>
      <c r="G83" s="248" t="n">
        <f aca="false">E83*F83</f>
        <v>0</v>
      </c>
      <c r="H83" s="249" t="n">
        <f aca="false">D83+G83</f>
        <v>6851000</v>
      </c>
      <c r="I83" s="241"/>
      <c r="J83" s="241"/>
      <c r="K83" s="241"/>
      <c r="L83" s="241"/>
      <c r="N83" s="245" t="s">
        <v>100</v>
      </c>
      <c r="O83" s="276" t="n">
        <v>0</v>
      </c>
      <c r="P83" s="277" t="n">
        <f aca="false">+O83*0.6</f>
        <v>0</v>
      </c>
      <c r="Q83" s="277" t="n">
        <f aca="false">+O83*0.4</f>
        <v>0</v>
      </c>
    </row>
    <row r="84" customFormat="false" ht="12.75" hidden="false" customHeight="false" outlineLevel="0" collapsed="false">
      <c r="A84" s="275"/>
      <c r="B84" s="242"/>
      <c r="C84" s="237" t="s">
        <v>91</v>
      </c>
      <c r="D84" s="238" t="n">
        <f aca="false">SUM(D85:D104)</f>
        <v>5903503.461525</v>
      </c>
      <c r="E84" s="239"/>
      <c r="F84" s="239"/>
      <c r="G84" s="238" t="n">
        <f aca="false">SUM(G85:G104)</f>
        <v>11657616</v>
      </c>
      <c r="H84" s="243" t="n">
        <f aca="false">SUM(H85:H104)</f>
        <v>17561119.461525</v>
      </c>
      <c r="I84" s="241"/>
      <c r="J84" s="241"/>
      <c r="K84" s="241"/>
      <c r="L84" s="241"/>
      <c r="N84" s="245" t="s">
        <v>101</v>
      </c>
      <c r="O84" s="276" t="n">
        <v>3401954.5</v>
      </c>
      <c r="P84" s="277" t="n">
        <f aca="false">+O84*0.6</f>
        <v>2041172.7</v>
      </c>
      <c r="Q84" s="277" t="n">
        <f aca="false">+O84*0.4</f>
        <v>1360781.8</v>
      </c>
    </row>
    <row r="85" customFormat="false" ht="12.75" hidden="false" customHeight="false" outlineLevel="0" collapsed="false">
      <c r="A85" s="275"/>
      <c r="B85" s="244" t="n">
        <v>53201010100000</v>
      </c>
      <c r="C85" s="245" t="s">
        <v>92</v>
      </c>
      <c r="D85" s="250" t="n">
        <v>0</v>
      </c>
      <c r="E85" s="251" t="n">
        <v>1654.4</v>
      </c>
      <c r="F85" s="252" t="n">
        <v>2640</v>
      </c>
      <c r="G85" s="248" t="n">
        <f aca="false">E85*F85</f>
        <v>4367616</v>
      </c>
      <c r="H85" s="249" t="n">
        <f aca="false">D85+G85</f>
        <v>4367616</v>
      </c>
      <c r="I85" s="241"/>
      <c r="J85" s="241"/>
      <c r="K85" s="241"/>
      <c r="L85" s="241"/>
      <c r="N85" s="245" t="s">
        <v>102</v>
      </c>
      <c r="O85" s="276" t="n">
        <v>333004.5</v>
      </c>
      <c r="P85" s="277" t="n">
        <f aca="false">+O85*0.6</f>
        <v>199802.7</v>
      </c>
      <c r="Q85" s="277" t="n">
        <f aca="false">+O85*0.4</f>
        <v>133201.8</v>
      </c>
    </row>
    <row r="86" customFormat="false" ht="12.75" hidden="false" customHeight="false" outlineLevel="0" collapsed="false">
      <c r="A86" s="275"/>
      <c r="B86" s="244" t="n">
        <v>53201010100000</v>
      </c>
      <c r="C86" s="245" t="s">
        <v>93</v>
      </c>
      <c r="D86" s="250" t="n">
        <v>0</v>
      </c>
      <c r="E86" s="251" t="n">
        <v>150</v>
      </c>
      <c r="F86" s="252" t="n">
        <v>48600</v>
      </c>
      <c r="G86" s="248" t="n">
        <f aca="false">E86*F86</f>
        <v>7290000</v>
      </c>
      <c r="H86" s="249" t="n">
        <f aca="false">D86+G86</f>
        <v>7290000</v>
      </c>
      <c r="I86" s="241"/>
      <c r="J86" s="241"/>
      <c r="K86" s="241"/>
      <c r="L86" s="241"/>
      <c r="N86" s="245" t="s">
        <v>103</v>
      </c>
      <c r="O86" s="276" t="n">
        <v>3528678.5</v>
      </c>
      <c r="P86" s="277" t="n">
        <f aca="false">+O86*0.6</f>
        <v>2117207.1</v>
      </c>
      <c r="Q86" s="277" t="n">
        <f aca="false">+O86*0.4</f>
        <v>1411471.4</v>
      </c>
    </row>
    <row r="87" customFormat="false" ht="12.75" hidden="false" customHeight="false" outlineLevel="0" collapsed="false">
      <c r="A87" s="275"/>
      <c r="B87" s="244" t="n">
        <v>53201010100000</v>
      </c>
      <c r="C87" s="245" t="s">
        <v>94</v>
      </c>
      <c r="D87" s="250" t="n">
        <v>0</v>
      </c>
      <c r="E87" s="251" t="n">
        <v>0</v>
      </c>
      <c r="F87" s="252" t="n">
        <v>0</v>
      </c>
      <c r="G87" s="248" t="n">
        <f aca="false">E87*F87</f>
        <v>0</v>
      </c>
      <c r="H87" s="249" t="n">
        <f aca="false">D87+G87</f>
        <v>0</v>
      </c>
      <c r="I87" s="241"/>
      <c r="J87" s="241"/>
      <c r="K87" s="241"/>
      <c r="L87" s="241"/>
      <c r="N87" s="245" t="s">
        <v>104</v>
      </c>
      <c r="O87" s="276" t="n">
        <v>0</v>
      </c>
      <c r="P87" s="277" t="n">
        <f aca="false">+O87*0.6</f>
        <v>0</v>
      </c>
      <c r="Q87" s="277" t="n">
        <f aca="false">+O87*0.4</f>
        <v>0</v>
      </c>
    </row>
    <row r="88" customFormat="false" ht="12.75" hidden="false" customHeight="false" outlineLevel="0" collapsed="false">
      <c r="A88" s="275"/>
      <c r="B88" s="244" t="n">
        <v>53202010100000</v>
      </c>
      <c r="C88" s="245" t="s">
        <v>95</v>
      </c>
      <c r="D88" s="49" t="n">
        <f aca="false">+P78</f>
        <v>75000</v>
      </c>
      <c r="E88" s="248" t="n">
        <v>0</v>
      </c>
      <c r="F88" s="278" t="n">
        <v>0</v>
      </c>
      <c r="G88" s="248" t="n">
        <f aca="false">E88*F88</f>
        <v>0</v>
      </c>
      <c r="H88" s="249" t="n">
        <f aca="false">D88+G88</f>
        <v>75000</v>
      </c>
      <c r="I88" s="241"/>
      <c r="J88" s="241"/>
      <c r="K88" s="241"/>
      <c r="L88" s="241"/>
      <c r="N88" s="245" t="s">
        <v>105</v>
      </c>
      <c r="O88" s="276" t="n">
        <v>288000</v>
      </c>
      <c r="P88" s="277" t="n">
        <f aca="false">+O88*0.6</f>
        <v>172800</v>
      </c>
      <c r="Q88" s="277" t="n">
        <f aca="false">+O88*0.4</f>
        <v>115200</v>
      </c>
    </row>
    <row r="89" customFormat="false" ht="12.75" hidden="false" customHeight="false" outlineLevel="0" collapsed="false">
      <c r="A89" s="275"/>
      <c r="B89" s="244" t="n">
        <v>53203010100000</v>
      </c>
      <c r="C89" s="245" t="s">
        <v>96</v>
      </c>
      <c r="D89" s="49" t="n">
        <f aca="false">+P79</f>
        <v>340266.561525</v>
      </c>
      <c r="E89" s="248" t="n">
        <v>0</v>
      </c>
      <c r="F89" s="278" t="n">
        <v>0</v>
      </c>
      <c r="G89" s="248" t="n">
        <f aca="false">E89*F89</f>
        <v>0</v>
      </c>
      <c r="H89" s="249" t="n">
        <f aca="false">D89+G89</f>
        <v>340266.561525</v>
      </c>
      <c r="I89" s="241"/>
      <c r="J89" s="241"/>
      <c r="K89" s="241"/>
      <c r="L89" s="241"/>
      <c r="N89" s="245" t="s">
        <v>106</v>
      </c>
      <c r="O89" s="276" t="n">
        <v>0</v>
      </c>
      <c r="P89" s="277" t="n">
        <f aca="false">+O89*0.6</f>
        <v>0</v>
      </c>
      <c r="Q89" s="277" t="n">
        <f aca="false">+O89*0.4</f>
        <v>0</v>
      </c>
    </row>
    <row r="90" customFormat="false" ht="12.75" hidden="false" customHeight="false" outlineLevel="0" collapsed="false">
      <c r="A90" s="275"/>
      <c r="B90" s="244" t="n">
        <v>53203030000000</v>
      </c>
      <c r="C90" s="245" t="s">
        <v>97</v>
      </c>
      <c r="D90" s="49" t="n">
        <f aca="false">+P80</f>
        <v>0</v>
      </c>
      <c r="E90" s="248" t="n">
        <v>0</v>
      </c>
      <c r="F90" s="278" t="n">
        <v>0</v>
      </c>
      <c r="G90" s="248" t="n">
        <f aca="false">E90*F90</f>
        <v>0</v>
      </c>
      <c r="H90" s="249" t="n">
        <f aca="false">D90+G90</f>
        <v>0</v>
      </c>
      <c r="I90" s="241"/>
      <c r="J90" s="241"/>
      <c r="K90" s="241"/>
      <c r="L90" s="241"/>
      <c r="N90" s="245" t="s">
        <v>107</v>
      </c>
      <c r="O90" s="276" t="n">
        <v>100000</v>
      </c>
      <c r="P90" s="277" t="n">
        <f aca="false">+O90*0.6</f>
        <v>60000</v>
      </c>
      <c r="Q90" s="277" t="n">
        <f aca="false">+O90*0.4</f>
        <v>40000</v>
      </c>
    </row>
    <row r="91" customFormat="false" ht="12.75" hidden="false" customHeight="false" outlineLevel="0" collapsed="false">
      <c r="A91" s="275"/>
      <c r="B91" s="244" t="n">
        <v>53204030000000</v>
      </c>
      <c r="C91" s="245" t="s">
        <v>98</v>
      </c>
      <c r="D91" s="49" t="n">
        <f aca="false">+P81</f>
        <v>60000</v>
      </c>
      <c r="E91" s="248" t="n">
        <v>0</v>
      </c>
      <c r="F91" s="278" t="n">
        <v>0</v>
      </c>
      <c r="G91" s="248" t="n">
        <f aca="false">E91*F91</f>
        <v>0</v>
      </c>
      <c r="H91" s="249" t="n">
        <f aca="false">D91+G91</f>
        <v>60000</v>
      </c>
      <c r="I91" s="241"/>
      <c r="J91" s="241"/>
      <c r="K91" s="241"/>
      <c r="L91" s="241"/>
      <c r="N91" s="245" t="s">
        <v>108</v>
      </c>
      <c r="O91" s="276" t="n">
        <v>0</v>
      </c>
      <c r="P91" s="277" t="n">
        <f aca="false">+O91*0.6</f>
        <v>0</v>
      </c>
      <c r="Q91" s="277" t="n">
        <f aca="false">+O91*0.4</f>
        <v>0</v>
      </c>
    </row>
    <row r="92" customFormat="false" ht="12.75" hidden="false" customHeight="false" outlineLevel="0" collapsed="false">
      <c r="A92" s="275"/>
      <c r="B92" s="244" t="n">
        <v>53204100100001</v>
      </c>
      <c r="C92" s="245" t="s">
        <v>99</v>
      </c>
      <c r="D92" s="49" t="n">
        <f aca="false">+P82</f>
        <v>0</v>
      </c>
      <c r="E92" s="248" t="n">
        <v>0</v>
      </c>
      <c r="F92" s="278" t="n">
        <v>0</v>
      </c>
      <c r="G92" s="248" t="n">
        <f aca="false">E92*F92</f>
        <v>0</v>
      </c>
      <c r="H92" s="249" t="n">
        <f aca="false">D92+G92</f>
        <v>0</v>
      </c>
      <c r="I92" s="241"/>
      <c r="J92" s="241"/>
      <c r="K92" s="241"/>
      <c r="L92" s="241"/>
      <c r="N92" s="245" t="s">
        <v>109</v>
      </c>
      <c r="O92" s="276" t="n">
        <v>0</v>
      </c>
      <c r="P92" s="277" t="n">
        <f aca="false">+O92*0.6</f>
        <v>0</v>
      </c>
      <c r="Q92" s="277" t="n">
        <f aca="false">+O92*0.4</f>
        <v>0</v>
      </c>
    </row>
    <row r="93" customFormat="false" ht="12.75" hidden="false" customHeight="false" outlineLevel="0" collapsed="false">
      <c r="A93" s="275"/>
      <c r="B93" s="244" t="n">
        <v>53204130100000</v>
      </c>
      <c r="C93" s="245" t="s">
        <v>100</v>
      </c>
      <c r="D93" s="49" t="n">
        <f aca="false">+P83</f>
        <v>0</v>
      </c>
      <c r="E93" s="248" t="n">
        <v>0</v>
      </c>
      <c r="F93" s="278" t="n">
        <v>0</v>
      </c>
      <c r="G93" s="248" t="n">
        <f aca="false">E93*F93</f>
        <v>0</v>
      </c>
      <c r="H93" s="249" t="n">
        <f aca="false">D93+G93</f>
        <v>0</v>
      </c>
      <c r="I93" s="241"/>
      <c r="J93" s="241"/>
      <c r="K93" s="241"/>
      <c r="L93" s="241"/>
      <c r="N93" s="245" t="s">
        <v>110</v>
      </c>
      <c r="O93" s="276" t="n">
        <v>1395424</v>
      </c>
      <c r="P93" s="277" t="n">
        <f aca="false">+O93*0.6</f>
        <v>837254.4</v>
      </c>
      <c r="Q93" s="277" t="n">
        <f aca="false">+O93*0.4</f>
        <v>558169.6</v>
      </c>
    </row>
    <row r="94" customFormat="false" ht="12.75" hidden="false" customHeight="false" outlineLevel="0" collapsed="false">
      <c r="A94" s="275"/>
      <c r="B94" s="244" t="n">
        <v>53205010100000</v>
      </c>
      <c r="C94" s="245" t="s">
        <v>101</v>
      </c>
      <c r="D94" s="49" t="n">
        <f aca="false">+P84</f>
        <v>2041172.7</v>
      </c>
      <c r="E94" s="248" t="n">
        <v>0</v>
      </c>
      <c r="F94" s="278" t="n">
        <v>0</v>
      </c>
      <c r="G94" s="248" t="n">
        <f aca="false">E94*F94</f>
        <v>0</v>
      </c>
      <c r="H94" s="249" t="n">
        <f aca="false">D94+G94</f>
        <v>2041172.7</v>
      </c>
      <c r="I94" s="241"/>
      <c r="J94" s="241"/>
      <c r="K94" s="241"/>
      <c r="L94" s="241"/>
      <c r="N94" s="245" t="s">
        <v>111</v>
      </c>
      <c r="O94" s="276" t="n">
        <v>0</v>
      </c>
      <c r="P94" s="277" t="n">
        <f aca="false">+O94*0.6</f>
        <v>0</v>
      </c>
      <c r="Q94" s="277" t="n">
        <f aca="false">+O94*0.4</f>
        <v>0</v>
      </c>
    </row>
    <row r="95" customFormat="false" ht="12.75" hidden="false" customHeight="false" outlineLevel="0" collapsed="false">
      <c r="A95" s="275"/>
      <c r="B95" s="244" t="n">
        <v>53205020100000</v>
      </c>
      <c r="C95" s="245" t="s">
        <v>102</v>
      </c>
      <c r="D95" s="49" t="n">
        <f aca="false">+P85</f>
        <v>199802.7</v>
      </c>
      <c r="E95" s="248" t="n">
        <v>0</v>
      </c>
      <c r="F95" s="278" t="n">
        <v>0</v>
      </c>
      <c r="G95" s="248" t="n">
        <f aca="false">E95*F95</f>
        <v>0</v>
      </c>
      <c r="H95" s="249" t="n">
        <f aca="false">D95+G95</f>
        <v>199802.7</v>
      </c>
      <c r="I95" s="241"/>
      <c r="J95" s="241"/>
      <c r="K95" s="241"/>
      <c r="L95" s="241"/>
      <c r="N95" s="260" t="s">
        <v>117</v>
      </c>
      <c r="O95" s="276" t="n">
        <v>400000</v>
      </c>
      <c r="P95" s="277" t="n">
        <f aca="false">+O95*0.6</f>
        <v>240000</v>
      </c>
      <c r="Q95" s="277" t="n">
        <f aca="false">+O95*0.4</f>
        <v>160000</v>
      </c>
    </row>
    <row r="96" customFormat="false" ht="12.75" hidden="false" customHeight="false" outlineLevel="0" collapsed="false">
      <c r="A96" s="275"/>
      <c r="B96" s="244" t="n">
        <v>53205030100000</v>
      </c>
      <c r="C96" s="245" t="s">
        <v>103</v>
      </c>
      <c r="D96" s="49" t="n">
        <f aca="false">+P86</f>
        <v>2117207.1</v>
      </c>
      <c r="E96" s="248" t="n">
        <v>0</v>
      </c>
      <c r="F96" s="278" t="n">
        <v>0</v>
      </c>
      <c r="G96" s="248" t="n">
        <f aca="false">E96*F96</f>
        <v>0</v>
      </c>
      <c r="H96" s="249" t="n">
        <f aca="false">D96+G96</f>
        <v>2117207.1</v>
      </c>
      <c r="I96" s="241"/>
      <c r="J96" s="241"/>
      <c r="K96" s="241"/>
      <c r="L96" s="241"/>
      <c r="N96" s="245" t="s">
        <v>121</v>
      </c>
      <c r="O96" s="276" t="n">
        <v>976906</v>
      </c>
      <c r="P96" s="277" t="n">
        <f aca="false">+O96*0.6</f>
        <v>586143.6</v>
      </c>
      <c r="Q96" s="277" t="n">
        <f aca="false">+O96*0.4</f>
        <v>390762.4</v>
      </c>
    </row>
    <row r="97" customFormat="false" ht="12.75" hidden="false" customHeight="false" outlineLevel="0" collapsed="false">
      <c r="A97" s="275"/>
      <c r="B97" s="244" t="n">
        <v>53205050100000</v>
      </c>
      <c r="C97" s="245" t="s">
        <v>104</v>
      </c>
      <c r="D97" s="49" t="n">
        <f aca="false">+P87</f>
        <v>0</v>
      </c>
      <c r="E97" s="248" t="n">
        <v>0</v>
      </c>
      <c r="F97" s="278" t="n">
        <v>0</v>
      </c>
      <c r="G97" s="248" t="n">
        <f aca="false">E97*F97</f>
        <v>0</v>
      </c>
      <c r="H97" s="249" t="n">
        <f aca="false">D97+G97</f>
        <v>0</v>
      </c>
      <c r="I97" s="241"/>
      <c r="J97" s="241"/>
      <c r="K97" s="241"/>
      <c r="L97" s="241"/>
      <c r="N97" s="262" t="s">
        <v>122</v>
      </c>
      <c r="O97" s="276" t="n">
        <v>0</v>
      </c>
      <c r="P97" s="277" t="n">
        <f aca="false">+O97*0.6</f>
        <v>0</v>
      </c>
      <c r="Q97" s="277" t="n">
        <f aca="false">+O97*0.4</f>
        <v>0</v>
      </c>
    </row>
    <row r="98" customFormat="false" ht="12.75" hidden="false" customHeight="false" outlineLevel="0" collapsed="false">
      <c r="A98" s="275"/>
      <c r="B98" s="244" t="n">
        <v>53205070100000</v>
      </c>
      <c r="C98" s="245" t="s">
        <v>105</v>
      </c>
      <c r="D98" s="49" t="n">
        <f aca="false">+P88</f>
        <v>172800</v>
      </c>
      <c r="E98" s="248" t="n">
        <v>0</v>
      </c>
      <c r="F98" s="278" t="n">
        <v>0</v>
      </c>
      <c r="G98" s="248" t="n">
        <f aca="false">E98*F98</f>
        <v>0</v>
      </c>
      <c r="H98" s="249" t="n">
        <f aca="false">D98+G98</f>
        <v>172800</v>
      </c>
      <c r="I98" s="241"/>
      <c r="J98" s="241"/>
      <c r="K98" s="241"/>
      <c r="L98" s="241"/>
      <c r="N98" s="245" t="s">
        <v>123</v>
      </c>
      <c r="O98" s="276" t="n">
        <v>0</v>
      </c>
      <c r="P98" s="277" t="n">
        <f aca="false">+O98*0.6</f>
        <v>0</v>
      </c>
      <c r="Q98" s="277" t="n">
        <f aca="false">+O98*0.4</f>
        <v>0</v>
      </c>
    </row>
    <row r="99" customFormat="false" ht="12.75" hidden="false" customHeight="false" outlineLevel="0" collapsed="false">
      <c r="A99" s="275"/>
      <c r="B99" s="244" t="n">
        <v>53208010100000</v>
      </c>
      <c r="C99" s="245" t="s">
        <v>106</v>
      </c>
      <c r="D99" s="49" t="n">
        <f aca="false">+P89</f>
        <v>0</v>
      </c>
      <c r="E99" s="248" t="n">
        <v>0</v>
      </c>
      <c r="F99" s="278" t="n">
        <v>0</v>
      </c>
      <c r="G99" s="248" t="n">
        <f aca="false">E99*F99</f>
        <v>0</v>
      </c>
      <c r="H99" s="249" t="n">
        <f aca="false">D99+G99</f>
        <v>0</v>
      </c>
      <c r="I99" s="241"/>
      <c r="J99" s="241"/>
      <c r="K99" s="241"/>
      <c r="L99" s="241"/>
      <c r="N99" s="245" t="s">
        <v>124</v>
      </c>
      <c r="O99" s="276" t="n">
        <f aca="false">1484498.29+3200000</f>
        <v>4684498.29</v>
      </c>
      <c r="P99" s="277" t="n">
        <f aca="false">+O99*0.6</f>
        <v>2810698.974</v>
      </c>
      <c r="Q99" s="277" t="n">
        <f aca="false">+O99*0.4</f>
        <v>1873799.316</v>
      </c>
    </row>
    <row r="100" customFormat="false" ht="12.75" hidden="false" customHeight="false" outlineLevel="0" collapsed="false">
      <c r="A100" s="275"/>
      <c r="B100" s="244" t="n">
        <v>53208070100001</v>
      </c>
      <c r="C100" s="245" t="s">
        <v>107</v>
      </c>
      <c r="D100" s="49" t="n">
        <f aca="false">+P90</f>
        <v>60000</v>
      </c>
      <c r="E100" s="248" t="n">
        <v>0</v>
      </c>
      <c r="F100" s="278" t="n">
        <v>0</v>
      </c>
      <c r="G100" s="248" t="n">
        <f aca="false">E100*F100</f>
        <v>0</v>
      </c>
      <c r="H100" s="249" t="n">
        <f aca="false">D100+G100</f>
        <v>60000</v>
      </c>
      <c r="I100" s="241"/>
      <c r="J100" s="241"/>
      <c r="K100" s="241"/>
      <c r="L100" s="241"/>
      <c r="N100" s="245" t="s">
        <v>125</v>
      </c>
      <c r="O100" s="276" t="n">
        <v>381000</v>
      </c>
      <c r="P100" s="277" t="n">
        <f aca="false">+O100*0.6</f>
        <v>228600</v>
      </c>
      <c r="Q100" s="277" t="n">
        <f aca="false">+O100*0.4</f>
        <v>152400</v>
      </c>
    </row>
    <row r="101" customFormat="false" ht="12.75" hidden="false" customHeight="false" outlineLevel="0" collapsed="false">
      <c r="A101" s="275"/>
      <c r="B101" s="244" t="n">
        <v>53208100100001</v>
      </c>
      <c r="C101" s="245" t="s">
        <v>108</v>
      </c>
      <c r="D101" s="49" t="n">
        <f aca="false">+P91</f>
        <v>0</v>
      </c>
      <c r="E101" s="248" t="n">
        <v>0</v>
      </c>
      <c r="F101" s="278" t="n">
        <v>0</v>
      </c>
      <c r="G101" s="248" t="n">
        <f aca="false">E101*F101</f>
        <v>0</v>
      </c>
      <c r="H101" s="249" t="n">
        <f aca="false">D101+G101</f>
        <v>0</v>
      </c>
      <c r="I101" s="241"/>
      <c r="J101" s="241"/>
      <c r="K101" s="241"/>
      <c r="L101" s="241"/>
      <c r="N101" s="245" t="s">
        <v>126</v>
      </c>
      <c r="O101" s="276" t="n">
        <v>332000</v>
      </c>
      <c r="P101" s="277" t="n">
        <f aca="false">+O101*0.6</f>
        <v>199200</v>
      </c>
      <c r="Q101" s="277" t="n">
        <f aca="false">+O101*0.4</f>
        <v>132800</v>
      </c>
    </row>
    <row r="102" customFormat="false" ht="12.75" hidden="false" customHeight="false" outlineLevel="0" collapsed="false">
      <c r="A102" s="275"/>
      <c r="B102" s="244" t="n">
        <v>53211030000000</v>
      </c>
      <c r="C102" s="245" t="s">
        <v>109</v>
      </c>
      <c r="D102" s="49" t="n">
        <f aca="false">+P92</f>
        <v>0</v>
      </c>
      <c r="E102" s="248" t="n">
        <v>0</v>
      </c>
      <c r="F102" s="278" t="n">
        <v>0</v>
      </c>
      <c r="G102" s="248" t="n">
        <f aca="false">E102*F102</f>
        <v>0</v>
      </c>
      <c r="H102" s="249" t="n">
        <f aca="false">D102+G102</f>
        <v>0</v>
      </c>
      <c r="I102" s="241"/>
      <c r="J102" s="241"/>
      <c r="K102" s="241"/>
      <c r="L102" s="241"/>
      <c r="N102" s="245" t="s">
        <v>127</v>
      </c>
      <c r="O102" s="276" t="n">
        <v>0</v>
      </c>
      <c r="P102" s="277" t="n">
        <f aca="false">+O102*0.6</f>
        <v>0</v>
      </c>
      <c r="Q102" s="277" t="n">
        <f aca="false">+O102*0.4</f>
        <v>0</v>
      </c>
    </row>
    <row r="103" customFormat="false" ht="12.75" hidden="false" customHeight="false" outlineLevel="0" collapsed="false">
      <c r="A103" s="275"/>
      <c r="B103" s="244" t="n">
        <v>53212020100000</v>
      </c>
      <c r="C103" s="245" t="s">
        <v>110</v>
      </c>
      <c r="D103" s="49" t="n">
        <f aca="false">+P93</f>
        <v>837254.4</v>
      </c>
      <c r="E103" s="248" t="n">
        <v>0</v>
      </c>
      <c r="F103" s="278" t="n">
        <v>0</v>
      </c>
      <c r="G103" s="248" t="n">
        <f aca="false">E103*F103</f>
        <v>0</v>
      </c>
      <c r="H103" s="249" t="n">
        <f aca="false">D103+G103</f>
        <v>837254.4</v>
      </c>
      <c r="I103" s="241"/>
      <c r="J103" s="241"/>
      <c r="K103" s="241"/>
      <c r="L103" s="241"/>
      <c r="N103" s="254" t="s">
        <v>128</v>
      </c>
      <c r="O103" s="276" t="n">
        <v>0</v>
      </c>
      <c r="P103" s="277" t="n">
        <f aca="false">+O103*0.6</f>
        <v>0</v>
      </c>
      <c r="Q103" s="277" t="n">
        <f aca="false">+O103*0.4</f>
        <v>0</v>
      </c>
    </row>
    <row r="104" customFormat="false" ht="15.75" hidden="false" customHeight="true" outlineLevel="0" collapsed="false">
      <c r="A104" s="275"/>
      <c r="B104" s="244" t="n">
        <v>53214020000000</v>
      </c>
      <c r="C104" s="245" t="s">
        <v>111</v>
      </c>
      <c r="D104" s="49" t="n">
        <f aca="false">+P94</f>
        <v>0</v>
      </c>
      <c r="E104" s="248" t="n">
        <v>0</v>
      </c>
      <c r="F104" s="278" t="n">
        <v>0</v>
      </c>
      <c r="G104" s="248" t="n">
        <f aca="false">E104*F104</f>
        <v>0</v>
      </c>
      <c r="H104" s="249" t="n">
        <f aca="false">D104+G104</f>
        <v>0</v>
      </c>
      <c r="I104" s="241"/>
      <c r="J104" s="241"/>
      <c r="K104" s="241"/>
      <c r="L104" s="241"/>
      <c r="N104" s="245" t="s">
        <v>130</v>
      </c>
      <c r="O104" s="276" t="n">
        <v>0</v>
      </c>
      <c r="P104" s="277" t="n">
        <f aca="false">+O104*0.6</f>
        <v>0</v>
      </c>
      <c r="Q104" s="277" t="n">
        <f aca="false">+O104*0.4</f>
        <v>0</v>
      </c>
    </row>
    <row r="105" customFormat="false" ht="12.75" hidden="false" customHeight="false" outlineLevel="0" collapsed="false">
      <c r="A105" s="275"/>
      <c r="B105" s="236"/>
      <c r="C105" s="237" t="s">
        <v>112</v>
      </c>
      <c r="D105" s="238" t="n">
        <f aca="false">SUM(D106,D111,D113,D122,D131,D139)</f>
        <v>5746313.3324</v>
      </c>
      <c r="E105" s="239"/>
      <c r="F105" s="239"/>
      <c r="G105" s="238" t="n">
        <f aca="false">SUM(G106,G111,G113,G122,G131,G139)</f>
        <v>1235560</v>
      </c>
      <c r="H105" s="243" t="n">
        <f aca="false">SUM(H106,H111,H113,H122,H131,H139)</f>
        <v>6981873.3324</v>
      </c>
      <c r="I105" s="241"/>
      <c r="J105" s="241"/>
      <c r="K105" s="241"/>
      <c r="L105" s="241"/>
      <c r="N105" s="245" t="s">
        <v>131</v>
      </c>
      <c r="O105" s="276" t="n">
        <v>0</v>
      </c>
      <c r="P105" s="277" t="n">
        <f aca="false">+O105*0.6</f>
        <v>0</v>
      </c>
      <c r="Q105" s="277" t="n">
        <f aca="false">+O105*0.4</f>
        <v>0</v>
      </c>
    </row>
    <row r="106" customFormat="false" ht="12.75" hidden="false" customHeight="false" outlineLevel="0" collapsed="false">
      <c r="A106" s="275"/>
      <c r="B106" s="242"/>
      <c r="C106" s="237" t="s">
        <v>113</v>
      </c>
      <c r="D106" s="238" t="n">
        <f aca="false">SUM(D107:D110)</f>
        <v>440000</v>
      </c>
      <c r="E106" s="239"/>
      <c r="F106" s="239"/>
      <c r="G106" s="258" t="n">
        <f aca="false">SUM(G107:G110)</f>
        <v>230000</v>
      </c>
      <c r="H106" s="259" t="n">
        <f aca="false">SUM(H107:H110)</f>
        <v>670000</v>
      </c>
      <c r="I106" s="241"/>
      <c r="J106" s="241"/>
      <c r="K106" s="241"/>
      <c r="L106" s="241"/>
      <c r="N106" s="245" t="s">
        <v>132</v>
      </c>
      <c r="O106" s="276" t="n">
        <v>0</v>
      </c>
      <c r="P106" s="277" t="n">
        <f aca="false">+O106*0.6</f>
        <v>0</v>
      </c>
      <c r="Q106" s="277" t="n">
        <f aca="false">+O106*0.4</f>
        <v>0</v>
      </c>
    </row>
    <row r="107" customFormat="false" ht="12.75" hidden="false" customHeight="false" outlineLevel="0" collapsed="false">
      <c r="A107" s="275"/>
      <c r="B107" s="244" t="n">
        <v>53202020100000</v>
      </c>
      <c r="C107" s="245" t="s">
        <v>114</v>
      </c>
      <c r="D107" s="250" t="n">
        <v>0</v>
      </c>
      <c r="E107" s="251" t="n">
        <v>25000</v>
      </c>
      <c r="F107" s="252" t="n">
        <v>8</v>
      </c>
      <c r="G107" s="248" t="n">
        <f aca="false">E107*F107</f>
        <v>200000</v>
      </c>
      <c r="H107" s="249" t="n">
        <f aca="false">D107+G107</f>
        <v>200000</v>
      </c>
      <c r="I107" s="241"/>
      <c r="J107" s="241"/>
      <c r="K107" s="241"/>
      <c r="L107" s="241"/>
      <c r="N107" s="245" t="s">
        <v>133</v>
      </c>
      <c r="O107" s="276" t="n">
        <f aca="false">57120*4*1.034</f>
        <v>236248.32</v>
      </c>
      <c r="P107" s="277" t="n">
        <f aca="false">+O107*0.6</f>
        <v>141748.992</v>
      </c>
      <c r="Q107" s="277" t="n">
        <f aca="false">+O107*0.4</f>
        <v>94499.328</v>
      </c>
    </row>
    <row r="108" customFormat="false" ht="12.75" hidden="false" customHeight="false" outlineLevel="0" collapsed="false">
      <c r="A108" s="275"/>
      <c r="B108" s="244" t="n">
        <v>53202030000000</v>
      </c>
      <c r="C108" s="245" t="s">
        <v>115</v>
      </c>
      <c r="D108" s="250"/>
      <c r="E108" s="251" t="n">
        <v>15000</v>
      </c>
      <c r="F108" s="252" t="n">
        <v>2</v>
      </c>
      <c r="G108" s="248" t="n">
        <f aca="false">E108*F108</f>
        <v>30000</v>
      </c>
      <c r="H108" s="249" t="n">
        <f aca="false">D108+G108</f>
        <v>30000</v>
      </c>
      <c r="I108" s="241"/>
      <c r="J108" s="241"/>
      <c r="K108" s="241"/>
      <c r="L108" s="241"/>
      <c r="N108" s="245" t="s">
        <v>135</v>
      </c>
      <c r="O108" s="276" t="n">
        <v>100000</v>
      </c>
      <c r="P108" s="277" t="n">
        <f aca="false">+O108*0.6</f>
        <v>60000</v>
      </c>
      <c r="Q108" s="277" t="n">
        <f aca="false">+O108*0.4</f>
        <v>40000</v>
      </c>
    </row>
    <row r="109" customFormat="false" ht="12.75" hidden="false" customHeight="false" outlineLevel="0" collapsed="false">
      <c r="A109" s="275"/>
      <c r="B109" s="244" t="n">
        <v>53211020000000</v>
      </c>
      <c r="C109" s="245" t="s">
        <v>116</v>
      </c>
      <c r="D109" s="250" t="n">
        <v>200000</v>
      </c>
      <c r="E109" s="251" t="n">
        <v>0</v>
      </c>
      <c r="F109" s="252" t="n">
        <v>0</v>
      </c>
      <c r="G109" s="248" t="n">
        <f aca="false">E109*F109</f>
        <v>0</v>
      </c>
      <c r="H109" s="249" t="n">
        <f aca="false">D109+G109</f>
        <v>200000</v>
      </c>
      <c r="I109" s="241"/>
      <c r="J109" s="241"/>
      <c r="K109" s="241"/>
      <c r="L109" s="241"/>
      <c r="N109" s="245" t="s">
        <v>136</v>
      </c>
      <c r="O109" s="276" t="n">
        <v>0</v>
      </c>
      <c r="P109" s="277" t="n">
        <f aca="false">+O109*0.6</f>
        <v>0</v>
      </c>
      <c r="Q109" s="277" t="n">
        <f aca="false">+O109*0.4</f>
        <v>0</v>
      </c>
    </row>
    <row r="110" customFormat="false" ht="12.75" hidden="false" customHeight="false" outlineLevel="0" collapsed="false">
      <c r="A110" s="275"/>
      <c r="B110" s="244" t="n">
        <v>53101040600000</v>
      </c>
      <c r="C110" s="260" t="s">
        <v>117</v>
      </c>
      <c r="D110" s="49" t="n">
        <f aca="false">+P95</f>
        <v>240000</v>
      </c>
      <c r="E110" s="248" t="n">
        <v>0</v>
      </c>
      <c r="F110" s="278" t="n">
        <v>0</v>
      </c>
      <c r="G110" s="248" t="n">
        <f aca="false">E110*F110</f>
        <v>0</v>
      </c>
      <c r="H110" s="249" t="n">
        <f aca="false">D110+G110</f>
        <v>240000</v>
      </c>
      <c r="I110" s="241"/>
      <c r="J110" s="241"/>
      <c r="K110" s="241"/>
      <c r="L110" s="241"/>
      <c r="N110" s="245" t="s">
        <v>137</v>
      </c>
      <c r="O110" s="276" t="n">
        <f aca="false">928116*1.034</f>
        <v>959671.944</v>
      </c>
      <c r="P110" s="277" t="n">
        <f aca="false">+O110*0.6</f>
        <v>575803.1664</v>
      </c>
      <c r="Q110" s="277" t="n">
        <f aca="false">+O110*0.4</f>
        <v>383868.7776</v>
      </c>
    </row>
    <row r="111" customFormat="false" ht="12.75" hidden="false" customHeight="false" outlineLevel="0" collapsed="false">
      <c r="A111" s="275"/>
      <c r="B111" s="242"/>
      <c r="C111" s="237" t="s">
        <v>118</v>
      </c>
      <c r="D111" s="238" t="n">
        <f aca="false">SUM(D112:D112)</f>
        <v>0</v>
      </c>
      <c r="E111" s="239"/>
      <c r="F111" s="239"/>
      <c r="G111" s="258" t="n">
        <f aca="false">SUM(G112:G112)</f>
        <v>0</v>
      </c>
      <c r="H111" s="259" t="n">
        <f aca="false">SUM(H112:H112)</f>
        <v>0</v>
      </c>
      <c r="I111" s="241"/>
      <c r="J111" s="241"/>
      <c r="K111" s="241"/>
      <c r="L111" s="241"/>
      <c r="N111" s="245" t="s">
        <v>139</v>
      </c>
      <c r="O111" s="276" t="n">
        <v>0</v>
      </c>
      <c r="P111" s="277" t="n">
        <f aca="false">+O111*0.6</f>
        <v>0</v>
      </c>
      <c r="Q111" s="277" t="n">
        <f aca="false">+O111*0.4</f>
        <v>0</v>
      </c>
    </row>
    <row r="112" customFormat="false" ht="12.75" hidden="false" customHeight="false" outlineLevel="0" collapsed="false">
      <c r="A112" s="275"/>
      <c r="B112" s="261" t="n">
        <v>53205990000000</v>
      </c>
      <c r="C112" s="262" t="s">
        <v>119</v>
      </c>
      <c r="D112" s="250" t="n">
        <v>0</v>
      </c>
      <c r="E112" s="251" t="n">
        <v>0</v>
      </c>
      <c r="F112" s="252" t="n">
        <v>0</v>
      </c>
      <c r="G112" s="248" t="n">
        <f aca="false">E112*F112</f>
        <v>0</v>
      </c>
      <c r="H112" s="249" t="n">
        <f aca="false">D112+G112</f>
        <v>0</v>
      </c>
      <c r="I112" s="241"/>
      <c r="J112" s="241"/>
      <c r="K112" s="241"/>
      <c r="L112" s="241"/>
      <c r="N112" s="245" t="s">
        <v>140</v>
      </c>
      <c r="O112" s="276" t="n">
        <v>0</v>
      </c>
      <c r="P112" s="277" t="n">
        <f aca="false">+O112*0.6</f>
        <v>0</v>
      </c>
      <c r="Q112" s="277" t="n">
        <f aca="false">+O112*0.4</f>
        <v>0</v>
      </c>
    </row>
    <row r="113" customFormat="false" ht="12.75" hidden="false" customHeight="false" outlineLevel="0" collapsed="false">
      <c r="A113" s="275"/>
      <c r="B113" s="242"/>
      <c r="C113" s="237" t="s">
        <v>120</v>
      </c>
      <c r="D113" s="238" t="n">
        <f aca="false">SUM(D114:D121)</f>
        <v>3824642.574</v>
      </c>
      <c r="E113" s="239"/>
      <c r="F113" s="239"/>
      <c r="G113" s="238" t="n">
        <f aca="false">SUM(G114:G121)</f>
        <v>0</v>
      </c>
      <c r="H113" s="243" t="n">
        <f aca="false">SUM(H114:H121)</f>
        <v>3824642.574</v>
      </c>
      <c r="I113" s="241"/>
      <c r="J113" s="241"/>
      <c r="K113" s="241"/>
      <c r="L113" s="241"/>
      <c r="N113" s="245" t="s">
        <v>141</v>
      </c>
      <c r="O113" s="276" t="n">
        <v>0</v>
      </c>
      <c r="P113" s="277" t="n">
        <f aca="false">+O113*0.6</f>
        <v>0</v>
      </c>
      <c r="Q113" s="277" t="n">
        <f aca="false">+O113*0.4</f>
        <v>0</v>
      </c>
    </row>
    <row r="114" customFormat="false" ht="12.75" hidden="false" customHeight="false" outlineLevel="0" collapsed="false">
      <c r="A114" s="275"/>
      <c r="B114" s="244" t="n">
        <v>53204010000000</v>
      </c>
      <c r="C114" s="245" t="s">
        <v>121</v>
      </c>
      <c r="D114" s="49" t="n">
        <f aca="false">+P96</f>
        <v>586143.6</v>
      </c>
      <c r="E114" s="49" t="n">
        <v>0</v>
      </c>
      <c r="F114" s="278" t="n">
        <v>0</v>
      </c>
      <c r="G114" s="248" t="n">
        <f aca="false">E114*F114</f>
        <v>0</v>
      </c>
      <c r="H114" s="249" t="n">
        <f aca="false">D114+G114</f>
        <v>586143.6</v>
      </c>
      <c r="I114" s="241"/>
      <c r="J114" s="241"/>
      <c r="K114" s="241"/>
      <c r="L114" s="241"/>
      <c r="N114" s="245" t="s">
        <v>142</v>
      </c>
      <c r="O114" s="276" t="n">
        <v>0</v>
      </c>
      <c r="P114" s="277" t="n">
        <f aca="false">+O114*0.6</f>
        <v>0</v>
      </c>
      <c r="Q114" s="277" t="n">
        <f aca="false">+O114*0.4</f>
        <v>0</v>
      </c>
    </row>
    <row r="115" customFormat="false" ht="12.75" hidden="false" customHeight="false" outlineLevel="0" collapsed="false">
      <c r="A115" s="275"/>
      <c r="B115" s="261" t="n">
        <v>53204040200000</v>
      </c>
      <c r="C115" s="262" t="s">
        <v>122</v>
      </c>
      <c r="D115" s="49" t="n">
        <f aca="false">+P97</f>
        <v>0</v>
      </c>
      <c r="E115" s="49" t="n">
        <v>0</v>
      </c>
      <c r="F115" s="278" t="n">
        <v>0</v>
      </c>
      <c r="G115" s="248" t="n">
        <f aca="false">E115*F115</f>
        <v>0</v>
      </c>
      <c r="H115" s="249" t="n">
        <f aca="false">D115+G115</f>
        <v>0</v>
      </c>
      <c r="I115" s="241"/>
      <c r="J115" s="241"/>
      <c r="K115" s="241"/>
      <c r="L115" s="241"/>
      <c r="N115" s="245" t="s">
        <v>143</v>
      </c>
      <c r="O115" s="276" t="n">
        <v>0</v>
      </c>
      <c r="P115" s="277" t="n">
        <f aca="false">+O115*0.6</f>
        <v>0</v>
      </c>
      <c r="Q115" s="277" t="n">
        <f aca="false">+O115*0.4</f>
        <v>0</v>
      </c>
    </row>
    <row r="116" customFormat="false" ht="12.75" hidden="false" customHeight="false" outlineLevel="0" collapsed="false">
      <c r="A116" s="275"/>
      <c r="B116" s="244" t="n">
        <v>53204060000000</v>
      </c>
      <c r="C116" s="245" t="s">
        <v>123</v>
      </c>
      <c r="D116" s="49" t="n">
        <f aca="false">+P98</f>
        <v>0</v>
      </c>
      <c r="E116" s="49" t="n">
        <v>0</v>
      </c>
      <c r="F116" s="278" t="n">
        <v>0</v>
      </c>
      <c r="G116" s="248" t="n">
        <f aca="false">E116*F116</f>
        <v>0</v>
      </c>
      <c r="H116" s="249" t="n">
        <f aca="false">D116+G116</f>
        <v>0</v>
      </c>
      <c r="I116" s="241"/>
      <c r="J116" s="241"/>
      <c r="K116" s="241"/>
      <c r="L116" s="241"/>
      <c r="N116" s="245" t="s">
        <v>144</v>
      </c>
      <c r="O116" s="276" t="n">
        <v>0</v>
      </c>
      <c r="P116" s="277" t="n">
        <f aca="false">+O116*0.6</f>
        <v>0</v>
      </c>
      <c r="Q116" s="277" t="n">
        <f aca="false">+O116*0.4</f>
        <v>0</v>
      </c>
    </row>
    <row r="117" customFormat="false" ht="12.75" hidden="false" customHeight="false" outlineLevel="0" collapsed="false">
      <c r="A117" s="275"/>
      <c r="B117" s="244" t="n">
        <v>53204070000000</v>
      </c>
      <c r="C117" s="245" t="s">
        <v>124</v>
      </c>
      <c r="D117" s="49" t="n">
        <f aca="false">+P99</f>
        <v>2810698.974</v>
      </c>
      <c r="E117" s="49" t="n">
        <v>0</v>
      </c>
      <c r="F117" s="278" t="n">
        <v>0</v>
      </c>
      <c r="G117" s="248" t="n">
        <f aca="false">E117*F117</f>
        <v>0</v>
      </c>
      <c r="H117" s="249" t="n">
        <f aca="false">D117+G117</f>
        <v>2810698.974</v>
      </c>
      <c r="I117" s="241"/>
      <c r="J117" s="241"/>
      <c r="K117" s="241"/>
      <c r="L117" s="241"/>
      <c r="N117" s="245" t="s">
        <v>145</v>
      </c>
      <c r="O117" s="276" t="n">
        <v>1173531</v>
      </c>
      <c r="P117" s="277" t="n">
        <f aca="false">+O117*0.6</f>
        <v>704118.6</v>
      </c>
      <c r="Q117" s="277" t="n">
        <f aca="false">+O117*0.4</f>
        <v>469412.4</v>
      </c>
    </row>
    <row r="118" customFormat="false" ht="12.75" hidden="false" customHeight="false" outlineLevel="0" collapsed="false">
      <c r="A118" s="275"/>
      <c r="B118" s="244" t="n">
        <v>53204080000000</v>
      </c>
      <c r="C118" s="245" t="s">
        <v>125</v>
      </c>
      <c r="D118" s="49" t="n">
        <f aca="false">+P100</f>
        <v>228600</v>
      </c>
      <c r="E118" s="49" t="n">
        <v>0</v>
      </c>
      <c r="F118" s="278" t="n">
        <v>0</v>
      </c>
      <c r="G118" s="248" t="n">
        <f aca="false">E118*F118</f>
        <v>0</v>
      </c>
      <c r="H118" s="249" t="n">
        <f aca="false">D118+G118</f>
        <v>228600</v>
      </c>
      <c r="I118" s="241"/>
      <c r="J118" s="241"/>
      <c r="K118" s="241"/>
      <c r="L118" s="241"/>
    </row>
    <row r="119" customFormat="false" ht="12.75" hidden="false" customHeight="false" outlineLevel="0" collapsed="false">
      <c r="A119" s="275"/>
      <c r="B119" s="244" t="n">
        <v>53214010000000</v>
      </c>
      <c r="C119" s="245" t="s">
        <v>126</v>
      </c>
      <c r="D119" s="49" t="n">
        <f aca="false">+P101</f>
        <v>199200</v>
      </c>
      <c r="E119" s="49" t="n">
        <v>0</v>
      </c>
      <c r="F119" s="278" t="n">
        <v>0</v>
      </c>
      <c r="G119" s="248" t="n">
        <f aca="false">E119*F119</f>
        <v>0</v>
      </c>
      <c r="H119" s="249" t="n">
        <f aca="false">D119+G119</f>
        <v>199200</v>
      </c>
      <c r="I119" s="241"/>
      <c r="J119" s="241"/>
      <c r="K119" s="241"/>
      <c r="L119" s="241"/>
    </row>
    <row r="120" customFormat="false" ht="12.75" hidden="false" customHeight="false" outlineLevel="0" collapsed="false">
      <c r="A120" s="275"/>
      <c r="B120" s="244" t="n">
        <v>53214040000000</v>
      </c>
      <c r="C120" s="245" t="s">
        <v>127</v>
      </c>
      <c r="D120" s="49" t="n">
        <f aca="false">+P102</f>
        <v>0</v>
      </c>
      <c r="E120" s="49" t="n">
        <v>0</v>
      </c>
      <c r="F120" s="278" t="n">
        <v>0</v>
      </c>
      <c r="G120" s="248" t="n">
        <f aca="false">E120*F120</f>
        <v>0</v>
      </c>
      <c r="H120" s="249" t="n">
        <f aca="false">D120+G120</f>
        <v>0</v>
      </c>
      <c r="I120" s="241"/>
      <c r="J120" s="241"/>
      <c r="K120" s="241"/>
      <c r="L120" s="241"/>
    </row>
    <row r="121" customFormat="false" ht="12.75" hidden="false" customHeight="false" outlineLevel="0" collapsed="false">
      <c r="A121" s="275"/>
      <c r="B121" s="253" t="n">
        <v>53204020100000</v>
      </c>
      <c r="C121" s="254" t="s">
        <v>128</v>
      </c>
      <c r="D121" s="49" t="n">
        <f aca="false">+P103</f>
        <v>0</v>
      </c>
      <c r="E121" s="49" t="n">
        <v>0</v>
      </c>
      <c r="F121" s="278" t="n">
        <v>0</v>
      </c>
      <c r="G121" s="248" t="n">
        <f aca="false">E121*F121</f>
        <v>0</v>
      </c>
      <c r="H121" s="249" t="n">
        <f aca="false">D121+G121</f>
        <v>0</v>
      </c>
      <c r="I121" s="241"/>
      <c r="J121" s="241"/>
      <c r="K121" s="241"/>
      <c r="L121" s="241"/>
    </row>
    <row r="122" customFormat="false" ht="12.75" hidden="false" customHeight="false" outlineLevel="0" collapsed="false">
      <c r="A122" s="275"/>
      <c r="B122" s="242"/>
      <c r="C122" s="237" t="s">
        <v>129</v>
      </c>
      <c r="D122" s="238" t="n">
        <f aca="false">SUM(D123:D130)</f>
        <v>777552.1584</v>
      </c>
      <c r="E122" s="239"/>
      <c r="F122" s="239"/>
      <c r="G122" s="238" t="n">
        <f aca="false">SUM(G123:G130)</f>
        <v>347760</v>
      </c>
      <c r="H122" s="243" t="n">
        <f aca="false">SUM(H123:H130)</f>
        <v>1125312.1584</v>
      </c>
      <c r="I122" s="241"/>
      <c r="J122" s="241"/>
      <c r="K122" s="241"/>
      <c r="L122" s="241"/>
    </row>
    <row r="123" customFormat="false" ht="12.75" hidden="false" customHeight="false" outlineLevel="0" collapsed="false">
      <c r="A123" s="275"/>
      <c r="B123" s="244" t="n">
        <v>53207010000000</v>
      </c>
      <c r="C123" s="245" t="s">
        <v>130</v>
      </c>
      <c r="D123" s="49" t="n">
        <f aca="false">+P104</f>
        <v>0</v>
      </c>
      <c r="E123" s="49" t="n">
        <v>0</v>
      </c>
      <c r="F123" s="278" t="n">
        <v>0</v>
      </c>
      <c r="G123" s="248" t="n">
        <f aca="false">E123*F123</f>
        <v>0</v>
      </c>
      <c r="H123" s="249" t="n">
        <f aca="false">D123+G123</f>
        <v>0</v>
      </c>
      <c r="I123" s="241"/>
      <c r="J123" s="241"/>
      <c r="K123" s="241"/>
      <c r="L123" s="241"/>
    </row>
    <row r="124" customFormat="false" ht="12.75" hidden="false" customHeight="false" outlineLevel="0" collapsed="false">
      <c r="A124" s="275"/>
      <c r="B124" s="244" t="n">
        <v>53207020000000</v>
      </c>
      <c r="C124" s="245" t="s">
        <v>131</v>
      </c>
      <c r="D124" s="49" t="n">
        <f aca="false">+P105</f>
        <v>0</v>
      </c>
      <c r="E124" s="49" t="n">
        <v>0</v>
      </c>
      <c r="F124" s="278" t="n">
        <v>0</v>
      </c>
      <c r="G124" s="248" t="n">
        <f aca="false">E124*F124</f>
        <v>0</v>
      </c>
      <c r="H124" s="249" t="n">
        <f aca="false">D124+G124</f>
        <v>0</v>
      </c>
      <c r="I124" s="241"/>
      <c r="J124" s="241"/>
      <c r="K124" s="241"/>
      <c r="L124" s="241"/>
    </row>
    <row r="125" customFormat="false" ht="12.75" hidden="false" customHeight="false" outlineLevel="0" collapsed="false">
      <c r="A125" s="275"/>
      <c r="B125" s="244" t="n">
        <v>53208020000000</v>
      </c>
      <c r="C125" s="245" t="s">
        <v>132</v>
      </c>
      <c r="D125" s="49" t="n">
        <f aca="false">+P106</f>
        <v>0</v>
      </c>
      <c r="E125" s="49" t="n">
        <v>0</v>
      </c>
      <c r="F125" s="278" t="n">
        <v>0</v>
      </c>
      <c r="G125" s="248" t="n">
        <f aca="false">E125*F125</f>
        <v>0</v>
      </c>
      <c r="H125" s="249" t="n">
        <f aca="false">D125+G125</f>
        <v>0</v>
      </c>
      <c r="I125" s="241"/>
      <c r="J125" s="241"/>
      <c r="K125" s="241"/>
      <c r="L125" s="241"/>
    </row>
    <row r="126" customFormat="false" ht="12.75" hidden="false" customHeight="false" outlineLevel="0" collapsed="false">
      <c r="A126" s="275"/>
      <c r="B126" s="244" t="n">
        <v>53208990000000</v>
      </c>
      <c r="C126" s="245" t="s">
        <v>133</v>
      </c>
      <c r="D126" s="49" t="n">
        <f aca="false">+P107</f>
        <v>141748.992</v>
      </c>
      <c r="E126" s="49" t="n">
        <v>0</v>
      </c>
      <c r="F126" s="278" t="n">
        <v>0</v>
      </c>
      <c r="G126" s="248" t="n">
        <f aca="false">E126*F126</f>
        <v>0</v>
      </c>
      <c r="H126" s="249" t="n">
        <f aca="false">D126+G126</f>
        <v>141748.992</v>
      </c>
      <c r="I126" s="241"/>
      <c r="J126" s="241"/>
      <c r="K126" s="241"/>
      <c r="L126" s="241"/>
    </row>
    <row r="127" customFormat="false" ht="12.75" hidden="false" customHeight="false" outlineLevel="0" collapsed="false">
      <c r="A127" s="275"/>
      <c r="B127" s="253" t="n">
        <v>53210020300000</v>
      </c>
      <c r="C127" s="263" t="s">
        <v>134</v>
      </c>
      <c r="D127" s="250" t="n">
        <v>0</v>
      </c>
      <c r="E127" s="250" t="n">
        <v>7560</v>
      </c>
      <c r="F127" s="252" t="n">
        <v>46</v>
      </c>
      <c r="G127" s="248" t="n">
        <f aca="false">E127*F127</f>
        <v>347760</v>
      </c>
      <c r="H127" s="249" t="n">
        <f aca="false">D127+G127</f>
        <v>347760</v>
      </c>
      <c r="I127" s="241"/>
      <c r="J127" s="241"/>
      <c r="K127" s="241"/>
      <c r="L127" s="241"/>
    </row>
    <row r="128" customFormat="false" ht="12.75" hidden="false" customHeight="false" outlineLevel="0" collapsed="false">
      <c r="A128" s="275"/>
      <c r="B128" s="244" t="n">
        <v>53208990000000</v>
      </c>
      <c r="C128" s="245" t="s">
        <v>135</v>
      </c>
      <c r="D128" s="49" t="n">
        <f aca="false">+P108</f>
        <v>60000</v>
      </c>
      <c r="E128" s="49" t="n">
        <v>0</v>
      </c>
      <c r="F128" s="278" t="n">
        <v>0</v>
      </c>
      <c r="G128" s="248" t="n">
        <f aca="false">E128*F128</f>
        <v>0</v>
      </c>
      <c r="H128" s="249" t="n">
        <f aca="false">D128+G128</f>
        <v>60000</v>
      </c>
      <c r="I128" s="241"/>
      <c r="J128" s="241"/>
      <c r="K128" s="241"/>
      <c r="L128" s="241"/>
    </row>
    <row r="129" customFormat="false" ht="12.75" hidden="false" customHeight="false" outlineLevel="0" collapsed="false">
      <c r="A129" s="275"/>
      <c r="B129" s="244" t="n">
        <v>53209990000000</v>
      </c>
      <c r="C129" s="245" t="s">
        <v>136</v>
      </c>
      <c r="D129" s="49" t="n">
        <f aca="false">+P109</f>
        <v>0</v>
      </c>
      <c r="E129" s="49" t="n">
        <v>0</v>
      </c>
      <c r="F129" s="278" t="n">
        <v>0</v>
      </c>
      <c r="G129" s="248" t="n">
        <f aca="false">E129*F129</f>
        <v>0</v>
      </c>
      <c r="H129" s="249" t="n">
        <f aca="false">D129+G129</f>
        <v>0</v>
      </c>
      <c r="I129" s="241"/>
      <c r="J129" s="241"/>
      <c r="K129" s="241"/>
      <c r="L129" s="241"/>
    </row>
    <row r="130" customFormat="false" ht="12.75" hidden="false" customHeight="false" outlineLevel="0" collapsed="false">
      <c r="A130" s="275"/>
      <c r="B130" s="244" t="n">
        <v>53210020100000</v>
      </c>
      <c r="C130" s="245" t="s">
        <v>137</v>
      </c>
      <c r="D130" s="49" t="n">
        <f aca="false">+P110</f>
        <v>575803.1664</v>
      </c>
      <c r="E130" s="49" t="n">
        <v>0</v>
      </c>
      <c r="F130" s="278" t="n">
        <v>0</v>
      </c>
      <c r="G130" s="248" t="n">
        <f aca="false">E130*F130</f>
        <v>0</v>
      </c>
      <c r="H130" s="249" t="n">
        <f aca="false">D130+G130</f>
        <v>575803.1664</v>
      </c>
      <c r="I130" s="241"/>
      <c r="J130" s="241"/>
      <c r="K130" s="241"/>
      <c r="L130" s="241"/>
    </row>
    <row r="131" customFormat="false" ht="12.75" hidden="false" customHeight="false" outlineLevel="0" collapsed="false">
      <c r="A131" s="275"/>
      <c r="B131" s="242"/>
      <c r="C131" s="237" t="s">
        <v>138</v>
      </c>
      <c r="D131" s="238" t="n">
        <f aca="false">SUM(D132:D138)</f>
        <v>704118.6</v>
      </c>
      <c r="E131" s="239"/>
      <c r="F131" s="239"/>
      <c r="G131" s="238" t="n">
        <f aca="false">SUM(G132:G138)</f>
        <v>0</v>
      </c>
      <c r="H131" s="243" t="n">
        <f aca="false">SUM(H132:H138)</f>
        <v>704118.6</v>
      </c>
      <c r="I131" s="241"/>
      <c r="J131" s="241"/>
      <c r="K131" s="241"/>
      <c r="L131" s="241"/>
    </row>
    <row r="132" customFormat="false" ht="12.75" hidden="false" customHeight="false" outlineLevel="0" collapsed="false">
      <c r="A132" s="275"/>
      <c r="B132" s="244" t="n">
        <v>53206030000000</v>
      </c>
      <c r="C132" s="245" t="s">
        <v>139</v>
      </c>
      <c r="D132" s="49" t="n">
        <f aca="false">+P111</f>
        <v>0</v>
      </c>
      <c r="E132" s="49" t="n">
        <v>0</v>
      </c>
      <c r="F132" s="278" t="n">
        <v>0</v>
      </c>
      <c r="G132" s="248" t="n">
        <f aca="false">E132*F132</f>
        <v>0</v>
      </c>
      <c r="H132" s="249" t="n">
        <f aca="false">D132+G132</f>
        <v>0</v>
      </c>
      <c r="I132" s="241"/>
      <c r="J132" s="241"/>
      <c r="K132" s="241"/>
      <c r="L132" s="241"/>
    </row>
    <row r="133" customFormat="false" ht="12.75" hidden="false" customHeight="false" outlineLevel="0" collapsed="false">
      <c r="A133" s="275"/>
      <c r="B133" s="244" t="n">
        <v>53206040000000</v>
      </c>
      <c r="C133" s="245" t="s">
        <v>140</v>
      </c>
      <c r="D133" s="49" t="n">
        <f aca="false">+P112</f>
        <v>0</v>
      </c>
      <c r="E133" s="49" t="n">
        <v>0</v>
      </c>
      <c r="F133" s="278" t="n">
        <v>0</v>
      </c>
      <c r="G133" s="248" t="n">
        <f aca="false">E133*F133</f>
        <v>0</v>
      </c>
      <c r="H133" s="249" t="n">
        <f aca="false">D133+G133</f>
        <v>0</v>
      </c>
      <c r="I133" s="241"/>
      <c r="J133" s="241"/>
      <c r="K133" s="241"/>
      <c r="L133" s="241"/>
    </row>
    <row r="134" customFormat="false" ht="12.75" hidden="false" customHeight="false" outlineLevel="0" collapsed="false">
      <c r="A134" s="275"/>
      <c r="B134" s="244" t="n">
        <v>53206060000000</v>
      </c>
      <c r="C134" s="245" t="s">
        <v>141</v>
      </c>
      <c r="D134" s="49" t="n">
        <f aca="false">+P113</f>
        <v>0</v>
      </c>
      <c r="E134" s="49" t="n">
        <v>0</v>
      </c>
      <c r="F134" s="278" t="n">
        <v>0</v>
      </c>
      <c r="G134" s="248" t="n">
        <f aca="false">E134*F134</f>
        <v>0</v>
      </c>
      <c r="H134" s="249" t="n">
        <f aca="false">D134+G134</f>
        <v>0</v>
      </c>
      <c r="I134" s="241"/>
      <c r="J134" s="241"/>
      <c r="K134" s="241"/>
      <c r="L134" s="241"/>
    </row>
    <row r="135" customFormat="false" ht="12.75" hidden="false" customHeight="false" outlineLevel="0" collapsed="false">
      <c r="A135" s="275"/>
      <c r="B135" s="244" t="n">
        <v>53206070000000</v>
      </c>
      <c r="C135" s="245" t="s">
        <v>142</v>
      </c>
      <c r="D135" s="49" t="n">
        <f aca="false">+P114</f>
        <v>0</v>
      </c>
      <c r="E135" s="49" t="n">
        <v>0</v>
      </c>
      <c r="F135" s="278" t="n">
        <v>0</v>
      </c>
      <c r="G135" s="248" t="n">
        <f aca="false">E135*F135</f>
        <v>0</v>
      </c>
      <c r="H135" s="249" t="n">
        <f aca="false">D135+G135</f>
        <v>0</v>
      </c>
      <c r="I135" s="241"/>
      <c r="J135" s="241"/>
      <c r="K135" s="241"/>
      <c r="L135" s="241"/>
    </row>
    <row r="136" customFormat="false" ht="12.75" hidden="false" customHeight="false" outlineLevel="0" collapsed="false">
      <c r="A136" s="275"/>
      <c r="B136" s="244" t="n">
        <v>53206990000000</v>
      </c>
      <c r="C136" s="245" t="s">
        <v>143</v>
      </c>
      <c r="D136" s="49" t="n">
        <f aca="false">+P115</f>
        <v>0</v>
      </c>
      <c r="E136" s="49" t="n">
        <v>0</v>
      </c>
      <c r="F136" s="278" t="n">
        <v>0</v>
      </c>
      <c r="G136" s="248" t="n">
        <f aca="false">E136*F136</f>
        <v>0</v>
      </c>
      <c r="H136" s="249" t="n">
        <f aca="false">D136+G136</f>
        <v>0</v>
      </c>
      <c r="I136" s="241"/>
      <c r="J136" s="241"/>
      <c r="K136" s="241"/>
      <c r="L136" s="241"/>
    </row>
    <row r="137" customFormat="false" ht="12.75" hidden="false" customHeight="false" outlineLevel="0" collapsed="false">
      <c r="A137" s="275"/>
      <c r="B137" s="244" t="n">
        <v>53208030000000</v>
      </c>
      <c r="C137" s="245" t="s">
        <v>144</v>
      </c>
      <c r="D137" s="49" t="n">
        <f aca="false">+P116</f>
        <v>0</v>
      </c>
      <c r="E137" s="49" t="n">
        <v>0</v>
      </c>
      <c r="F137" s="278" t="n">
        <v>0</v>
      </c>
      <c r="G137" s="248" t="n">
        <f aca="false">E137*F137</f>
        <v>0</v>
      </c>
      <c r="H137" s="249" t="n">
        <f aca="false">D137+G137</f>
        <v>0</v>
      </c>
      <c r="I137" s="241"/>
      <c r="J137" s="241"/>
      <c r="K137" s="241"/>
      <c r="L137" s="241"/>
    </row>
    <row r="138" customFormat="false" ht="12.75" hidden="false" customHeight="false" outlineLevel="0" collapsed="false">
      <c r="A138" s="275"/>
      <c r="B138" s="244" t="n">
        <v>53212060000000</v>
      </c>
      <c r="C138" s="245" t="s">
        <v>145</v>
      </c>
      <c r="D138" s="49" t="n">
        <f aca="false">+P117</f>
        <v>704118.6</v>
      </c>
      <c r="E138" s="49" t="n">
        <v>0</v>
      </c>
      <c r="F138" s="278" t="n">
        <v>0</v>
      </c>
      <c r="G138" s="248" t="n">
        <f aca="false">E138*F138</f>
        <v>0</v>
      </c>
      <c r="H138" s="249" t="n">
        <f aca="false">D138+G138</f>
        <v>704118.6</v>
      </c>
      <c r="I138" s="241"/>
      <c r="J138" s="241"/>
      <c r="K138" s="241"/>
      <c r="L138" s="241"/>
    </row>
    <row r="139" customFormat="false" ht="12.75" hidden="false" customHeight="false" outlineLevel="0" collapsed="false">
      <c r="A139" s="275"/>
      <c r="B139" s="242"/>
      <c r="C139" s="237" t="s">
        <v>146</v>
      </c>
      <c r="D139" s="238" t="n">
        <f aca="false">SUM(D140:D140)</f>
        <v>0</v>
      </c>
      <c r="E139" s="239"/>
      <c r="F139" s="239"/>
      <c r="G139" s="238" t="n">
        <f aca="false">SUM(G140:G140)</f>
        <v>657800</v>
      </c>
      <c r="H139" s="243" t="n">
        <f aca="false">SUM(H140:H140)</f>
        <v>657800</v>
      </c>
      <c r="I139" s="241"/>
      <c r="J139" s="241"/>
      <c r="K139" s="241"/>
      <c r="L139" s="241"/>
    </row>
    <row r="140" customFormat="false" ht="12.75" hidden="false" customHeight="false" outlineLevel="0" collapsed="false">
      <c r="A140" s="275"/>
      <c r="B140" s="264" t="n">
        <v>53204999000000</v>
      </c>
      <c r="C140" s="265" t="s">
        <v>147</v>
      </c>
      <c r="D140" s="250" t="n">
        <v>0</v>
      </c>
      <c r="E140" s="250" t="n">
        <v>14300</v>
      </c>
      <c r="F140" s="252" t="n">
        <v>46</v>
      </c>
      <c r="G140" s="248" t="n">
        <f aca="false">E140*F140</f>
        <v>657800</v>
      </c>
      <c r="H140" s="266" t="n">
        <f aca="false">D140+G140</f>
        <v>657800</v>
      </c>
      <c r="I140" s="241"/>
      <c r="J140" s="241"/>
      <c r="K140" s="241"/>
      <c r="L140" s="241"/>
    </row>
    <row r="141" customFormat="false" ht="12.75" hidden="false" customHeight="false" outlineLevel="0" collapsed="false">
      <c r="A141" s="275"/>
      <c r="B141" s="268"/>
      <c r="C141" s="269" t="s">
        <v>148</v>
      </c>
      <c r="D141" s="270" t="n">
        <f aca="false">SUM(D78,D105)</f>
        <v>106963787.569925</v>
      </c>
      <c r="E141" s="271"/>
      <c r="F141" s="271"/>
      <c r="G141" s="270" t="n">
        <f aca="false">SUM(G78,G105)</f>
        <v>12893176</v>
      </c>
      <c r="H141" s="272" t="n">
        <f aca="false">SUM(H78,H105)</f>
        <v>119856963.569925</v>
      </c>
      <c r="I141" s="241"/>
      <c r="J141" s="241"/>
      <c r="K141" s="241"/>
      <c r="L141" s="241"/>
    </row>
    <row r="142" customFormat="false" ht="12.75" hidden="false" customHeight="true" outlineLevel="0" collapsed="false">
      <c r="A142" s="227" t="s">
        <v>149</v>
      </c>
      <c r="B142" s="228" t="s">
        <v>76</v>
      </c>
      <c r="C142" s="229" t="s">
        <v>77</v>
      </c>
      <c r="D142" s="230" t="s">
        <v>78</v>
      </c>
      <c r="E142" s="231" t="s">
        <v>79</v>
      </c>
      <c r="F142" s="231"/>
      <c r="G142" s="231"/>
      <c r="H142" s="232" t="s">
        <v>80</v>
      </c>
      <c r="I142" s="233" t="s">
        <v>81</v>
      </c>
      <c r="J142" s="233"/>
      <c r="K142" s="233"/>
      <c r="L142" s="233"/>
    </row>
    <row r="143" customFormat="false" ht="25.5" hidden="false" customHeight="false" outlineLevel="0" collapsed="false">
      <c r="A143" s="227"/>
      <c r="B143" s="228"/>
      <c r="C143" s="229"/>
      <c r="D143" s="230"/>
      <c r="E143" s="46" t="s">
        <v>82</v>
      </c>
      <c r="F143" s="234" t="s">
        <v>83</v>
      </c>
      <c r="G143" s="231" t="s">
        <v>84</v>
      </c>
      <c r="H143" s="232"/>
      <c r="I143" s="233"/>
      <c r="J143" s="233"/>
      <c r="K143" s="233"/>
      <c r="L143" s="233"/>
    </row>
    <row r="144" customFormat="false" ht="15.75" hidden="false" customHeight="true" outlineLevel="0" collapsed="false">
      <c r="A144" s="275" t="s">
        <v>155</v>
      </c>
      <c r="B144" s="236"/>
      <c r="C144" s="237" t="s">
        <v>85</v>
      </c>
      <c r="D144" s="238" t="n">
        <f aca="false">SUM(D145,D150)</f>
        <v>57930487.98219</v>
      </c>
      <c r="E144" s="239"/>
      <c r="F144" s="239"/>
      <c r="G144" s="54" t="n">
        <f aca="false">SUM(G145,G150)</f>
        <v>1891440</v>
      </c>
      <c r="H144" s="240" t="n">
        <f aca="false">SUM(H145,H150)</f>
        <v>59821927.98219</v>
      </c>
      <c r="I144" s="241"/>
      <c r="J144" s="241"/>
      <c r="K144" s="241"/>
      <c r="L144" s="241"/>
    </row>
    <row r="145" customFormat="false" ht="12.75" hidden="false" customHeight="false" outlineLevel="0" collapsed="false">
      <c r="A145" s="275"/>
      <c r="B145" s="242"/>
      <c r="C145" s="279" t="s">
        <v>86</v>
      </c>
      <c r="D145" s="280" t="n">
        <f aca="false">SUM(D146:D149)</f>
        <v>53994819.00784</v>
      </c>
      <c r="E145" s="281"/>
      <c r="F145" s="281"/>
      <c r="G145" s="282" t="n">
        <f aca="false">SUM(G146:G149)</f>
        <v>0</v>
      </c>
      <c r="H145" s="243" t="n">
        <f aca="false">SUM(H146:H149)</f>
        <v>53994819.00784</v>
      </c>
      <c r="I145" s="241"/>
      <c r="J145" s="241"/>
      <c r="K145" s="241"/>
      <c r="L145" s="241"/>
    </row>
    <row r="146" customFormat="false" ht="12.75" hidden="false" customHeight="false" outlineLevel="0" collapsed="false">
      <c r="A146" s="275"/>
      <c r="B146" s="244" t="n">
        <v>53103040100000</v>
      </c>
      <c r="C146" s="245" t="s">
        <v>87</v>
      </c>
      <c r="D146" s="49" t="n">
        <f aca="false">+'F) Remuneraciones'!L49</f>
        <v>53109736.704</v>
      </c>
      <c r="E146" s="246" t="n">
        <v>0</v>
      </c>
      <c r="F146" s="247" t="n">
        <v>0</v>
      </c>
      <c r="G146" s="248" t="n">
        <f aca="false">E146*F146</f>
        <v>0</v>
      </c>
      <c r="H146" s="249" t="n">
        <f aca="false">D146+G146</f>
        <v>53109736.704</v>
      </c>
      <c r="I146" s="241"/>
      <c r="J146" s="241"/>
      <c r="K146" s="241"/>
      <c r="L146" s="241"/>
    </row>
    <row r="147" customFormat="false" ht="12.75" hidden="false" customHeight="false" outlineLevel="0" collapsed="false">
      <c r="A147" s="275"/>
      <c r="B147" s="244" t="n">
        <v>53103050000000</v>
      </c>
      <c r="C147" s="245" t="s">
        <v>88</v>
      </c>
      <c r="D147" s="250" t="n">
        <v>353984.9368</v>
      </c>
      <c r="E147" s="251" t="n">
        <v>0</v>
      </c>
      <c r="F147" s="252" t="n">
        <v>0</v>
      </c>
      <c r="G147" s="248" t="n">
        <f aca="false">E147*F147</f>
        <v>0</v>
      </c>
      <c r="H147" s="249" t="n">
        <f aca="false">D147+G147</f>
        <v>353984.9368</v>
      </c>
      <c r="I147" s="241"/>
      <c r="J147" s="241"/>
      <c r="K147" s="241"/>
      <c r="L147" s="241"/>
    </row>
    <row r="148" customFormat="false" ht="12.75" hidden="false" customHeight="false" outlineLevel="0" collapsed="false">
      <c r="A148" s="275"/>
      <c r="B148" s="253" t="n">
        <v>53103040400000</v>
      </c>
      <c r="C148" s="254" t="s">
        <v>89</v>
      </c>
      <c r="D148" s="250" t="n">
        <f aca="false">+D146*0.01</f>
        <v>531097.36704</v>
      </c>
      <c r="E148" s="251" t="n">
        <v>0</v>
      </c>
      <c r="F148" s="252" t="n">
        <v>0</v>
      </c>
      <c r="G148" s="248" t="n">
        <f aca="false">E148*F148</f>
        <v>0</v>
      </c>
      <c r="H148" s="249" t="n">
        <f aca="false">D148+G148</f>
        <v>531097.36704</v>
      </c>
      <c r="I148" s="241"/>
      <c r="J148" s="241"/>
      <c r="K148" s="241"/>
      <c r="L148" s="241"/>
    </row>
    <row r="149" customFormat="false" ht="12.75" hidden="false" customHeight="false" outlineLevel="0" collapsed="false">
      <c r="A149" s="275"/>
      <c r="B149" s="244" t="n">
        <v>53103080010000</v>
      </c>
      <c r="C149" s="245" t="s">
        <v>90</v>
      </c>
      <c r="D149" s="250" t="n">
        <v>0</v>
      </c>
      <c r="E149" s="251" t="n">
        <v>0</v>
      </c>
      <c r="F149" s="252" t="n">
        <v>0</v>
      </c>
      <c r="G149" s="248" t="n">
        <f aca="false">E149*F149</f>
        <v>0</v>
      </c>
      <c r="H149" s="249" t="n">
        <f aca="false">D149+G149</f>
        <v>0</v>
      </c>
      <c r="I149" s="241"/>
      <c r="J149" s="241"/>
      <c r="K149" s="241"/>
      <c r="L149" s="241"/>
    </row>
    <row r="150" customFormat="false" ht="12.75" hidden="false" customHeight="false" outlineLevel="0" collapsed="false">
      <c r="A150" s="275"/>
      <c r="B150" s="242"/>
      <c r="C150" s="237" t="s">
        <v>91</v>
      </c>
      <c r="D150" s="238" t="n">
        <f aca="false">SUM(D151:D170)</f>
        <v>3935668.97435</v>
      </c>
      <c r="E150" s="239"/>
      <c r="F150" s="239"/>
      <c r="G150" s="238" t="n">
        <f aca="false">SUM(G151:G170)</f>
        <v>1891440</v>
      </c>
      <c r="H150" s="243" t="n">
        <f aca="false">SUM(H151:H170)</f>
        <v>5827108.97435</v>
      </c>
      <c r="I150" s="241"/>
      <c r="J150" s="241"/>
      <c r="K150" s="241"/>
      <c r="L150" s="241"/>
    </row>
    <row r="151" customFormat="false" ht="12.75" hidden="false" customHeight="false" outlineLevel="0" collapsed="false">
      <c r="A151" s="275"/>
      <c r="B151" s="244" t="n">
        <v>53201010100000</v>
      </c>
      <c r="C151" s="245" t="s">
        <v>92</v>
      </c>
      <c r="D151" s="250" t="n">
        <v>0</v>
      </c>
      <c r="E151" s="251" t="n">
        <v>1654</v>
      </c>
      <c r="F151" s="252" t="n">
        <v>360</v>
      </c>
      <c r="G151" s="248" t="n">
        <f aca="false">E151*F151</f>
        <v>595440</v>
      </c>
      <c r="H151" s="249" t="n">
        <f aca="false">D151+G151</f>
        <v>595440</v>
      </c>
      <c r="I151" s="241"/>
      <c r="J151" s="241"/>
      <c r="K151" s="241"/>
      <c r="L151" s="241"/>
    </row>
    <row r="152" customFormat="false" ht="12.75" hidden="false" customHeight="false" outlineLevel="0" collapsed="false">
      <c r="A152" s="275"/>
      <c r="B152" s="244" t="n">
        <v>53201010100000</v>
      </c>
      <c r="C152" s="245" t="s">
        <v>93</v>
      </c>
      <c r="D152" s="250" t="n">
        <v>0</v>
      </c>
      <c r="E152" s="251" t="n">
        <v>150</v>
      </c>
      <c r="F152" s="252" t="n">
        <v>8640</v>
      </c>
      <c r="G152" s="248" t="n">
        <f aca="false">E152*F152</f>
        <v>1296000</v>
      </c>
      <c r="H152" s="249" t="n">
        <f aca="false">D152+G152</f>
        <v>1296000</v>
      </c>
      <c r="I152" s="241"/>
      <c r="J152" s="241"/>
      <c r="K152" s="241"/>
      <c r="L152" s="241"/>
    </row>
    <row r="153" customFormat="false" ht="12.75" hidden="false" customHeight="false" outlineLevel="0" collapsed="false">
      <c r="A153" s="275"/>
      <c r="B153" s="244" t="n">
        <v>53201010100000</v>
      </c>
      <c r="C153" s="245" t="s">
        <v>94</v>
      </c>
      <c r="D153" s="250" t="n">
        <v>0</v>
      </c>
      <c r="E153" s="251" t="n">
        <v>0</v>
      </c>
      <c r="F153" s="252" t="n">
        <v>0</v>
      </c>
      <c r="G153" s="248" t="n">
        <f aca="false">E153*F153</f>
        <v>0</v>
      </c>
      <c r="H153" s="249" t="n">
        <f aca="false">D153+G153</f>
        <v>0</v>
      </c>
      <c r="I153" s="241"/>
      <c r="J153" s="241"/>
      <c r="K153" s="241"/>
      <c r="L153" s="241"/>
    </row>
    <row r="154" customFormat="false" ht="12.75" hidden="false" customHeight="false" outlineLevel="0" collapsed="false">
      <c r="A154" s="275"/>
      <c r="B154" s="244" t="n">
        <v>53202010100000</v>
      </c>
      <c r="C154" s="245" t="s">
        <v>95</v>
      </c>
      <c r="D154" s="49" t="n">
        <f aca="false">+Q78</f>
        <v>50000</v>
      </c>
      <c r="E154" s="248" t="n">
        <v>0</v>
      </c>
      <c r="F154" s="278" t="n">
        <v>0</v>
      </c>
      <c r="G154" s="248" t="n">
        <f aca="false">E154*F154</f>
        <v>0</v>
      </c>
      <c r="H154" s="249" t="n">
        <f aca="false">D154+G154</f>
        <v>50000</v>
      </c>
      <c r="I154" s="241"/>
      <c r="J154" s="241"/>
      <c r="K154" s="241"/>
      <c r="L154" s="241"/>
    </row>
    <row r="155" customFormat="false" ht="12.75" hidden="false" customHeight="false" outlineLevel="0" collapsed="false">
      <c r="A155" s="275"/>
      <c r="B155" s="244" t="n">
        <v>53203010100000</v>
      </c>
      <c r="C155" s="245" t="s">
        <v>96</v>
      </c>
      <c r="D155" s="49" t="n">
        <f aca="false">+Q79</f>
        <v>226844.37435</v>
      </c>
      <c r="E155" s="248" t="n">
        <v>0</v>
      </c>
      <c r="F155" s="278" t="n">
        <v>0</v>
      </c>
      <c r="G155" s="248" t="n">
        <f aca="false">E155*F155</f>
        <v>0</v>
      </c>
      <c r="H155" s="249" t="n">
        <f aca="false">D155+G155</f>
        <v>226844.37435</v>
      </c>
      <c r="I155" s="241"/>
      <c r="J155" s="241"/>
      <c r="K155" s="241"/>
      <c r="L155" s="241"/>
    </row>
    <row r="156" customFormat="false" ht="12.75" hidden="false" customHeight="false" outlineLevel="0" collapsed="false">
      <c r="A156" s="275"/>
      <c r="B156" s="244" t="n">
        <v>53203030000000</v>
      </c>
      <c r="C156" s="245" t="s">
        <v>97</v>
      </c>
      <c r="D156" s="49" t="n">
        <f aca="false">+Q80</f>
        <v>0</v>
      </c>
      <c r="E156" s="248" t="n">
        <v>0</v>
      </c>
      <c r="F156" s="278" t="n">
        <v>0</v>
      </c>
      <c r="G156" s="248" t="n">
        <f aca="false">E156*F156</f>
        <v>0</v>
      </c>
      <c r="H156" s="249" t="n">
        <f aca="false">D156+G156</f>
        <v>0</v>
      </c>
      <c r="I156" s="241"/>
      <c r="J156" s="241"/>
      <c r="K156" s="241"/>
      <c r="L156" s="241"/>
    </row>
    <row r="157" customFormat="false" ht="12.75" hidden="false" customHeight="false" outlineLevel="0" collapsed="false">
      <c r="A157" s="275"/>
      <c r="B157" s="244" t="n">
        <v>53204030000000</v>
      </c>
      <c r="C157" s="245" t="s">
        <v>98</v>
      </c>
      <c r="D157" s="49" t="n">
        <f aca="false">+Q81</f>
        <v>40000</v>
      </c>
      <c r="E157" s="248" t="n">
        <v>0</v>
      </c>
      <c r="F157" s="278" t="n">
        <v>0</v>
      </c>
      <c r="G157" s="248" t="n">
        <f aca="false">E157*F157</f>
        <v>0</v>
      </c>
      <c r="H157" s="249" t="n">
        <f aca="false">D157+G157</f>
        <v>40000</v>
      </c>
      <c r="I157" s="241"/>
      <c r="J157" s="241"/>
      <c r="K157" s="241"/>
      <c r="L157" s="241"/>
    </row>
    <row r="158" customFormat="false" ht="12.75" hidden="false" customHeight="false" outlineLevel="0" collapsed="false">
      <c r="A158" s="275"/>
      <c r="B158" s="244" t="n">
        <v>53204100100001</v>
      </c>
      <c r="C158" s="245" t="s">
        <v>99</v>
      </c>
      <c r="D158" s="49" t="n">
        <f aca="false">+Q82</f>
        <v>0</v>
      </c>
      <c r="E158" s="248" t="n">
        <v>0</v>
      </c>
      <c r="F158" s="278" t="n">
        <v>0</v>
      </c>
      <c r="G158" s="248" t="n">
        <f aca="false">E158*F158</f>
        <v>0</v>
      </c>
      <c r="H158" s="249" t="n">
        <f aca="false">D158+G158</f>
        <v>0</v>
      </c>
      <c r="I158" s="241"/>
      <c r="J158" s="241"/>
      <c r="K158" s="241"/>
      <c r="L158" s="241"/>
    </row>
    <row r="159" customFormat="false" ht="12.75" hidden="false" customHeight="false" outlineLevel="0" collapsed="false">
      <c r="A159" s="275"/>
      <c r="B159" s="244" t="n">
        <v>53204130100000</v>
      </c>
      <c r="C159" s="245" t="s">
        <v>100</v>
      </c>
      <c r="D159" s="49" t="n">
        <f aca="false">+Q83</f>
        <v>0</v>
      </c>
      <c r="E159" s="248" t="n">
        <v>0</v>
      </c>
      <c r="F159" s="278" t="n">
        <v>0</v>
      </c>
      <c r="G159" s="248" t="n">
        <f aca="false">E159*F159</f>
        <v>0</v>
      </c>
      <c r="H159" s="249" t="n">
        <f aca="false">D159+G159</f>
        <v>0</v>
      </c>
      <c r="I159" s="241"/>
      <c r="J159" s="241"/>
      <c r="K159" s="241"/>
      <c r="L159" s="241"/>
    </row>
    <row r="160" customFormat="false" ht="12.75" hidden="false" customHeight="false" outlineLevel="0" collapsed="false">
      <c r="A160" s="275"/>
      <c r="B160" s="244" t="n">
        <v>53205010100000</v>
      </c>
      <c r="C160" s="245" t="s">
        <v>101</v>
      </c>
      <c r="D160" s="49" t="n">
        <f aca="false">+Q84</f>
        <v>1360781.8</v>
      </c>
      <c r="E160" s="248" t="n">
        <v>0</v>
      </c>
      <c r="F160" s="278" t="n">
        <v>0</v>
      </c>
      <c r="G160" s="248" t="n">
        <f aca="false">E160*F160</f>
        <v>0</v>
      </c>
      <c r="H160" s="249" t="n">
        <f aca="false">D160+G160</f>
        <v>1360781.8</v>
      </c>
      <c r="I160" s="241"/>
      <c r="J160" s="241"/>
      <c r="K160" s="241"/>
      <c r="L160" s="241"/>
    </row>
    <row r="161" customFormat="false" ht="12.75" hidden="false" customHeight="false" outlineLevel="0" collapsed="false">
      <c r="A161" s="275"/>
      <c r="B161" s="244" t="n">
        <v>53205020100000</v>
      </c>
      <c r="C161" s="245" t="s">
        <v>102</v>
      </c>
      <c r="D161" s="49" t="n">
        <f aca="false">+Q85</f>
        <v>133201.8</v>
      </c>
      <c r="E161" s="248" t="n">
        <v>0</v>
      </c>
      <c r="F161" s="278" t="n">
        <v>0</v>
      </c>
      <c r="G161" s="248" t="n">
        <f aca="false">E161*F161</f>
        <v>0</v>
      </c>
      <c r="H161" s="249" t="n">
        <f aca="false">D161+G161</f>
        <v>133201.8</v>
      </c>
      <c r="I161" s="241"/>
      <c r="J161" s="241"/>
      <c r="K161" s="241"/>
      <c r="L161" s="241"/>
    </row>
    <row r="162" customFormat="false" ht="12.75" hidden="false" customHeight="false" outlineLevel="0" collapsed="false">
      <c r="A162" s="275"/>
      <c r="B162" s="244" t="n">
        <v>53205030100000</v>
      </c>
      <c r="C162" s="245" t="s">
        <v>103</v>
      </c>
      <c r="D162" s="49" t="n">
        <f aca="false">+Q86</f>
        <v>1411471.4</v>
      </c>
      <c r="E162" s="248" t="n">
        <v>0</v>
      </c>
      <c r="F162" s="278" t="n">
        <v>0</v>
      </c>
      <c r="G162" s="248" t="n">
        <f aca="false">E162*F162</f>
        <v>0</v>
      </c>
      <c r="H162" s="249" t="n">
        <f aca="false">D162+G162</f>
        <v>1411471.4</v>
      </c>
      <c r="I162" s="241"/>
      <c r="J162" s="241"/>
      <c r="K162" s="241"/>
      <c r="L162" s="241"/>
    </row>
    <row r="163" customFormat="false" ht="12.75" hidden="false" customHeight="false" outlineLevel="0" collapsed="false">
      <c r="A163" s="275"/>
      <c r="B163" s="244" t="n">
        <v>53205050100000</v>
      </c>
      <c r="C163" s="245" t="s">
        <v>104</v>
      </c>
      <c r="D163" s="49" t="n">
        <f aca="false">+Q87</f>
        <v>0</v>
      </c>
      <c r="E163" s="248" t="n">
        <v>0</v>
      </c>
      <c r="F163" s="278" t="n">
        <v>0</v>
      </c>
      <c r="G163" s="248" t="n">
        <f aca="false">E163*F163</f>
        <v>0</v>
      </c>
      <c r="H163" s="249" t="n">
        <f aca="false">D163+G163</f>
        <v>0</v>
      </c>
      <c r="I163" s="241"/>
      <c r="J163" s="241"/>
      <c r="K163" s="241"/>
      <c r="L163" s="241"/>
    </row>
    <row r="164" customFormat="false" ht="12.75" hidden="false" customHeight="false" outlineLevel="0" collapsed="false">
      <c r="A164" s="275"/>
      <c r="B164" s="244" t="n">
        <v>53205070100000</v>
      </c>
      <c r="C164" s="245" t="s">
        <v>105</v>
      </c>
      <c r="D164" s="49" t="n">
        <f aca="false">+Q88</f>
        <v>115200</v>
      </c>
      <c r="E164" s="248" t="n">
        <v>0</v>
      </c>
      <c r="F164" s="278" t="n">
        <v>0</v>
      </c>
      <c r="G164" s="248" t="n">
        <f aca="false">E164*F164</f>
        <v>0</v>
      </c>
      <c r="H164" s="249" t="n">
        <f aca="false">D164+G164</f>
        <v>115200</v>
      </c>
      <c r="I164" s="241"/>
      <c r="J164" s="241"/>
      <c r="K164" s="241"/>
      <c r="L164" s="241"/>
    </row>
    <row r="165" customFormat="false" ht="12.75" hidden="false" customHeight="false" outlineLevel="0" collapsed="false">
      <c r="A165" s="275"/>
      <c r="B165" s="244" t="n">
        <v>53208010100000</v>
      </c>
      <c r="C165" s="245" t="s">
        <v>106</v>
      </c>
      <c r="D165" s="49" t="n">
        <f aca="false">+Q89</f>
        <v>0</v>
      </c>
      <c r="E165" s="248" t="n">
        <v>0</v>
      </c>
      <c r="F165" s="278" t="n">
        <v>0</v>
      </c>
      <c r="G165" s="248" t="n">
        <f aca="false">E165*F165</f>
        <v>0</v>
      </c>
      <c r="H165" s="249" t="n">
        <f aca="false">D165+G165</f>
        <v>0</v>
      </c>
      <c r="I165" s="241"/>
      <c r="J165" s="241"/>
      <c r="K165" s="241"/>
      <c r="L165" s="241"/>
    </row>
    <row r="166" customFormat="false" ht="12.75" hidden="false" customHeight="false" outlineLevel="0" collapsed="false">
      <c r="A166" s="275"/>
      <c r="B166" s="244" t="n">
        <v>53208070100001</v>
      </c>
      <c r="C166" s="245" t="s">
        <v>107</v>
      </c>
      <c r="D166" s="49" t="n">
        <f aca="false">+Q90</f>
        <v>40000</v>
      </c>
      <c r="E166" s="248" t="n">
        <v>0</v>
      </c>
      <c r="F166" s="278" t="n">
        <v>0</v>
      </c>
      <c r="G166" s="248" t="n">
        <f aca="false">E166*F166</f>
        <v>0</v>
      </c>
      <c r="H166" s="249" t="n">
        <f aca="false">D166+G166</f>
        <v>40000</v>
      </c>
      <c r="I166" s="241"/>
      <c r="J166" s="241"/>
      <c r="K166" s="241"/>
      <c r="L166" s="241"/>
    </row>
    <row r="167" customFormat="false" ht="12.75" hidden="false" customHeight="false" outlineLevel="0" collapsed="false">
      <c r="A167" s="275"/>
      <c r="B167" s="244" t="n">
        <v>53208100100001</v>
      </c>
      <c r="C167" s="245" t="s">
        <v>108</v>
      </c>
      <c r="D167" s="49" t="n">
        <f aca="false">+Q91</f>
        <v>0</v>
      </c>
      <c r="E167" s="248" t="n">
        <v>0</v>
      </c>
      <c r="F167" s="278" t="n">
        <v>0</v>
      </c>
      <c r="G167" s="248" t="n">
        <f aca="false">E167*F167</f>
        <v>0</v>
      </c>
      <c r="H167" s="249" t="n">
        <f aca="false">D167+G167</f>
        <v>0</v>
      </c>
      <c r="I167" s="241"/>
      <c r="J167" s="241"/>
      <c r="K167" s="241"/>
      <c r="L167" s="241"/>
    </row>
    <row r="168" customFormat="false" ht="12.75" hidden="false" customHeight="false" outlineLevel="0" collapsed="false">
      <c r="A168" s="275"/>
      <c r="B168" s="244" t="n">
        <v>53211030000000</v>
      </c>
      <c r="C168" s="245" t="s">
        <v>109</v>
      </c>
      <c r="D168" s="49" t="n">
        <f aca="false">+Q92</f>
        <v>0</v>
      </c>
      <c r="E168" s="248" t="n">
        <v>0</v>
      </c>
      <c r="F168" s="278" t="n">
        <v>0</v>
      </c>
      <c r="G168" s="248" t="n">
        <f aca="false">E168*F168</f>
        <v>0</v>
      </c>
      <c r="H168" s="249" t="n">
        <f aca="false">D168+G168</f>
        <v>0</v>
      </c>
      <c r="I168" s="241"/>
      <c r="J168" s="241"/>
      <c r="K168" s="241"/>
      <c r="L168" s="241"/>
    </row>
    <row r="169" customFormat="false" ht="12.75" hidden="false" customHeight="false" outlineLevel="0" collapsed="false">
      <c r="A169" s="275"/>
      <c r="B169" s="244" t="n">
        <v>53212020100000</v>
      </c>
      <c r="C169" s="245" t="s">
        <v>110</v>
      </c>
      <c r="D169" s="49" t="n">
        <f aca="false">+Q93</f>
        <v>558169.6</v>
      </c>
      <c r="E169" s="248" t="n">
        <v>0</v>
      </c>
      <c r="F169" s="278" t="n">
        <v>0</v>
      </c>
      <c r="G169" s="248" t="n">
        <f aca="false">E169*F169</f>
        <v>0</v>
      </c>
      <c r="H169" s="249" t="n">
        <f aca="false">D169+G169</f>
        <v>558169.6</v>
      </c>
      <c r="I169" s="241"/>
      <c r="J169" s="241"/>
      <c r="K169" s="241"/>
      <c r="L169" s="241"/>
    </row>
    <row r="170" customFormat="false" ht="15.75" hidden="false" customHeight="true" outlineLevel="0" collapsed="false">
      <c r="A170" s="275"/>
      <c r="B170" s="244" t="n">
        <v>53214020000000</v>
      </c>
      <c r="C170" s="245" t="s">
        <v>111</v>
      </c>
      <c r="D170" s="49" t="n">
        <f aca="false">+Q94</f>
        <v>0</v>
      </c>
      <c r="E170" s="248" t="n">
        <v>0</v>
      </c>
      <c r="F170" s="278" t="n">
        <v>0</v>
      </c>
      <c r="G170" s="248" t="n">
        <f aca="false">E170*F170</f>
        <v>0</v>
      </c>
      <c r="H170" s="249" t="n">
        <f aca="false">D170+G170</f>
        <v>0</v>
      </c>
      <c r="I170" s="241"/>
      <c r="J170" s="241"/>
      <c r="K170" s="241"/>
      <c r="L170" s="241"/>
    </row>
    <row r="171" customFormat="false" ht="12.75" hidden="false" customHeight="false" outlineLevel="0" collapsed="false">
      <c r="A171" s="275"/>
      <c r="B171" s="236"/>
      <c r="C171" s="237" t="s">
        <v>112</v>
      </c>
      <c r="D171" s="238" t="n">
        <f aca="false">SUM(D172,D177,D179,D188,D197,D205)</f>
        <v>3697542.2216</v>
      </c>
      <c r="E171" s="239"/>
      <c r="F171" s="239"/>
      <c r="G171" s="238" t="n">
        <f aca="false">SUM(G172,G177,G179,G188,G197,G205)</f>
        <v>115000</v>
      </c>
      <c r="H171" s="243" t="n">
        <f aca="false">SUM(H172,H177,H179,H188,H197,H205)</f>
        <v>3812542.2216</v>
      </c>
      <c r="I171" s="241"/>
      <c r="J171" s="241"/>
      <c r="K171" s="241"/>
      <c r="L171" s="241"/>
    </row>
    <row r="172" customFormat="false" ht="12.75" hidden="false" customHeight="false" outlineLevel="0" collapsed="false">
      <c r="A172" s="275"/>
      <c r="B172" s="242"/>
      <c r="C172" s="237" t="s">
        <v>113</v>
      </c>
      <c r="D172" s="238" t="n">
        <f aca="false">SUM(D173:D176)</f>
        <v>160000</v>
      </c>
      <c r="E172" s="239"/>
      <c r="F172" s="239"/>
      <c r="G172" s="258" t="n">
        <f aca="false">SUM(G173:G176)</f>
        <v>115000</v>
      </c>
      <c r="H172" s="259" t="n">
        <f aca="false">SUM(H173:H176)</f>
        <v>275000</v>
      </c>
      <c r="I172" s="241"/>
      <c r="J172" s="241"/>
      <c r="K172" s="241"/>
      <c r="L172" s="241"/>
    </row>
    <row r="173" customFormat="false" ht="12.75" hidden="false" customHeight="false" outlineLevel="0" collapsed="false">
      <c r="A173" s="275"/>
      <c r="B173" s="244" t="n">
        <v>53202020100000</v>
      </c>
      <c r="C173" s="245" t="s">
        <v>114</v>
      </c>
      <c r="D173" s="250" t="n">
        <v>0</v>
      </c>
      <c r="E173" s="251" t="n">
        <v>25000</v>
      </c>
      <c r="F173" s="252" t="n">
        <v>4</v>
      </c>
      <c r="G173" s="248" t="n">
        <f aca="false">E173*F173</f>
        <v>100000</v>
      </c>
      <c r="H173" s="249" t="n">
        <f aca="false">D173+G173</f>
        <v>100000</v>
      </c>
      <c r="I173" s="241"/>
      <c r="J173" s="241"/>
      <c r="K173" s="241"/>
      <c r="L173" s="241"/>
    </row>
    <row r="174" customFormat="false" ht="12.75" hidden="false" customHeight="false" outlineLevel="0" collapsed="false">
      <c r="A174" s="275"/>
      <c r="B174" s="244" t="n">
        <v>53202030000000</v>
      </c>
      <c r="C174" s="245" t="s">
        <v>115</v>
      </c>
      <c r="D174" s="250" t="n">
        <v>0</v>
      </c>
      <c r="E174" s="251" t="n">
        <v>15000</v>
      </c>
      <c r="F174" s="252" t="n">
        <v>1</v>
      </c>
      <c r="G174" s="248" t="n">
        <f aca="false">E174*F174</f>
        <v>15000</v>
      </c>
      <c r="H174" s="249" t="n">
        <f aca="false">D174+G174</f>
        <v>15000</v>
      </c>
      <c r="I174" s="241"/>
      <c r="J174" s="241"/>
      <c r="K174" s="241"/>
      <c r="L174" s="241"/>
    </row>
    <row r="175" customFormat="false" ht="12.75" hidden="false" customHeight="false" outlineLevel="0" collapsed="false">
      <c r="A175" s="275"/>
      <c r="B175" s="244" t="n">
        <v>53211020000000</v>
      </c>
      <c r="C175" s="245" t="s">
        <v>116</v>
      </c>
      <c r="D175" s="250" t="n">
        <v>0</v>
      </c>
      <c r="E175" s="251" t="n">
        <v>0</v>
      </c>
      <c r="F175" s="252" t="n">
        <v>0</v>
      </c>
      <c r="G175" s="248" t="n">
        <f aca="false">E175*F175</f>
        <v>0</v>
      </c>
      <c r="H175" s="249" t="n">
        <f aca="false">D175+G175</f>
        <v>0</v>
      </c>
      <c r="I175" s="241"/>
      <c r="J175" s="241"/>
      <c r="K175" s="241"/>
      <c r="L175" s="241"/>
    </row>
    <row r="176" customFormat="false" ht="12.75" hidden="false" customHeight="false" outlineLevel="0" collapsed="false">
      <c r="A176" s="275"/>
      <c r="B176" s="244" t="n">
        <v>53101040600000</v>
      </c>
      <c r="C176" s="260" t="s">
        <v>117</v>
      </c>
      <c r="D176" s="49" t="n">
        <f aca="false">+Q95</f>
        <v>160000</v>
      </c>
      <c r="E176" s="248" t="n">
        <v>0</v>
      </c>
      <c r="F176" s="278" t="n">
        <v>0</v>
      </c>
      <c r="G176" s="248" t="n">
        <f aca="false">E176*F176</f>
        <v>0</v>
      </c>
      <c r="H176" s="249" t="n">
        <f aca="false">D176+G176</f>
        <v>160000</v>
      </c>
      <c r="I176" s="241"/>
      <c r="J176" s="241"/>
      <c r="K176" s="241"/>
      <c r="L176" s="241"/>
    </row>
    <row r="177" customFormat="false" ht="12.75" hidden="false" customHeight="false" outlineLevel="0" collapsed="false">
      <c r="A177" s="275"/>
      <c r="B177" s="242"/>
      <c r="C177" s="237" t="s">
        <v>118</v>
      </c>
      <c r="D177" s="238" t="n">
        <f aca="false">SUM(D178:D178)</f>
        <v>0</v>
      </c>
      <c r="E177" s="239"/>
      <c r="F177" s="239"/>
      <c r="G177" s="258" t="n">
        <f aca="false">SUM(G178:G178)</f>
        <v>0</v>
      </c>
      <c r="H177" s="259" t="n">
        <f aca="false">SUM(H178:H178)</f>
        <v>0</v>
      </c>
      <c r="I177" s="241"/>
      <c r="J177" s="241"/>
      <c r="K177" s="241"/>
      <c r="L177" s="241"/>
    </row>
    <row r="178" customFormat="false" ht="12.75" hidden="false" customHeight="false" outlineLevel="0" collapsed="false">
      <c r="A178" s="275"/>
      <c r="B178" s="261" t="n">
        <v>53205990000000</v>
      </c>
      <c r="C178" s="262" t="s">
        <v>119</v>
      </c>
      <c r="D178" s="250" t="n">
        <v>0</v>
      </c>
      <c r="E178" s="251" t="n">
        <v>0</v>
      </c>
      <c r="F178" s="252" t="n">
        <v>0</v>
      </c>
      <c r="G178" s="248" t="n">
        <f aca="false">E178*F178</f>
        <v>0</v>
      </c>
      <c r="H178" s="249" t="n">
        <f aca="false">D178+G178</f>
        <v>0</v>
      </c>
      <c r="I178" s="241"/>
      <c r="J178" s="241"/>
      <c r="K178" s="241"/>
      <c r="L178" s="241"/>
    </row>
    <row r="179" customFormat="false" ht="12.75" hidden="false" customHeight="false" outlineLevel="0" collapsed="false">
      <c r="A179" s="275"/>
      <c r="B179" s="242"/>
      <c r="C179" s="237" t="s">
        <v>120</v>
      </c>
      <c r="D179" s="238" t="n">
        <f aca="false">SUM(D180:D187)</f>
        <v>2549761.716</v>
      </c>
      <c r="E179" s="239"/>
      <c r="F179" s="239"/>
      <c r="G179" s="238" t="n">
        <f aca="false">SUM(G180:G187)</f>
        <v>0</v>
      </c>
      <c r="H179" s="243" t="n">
        <f aca="false">SUM(H180:H187)</f>
        <v>2549761.716</v>
      </c>
      <c r="I179" s="241"/>
      <c r="J179" s="241"/>
      <c r="K179" s="241"/>
      <c r="L179" s="241"/>
    </row>
    <row r="180" customFormat="false" ht="12.75" hidden="false" customHeight="false" outlineLevel="0" collapsed="false">
      <c r="A180" s="275"/>
      <c r="B180" s="244" t="n">
        <v>53204010000000</v>
      </c>
      <c r="C180" s="245" t="s">
        <v>121</v>
      </c>
      <c r="D180" s="49" t="n">
        <f aca="false">+Q96</f>
        <v>390762.4</v>
      </c>
      <c r="E180" s="49" t="n">
        <v>0</v>
      </c>
      <c r="F180" s="278" t="n">
        <v>0</v>
      </c>
      <c r="G180" s="248" t="n">
        <f aca="false">E180*F180</f>
        <v>0</v>
      </c>
      <c r="H180" s="249" t="n">
        <f aca="false">D180+G180</f>
        <v>390762.4</v>
      </c>
      <c r="I180" s="241"/>
      <c r="J180" s="241"/>
      <c r="K180" s="241"/>
      <c r="L180" s="241"/>
    </row>
    <row r="181" customFormat="false" ht="12.75" hidden="false" customHeight="false" outlineLevel="0" collapsed="false">
      <c r="A181" s="275"/>
      <c r="B181" s="261" t="n">
        <v>53204040200000</v>
      </c>
      <c r="C181" s="262" t="s">
        <v>122</v>
      </c>
      <c r="D181" s="49" t="n">
        <f aca="false">+Q97</f>
        <v>0</v>
      </c>
      <c r="E181" s="49" t="n">
        <v>0</v>
      </c>
      <c r="F181" s="278" t="n">
        <v>0</v>
      </c>
      <c r="G181" s="248" t="n">
        <f aca="false">E181*F181</f>
        <v>0</v>
      </c>
      <c r="H181" s="249" t="n">
        <f aca="false">D181+G181</f>
        <v>0</v>
      </c>
      <c r="I181" s="241"/>
      <c r="J181" s="241"/>
      <c r="K181" s="241"/>
      <c r="L181" s="241"/>
    </row>
    <row r="182" customFormat="false" ht="12.75" hidden="false" customHeight="false" outlineLevel="0" collapsed="false">
      <c r="A182" s="275"/>
      <c r="B182" s="244" t="n">
        <v>53204060000000</v>
      </c>
      <c r="C182" s="245" t="s">
        <v>123</v>
      </c>
      <c r="D182" s="49" t="n">
        <f aca="false">+Q98</f>
        <v>0</v>
      </c>
      <c r="E182" s="49" t="n">
        <v>0</v>
      </c>
      <c r="F182" s="278" t="n">
        <v>0</v>
      </c>
      <c r="G182" s="248" t="n">
        <f aca="false">E182*F182</f>
        <v>0</v>
      </c>
      <c r="H182" s="249" t="n">
        <f aca="false">D182+G182</f>
        <v>0</v>
      </c>
      <c r="I182" s="241"/>
      <c r="J182" s="241"/>
      <c r="K182" s="241"/>
      <c r="L182" s="241"/>
    </row>
    <row r="183" customFormat="false" ht="12.75" hidden="false" customHeight="false" outlineLevel="0" collapsed="false">
      <c r="A183" s="275"/>
      <c r="B183" s="244" t="n">
        <v>53204070000000</v>
      </c>
      <c r="C183" s="245" t="s">
        <v>124</v>
      </c>
      <c r="D183" s="49" t="n">
        <f aca="false">+Q99</f>
        <v>1873799.316</v>
      </c>
      <c r="E183" s="49" t="n">
        <v>0</v>
      </c>
      <c r="F183" s="278" t="n">
        <v>0</v>
      </c>
      <c r="G183" s="248" t="n">
        <f aca="false">E183*F183</f>
        <v>0</v>
      </c>
      <c r="H183" s="249" t="n">
        <f aca="false">D183+G183</f>
        <v>1873799.316</v>
      </c>
      <c r="I183" s="241"/>
      <c r="J183" s="241"/>
      <c r="K183" s="241"/>
      <c r="L183" s="241"/>
    </row>
    <row r="184" customFormat="false" ht="12.75" hidden="false" customHeight="false" outlineLevel="0" collapsed="false">
      <c r="A184" s="275"/>
      <c r="B184" s="244" t="n">
        <v>53204080000000</v>
      </c>
      <c r="C184" s="245" t="s">
        <v>125</v>
      </c>
      <c r="D184" s="49" t="n">
        <f aca="false">+Q100</f>
        <v>152400</v>
      </c>
      <c r="E184" s="49" t="n">
        <v>0</v>
      </c>
      <c r="F184" s="278" t="n">
        <v>0</v>
      </c>
      <c r="G184" s="248" t="n">
        <f aca="false">E184*F184</f>
        <v>0</v>
      </c>
      <c r="H184" s="249" t="n">
        <f aca="false">D184+G184</f>
        <v>152400</v>
      </c>
      <c r="I184" s="241"/>
      <c r="J184" s="241"/>
      <c r="K184" s="241"/>
      <c r="L184" s="241"/>
    </row>
    <row r="185" customFormat="false" ht="12.75" hidden="false" customHeight="false" outlineLevel="0" collapsed="false">
      <c r="A185" s="275"/>
      <c r="B185" s="244" t="n">
        <v>53214010000000</v>
      </c>
      <c r="C185" s="245" t="s">
        <v>126</v>
      </c>
      <c r="D185" s="49" t="n">
        <f aca="false">+Q101</f>
        <v>132800</v>
      </c>
      <c r="E185" s="49" t="n">
        <v>0</v>
      </c>
      <c r="F185" s="278" t="n">
        <v>0</v>
      </c>
      <c r="G185" s="248" t="n">
        <f aca="false">E185*F185</f>
        <v>0</v>
      </c>
      <c r="H185" s="249" t="n">
        <f aca="false">D185+G185</f>
        <v>132800</v>
      </c>
      <c r="I185" s="241"/>
      <c r="J185" s="241"/>
      <c r="K185" s="241"/>
      <c r="L185" s="241"/>
    </row>
    <row r="186" customFormat="false" ht="12.75" hidden="false" customHeight="false" outlineLevel="0" collapsed="false">
      <c r="A186" s="275"/>
      <c r="B186" s="244" t="n">
        <v>53214040000000</v>
      </c>
      <c r="C186" s="245" t="s">
        <v>127</v>
      </c>
      <c r="D186" s="49" t="n">
        <f aca="false">+Q102</f>
        <v>0</v>
      </c>
      <c r="E186" s="49" t="n">
        <v>0</v>
      </c>
      <c r="F186" s="278" t="n">
        <v>0</v>
      </c>
      <c r="G186" s="248" t="n">
        <f aca="false">E186*F186</f>
        <v>0</v>
      </c>
      <c r="H186" s="249" t="n">
        <f aca="false">D186+G186</f>
        <v>0</v>
      </c>
      <c r="I186" s="241"/>
      <c r="J186" s="241"/>
      <c r="K186" s="241"/>
      <c r="L186" s="241"/>
    </row>
    <row r="187" customFormat="false" ht="12.75" hidden="false" customHeight="false" outlineLevel="0" collapsed="false">
      <c r="A187" s="275"/>
      <c r="B187" s="253" t="n">
        <v>53204020100000</v>
      </c>
      <c r="C187" s="254" t="s">
        <v>128</v>
      </c>
      <c r="D187" s="49" t="n">
        <f aca="false">+Q103</f>
        <v>0</v>
      </c>
      <c r="E187" s="49" t="n">
        <v>0</v>
      </c>
      <c r="F187" s="278" t="n">
        <v>0</v>
      </c>
      <c r="G187" s="248" t="n">
        <f aca="false">E187*F187</f>
        <v>0</v>
      </c>
      <c r="H187" s="249" t="n">
        <f aca="false">D187+G187</f>
        <v>0</v>
      </c>
      <c r="I187" s="241"/>
      <c r="J187" s="241"/>
      <c r="K187" s="241"/>
      <c r="L187" s="241"/>
    </row>
    <row r="188" customFormat="false" ht="12.75" hidden="false" customHeight="false" outlineLevel="0" collapsed="false">
      <c r="A188" s="275"/>
      <c r="B188" s="242"/>
      <c r="C188" s="237" t="s">
        <v>129</v>
      </c>
      <c r="D188" s="238" t="n">
        <f aca="false">SUM(D189:D196)</f>
        <v>518368.1056</v>
      </c>
      <c r="E188" s="239"/>
      <c r="F188" s="239"/>
      <c r="G188" s="238" t="n">
        <f aca="false">SUM(G189:G196)</f>
        <v>0</v>
      </c>
      <c r="H188" s="243" t="n">
        <f aca="false">SUM(H189:H196)</f>
        <v>518368.1056</v>
      </c>
      <c r="I188" s="241"/>
      <c r="J188" s="241"/>
      <c r="K188" s="241"/>
      <c r="L188" s="241"/>
    </row>
    <row r="189" customFormat="false" ht="12.75" hidden="false" customHeight="false" outlineLevel="0" collapsed="false">
      <c r="A189" s="275"/>
      <c r="B189" s="244" t="n">
        <v>53207010000000</v>
      </c>
      <c r="C189" s="245" t="s">
        <v>130</v>
      </c>
      <c r="D189" s="49" t="n">
        <f aca="false">+Q104</f>
        <v>0</v>
      </c>
      <c r="E189" s="49" t="n">
        <v>0</v>
      </c>
      <c r="F189" s="278" t="n">
        <v>0</v>
      </c>
      <c r="G189" s="248" t="n">
        <f aca="false">E189*F189</f>
        <v>0</v>
      </c>
      <c r="H189" s="249" t="n">
        <f aca="false">D189+G189</f>
        <v>0</v>
      </c>
      <c r="I189" s="241"/>
      <c r="J189" s="241"/>
      <c r="K189" s="241"/>
      <c r="L189" s="241"/>
    </row>
    <row r="190" customFormat="false" ht="12.75" hidden="false" customHeight="false" outlineLevel="0" collapsed="false">
      <c r="A190" s="275"/>
      <c r="B190" s="244" t="n">
        <v>53207020000000</v>
      </c>
      <c r="C190" s="245" t="s">
        <v>131</v>
      </c>
      <c r="D190" s="49" t="n">
        <f aca="false">+Q105</f>
        <v>0</v>
      </c>
      <c r="E190" s="49" t="n">
        <v>0</v>
      </c>
      <c r="F190" s="278" t="n">
        <v>0</v>
      </c>
      <c r="G190" s="248" t="n">
        <f aca="false">E190*F190</f>
        <v>0</v>
      </c>
      <c r="H190" s="249" t="n">
        <f aca="false">D190+G190</f>
        <v>0</v>
      </c>
      <c r="I190" s="241"/>
      <c r="J190" s="241"/>
      <c r="K190" s="241"/>
      <c r="L190" s="241"/>
    </row>
    <row r="191" customFormat="false" ht="12.75" hidden="false" customHeight="false" outlineLevel="0" collapsed="false">
      <c r="A191" s="275"/>
      <c r="B191" s="244" t="n">
        <v>53208020000000</v>
      </c>
      <c r="C191" s="245" t="s">
        <v>132</v>
      </c>
      <c r="D191" s="49" t="n">
        <f aca="false">+Q106</f>
        <v>0</v>
      </c>
      <c r="E191" s="49" t="n">
        <v>0</v>
      </c>
      <c r="F191" s="278" t="n">
        <v>0</v>
      </c>
      <c r="G191" s="248" t="n">
        <f aca="false">E191*F191</f>
        <v>0</v>
      </c>
      <c r="H191" s="249" t="n">
        <f aca="false">D191+G191</f>
        <v>0</v>
      </c>
      <c r="I191" s="241"/>
      <c r="J191" s="241"/>
      <c r="K191" s="241"/>
      <c r="L191" s="241"/>
    </row>
    <row r="192" customFormat="false" ht="12.75" hidden="false" customHeight="false" outlineLevel="0" collapsed="false">
      <c r="A192" s="275"/>
      <c r="B192" s="244" t="n">
        <v>53208990000000</v>
      </c>
      <c r="C192" s="245" t="s">
        <v>133</v>
      </c>
      <c r="D192" s="49" t="n">
        <f aca="false">+Q107</f>
        <v>94499.328</v>
      </c>
      <c r="E192" s="49" t="n">
        <v>0</v>
      </c>
      <c r="F192" s="278" t="n">
        <v>0</v>
      </c>
      <c r="G192" s="248" t="n">
        <f aca="false">E192*F192</f>
        <v>0</v>
      </c>
      <c r="H192" s="249" t="n">
        <f aca="false">D192+G192</f>
        <v>94499.328</v>
      </c>
      <c r="I192" s="241"/>
      <c r="J192" s="241"/>
      <c r="K192" s="241"/>
      <c r="L192" s="241"/>
    </row>
    <row r="193" customFormat="false" ht="12.75" hidden="false" customHeight="false" outlineLevel="0" collapsed="false">
      <c r="A193" s="275"/>
      <c r="B193" s="253" t="n">
        <v>53210020300000</v>
      </c>
      <c r="C193" s="263" t="s">
        <v>134</v>
      </c>
      <c r="D193" s="250" t="n">
        <v>0</v>
      </c>
      <c r="E193" s="250" t="n">
        <v>0</v>
      </c>
      <c r="F193" s="252" t="n">
        <v>0</v>
      </c>
      <c r="G193" s="248" t="n">
        <f aca="false">E193*F193</f>
        <v>0</v>
      </c>
      <c r="H193" s="249" t="n">
        <f aca="false">D193+G193</f>
        <v>0</v>
      </c>
      <c r="I193" s="241"/>
      <c r="J193" s="241"/>
      <c r="K193" s="241"/>
      <c r="L193" s="241"/>
    </row>
    <row r="194" customFormat="false" ht="12.75" hidden="false" customHeight="false" outlineLevel="0" collapsed="false">
      <c r="A194" s="275"/>
      <c r="B194" s="244" t="n">
        <v>53208990000000</v>
      </c>
      <c r="C194" s="245" t="s">
        <v>135</v>
      </c>
      <c r="D194" s="49" t="n">
        <f aca="false">+Q108</f>
        <v>40000</v>
      </c>
      <c r="E194" s="49" t="n">
        <v>0</v>
      </c>
      <c r="F194" s="278" t="n">
        <v>0</v>
      </c>
      <c r="G194" s="248" t="n">
        <f aca="false">E194*F194</f>
        <v>0</v>
      </c>
      <c r="H194" s="249" t="n">
        <f aca="false">D194+G194</f>
        <v>40000</v>
      </c>
      <c r="I194" s="241"/>
      <c r="J194" s="241"/>
      <c r="K194" s="241"/>
      <c r="L194" s="241"/>
    </row>
    <row r="195" customFormat="false" ht="12.75" hidden="false" customHeight="false" outlineLevel="0" collapsed="false">
      <c r="A195" s="275"/>
      <c r="B195" s="244" t="n">
        <v>53209990000000</v>
      </c>
      <c r="C195" s="245" t="s">
        <v>136</v>
      </c>
      <c r="D195" s="49" t="n">
        <f aca="false">+Q109</f>
        <v>0</v>
      </c>
      <c r="E195" s="49" t="n">
        <v>0</v>
      </c>
      <c r="F195" s="278" t="n">
        <v>0</v>
      </c>
      <c r="G195" s="248" t="n">
        <f aca="false">E195*F195</f>
        <v>0</v>
      </c>
      <c r="H195" s="249" t="n">
        <f aca="false">D195+G195</f>
        <v>0</v>
      </c>
      <c r="I195" s="241"/>
      <c r="J195" s="241"/>
      <c r="K195" s="241"/>
      <c r="L195" s="241"/>
    </row>
    <row r="196" customFormat="false" ht="12.75" hidden="false" customHeight="false" outlineLevel="0" collapsed="false">
      <c r="A196" s="275"/>
      <c r="B196" s="244" t="n">
        <v>53210020100000</v>
      </c>
      <c r="C196" s="245" t="s">
        <v>137</v>
      </c>
      <c r="D196" s="49" t="n">
        <f aca="false">+Q110</f>
        <v>383868.7776</v>
      </c>
      <c r="E196" s="49" t="n">
        <v>0</v>
      </c>
      <c r="F196" s="278" t="n">
        <v>0</v>
      </c>
      <c r="G196" s="248" t="n">
        <f aca="false">E196*F196</f>
        <v>0</v>
      </c>
      <c r="H196" s="249" t="n">
        <f aca="false">D196+G196</f>
        <v>383868.7776</v>
      </c>
      <c r="I196" s="241"/>
      <c r="J196" s="241"/>
      <c r="K196" s="241"/>
      <c r="L196" s="241"/>
    </row>
    <row r="197" customFormat="false" ht="12.75" hidden="false" customHeight="false" outlineLevel="0" collapsed="false">
      <c r="A197" s="275"/>
      <c r="B197" s="242"/>
      <c r="C197" s="237" t="s">
        <v>138</v>
      </c>
      <c r="D197" s="238" t="n">
        <f aca="false">SUM(D198:D204)</f>
        <v>469412.4</v>
      </c>
      <c r="E197" s="239"/>
      <c r="F197" s="239"/>
      <c r="G197" s="238" t="n">
        <f aca="false">SUM(G198:G204)</f>
        <v>0</v>
      </c>
      <c r="H197" s="243" t="n">
        <f aca="false">SUM(H198:H204)</f>
        <v>469412.4</v>
      </c>
      <c r="I197" s="241"/>
      <c r="J197" s="241"/>
      <c r="K197" s="241"/>
      <c r="L197" s="241"/>
    </row>
    <row r="198" customFormat="false" ht="12.75" hidden="false" customHeight="false" outlineLevel="0" collapsed="false">
      <c r="A198" s="275"/>
      <c r="B198" s="244" t="n">
        <v>53206030000000</v>
      </c>
      <c r="C198" s="245" t="s">
        <v>139</v>
      </c>
      <c r="D198" s="49" t="n">
        <f aca="false">+Q111</f>
        <v>0</v>
      </c>
      <c r="E198" s="49" t="n">
        <v>0</v>
      </c>
      <c r="F198" s="278" t="n">
        <v>0</v>
      </c>
      <c r="G198" s="248" t="n">
        <f aca="false">E198*F198</f>
        <v>0</v>
      </c>
      <c r="H198" s="249" t="n">
        <f aca="false">D198+G198</f>
        <v>0</v>
      </c>
      <c r="I198" s="241"/>
      <c r="J198" s="241"/>
      <c r="K198" s="241"/>
      <c r="L198" s="241"/>
    </row>
    <row r="199" customFormat="false" ht="12.75" hidden="false" customHeight="false" outlineLevel="0" collapsed="false">
      <c r="A199" s="275"/>
      <c r="B199" s="244" t="n">
        <v>53206040000000</v>
      </c>
      <c r="C199" s="245" t="s">
        <v>140</v>
      </c>
      <c r="D199" s="49" t="n">
        <f aca="false">+Q112</f>
        <v>0</v>
      </c>
      <c r="E199" s="49" t="n">
        <v>0</v>
      </c>
      <c r="F199" s="278" t="n">
        <v>0</v>
      </c>
      <c r="G199" s="248" t="n">
        <f aca="false">E199*F199</f>
        <v>0</v>
      </c>
      <c r="H199" s="249" t="n">
        <f aca="false">D199+G199</f>
        <v>0</v>
      </c>
      <c r="I199" s="241"/>
      <c r="J199" s="241"/>
      <c r="K199" s="241"/>
      <c r="L199" s="241"/>
    </row>
    <row r="200" customFormat="false" ht="12.75" hidden="false" customHeight="false" outlineLevel="0" collapsed="false">
      <c r="A200" s="275"/>
      <c r="B200" s="244" t="n">
        <v>53206060000000</v>
      </c>
      <c r="C200" s="245" t="s">
        <v>141</v>
      </c>
      <c r="D200" s="49" t="n">
        <f aca="false">+Q113</f>
        <v>0</v>
      </c>
      <c r="E200" s="49" t="n">
        <v>0</v>
      </c>
      <c r="F200" s="278" t="n">
        <v>0</v>
      </c>
      <c r="G200" s="248" t="n">
        <f aca="false">E200*F200</f>
        <v>0</v>
      </c>
      <c r="H200" s="249" t="n">
        <f aca="false">D200+G200</f>
        <v>0</v>
      </c>
      <c r="I200" s="241"/>
      <c r="J200" s="241"/>
      <c r="K200" s="241"/>
      <c r="L200" s="241"/>
    </row>
    <row r="201" customFormat="false" ht="12.75" hidden="false" customHeight="false" outlineLevel="0" collapsed="false">
      <c r="A201" s="275"/>
      <c r="B201" s="244" t="n">
        <v>53206070000000</v>
      </c>
      <c r="C201" s="245" t="s">
        <v>142</v>
      </c>
      <c r="D201" s="49" t="n">
        <f aca="false">+Q114</f>
        <v>0</v>
      </c>
      <c r="E201" s="49" t="n">
        <v>0</v>
      </c>
      <c r="F201" s="278" t="n">
        <v>0</v>
      </c>
      <c r="G201" s="248" t="n">
        <f aca="false">E201*F201</f>
        <v>0</v>
      </c>
      <c r="H201" s="249" t="n">
        <f aca="false">D201+G201</f>
        <v>0</v>
      </c>
      <c r="I201" s="241"/>
      <c r="J201" s="241"/>
      <c r="K201" s="241"/>
      <c r="L201" s="241"/>
    </row>
    <row r="202" customFormat="false" ht="12.75" hidden="false" customHeight="false" outlineLevel="0" collapsed="false">
      <c r="A202" s="275"/>
      <c r="B202" s="244" t="n">
        <v>53206990000000</v>
      </c>
      <c r="C202" s="245" t="s">
        <v>143</v>
      </c>
      <c r="D202" s="49" t="n">
        <f aca="false">+Q115</f>
        <v>0</v>
      </c>
      <c r="E202" s="49" t="n">
        <v>0</v>
      </c>
      <c r="F202" s="278" t="n">
        <v>0</v>
      </c>
      <c r="G202" s="248" t="n">
        <f aca="false">E202*F202</f>
        <v>0</v>
      </c>
      <c r="H202" s="249" t="n">
        <f aca="false">D202+G202</f>
        <v>0</v>
      </c>
      <c r="I202" s="241"/>
      <c r="J202" s="241"/>
      <c r="K202" s="241"/>
      <c r="L202" s="241"/>
    </row>
    <row r="203" customFormat="false" ht="12.75" hidden="false" customHeight="false" outlineLevel="0" collapsed="false">
      <c r="A203" s="275"/>
      <c r="B203" s="244" t="n">
        <v>53208030000000</v>
      </c>
      <c r="C203" s="245" t="s">
        <v>144</v>
      </c>
      <c r="D203" s="49" t="n">
        <f aca="false">+Q116</f>
        <v>0</v>
      </c>
      <c r="E203" s="49" t="n">
        <v>0</v>
      </c>
      <c r="F203" s="278" t="n">
        <v>0</v>
      </c>
      <c r="G203" s="248" t="n">
        <f aca="false">E203*F203</f>
        <v>0</v>
      </c>
      <c r="H203" s="249" t="n">
        <f aca="false">D203+G203</f>
        <v>0</v>
      </c>
      <c r="I203" s="241"/>
      <c r="J203" s="241"/>
      <c r="K203" s="241"/>
      <c r="L203" s="241"/>
    </row>
    <row r="204" customFormat="false" ht="12.75" hidden="false" customHeight="false" outlineLevel="0" collapsed="false">
      <c r="A204" s="275"/>
      <c r="B204" s="244" t="n">
        <v>53212060000000</v>
      </c>
      <c r="C204" s="245" t="s">
        <v>145</v>
      </c>
      <c r="D204" s="49" t="n">
        <f aca="false">+Q117</f>
        <v>469412.4</v>
      </c>
      <c r="E204" s="49" t="n">
        <v>0</v>
      </c>
      <c r="F204" s="278" t="n">
        <v>0</v>
      </c>
      <c r="G204" s="248" t="n">
        <f aca="false">E204*F204</f>
        <v>0</v>
      </c>
      <c r="H204" s="249" t="n">
        <f aca="false">D204+G204</f>
        <v>469412.4</v>
      </c>
      <c r="I204" s="241"/>
      <c r="J204" s="241"/>
      <c r="K204" s="241"/>
      <c r="L204" s="241"/>
    </row>
    <row r="205" customFormat="false" ht="12.75" hidden="false" customHeight="false" outlineLevel="0" collapsed="false">
      <c r="A205" s="275"/>
      <c r="B205" s="242"/>
      <c r="C205" s="237" t="s">
        <v>146</v>
      </c>
      <c r="D205" s="238" t="n">
        <f aca="false">SUM(D206:D206)</f>
        <v>0</v>
      </c>
      <c r="E205" s="239"/>
      <c r="F205" s="239"/>
      <c r="G205" s="238" t="n">
        <f aca="false">SUM(G206:G206)</f>
        <v>0</v>
      </c>
      <c r="H205" s="243" t="n">
        <f aca="false">SUM(H206:H206)</f>
        <v>0</v>
      </c>
      <c r="I205" s="241"/>
      <c r="J205" s="241"/>
      <c r="K205" s="241"/>
      <c r="L205" s="241"/>
    </row>
    <row r="206" customFormat="false" ht="12.75" hidden="false" customHeight="false" outlineLevel="0" collapsed="false">
      <c r="A206" s="275"/>
      <c r="B206" s="264" t="n">
        <v>53204999000000</v>
      </c>
      <c r="C206" s="265" t="s">
        <v>147</v>
      </c>
      <c r="D206" s="250" t="n">
        <v>0</v>
      </c>
      <c r="E206" s="250" t="n">
        <v>0</v>
      </c>
      <c r="F206" s="252" t="n">
        <v>0</v>
      </c>
      <c r="G206" s="248" t="n">
        <f aca="false">E206*F206</f>
        <v>0</v>
      </c>
      <c r="H206" s="266" t="n">
        <f aca="false">D206+G206</f>
        <v>0</v>
      </c>
      <c r="I206" s="241"/>
      <c r="J206" s="241"/>
      <c r="K206" s="241"/>
      <c r="L206" s="241"/>
    </row>
    <row r="207" customFormat="false" ht="12.75" hidden="false" customHeight="false" outlineLevel="0" collapsed="false">
      <c r="A207" s="275"/>
      <c r="B207" s="268"/>
      <c r="C207" s="269" t="s">
        <v>148</v>
      </c>
      <c r="D207" s="270" t="n">
        <f aca="false">SUM(D144,D171)</f>
        <v>61628030.20379</v>
      </c>
      <c r="E207" s="271"/>
      <c r="F207" s="271"/>
      <c r="G207" s="270" t="n">
        <f aca="false">SUM(G144,G171)</f>
        <v>2006440</v>
      </c>
      <c r="H207" s="272" t="n">
        <f aca="false">SUM(H144,H171)</f>
        <v>63634470.20379</v>
      </c>
      <c r="I207" s="241"/>
      <c r="J207" s="241"/>
      <c r="K207" s="241"/>
      <c r="L207" s="241"/>
    </row>
    <row r="208" customFormat="false" ht="15.75" hidden="false" customHeight="true" outlineLevel="0" collapsed="false">
      <c r="A208" s="283" t="s">
        <v>156</v>
      </c>
      <c r="B208" s="283"/>
      <c r="C208" s="283"/>
      <c r="D208" s="283"/>
      <c r="E208" s="283"/>
      <c r="F208" s="283"/>
      <c r="G208" s="283"/>
      <c r="H208" s="284" t="n">
        <f aca="false">+H75+H141+H207</f>
        <v>212473279.453075</v>
      </c>
    </row>
    <row r="210" customFormat="false" ht="12.75" hidden="false" customHeight="false" outlineLevel="0" collapsed="false">
      <c r="H210" s="285" t="n">
        <f aca="false">+H208-'F) Remuneraciones'!L64</f>
        <v>56695996.437075</v>
      </c>
    </row>
    <row r="215" customFormat="false" ht="12.75" hidden="false" customHeight="false" outlineLevel="0" collapsed="false">
      <c r="D215" s="5"/>
    </row>
    <row r="217" customFormat="false" ht="12.75" hidden="false" customHeight="false" outlineLevel="0" collapsed="false">
      <c r="B217" s="29"/>
      <c r="C217" s="286"/>
      <c r="D217" s="287"/>
      <c r="E217" s="288"/>
      <c r="F217" s="289"/>
      <c r="G217" s="288"/>
      <c r="H217" s="290"/>
    </row>
    <row r="218" customFormat="false" ht="12.75" hidden="false" customHeight="false" outlineLevel="0" collapsed="false">
      <c r="B218" s="29"/>
      <c r="C218" s="286"/>
      <c r="D218" s="287"/>
      <c r="E218" s="288"/>
      <c r="F218" s="289"/>
      <c r="G218" s="288"/>
      <c r="H218" s="290"/>
    </row>
    <row r="219" customFormat="false" ht="12.75" hidden="false" customHeight="false" outlineLevel="0" collapsed="false">
      <c r="B219" s="29"/>
      <c r="C219" s="286"/>
      <c r="E219" s="288"/>
      <c r="F219" s="289"/>
      <c r="G219" s="288"/>
      <c r="H219" s="290"/>
    </row>
    <row r="220" customFormat="false" ht="12.75" hidden="false" customHeight="false" outlineLevel="0" collapsed="false">
      <c r="B220" s="29"/>
      <c r="C220" s="286"/>
      <c r="D220" s="287"/>
      <c r="E220" s="288"/>
      <c r="F220" s="289"/>
      <c r="G220" s="288"/>
      <c r="H220" s="290"/>
    </row>
    <row r="221" customFormat="false" ht="12.75" hidden="false" customHeight="false" outlineLevel="0" collapsed="false">
      <c r="B221" s="29"/>
      <c r="C221" s="286"/>
      <c r="E221" s="288"/>
      <c r="F221" s="289"/>
      <c r="G221" s="288"/>
      <c r="H221" s="290"/>
    </row>
    <row r="222" customFormat="false" ht="12.75" hidden="false" customHeight="false" outlineLevel="0" collapsed="false">
      <c r="B222" s="29"/>
      <c r="C222" s="286"/>
      <c r="D222" s="287"/>
      <c r="E222" s="288"/>
      <c r="F222" s="289"/>
      <c r="G222" s="288"/>
      <c r="H222" s="290"/>
    </row>
    <row r="223" customFormat="false" ht="12.75" hidden="false" customHeight="false" outlineLevel="0" collapsed="false">
      <c r="B223" s="29"/>
      <c r="E223" s="288"/>
      <c r="F223" s="289"/>
      <c r="G223" s="288"/>
      <c r="H223" s="290"/>
    </row>
    <row r="224" customFormat="false" ht="12.75" hidden="false" customHeight="false" outlineLevel="0" collapsed="false">
      <c r="B224" s="29"/>
      <c r="E224" s="288"/>
      <c r="F224" s="289"/>
      <c r="G224" s="288"/>
      <c r="H224" s="290"/>
    </row>
    <row r="225" customFormat="false" ht="12.75" hidden="false" customHeight="false" outlineLevel="0" collapsed="false">
      <c r="B225" s="29"/>
      <c r="E225" s="291"/>
      <c r="F225" s="291"/>
      <c r="G225" s="292"/>
      <c r="H225" s="293"/>
    </row>
  </sheetData>
  <sheetProtection sheet="true" password="9c6e" objects="true" scenarios="true"/>
  <mergeCells count="221">
    <mergeCell ref="D4:E4"/>
    <mergeCell ref="A8:C8"/>
    <mergeCell ref="A10:A11"/>
    <mergeCell ref="B10:B11"/>
    <mergeCell ref="C10:C11"/>
    <mergeCell ref="D10:D11"/>
    <mergeCell ref="E10:G10"/>
    <mergeCell ref="H10:H11"/>
    <mergeCell ref="I10:L11"/>
    <mergeCell ref="A12:A75"/>
    <mergeCell ref="I12:L12"/>
    <mergeCell ref="I13:L13"/>
    <mergeCell ref="I14:L14"/>
    <mergeCell ref="I15:L15"/>
    <mergeCell ref="I16:L16"/>
    <mergeCell ref="I17:L17"/>
    <mergeCell ref="I18:L18"/>
    <mergeCell ref="I19:L19"/>
    <mergeCell ref="I22:L22"/>
    <mergeCell ref="I23:L23"/>
    <mergeCell ref="I24:L24"/>
    <mergeCell ref="I25:L25"/>
    <mergeCell ref="I26:L26"/>
    <mergeCell ref="I27:L27"/>
    <mergeCell ref="I28:L28"/>
    <mergeCell ref="I29:L29"/>
    <mergeCell ref="I30:L30"/>
    <mergeCell ref="I31:L31"/>
    <mergeCell ref="I32:L32"/>
    <mergeCell ref="I33:L33"/>
    <mergeCell ref="I34:L34"/>
    <mergeCell ref="I35:L35"/>
    <mergeCell ref="I36:L36"/>
    <mergeCell ref="I37:L37"/>
    <mergeCell ref="I38:L38"/>
    <mergeCell ref="I39:L39"/>
    <mergeCell ref="I40:L40"/>
    <mergeCell ref="I41:L41"/>
    <mergeCell ref="I42:L42"/>
    <mergeCell ref="I43:L43"/>
    <mergeCell ref="I44:L44"/>
    <mergeCell ref="I45:L45"/>
    <mergeCell ref="I46:L46"/>
    <mergeCell ref="I47:L47"/>
    <mergeCell ref="I48:L48"/>
    <mergeCell ref="I49:L49"/>
    <mergeCell ref="I50:L50"/>
    <mergeCell ref="I51:L51"/>
    <mergeCell ref="I52:L52"/>
    <mergeCell ref="I53:L53"/>
    <mergeCell ref="I54:L54"/>
    <mergeCell ref="I55:L55"/>
    <mergeCell ref="I56:L56"/>
    <mergeCell ref="I57:L57"/>
    <mergeCell ref="I58:L58"/>
    <mergeCell ref="I59:L59"/>
    <mergeCell ref="I60:L60"/>
    <mergeCell ref="I61:L61"/>
    <mergeCell ref="I62:L62"/>
    <mergeCell ref="I63:L63"/>
    <mergeCell ref="I64:L64"/>
    <mergeCell ref="I65:L65"/>
    <mergeCell ref="I66:L66"/>
    <mergeCell ref="I67:L67"/>
    <mergeCell ref="I68:L68"/>
    <mergeCell ref="I69:L69"/>
    <mergeCell ref="I70:L70"/>
    <mergeCell ref="I71:L71"/>
    <mergeCell ref="I72:L72"/>
    <mergeCell ref="I73:L73"/>
    <mergeCell ref="I74:L74"/>
    <mergeCell ref="I75:L75"/>
    <mergeCell ref="A76:A77"/>
    <mergeCell ref="B76:B77"/>
    <mergeCell ref="C76:C77"/>
    <mergeCell ref="D76:D77"/>
    <mergeCell ref="E76:G76"/>
    <mergeCell ref="H76:H77"/>
    <mergeCell ref="I76:L77"/>
    <mergeCell ref="N76:N77"/>
    <mergeCell ref="O76:O77"/>
    <mergeCell ref="P76:P77"/>
    <mergeCell ref="Q76:Q77"/>
    <mergeCell ref="A78:A141"/>
    <mergeCell ref="I78:L78"/>
    <mergeCell ref="I79:L79"/>
    <mergeCell ref="I80:L80"/>
    <mergeCell ref="I81:L81"/>
    <mergeCell ref="I82:L82"/>
    <mergeCell ref="I83:L83"/>
    <mergeCell ref="I84:L84"/>
    <mergeCell ref="I85:L85"/>
    <mergeCell ref="I86:L86"/>
    <mergeCell ref="I87:L87"/>
    <mergeCell ref="I88:L88"/>
    <mergeCell ref="I89:L89"/>
    <mergeCell ref="I90:L90"/>
    <mergeCell ref="I91:L91"/>
    <mergeCell ref="I92:L92"/>
    <mergeCell ref="I93:L93"/>
    <mergeCell ref="I94:L94"/>
    <mergeCell ref="I95:L95"/>
    <mergeCell ref="I96:L96"/>
    <mergeCell ref="I97:L97"/>
    <mergeCell ref="I98:L98"/>
    <mergeCell ref="I99:L99"/>
    <mergeCell ref="I100:L100"/>
    <mergeCell ref="I101:L101"/>
    <mergeCell ref="I102:L102"/>
    <mergeCell ref="I103:L103"/>
    <mergeCell ref="I104:L104"/>
    <mergeCell ref="I105:L105"/>
    <mergeCell ref="I106:L106"/>
    <mergeCell ref="I107:L107"/>
    <mergeCell ref="I108:L108"/>
    <mergeCell ref="I109:L109"/>
    <mergeCell ref="I110:L110"/>
    <mergeCell ref="I111:L111"/>
    <mergeCell ref="I112:L112"/>
    <mergeCell ref="I113:L113"/>
    <mergeCell ref="I114:L114"/>
    <mergeCell ref="I115:L115"/>
    <mergeCell ref="I116:L116"/>
    <mergeCell ref="I117:L117"/>
    <mergeCell ref="I118:L118"/>
    <mergeCell ref="I119:L119"/>
    <mergeCell ref="I120:L120"/>
    <mergeCell ref="I121:L121"/>
    <mergeCell ref="I122:L122"/>
    <mergeCell ref="I123:L123"/>
    <mergeCell ref="I124:L124"/>
    <mergeCell ref="I125:L125"/>
    <mergeCell ref="I126:L126"/>
    <mergeCell ref="I127:L127"/>
    <mergeCell ref="I128:L128"/>
    <mergeCell ref="I129:L129"/>
    <mergeCell ref="I130:L130"/>
    <mergeCell ref="I131:L131"/>
    <mergeCell ref="I132:L132"/>
    <mergeCell ref="I133:L133"/>
    <mergeCell ref="I134:L134"/>
    <mergeCell ref="I135:L135"/>
    <mergeCell ref="I136:L136"/>
    <mergeCell ref="I137:L137"/>
    <mergeCell ref="I138:L138"/>
    <mergeCell ref="I139:L139"/>
    <mergeCell ref="I140:L140"/>
    <mergeCell ref="I141:L141"/>
    <mergeCell ref="A142:A143"/>
    <mergeCell ref="B142:B143"/>
    <mergeCell ref="C142:C143"/>
    <mergeCell ref="D142:D143"/>
    <mergeCell ref="E142:G142"/>
    <mergeCell ref="H142:H143"/>
    <mergeCell ref="I142:L143"/>
    <mergeCell ref="A144:A207"/>
    <mergeCell ref="I144:L144"/>
    <mergeCell ref="I145:L145"/>
    <mergeCell ref="I146:L146"/>
    <mergeCell ref="I147:L147"/>
    <mergeCell ref="I148:L148"/>
    <mergeCell ref="I149:L149"/>
    <mergeCell ref="I150:L150"/>
    <mergeCell ref="I151:L151"/>
    <mergeCell ref="I152:L152"/>
    <mergeCell ref="I153:L153"/>
    <mergeCell ref="I154:L154"/>
    <mergeCell ref="I155:L155"/>
    <mergeCell ref="I156:L156"/>
    <mergeCell ref="I157:L157"/>
    <mergeCell ref="I158:L158"/>
    <mergeCell ref="I159:L159"/>
    <mergeCell ref="I160:L160"/>
    <mergeCell ref="I161:L161"/>
    <mergeCell ref="I162:L162"/>
    <mergeCell ref="I163:L163"/>
    <mergeCell ref="I164:L164"/>
    <mergeCell ref="I165:L165"/>
    <mergeCell ref="I166:L166"/>
    <mergeCell ref="I167:L167"/>
    <mergeCell ref="I168:L168"/>
    <mergeCell ref="I169:L169"/>
    <mergeCell ref="I170:L170"/>
    <mergeCell ref="I171:L171"/>
    <mergeCell ref="I172:L172"/>
    <mergeCell ref="I173:L173"/>
    <mergeCell ref="I174:L174"/>
    <mergeCell ref="I175:L175"/>
    <mergeCell ref="I176:L176"/>
    <mergeCell ref="I177:L177"/>
    <mergeCell ref="I178:L178"/>
    <mergeCell ref="I179:L179"/>
    <mergeCell ref="I180:L180"/>
    <mergeCell ref="I181:L181"/>
    <mergeCell ref="I182:L182"/>
    <mergeCell ref="I183:L183"/>
    <mergeCell ref="I184:L184"/>
    <mergeCell ref="I185:L185"/>
    <mergeCell ref="I186:L186"/>
    <mergeCell ref="I187:L187"/>
    <mergeCell ref="I188:L188"/>
    <mergeCell ref="I189:L189"/>
    <mergeCell ref="I190:L190"/>
    <mergeCell ref="I191:L191"/>
    <mergeCell ref="I192:L192"/>
    <mergeCell ref="I193:L193"/>
    <mergeCell ref="I194:L194"/>
    <mergeCell ref="I195:L195"/>
    <mergeCell ref="I196:L196"/>
    <mergeCell ref="I197:L197"/>
    <mergeCell ref="I198:L198"/>
    <mergeCell ref="I199:L199"/>
    <mergeCell ref="I200:L200"/>
    <mergeCell ref="I201:L201"/>
    <mergeCell ref="I202:L202"/>
    <mergeCell ref="I203:L203"/>
    <mergeCell ref="I204:L204"/>
    <mergeCell ref="I205:L205"/>
    <mergeCell ref="I206:L206"/>
    <mergeCell ref="I207:L207"/>
    <mergeCell ref="A208:G208"/>
  </mergeCells>
  <printOptions headings="false" gridLines="false" gridLinesSet="true" horizontalCentered="false" verticalCentered="false"/>
  <pageMargins left="0.85" right="0.75" top="0.570138888888889" bottom="0.909722222222222" header="0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LSEPT - 2004&amp;CDIRECTIVA D.B.S.A.
ORDINARIO&amp;R02-BS/0307/02
pag &amp;P de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H98"/>
  <sheetViews>
    <sheetView showFormulas="false" showGridLines="false" showRowColHeaders="true" showZeros="true" rightToLeft="false" tabSelected="false" showOutlineSymbols="true" defaultGridColor="true" view="normal" topLeftCell="W3" colorId="64" zoomScale="70" zoomScaleNormal="7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4" width="7.14"/>
    <col collapsed="false" customWidth="true" hidden="false" outlineLevel="0" max="2" min="2" style="294" width="27.99"/>
    <col collapsed="false" customWidth="true" hidden="false" outlineLevel="0" max="3" min="3" style="294" width="28.7"/>
    <col collapsed="false" customWidth="true" hidden="false" outlineLevel="0" max="4" min="4" style="294" width="24.13"/>
    <col collapsed="false" customWidth="true" hidden="false" outlineLevel="0" max="5" min="5" style="294" width="25.13"/>
    <col collapsed="false" customWidth="true" hidden="false" outlineLevel="0" max="6" min="6" style="294" width="22.14"/>
    <col collapsed="false" customWidth="true" hidden="false" outlineLevel="0" max="7" min="7" style="294" width="14.85"/>
    <col collapsed="false" customWidth="true" hidden="false" outlineLevel="0" max="8" min="8" style="294" width="14.99"/>
    <col collapsed="false" customWidth="true" hidden="false" outlineLevel="0" max="9" min="9" style="294" width="15.13"/>
    <col collapsed="false" customWidth="true" hidden="false" outlineLevel="0" max="10" min="10" style="294" width="17.42"/>
    <col collapsed="false" customWidth="true" hidden="false" outlineLevel="0" max="11" min="11" style="294" width="19.14"/>
    <col collapsed="false" customWidth="true" hidden="false" outlineLevel="0" max="12" min="12" style="294" width="4.85"/>
    <col collapsed="false" customWidth="true" hidden="false" outlineLevel="0" max="13" min="13" style="294" width="19.14"/>
    <col collapsed="false" customWidth="true" hidden="false" outlineLevel="0" max="14" min="14" style="294" width="16.13"/>
    <col collapsed="false" customWidth="true" hidden="false" outlineLevel="0" max="15" min="15" style="294" width="17.14"/>
    <col collapsed="false" customWidth="true" hidden="false" outlineLevel="0" max="16" min="16" style="294" width="14.85"/>
    <col collapsed="false" customWidth="true" hidden="false" outlineLevel="0" max="17" min="17" style="294" width="17.7"/>
    <col collapsed="false" customWidth="true" hidden="false" outlineLevel="0" max="18" min="18" style="294" width="17.14"/>
    <col collapsed="false" customWidth="true" hidden="false" outlineLevel="0" max="19" min="19" style="294" width="17.42"/>
    <col collapsed="false" customWidth="true" hidden="false" outlineLevel="0" max="20" min="20" style="294" width="4.99"/>
    <col collapsed="false" customWidth="true" hidden="false" outlineLevel="0" max="21" min="21" style="294" width="19.85"/>
    <col collapsed="false" customWidth="true" hidden="false" outlineLevel="0" max="22" min="22" style="294" width="52.14"/>
    <col collapsed="false" customWidth="true" hidden="false" outlineLevel="0" max="23" min="23" style="294" width="18.28"/>
    <col collapsed="false" customWidth="true" hidden="false" outlineLevel="0" max="24" min="24" style="294" width="5.71"/>
    <col collapsed="false" customWidth="false" hidden="false" outlineLevel="0" max="25" min="25" style="294" width="11.42"/>
    <col collapsed="false" customWidth="true" hidden="false" outlineLevel="0" max="31" min="26" style="294" width="14.28"/>
    <col collapsed="false" customWidth="true" hidden="false" outlineLevel="0" max="32" min="32" style="294" width="11.28"/>
    <col collapsed="false" customWidth="true" hidden="false" outlineLevel="0" max="38" min="33" style="294" width="14.28"/>
    <col collapsed="false" customWidth="false" hidden="false" outlineLevel="0" max="39" min="39" style="294" width="11.42"/>
    <col collapsed="false" customWidth="true" hidden="false" outlineLevel="0" max="45" min="40" style="294" width="14.28"/>
    <col collapsed="false" customWidth="false" hidden="false" outlineLevel="0" max="257" min="46" style="294" width="11.42"/>
  </cols>
  <sheetData>
    <row r="1" s="26" customFormat="true" ht="12.75" hidden="false" customHeight="false" outlineLevel="0" collapsed="false">
      <c r="C1" s="27"/>
      <c r="D1" s="27"/>
      <c r="E1" s="5" t="s">
        <v>157</v>
      </c>
      <c r="F1" s="5"/>
      <c r="G1" s="5"/>
      <c r="H1" s="5"/>
      <c r="I1" s="5"/>
      <c r="J1" s="27"/>
      <c r="K1" s="27"/>
      <c r="L1" s="27"/>
      <c r="IG1" s="24"/>
      <c r="IH1" s="24"/>
    </row>
    <row r="2" s="26" customFormat="true" ht="12.75" hidden="false" customHeight="false" outlineLevel="0" collapsed="false">
      <c r="E2" s="5" t="s">
        <v>158</v>
      </c>
      <c r="F2" s="5"/>
      <c r="G2" s="5"/>
      <c r="H2" s="5"/>
      <c r="I2" s="5"/>
      <c r="IG2" s="24"/>
      <c r="IH2" s="24"/>
    </row>
    <row r="3" s="26" customFormat="true" ht="12.75" hidden="false" customHeight="false" outlineLevel="0" collapsed="false">
      <c r="B3" s="30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HX3" s="24"/>
      <c r="HY3" s="24"/>
      <c r="HZ3" s="24"/>
      <c r="IA3" s="24"/>
      <c r="IB3" s="24"/>
      <c r="IC3" s="24"/>
    </row>
    <row r="4" s="26" customFormat="true" ht="18.75" hidden="false" customHeight="true" outlineLevel="0" collapsed="false">
      <c r="B4" s="30"/>
      <c r="D4" s="31" t="s">
        <v>26</v>
      </c>
      <c r="E4" s="295" t="str">
        <f aca="false">+'B) Reajuste Tarifas y Ocupación'!F5</f>
        <v>(DEPTO./DELEG.)</v>
      </c>
      <c r="F4" s="296"/>
      <c r="G4" s="297"/>
      <c r="H4" s="297"/>
      <c r="I4" s="297"/>
      <c r="J4" s="297"/>
      <c r="O4" s="33"/>
      <c r="HX4" s="24"/>
      <c r="HY4" s="24"/>
      <c r="HZ4" s="24"/>
      <c r="IA4" s="24"/>
      <c r="IB4" s="24"/>
      <c r="IC4" s="24"/>
    </row>
    <row r="5" s="26" customFormat="true" ht="12.75" hidden="false" customHeight="false" outlineLevel="0" collapsed="false">
      <c r="B5" s="30"/>
      <c r="D5" s="35"/>
      <c r="E5" s="153"/>
      <c r="F5" s="153"/>
      <c r="G5" s="153"/>
      <c r="H5" s="153"/>
      <c r="I5" s="153"/>
      <c r="J5" s="153"/>
      <c r="O5" s="33"/>
      <c r="HX5" s="24"/>
      <c r="HY5" s="24"/>
      <c r="HZ5" s="24"/>
      <c r="IA5" s="24"/>
      <c r="IB5" s="24"/>
      <c r="IC5" s="24"/>
    </row>
    <row r="6" s="26" customFormat="true" ht="13.5" hidden="false" customHeight="false" outlineLevel="0" collapsed="false">
      <c r="B6" s="30"/>
      <c r="D6" s="35"/>
      <c r="E6" s="153"/>
      <c r="F6" s="153"/>
      <c r="G6" s="153"/>
      <c r="H6" s="153"/>
      <c r="I6" s="153"/>
      <c r="J6" s="153"/>
      <c r="O6" s="33"/>
      <c r="HX6" s="24"/>
      <c r="HY6" s="24"/>
      <c r="HZ6" s="24"/>
      <c r="IA6" s="24"/>
      <c r="IB6" s="24"/>
      <c r="IC6" s="24"/>
    </row>
    <row r="7" customFormat="false" ht="12.75" hidden="false" customHeight="false" outlineLevel="0" collapsed="false">
      <c r="B7" s="298"/>
      <c r="C7" s="298"/>
      <c r="D7" s="298"/>
      <c r="E7" s="298"/>
      <c r="F7" s="298"/>
      <c r="G7" s="298"/>
      <c r="H7" s="298"/>
      <c r="I7" s="298"/>
      <c r="J7" s="299"/>
      <c r="K7" s="299"/>
      <c r="L7" s="299"/>
      <c r="M7" s="299"/>
      <c r="N7" s="299"/>
      <c r="O7" s="299"/>
      <c r="P7" s="299"/>
      <c r="Q7" s="299"/>
      <c r="R7" s="299"/>
      <c r="Y7" s="300"/>
      <c r="Z7" s="301"/>
      <c r="AA7" s="301"/>
      <c r="AB7" s="301"/>
      <c r="AC7" s="301"/>
      <c r="AD7" s="301"/>
      <c r="AE7" s="301"/>
      <c r="AF7" s="301"/>
      <c r="AG7" s="301"/>
      <c r="AH7" s="301"/>
      <c r="AI7" s="301"/>
      <c r="AJ7" s="301"/>
      <c r="AK7" s="301"/>
      <c r="AL7" s="301"/>
      <c r="AM7" s="301"/>
      <c r="AN7" s="301"/>
      <c r="AO7" s="301"/>
      <c r="AP7" s="301"/>
      <c r="AQ7" s="301"/>
      <c r="AR7" s="301"/>
      <c r="AS7" s="301"/>
      <c r="AT7" s="302"/>
    </row>
    <row r="8" customFormat="false" ht="12.75" hidden="false" customHeight="false" outlineLevel="0" collapsed="false">
      <c r="B8" s="298"/>
      <c r="C8" s="298"/>
      <c r="D8" s="298"/>
      <c r="E8" s="298"/>
      <c r="F8" s="298"/>
      <c r="G8" s="298"/>
      <c r="H8" s="298"/>
      <c r="I8" s="298"/>
      <c r="J8" s="299"/>
      <c r="K8" s="299"/>
      <c r="L8" s="299"/>
      <c r="M8" s="299"/>
      <c r="N8" s="299"/>
      <c r="O8" s="299"/>
      <c r="P8" s="299"/>
      <c r="Q8" s="299"/>
      <c r="R8" s="299"/>
      <c r="Y8" s="303"/>
      <c r="Z8" s="304"/>
      <c r="AA8" s="304"/>
      <c r="AB8" s="304"/>
      <c r="AC8" s="304"/>
      <c r="AD8" s="304"/>
      <c r="AE8" s="304"/>
      <c r="AF8" s="304"/>
      <c r="AG8" s="304"/>
      <c r="AH8" s="304"/>
      <c r="AI8" s="304"/>
      <c r="AJ8" s="304"/>
      <c r="AK8" s="304"/>
      <c r="AL8" s="304"/>
      <c r="AM8" s="304"/>
      <c r="AN8" s="304"/>
      <c r="AO8" s="304"/>
      <c r="AP8" s="304"/>
      <c r="AQ8" s="304"/>
      <c r="AR8" s="304"/>
      <c r="AS8" s="304"/>
      <c r="AT8" s="305"/>
    </row>
    <row r="9" customFormat="false" ht="15.75" hidden="false" customHeight="true" outlineLevel="0" collapsed="false">
      <c r="A9" s="306" t="s">
        <v>11</v>
      </c>
      <c r="B9" s="306"/>
      <c r="C9" s="306"/>
      <c r="D9" s="306"/>
      <c r="E9" s="306"/>
      <c r="F9" s="306"/>
      <c r="G9" s="306"/>
      <c r="H9" s="306"/>
      <c r="I9" s="307"/>
      <c r="J9" s="307"/>
      <c r="K9" s="307"/>
      <c r="L9" s="307"/>
      <c r="M9" s="308" t="s">
        <v>12</v>
      </c>
      <c r="N9" s="308"/>
      <c r="O9" s="308"/>
      <c r="P9" s="308"/>
      <c r="Q9" s="308"/>
      <c r="R9" s="308"/>
      <c r="S9" s="308"/>
      <c r="U9" s="308" t="s">
        <v>13</v>
      </c>
      <c r="V9" s="308"/>
      <c r="W9" s="308"/>
      <c r="X9" s="19"/>
      <c r="Y9" s="309"/>
      <c r="Z9" s="308" t="s">
        <v>14</v>
      </c>
      <c r="AA9" s="308"/>
      <c r="AB9" s="308"/>
      <c r="AC9" s="308"/>
      <c r="AD9" s="308"/>
      <c r="AE9" s="308"/>
      <c r="AF9" s="19"/>
      <c r="AG9" s="308" t="s">
        <v>15</v>
      </c>
      <c r="AH9" s="308"/>
      <c r="AI9" s="308"/>
      <c r="AJ9" s="308"/>
      <c r="AK9" s="308"/>
      <c r="AL9" s="308"/>
      <c r="AM9" s="304"/>
      <c r="AN9" s="308" t="s">
        <v>16</v>
      </c>
      <c r="AO9" s="308"/>
      <c r="AP9" s="308"/>
      <c r="AQ9" s="308"/>
      <c r="AR9" s="308"/>
      <c r="AS9" s="308"/>
      <c r="AT9" s="305"/>
    </row>
    <row r="10" customFormat="false" ht="13.5" hidden="false" customHeight="true" outlineLevel="0" collapsed="false">
      <c r="B10" s="30"/>
      <c r="C10" s="35"/>
      <c r="D10" s="35"/>
      <c r="E10" s="153"/>
      <c r="F10" s="153"/>
      <c r="G10" s="153"/>
      <c r="H10" s="153"/>
      <c r="I10" s="153"/>
      <c r="J10" s="153"/>
      <c r="M10" s="308"/>
      <c r="N10" s="308"/>
      <c r="O10" s="308"/>
      <c r="P10" s="308"/>
      <c r="Q10" s="308"/>
      <c r="R10" s="308"/>
      <c r="S10" s="308"/>
      <c r="U10" s="308"/>
      <c r="V10" s="308"/>
      <c r="W10" s="308"/>
      <c r="Y10" s="303"/>
      <c r="Z10" s="308"/>
      <c r="AA10" s="308"/>
      <c r="AB10" s="308"/>
      <c r="AC10" s="308"/>
      <c r="AD10" s="308"/>
      <c r="AE10" s="308"/>
      <c r="AF10" s="304"/>
      <c r="AG10" s="308"/>
      <c r="AH10" s="308"/>
      <c r="AI10" s="308"/>
      <c r="AJ10" s="308"/>
      <c r="AK10" s="308"/>
      <c r="AL10" s="308"/>
      <c r="AM10" s="304"/>
      <c r="AN10" s="308"/>
      <c r="AO10" s="308"/>
      <c r="AP10" s="308"/>
      <c r="AQ10" s="308"/>
      <c r="AR10" s="308"/>
      <c r="AS10" s="308"/>
      <c r="AT10" s="305"/>
    </row>
    <row r="11" customFormat="false" ht="12.75" hidden="false" customHeight="false" outlineLevel="0" collapsed="false">
      <c r="J11" s="310" t="s">
        <v>159</v>
      </c>
      <c r="K11" s="311" t="n">
        <v>0.028</v>
      </c>
      <c r="Y11" s="303"/>
      <c r="Z11" s="304"/>
      <c r="AA11" s="304"/>
      <c r="AB11" s="304"/>
      <c r="AC11" s="304"/>
      <c r="AD11" s="304"/>
      <c r="AE11" s="304"/>
      <c r="AF11" s="304"/>
      <c r="AG11" s="304"/>
      <c r="AH11" s="304"/>
      <c r="AI11" s="304"/>
      <c r="AJ11" s="304"/>
      <c r="AK11" s="304"/>
      <c r="AL11" s="304"/>
      <c r="AM11" s="304"/>
      <c r="AN11" s="304"/>
      <c r="AO11" s="304"/>
      <c r="AP11" s="304"/>
      <c r="AQ11" s="304"/>
      <c r="AR11" s="304"/>
      <c r="AS11" s="304"/>
      <c r="AT11" s="305"/>
    </row>
    <row r="12" customFormat="false" ht="12.75" hidden="false" customHeight="true" outlineLevel="0" collapsed="false">
      <c r="K12" s="304"/>
      <c r="L12" s="304"/>
      <c r="M12" s="153"/>
      <c r="N12" s="153"/>
      <c r="O12" s="153"/>
      <c r="P12" s="153"/>
      <c r="Q12" s="153"/>
      <c r="R12" s="153"/>
      <c r="Y12" s="303"/>
      <c r="Z12" s="304"/>
      <c r="AA12" s="304"/>
      <c r="AB12" s="304"/>
      <c r="AC12" s="304"/>
      <c r="AD12" s="304"/>
      <c r="AE12" s="304"/>
      <c r="AF12" s="304"/>
      <c r="AG12" s="304"/>
      <c r="AH12" s="304"/>
      <c r="AI12" s="304"/>
      <c r="AJ12" s="304"/>
      <c r="AK12" s="304"/>
      <c r="AL12" s="304"/>
      <c r="AM12" s="304"/>
      <c r="AN12" s="304"/>
      <c r="AO12" s="304"/>
      <c r="AP12" s="304"/>
      <c r="AQ12" s="304"/>
      <c r="AR12" s="304"/>
      <c r="AS12" s="304"/>
      <c r="AT12" s="305"/>
    </row>
    <row r="13" customFormat="false" ht="21.75" hidden="false" customHeight="true" outlineLevel="0" collapsed="false">
      <c r="A13" s="312" t="s">
        <v>160</v>
      </c>
      <c r="B13" s="312"/>
      <c r="C13" s="313" t="s">
        <v>161</v>
      </c>
      <c r="D13" s="313" t="s">
        <v>162</v>
      </c>
      <c r="E13" s="75" t="s">
        <v>163</v>
      </c>
      <c r="F13" s="75" t="s">
        <v>149</v>
      </c>
      <c r="G13" s="314" t="s">
        <v>164</v>
      </c>
      <c r="H13" s="314"/>
      <c r="I13" s="314"/>
      <c r="J13" s="314"/>
      <c r="K13" s="315" t="s">
        <v>165</v>
      </c>
      <c r="L13" s="299"/>
      <c r="M13" s="316" t="s">
        <v>166</v>
      </c>
      <c r="N13" s="316"/>
      <c r="O13" s="317" t="s">
        <v>167</v>
      </c>
      <c r="P13" s="317"/>
      <c r="Q13" s="318" t="s">
        <v>168</v>
      </c>
      <c r="R13" s="318"/>
      <c r="S13" s="319" t="s">
        <v>169</v>
      </c>
      <c r="U13" s="46" t="s">
        <v>76</v>
      </c>
      <c r="V13" s="230" t="s">
        <v>77</v>
      </c>
      <c r="W13" s="230" t="s">
        <v>170</v>
      </c>
      <c r="Y13" s="303"/>
      <c r="Z13" s="316" t="s">
        <v>166</v>
      </c>
      <c r="AA13" s="316"/>
      <c r="AB13" s="317" t="s">
        <v>167</v>
      </c>
      <c r="AC13" s="317"/>
      <c r="AD13" s="318" t="s">
        <v>168</v>
      </c>
      <c r="AE13" s="318"/>
      <c r="AF13" s="304"/>
      <c r="AG13" s="320" t="s">
        <v>166</v>
      </c>
      <c r="AH13" s="320"/>
      <c r="AI13" s="317" t="s">
        <v>167</v>
      </c>
      <c r="AJ13" s="317"/>
      <c r="AK13" s="321" t="s">
        <v>168</v>
      </c>
      <c r="AL13" s="321"/>
      <c r="AM13" s="304"/>
      <c r="AN13" s="320" t="s">
        <v>166</v>
      </c>
      <c r="AO13" s="320"/>
      <c r="AP13" s="317" t="s">
        <v>167</v>
      </c>
      <c r="AQ13" s="317"/>
      <c r="AR13" s="321" t="s">
        <v>168</v>
      </c>
      <c r="AS13" s="321"/>
      <c r="AT13" s="305"/>
    </row>
    <row r="14" s="304" customFormat="true" ht="39" hidden="false" customHeight="false" outlineLevel="0" collapsed="false">
      <c r="A14" s="312"/>
      <c r="B14" s="312"/>
      <c r="C14" s="313"/>
      <c r="D14" s="313"/>
      <c r="E14" s="75"/>
      <c r="F14" s="75"/>
      <c r="G14" s="322" t="s">
        <v>171</v>
      </c>
      <c r="H14" s="322" t="s">
        <v>172</v>
      </c>
      <c r="I14" s="323" t="s">
        <v>173</v>
      </c>
      <c r="J14" s="324" t="s">
        <v>174</v>
      </c>
      <c r="K14" s="315"/>
      <c r="L14" s="299"/>
      <c r="M14" s="325" t="s">
        <v>175</v>
      </c>
      <c r="N14" s="326" t="s">
        <v>176</v>
      </c>
      <c r="O14" s="327" t="s">
        <v>175</v>
      </c>
      <c r="P14" s="328" t="s">
        <v>176</v>
      </c>
      <c r="Q14" s="329" t="s">
        <v>175</v>
      </c>
      <c r="R14" s="330" t="s">
        <v>176</v>
      </c>
      <c r="S14" s="319"/>
      <c r="U14" s="46"/>
      <c r="V14" s="230"/>
      <c r="W14" s="230"/>
      <c r="Y14" s="303"/>
      <c r="Z14" s="325" t="s">
        <v>175</v>
      </c>
      <c r="AA14" s="326" t="s">
        <v>176</v>
      </c>
      <c r="AB14" s="327" t="s">
        <v>175</v>
      </c>
      <c r="AC14" s="328" t="s">
        <v>176</v>
      </c>
      <c r="AD14" s="329" t="s">
        <v>175</v>
      </c>
      <c r="AE14" s="330" t="s">
        <v>176</v>
      </c>
      <c r="AG14" s="331" t="s">
        <v>175</v>
      </c>
      <c r="AH14" s="332" t="s">
        <v>176</v>
      </c>
      <c r="AI14" s="333" t="s">
        <v>175</v>
      </c>
      <c r="AJ14" s="334" t="s">
        <v>176</v>
      </c>
      <c r="AK14" s="335" t="s">
        <v>175</v>
      </c>
      <c r="AL14" s="336" t="s">
        <v>176</v>
      </c>
      <c r="AN14" s="337" t="s">
        <v>177</v>
      </c>
      <c r="AO14" s="337"/>
      <c r="AP14" s="338" t="s">
        <v>177</v>
      </c>
      <c r="AQ14" s="338"/>
      <c r="AR14" s="339" t="s">
        <v>178</v>
      </c>
      <c r="AS14" s="339"/>
      <c r="AT14" s="305"/>
    </row>
    <row r="15" s="304" customFormat="true" ht="12.75" hidden="false" customHeight="true" outlineLevel="0" collapsed="false">
      <c r="A15" s="340" t="s">
        <v>179</v>
      </c>
      <c r="B15" s="341" t="s">
        <v>180</v>
      </c>
      <c r="C15" s="342" t="s">
        <v>181</v>
      </c>
      <c r="D15" s="343" t="s">
        <v>182</v>
      </c>
      <c r="E15" s="344" t="s">
        <v>183</v>
      </c>
      <c r="F15" s="345" t="s">
        <v>184</v>
      </c>
      <c r="G15" s="346" t="n">
        <v>13109844</v>
      </c>
      <c r="H15" s="346" t="n">
        <v>314336</v>
      </c>
      <c r="I15" s="347" t="n">
        <v>100000</v>
      </c>
      <c r="J15" s="348" t="n">
        <f aca="false">SUM(G15:I15)</f>
        <v>13524180</v>
      </c>
      <c r="K15" s="349" t="n">
        <f aca="false">+J15*(1+$K$11)</f>
        <v>13902857.04</v>
      </c>
      <c r="L15" s="299"/>
      <c r="M15" s="350" t="n">
        <v>0.302</v>
      </c>
      <c r="N15" s="351" t="n">
        <f aca="false">+$K15*M15</f>
        <v>4198662.82608</v>
      </c>
      <c r="O15" s="350" t="n">
        <v>0.102</v>
      </c>
      <c r="P15" s="352" t="n">
        <f aca="false">+$K15*O15</f>
        <v>1418091.41808</v>
      </c>
      <c r="Q15" s="353" t="n">
        <v>0.596</v>
      </c>
      <c r="R15" s="351" t="n">
        <f aca="false">+$K15*Q15</f>
        <v>8286102.79584</v>
      </c>
      <c r="S15" s="354" t="n">
        <f aca="false">+M15+O15+Q15</f>
        <v>1</v>
      </c>
      <c r="U15" s="355"/>
      <c r="V15" s="279" t="s">
        <v>85</v>
      </c>
      <c r="W15" s="238" t="n">
        <f aca="false">SUM(W16,W20)</f>
        <v>57679523.75</v>
      </c>
      <c r="Y15" s="303"/>
      <c r="Z15" s="356" t="n">
        <f aca="false">+M62</f>
        <v>0.20772121746564</v>
      </c>
      <c r="AA15" s="357" t="n">
        <f aca="false">+N62</f>
        <v>39435002.687568</v>
      </c>
      <c r="AB15" s="356" t="n">
        <f aca="false">+O62</f>
        <v>0.0906972913137221</v>
      </c>
      <c r="AC15" s="358" t="n">
        <f aca="false">+P62</f>
        <v>17218500.692176</v>
      </c>
      <c r="AD15" s="359" t="n">
        <f aca="false">+Q62</f>
        <v>0.701581491220638</v>
      </c>
      <c r="AE15" s="358" t="n">
        <f aca="false">+R62</f>
        <v>133192306.156256</v>
      </c>
      <c r="AG15" s="360" t="n">
        <f aca="false">+Z15</f>
        <v>0.20772121746564</v>
      </c>
      <c r="AH15" s="361" t="n">
        <f aca="false">+AG15*W80</f>
        <v>18853433.628856</v>
      </c>
      <c r="AI15" s="362" t="n">
        <f aca="false">+AB15</f>
        <v>0.0906972913137221</v>
      </c>
      <c r="AJ15" s="361" t="n">
        <f aca="false">+AI15*W80</f>
        <v>8231972.55900507</v>
      </c>
      <c r="AK15" s="363" t="n">
        <f aca="false">+AD15</f>
        <v>0.701581491220638</v>
      </c>
      <c r="AL15" s="364" t="n">
        <f aca="false">+AK15*W80</f>
        <v>63677751.562139</v>
      </c>
      <c r="AN15" s="365" t="n">
        <f aca="false">+AH15+AA15</f>
        <v>58288436.316424</v>
      </c>
      <c r="AO15" s="365"/>
      <c r="AP15" s="365" t="n">
        <f aca="false">+AJ15+AC15+K70</f>
        <v>25450473.2511811</v>
      </c>
      <c r="AQ15" s="365"/>
      <c r="AR15" s="365" t="n">
        <f aca="false">+AL15+AE15</f>
        <v>196870057.718395</v>
      </c>
      <c r="AS15" s="365"/>
      <c r="AT15" s="305"/>
    </row>
    <row r="16" s="304" customFormat="true" ht="12.75" hidden="false" customHeight="false" outlineLevel="0" collapsed="false">
      <c r="A16" s="340"/>
      <c r="B16" s="341"/>
      <c r="C16" s="366" t="s">
        <v>185</v>
      </c>
      <c r="D16" s="367" t="s">
        <v>186</v>
      </c>
      <c r="E16" s="368" t="s">
        <v>187</v>
      </c>
      <c r="F16" s="369" t="s">
        <v>184</v>
      </c>
      <c r="G16" s="370" t="n">
        <v>5688240</v>
      </c>
      <c r="H16" s="370" t="n">
        <v>314336</v>
      </c>
      <c r="I16" s="371" t="n">
        <v>100000</v>
      </c>
      <c r="J16" s="372" t="n">
        <f aca="false">SUM(G16:I16)</f>
        <v>6102576</v>
      </c>
      <c r="K16" s="373" t="n">
        <f aca="false">+J16*(1+$K$11)</f>
        <v>6273448.128</v>
      </c>
      <c r="L16" s="299"/>
      <c r="M16" s="374" t="n">
        <v>0.252</v>
      </c>
      <c r="N16" s="375" t="n">
        <f aca="false">+$K16*M16</f>
        <v>1580908.928256</v>
      </c>
      <c r="O16" s="374" t="n">
        <v>0.08</v>
      </c>
      <c r="P16" s="376" t="n">
        <f aca="false">+$K16*O16</f>
        <v>501875.85024</v>
      </c>
      <c r="Q16" s="377" t="n">
        <v>0.668</v>
      </c>
      <c r="R16" s="375" t="n">
        <f aca="false">+$K16*Q16</f>
        <v>4190663.349504</v>
      </c>
      <c r="S16" s="378" t="n">
        <f aca="false">+M16+O16+Q16</f>
        <v>1</v>
      </c>
      <c r="U16" s="379"/>
      <c r="V16" s="279" t="s">
        <v>86</v>
      </c>
      <c r="W16" s="238" t="n">
        <f aca="false">SUM(W17:W19)</f>
        <v>4156195.25</v>
      </c>
      <c r="Y16" s="303"/>
      <c r="AT16" s="305"/>
    </row>
    <row r="17" s="304" customFormat="true" ht="12.75" hidden="false" customHeight="true" outlineLevel="0" collapsed="false">
      <c r="A17" s="340"/>
      <c r="B17" s="341"/>
      <c r="C17" s="366" t="s">
        <v>188</v>
      </c>
      <c r="D17" s="367" t="s">
        <v>189</v>
      </c>
      <c r="E17" s="368" t="s">
        <v>190</v>
      </c>
      <c r="F17" s="369" t="s">
        <v>184</v>
      </c>
      <c r="G17" s="370" t="n">
        <v>8256156</v>
      </c>
      <c r="H17" s="370" t="n">
        <v>314336</v>
      </c>
      <c r="I17" s="371" t="n">
        <v>100000</v>
      </c>
      <c r="J17" s="372" t="n">
        <f aca="false">SUM(G17:I17)</f>
        <v>8670492</v>
      </c>
      <c r="K17" s="373" t="n">
        <f aca="false">+J17*(1+$K$11)</f>
        <v>8913265.776</v>
      </c>
      <c r="L17" s="299"/>
      <c r="M17" s="374" t="n">
        <v>0.309</v>
      </c>
      <c r="N17" s="375" t="n">
        <f aca="false">+$K17*M17</f>
        <v>2754199.124784</v>
      </c>
      <c r="O17" s="374" t="n">
        <v>0.042</v>
      </c>
      <c r="P17" s="376" t="n">
        <f aca="false">+$K17*O17</f>
        <v>374357.162592</v>
      </c>
      <c r="Q17" s="377" t="n">
        <v>0.649</v>
      </c>
      <c r="R17" s="375" t="n">
        <f aca="false">+$K17*Q17</f>
        <v>5784709.488624</v>
      </c>
      <c r="S17" s="378" t="n">
        <f aca="false">+M17+O17+Q17</f>
        <v>1</v>
      </c>
      <c r="U17" s="380" t="n">
        <v>53103050000000</v>
      </c>
      <c r="V17" s="381" t="s">
        <v>191</v>
      </c>
      <c r="W17" s="250" t="n">
        <v>0</v>
      </c>
      <c r="Y17" s="303"/>
      <c r="AT17" s="305"/>
    </row>
    <row r="18" s="304" customFormat="true" ht="13.5" hidden="false" customHeight="true" outlineLevel="0" collapsed="false">
      <c r="A18" s="340"/>
      <c r="B18" s="341"/>
      <c r="C18" s="366" t="s">
        <v>192</v>
      </c>
      <c r="D18" s="367" t="s">
        <v>193</v>
      </c>
      <c r="E18" s="368" t="s">
        <v>194</v>
      </c>
      <c r="F18" s="369" t="s">
        <v>184</v>
      </c>
      <c r="G18" s="370" t="n">
        <v>8858676</v>
      </c>
      <c r="H18" s="370" t="n">
        <v>314336</v>
      </c>
      <c r="I18" s="371" t="n">
        <v>100000</v>
      </c>
      <c r="J18" s="372" t="n">
        <f aca="false">SUM(G18:I18)</f>
        <v>9273012</v>
      </c>
      <c r="K18" s="373" t="n">
        <f aca="false">+J18*(1+$K$11)</f>
        <v>9532656.336</v>
      </c>
      <c r="L18" s="299"/>
      <c r="M18" s="374" t="n">
        <v>0.305</v>
      </c>
      <c r="N18" s="375" t="n">
        <f aca="false">+$K18*M18</f>
        <v>2907460.18248</v>
      </c>
      <c r="O18" s="374" t="n">
        <v>0.102</v>
      </c>
      <c r="P18" s="376" t="n">
        <f aca="false">+$K18*O18</f>
        <v>972330.946272</v>
      </c>
      <c r="Q18" s="377" t="n">
        <v>0.593</v>
      </c>
      <c r="R18" s="375" t="n">
        <f aca="false">+$K18*Q18</f>
        <v>5652865.207248</v>
      </c>
      <c r="S18" s="378" t="n">
        <f aca="false">+M18+O18+Q18</f>
        <v>1</v>
      </c>
      <c r="U18" s="380" t="n">
        <v>53103060000000</v>
      </c>
      <c r="V18" s="381" t="s">
        <v>195</v>
      </c>
      <c r="W18" s="250" t="n">
        <v>4156195.25</v>
      </c>
      <c r="Y18" s="382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3"/>
      <c r="AN18" s="383"/>
      <c r="AO18" s="383"/>
      <c r="AP18" s="383"/>
      <c r="AQ18" s="383"/>
      <c r="AR18" s="383"/>
      <c r="AS18" s="383"/>
      <c r="AT18" s="384"/>
    </row>
    <row r="19" s="304" customFormat="true" ht="12.75" hidden="false" customHeight="false" outlineLevel="0" collapsed="false">
      <c r="A19" s="340"/>
      <c r="B19" s="341"/>
      <c r="C19" s="366" t="s">
        <v>196</v>
      </c>
      <c r="D19" s="367" t="s">
        <v>197</v>
      </c>
      <c r="E19" s="368" t="s">
        <v>198</v>
      </c>
      <c r="F19" s="369" t="s">
        <v>184</v>
      </c>
      <c r="G19" s="370" t="n">
        <v>4698324</v>
      </c>
      <c r="H19" s="370" t="n">
        <v>314336</v>
      </c>
      <c r="I19" s="371" t="n">
        <v>100000</v>
      </c>
      <c r="J19" s="372" t="n">
        <f aca="false">SUM(G19:I19)</f>
        <v>5112660</v>
      </c>
      <c r="K19" s="373" t="n">
        <f aca="false">+J19*(1+$K$11)</f>
        <v>5255814.48</v>
      </c>
      <c r="L19" s="299"/>
      <c r="M19" s="374" t="n">
        <v>0.263</v>
      </c>
      <c r="N19" s="375" t="n">
        <f aca="false">+$K19*M19</f>
        <v>1382279.20824</v>
      </c>
      <c r="O19" s="374" t="n">
        <v>0.031</v>
      </c>
      <c r="P19" s="376" t="n">
        <f aca="false">+$K19*O19</f>
        <v>162930.24888</v>
      </c>
      <c r="Q19" s="377" t="n">
        <v>0.706</v>
      </c>
      <c r="R19" s="375" t="n">
        <f aca="false">+$K19*Q19</f>
        <v>3710605.02288</v>
      </c>
      <c r="S19" s="378" t="n">
        <f aca="false">+M19+O19+Q19</f>
        <v>1</v>
      </c>
      <c r="U19" s="380" t="n">
        <v>53103080010000</v>
      </c>
      <c r="V19" s="381" t="s">
        <v>199</v>
      </c>
      <c r="W19" s="250" t="n">
        <v>0</v>
      </c>
    </row>
    <row r="20" s="304" customFormat="true" ht="12.75" hidden="false" customHeight="false" outlineLevel="0" collapsed="false">
      <c r="A20" s="340"/>
      <c r="B20" s="341"/>
      <c r="C20" s="366" t="s">
        <v>200</v>
      </c>
      <c r="D20" s="367" t="s">
        <v>201</v>
      </c>
      <c r="E20" s="368" t="s">
        <v>202</v>
      </c>
      <c r="F20" s="369" t="s">
        <v>184</v>
      </c>
      <c r="G20" s="370" t="n">
        <v>9031536</v>
      </c>
      <c r="H20" s="370" t="n">
        <v>314336</v>
      </c>
      <c r="I20" s="371" t="n">
        <v>100000</v>
      </c>
      <c r="J20" s="372" t="n">
        <f aca="false">SUM(G20:I20)</f>
        <v>9445872</v>
      </c>
      <c r="K20" s="373" t="n">
        <f aca="false">+J20*(1+$K$11)</f>
        <v>9710356.416</v>
      </c>
      <c r="L20" s="299"/>
      <c r="M20" s="374" t="n">
        <v>0.301</v>
      </c>
      <c r="N20" s="375" t="n">
        <f aca="false">+$K20*M20</f>
        <v>2922817.281216</v>
      </c>
      <c r="O20" s="374" t="n">
        <v>0.112</v>
      </c>
      <c r="P20" s="376" t="n">
        <f aca="false">+$K20*O20</f>
        <v>1087559.918592</v>
      </c>
      <c r="Q20" s="377" t="n">
        <v>0.587</v>
      </c>
      <c r="R20" s="375" t="n">
        <f aca="false">+$K20*Q20</f>
        <v>5699979.216192</v>
      </c>
      <c r="S20" s="378" t="n">
        <f aca="false">+M20+O20+Q20</f>
        <v>1</v>
      </c>
      <c r="U20" s="379"/>
      <c r="V20" s="279" t="s">
        <v>91</v>
      </c>
      <c r="W20" s="385" t="n">
        <f aca="false">SUM(W21:W39)</f>
        <v>53523328.5</v>
      </c>
    </row>
    <row r="21" s="304" customFormat="true" ht="12.75" hidden="false" customHeight="false" outlineLevel="0" collapsed="false">
      <c r="A21" s="340"/>
      <c r="B21" s="341"/>
      <c r="C21" s="366" t="s">
        <v>203</v>
      </c>
      <c r="D21" s="367" t="s">
        <v>204</v>
      </c>
      <c r="E21" s="368" t="s">
        <v>187</v>
      </c>
      <c r="F21" s="369" t="s">
        <v>184</v>
      </c>
      <c r="G21" s="370" t="n">
        <v>5427024</v>
      </c>
      <c r="H21" s="370" t="n">
        <v>314336</v>
      </c>
      <c r="I21" s="371" t="n">
        <v>100000</v>
      </c>
      <c r="J21" s="372" t="n">
        <f aca="false">SUM(G21:I21)</f>
        <v>5841360</v>
      </c>
      <c r="K21" s="373" t="n">
        <f aca="false">+J21*(1+$K$11)</f>
        <v>6004918.08</v>
      </c>
      <c r="L21" s="299"/>
      <c r="M21" s="374" t="n">
        <v>0.229</v>
      </c>
      <c r="N21" s="375" t="n">
        <f aca="false">+$K21*M21</f>
        <v>1375126.24032</v>
      </c>
      <c r="O21" s="374" t="n">
        <v>0.058</v>
      </c>
      <c r="P21" s="376" t="n">
        <f aca="false">+$K21*O21</f>
        <v>348285.24864</v>
      </c>
      <c r="Q21" s="377" t="n">
        <v>0.713</v>
      </c>
      <c r="R21" s="375" t="n">
        <f aca="false">+$K21*Q21</f>
        <v>4281506.59104</v>
      </c>
      <c r="S21" s="378" t="n">
        <f aca="false">+M21+O21+Q21</f>
        <v>1</v>
      </c>
      <c r="U21" s="380" t="n">
        <v>53201010100000</v>
      </c>
      <c r="V21" s="381" t="s">
        <v>205</v>
      </c>
      <c r="W21" s="250" t="n">
        <v>13373381.25</v>
      </c>
    </row>
    <row r="22" s="304" customFormat="true" ht="12.75" hidden="false" customHeight="false" outlineLevel="0" collapsed="false">
      <c r="A22" s="340"/>
      <c r="B22" s="341"/>
      <c r="C22" s="366" t="s">
        <v>206</v>
      </c>
      <c r="D22" s="367" t="s">
        <v>207</v>
      </c>
      <c r="E22" s="368" t="s">
        <v>208</v>
      </c>
      <c r="F22" s="369" t="s">
        <v>184</v>
      </c>
      <c r="G22" s="370" t="n">
        <v>5632116</v>
      </c>
      <c r="H22" s="370" t="n">
        <v>314336</v>
      </c>
      <c r="I22" s="371" t="n">
        <v>100000</v>
      </c>
      <c r="J22" s="372" t="n">
        <f aca="false">SUM(G22:I22)</f>
        <v>6046452</v>
      </c>
      <c r="K22" s="373" t="n">
        <f aca="false">+J22*(1+$K$11)</f>
        <v>6215752.656</v>
      </c>
      <c r="L22" s="299"/>
      <c r="M22" s="374" t="n">
        <v>0.302</v>
      </c>
      <c r="N22" s="375" t="n">
        <f aca="false">+$K22*M22</f>
        <v>1877157.302112</v>
      </c>
      <c r="O22" s="374" t="n">
        <v>0.112</v>
      </c>
      <c r="P22" s="376" t="n">
        <f aca="false">+$K22*O22</f>
        <v>696164.297472</v>
      </c>
      <c r="Q22" s="377" t="n">
        <v>0.586</v>
      </c>
      <c r="R22" s="375" t="n">
        <f aca="false">+$K22*Q22</f>
        <v>3642431.056416</v>
      </c>
      <c r="S22" s="378" t="n">
        <f aca="false">+M22+O22+Q22</f>
        <v>1</v>
      </c>
      <c r="U22" s="380" t="n">
        <v>53202010100000</v>
      </c>
      <c r="V22" s="381" t="s">
        <v>209</v>
      </c>
      <c r="W22" s="250" t="n">
        <v>600950.25</v>
      </c>
    </row>
    <row r="23" s="304" customFormat="true" ht="12.75" hidden="false" customHeight="false" outlineLevel="0" collapsed="false">
      <c r="A23" s="340"/>
      <c r="B23" s="341"/>
      <c r="C23" s="366" t="s">
        <v>210</v>
      </c>
      <c r="D23" s="367" t="s">
        <v>211</v>
      </c>
      <c r="E23" s="368" t="s">
        <v>187</v>
      </c>
      <c r="F23" s="369" t="s">
        <v>184</v>
      </c>
      <c r="G23" s="370" t="n">
        <v>5632116</v>
      </c>
      <c r="H23" s="370" t="n">
        <v>314336</v>
      </c>
      <c r="I23" s="371" t="n">
        <v>100000</v>
      </c>
      <c r="J23" s="372" t="n">
        <f aca="false">SUM(G23:I23)</f>
        <v>6046452</v>
      </c>
      <c r="K23" s="373" t="n">
        <f aca="false">+J23*(1+$K$11)</f>
        <v>6215752.656</v>
      </c>
      <c r="L23" s="299"/>
      <c r="M23" s="374" t="n">
        <v>0.242</v>
      </c>
      <c r="N23" s="375" t="n">
        <f aca="false">+$K23*M23</f>
        <v>1504212.142752</v>
      </c>
      <c r="O23" s="374" t="n">
        <v>0.06</v>
      </c>
      <c r="P23" s="376" t="n">
        <f aca="false">+$K23*O23</f>
        <v>372945.15936</v>
      </c>
      <c r="Q23" s="377" t="n">
        <v>0.698</v>
      </c>
      <c r="R23" s="375" t="n">
        <f aca="false">+$K23*Q23</f>
        <v>4338595.353888</v>
      </c>
      <c r="S23" s="378" t="n">
        <f aca="false">+M23+O23+Q23</f>
        <v>1</v>
      </c>
      <c r="U23" s="380" t="n">
        <v>53203010100000</v>
      </c>
      <c r="V23" s="381" t="s">
        <v>96</v>
      </c>
      <c r="W23" s="250" t="n">
        <v>4746205</v>
      </c>
    </row>
    <row r="24" s="304" customFormat="true" ht="13.5" hidden="false" customHeight="false" outlineLevel="0" collapsed="false">
      <c r="A24" s="340"/>
      <c r="B24" s="341"/>
      <c r="C24" s="386" t="s">
        <v>212</v>
      </c>
      <c r="D24" s="387" t="s">
        <v>213</v>
      </c>
      <c r="E24" s="388" t="s">
        <v>187</v>
      </c>
      <c r="F24" s="389" t="s">
        <v>184</v>
      </c>
      <c r="G24" s="181" t="n">
        <v>8239956</v>
      </c>
      <c r="H24" s="181" t="n">
        <v>314336</v>
      </c>
      <c r="I24" s="390" t="n">
        <v>100000</v>
      </c>
      <c r="J24" s="391" t="n">
        <f aca="false">SUM(G24:I24)</f>
        <v>8654292</v>
      </c>
      <c r="K24" s="392" t="n">
        <f aca="false">+J24*(1+$K$11)</f>
        <v>8896612.176</v>
      </c>
      <c r="L24" s="299"/>
      <c r="M24" s="393" t="n">
        <v>0.35</v>
      </c>
      <c r="N24" s="394" t="n">
        <f aca="false">+$K24*M24</f>
        <v>3113814.2616</v>
      </c>
      <c r="O24" s="393" t="n">
        <v>0.15</v>
      </c>
      <c r="P24" s="395" t="n">
        <f aca="false">+$K24*O24</f>
        <v>1334491.8264</v>
      </c>
      <c r="Q24" s="396" t="n">
        <v>0.5</v>
      </c>
      <c r="R24" s="394" t="n">
        <f aca="false">+$K24*Q24</f>
        <v>4448306.088</v>
      </c>
      <c r="S24" s="397" t="n">
        <f aca="false">+M24+O24+Q24</f>
        <v>1</v>
      </c>
      <c r="U24" s="380" t="n">
        <v>53203030000000</v>
      </c>
      <c r="V24" s="381" t="s">
        <v>214</v>
      </c>
      <c r="W24" s="250" t="n">
        <v>0</v>
      </c>
    </row>
    <row r="25" s="304" customFormat="true" ht="12.75" hidden="false" customHeight="true" outlineLevel="0" collapsed="false">
      <c r="A25" s="340"/>
      <c r="B25" s="341" t="s">
        <v>215</v>
      </c>
      <c r="C25" s="342" t="s">
        <v>216</v>
      </c>
      <c r="D25" s="343" t="s">
        <v>217</v>
      </c>
      <c r="E25" s="344" t="s">
        <v>218</v>
      </c>
      <c r="F25" s="345" t="s">
        <v>184</v>
      </c>
      <c r="G25" s="346" t="n">
        <v>18010044</v>
      </c>
      <c r="H25" s="346" t="n">
        <v>190000</v>
      </c>
      <c r="I25" s="347" t="n">
        <v>100000</v>
      </c>
      <c r="J25" s="348" t="n">
        <f aca="false">SUM(G25:I25)</f>
        <v>18300044</v>
      </c>
      <c r="K25" s="349" t="n">
        <f aca="false">+J25*(1+$K$11)</f>
        <v>18812445.232</v>
      </c>
      <c r="L25" s="299"/>
      <c r="M25" s="350" t="n">
        <v>0.187</v>
      </c>
      <c r="N25" s="351" t="n">
        <f aca="false">+$K25*M25</f>
        <v>3517927.258384</v>
      </c>
      <c r="O25" s="350" t="n">
        <v>0.108</v>
      </c>
      <c r="P25" s="352" t="n">
        <f aca="false">+$K25*O25</f>
        <v>2031744.085056</v>
      </c>
      <c r="Q25" s="353" t="n">
        <v>0.705</v>
      </c>
      <c r="R25" s="351" t="n">
        <f aca="false">+$K25*Q25</f>
        <v>13262773.88856</v>
      </c>
      <c r="S25" s="354" t="n">
        <f aca="false">+M25+O25+Q25</f>
        <v>1</v>
      </c>
      <c r="U25" s="380" t="n">
        <v>53204030000000</v>
      </c>
      <c r="V25" s="381" t="s">
        <v>219</v>
      </c>
      <c r="W25" s="250" t="n">
        <v>0</v>
      </c>
      <c r="AG25" s="294"/>
    </row>
    <row r="26" s="304" customFormat="true" ht="12.75" hidden="false" customHeight="true" outlineLevel="0" collapsed="false">
      <c r="A26" s="340"/>
      <c r="B26" s="341"/>
      <c r="C26" s="366" t="s">
        <v>220</v>
      </c>
      <c r="D26" s="367" t="s">
        <v>221</v>
      </c>
      <c r="E26" s="368" t="s">
        <v>187</v>
      </c>
      <c r="F26" s="369" t="s">
        <v>184</v>
      </c>
      <c r="G26" s="370" t="n">
        <v>10108368</v>
      </c>
      <c r="H26" s="370" t="n">
        <v>314336</v>
      </c>
      <c r="I26" s="371" t="n">
        <v>100000</v>
      </c>
      <c r="J26" s="372" t="n">
        <f aca="false">SUM(G26:I26)</f>
        <v>10522704</v>
      </c>
      <c r="K26" s="373" t="n">
        <f aca="false">+J26*(1+$K$11)</f>
        <v>10817339.712</v>
      </c>
      <c r="L26" s="299"/>
      <c r="M26" s="374" t="n">
        <v>0.194</v>
      </c>
      <c r="N26" s="375" t="n">
        <f aca="false">+$K26*M26</f>
        <v>2098563.904128</v>
      </c>
      <c r="O26" s="374" t="n">
        <v>0.108</v>
      </c>
      <c r="P26" s="376" t="n">
        <f aca="false">+$K26*O26</f>
        <v>1168272.688896</v>
      </c>
      <c r="Q26" s="377" t="n">
        <v>0.698</v>
      </c>
      <c r="R26" s="375" t="n">
        <f aca="false">+$K26*Q26</f>
        <v>7550503.118976</v>
      </c>
      <c r="S26" s="378" t="n">
        <f aca="false">+M26+O26+Q26</f>
        <v>1</v>
      </c>
      <c r="U26" s="380" t="n">
        <v>53204100100001</v>
      </c>
      <c r="V26" s="381" t="s">
        <v>99</v>
      </c>
      <c r="W26" s="250" t="n">
        <v>4062491</v>
      </c>
      <c r="AG26" s="294"/>
    </row>
    <row r="27" s="304" customFormat="true" ht="12.75" hidden="false" customHeight="true" outlineLevel="0" collapsed="false">
      <c r="A27" s="340"/>
      <c r="B27" s="341"/>
      <c r="C27" s="366" t="s">
        <v>222</v>
      </c>
      <c r="D27" s="367" t="s">
        <v>223</v>
      </c>
      <c r="E27" s="368" t="s">
        <v>187</v>
      </c>
      <c r="F27" s="369" t="s">
        <v>184</v>
      </c>
      <c r="G27" s="370" t="n">
        <v>8882592</v>
      </c>
      <c r="H27" s="370" t="n">
        <v>314336</v>
      </c>
      <c r="I27" s="371" t="n">
        <v>100000</v>
      </c>
      <c r="J27" s="372" t="n">
        <f aca="false">SUM(G27:I27)</f>
        <v>9296928</v>
      </c>
      <c r="K27" s="373" t="n">
        <f aca="false">+J27*(1+$K$11)</f>
        <v>9557241.984</v>
      </c>
      <c r="L27" s="299"/>
      <c r="M27" s="374" t="n">
        <v>0.194</v>
      </c>
      <c r="N27" s="375" t="n">
        <f aca="false">+$K27*M27</f>
        <v>1854104.944896</v>
      </c>
      <c r="O27" s="374" t="n">
        <v>0.108</v>
      </c>
      <c r="P27" s="376" t="n">
        <f aca="false">+$K27*O27</f>
        <v>1032182.134272</v>
      </c>
      <c r="Q27" s="377" t="n">
        <v>0.698</v>
      </c>
      <c r="R27" s="375" t="n">
        <f aca="false">+$K27*Q27</f>
        <v>6670954.904832</v>
      </c>
      <c r="S27" s="378" t="n">
        <f aca="false">+M27+O27+Q27</f>
        <v>1</v>
      </c>
      <c r="U27" s="380" t="n">
        <v>53204130100000</v>
      </c>
      <c r="V27" s="381" t="s">
        <v>224</v>
      </c>
      <c r="W27" s="250" t="n">
        <v>0</v>
      </c>
      <c r="AG27" s="294"/>
    </row>
    <row r="28" s="304" customFormat="true" ht="12.75" hidden="false" customHeight="true" outlineLevel="0" collapsed="false">
      <c r="A28" s="340"/>
      <c r="B28" s="341"/>
      <c r="C28" s="366" t="s">
        <v>225</v>
      </c>
      <c r="D28" s="367" t="s">
        <v>226</v>
      </c>
      <c r="E28" s="368" t="s">
        <v>187</v>
      </c>
      <c r="F28" s="369" t="s">
        <v>184</v>
      </c>
      <c r="G28" s="370" t="n">
        <v>6742296</v>
      </c>
      <c r="H28" s="370" t="n">
        <v>314336</v>
      </c>
      <c r="I28" s="371" t="n">
        <v>100000</v>
      </c>
      <c r="J28" s="372" t="n">
        <f aca="false">SUM(G28:I28)</f>
        <v>7156632</v>
      </c>
      <c r="K28" s="373" t="n">
        <f aca="false">+J28*(1+$K$11)</f>
        <v>7357017.696</v>
      </c>
      <c r="L28" s="299"/>
      <c r="M28" s="374" t="n">
        <v>0.187</v>
      </c>
      <c r="N28" s="375" t="n">
        <f aca="false">+$K28*M28</f>
        <v>1375762.309152</v>
      </c>
      <c r="O28" s="374" t="n">
        <v>0.108</v>
      </c>
      <c r="P28" s="376" t="n">
        <f aca="false">+$K28*O28</f>
        <v>794557.911168</v>
      </c>
      <c r="Q28" s="377" t="n">
        <v>0.705</v>
      </c>
      <c r="R28" s="375" t="n">
        <f aca="false">+$K28*Q28</f>
        <v>5186697.47568</v>
      </c>
      <c r="S28" s="378" t="n">
        <f aca="false">+M28+O28+Q28</f>
        <v>1</v>
      </c>
      <c r="U28" s="380" t="n">
        <v>53205010100000</v>
      </c>
      <c r="V28" s="381" t="s">
        <v>101</v>
      </c>
      <c r="W28" s="250" t="n">
        <v>7145247.75</v>
      </c>
      <c r="AG28" s="294"/>
    </row>
    <row r="29" s="304" customFormat="true" ht="12.75" hidden="false" customHeight="true" outlineLevel="0" collapsed="false">
      <c r="A29" s="340"/>
      <c r="B29" s="341"/>
      <c r="C29" s="366" t="s">
        <v>227</v>
      </c>
      <c r="D29" s="367" t="s">
        <v>228</v>
      </c>
      <c r="E29" s="368" t="s">
        <v>229</v>
      </c>
      <c r="F29" s="369" t="s">
        <v>184</v>
      </c>
      <c r="G29" s="370" t="n">
        <v>9390696</v>
      </c>
      <c r="H29" s="370" t="n">
        <v>314336</v>
      </c>
      <c r="I29" s="371" t="n">
        <v>100000</v>
      </c>
      <c r="J29" s="372" t="n">
        <f aca="false">SUM(G29:I29)</f>
        <v>9805032</v>
      </c>
      <c r="K29" s="373" t="n">
        <f aca="false">+J29*(1+$K$11)</f>
        <v>10079572.896</v>
      </c>
      <c r="L29" s="299"/>
      <c r="M29" s="374" t="n">
        <v>0.194</v>
      </c>
      <c r="N29" s="375" t="n">
        <f aca="false">+$K29*M29</f>
        <v>1955437.141824</v>
      </c>
      <c r="O29" s="374" t="n">
        <v>0.111</v>
      </c>
      <c r="P29" s="376" t="n">
        <f aca="false">+$K29*O29</f>
        <v>1118832.591456</v>
      </c>
      <c r="Q29" s="377" t="n">
        <v>0.695</v>
      </c>
      <c r="R29" s="375" t="n">
        <f aca="false">+$K29*Q29</f>
        <v>7005303.16272</v>
      </c>
      <c r="S29" s="378" t="n">
        <f aca="false">+M29+O29+Q29</f>
        <v>1</v>
      </c>
      <c r="U29" s="380" t="n">
        <v>53205020100000</v>
      </c>
      <c r="V29" s="381" t="s">
        <v>102</v>
      </c>
      <c r="W29" s="250" t="n">
        <v>1322501.75</v>
      </c>
      <c r="AG29" s="294"/>
    </row>
    <row r="30" s="304" customFormat="true" ht="12.75" hidden="false" customHeight="true" outlineLevel="0" collapsed="false">
      <c r="A30" s="340"/>
      <c r="B30" s="341"/>
      <c r="C30" s="366"/>
      <c r="D30" s="367"/>
      <c r="E30" s="368"/>
      <c r="F30" s="369" t="s">
        <v>184</v>
      </c>
      <c r="G30" s="370" t="n">
        <v>0</v>
      </c>
      <c r="H30" s="370" t="n">
        <v>0</v>
      </c>
      <c r="I30" s="371" t="n">
        <v>0</v>
      </c>
      <c r="J30" s="372" t="n">
        <f aca="false">SUM(G30:I30)</f>
        <v>0</v>
      </c>
      <c r="K30" s="373" t="n">
        <f aca="false">+J30*(1+$K$11)</f>
        <v>0</v>
      </c>
      <c r="L30" s="299"/>
      <c r="M30" s="374" t="n">
        <v>0</v>
      </c>
      <c r="N30" s="375" t="n">
        <f aca="false">+$K30*M30</f>
        <v>0</v>
      </c>
      <c r="O30" s="374" t="n">
        <v>0</v>
      </c>
      <c r="P30" s="376" t="n">
        <f aca="false">+$K30*O30</f>
        <v>0</v>
      </c>
      <c r="Q30" s="377" t="n">
        <v>0</v>
      </c>
      <c r="R30" s="375" t="n">
        <f aca="false">+$K30*Q30</f>
        <v>0</v>
      </c>
      <c r="S30" s="378" t="n">
        <f aca="false">+M30+O30+Q30</f>
        <v>0</v>
      </c>
      <c r="U30" s="380" t="n">
        <v>53205030100000</v>
      </c>
      <c r="V30" s="381" t="s">
        <v>103</v>
      </c>
      <c r="W30" s="250" t="n">
        <v>763811.75</v>
      </c>
      <c r="AG30" s="294"/>
    </row>
    <row r="31" s="304" customFormat="true" ht="12.75" hidden="false" customHeight="true" outlineLevel="0" collapsed="false">
      <c r="A31" s="340"/>
      <c r="B31" s="341"/>
      <c r="C31" s="366"/>
      <c r="D31" s="367"/>
      <c r="E31" s="368"/>
      <c r="F31" s="369" t="s">
        <v>184</v>
      </c>
      <c r="G31" s="370" t="n">
        <v>0</v>
      </c>
      <c r="H31" s="370" t="n">
        <v>0</v>
      </c>
      <c r="I31" s="371" t="n">
        <v>0</v>
      </c>
      <c r="J31" s="372" t="n">
        <f aca="false">SUM(G31:I31)</f>
        <v>0</v>
      </c>
      <c r="K31" s="373" t="n">
        <f aca="false">+J31*(1+$K$11)</f>
        <v>0</v>
      </c>
      <c r="L31" s="299"/>
      <c r="M31" s="374" t="n">
        <v>0</v>
      </c>
      <c r="N31" s="375" t="n">
        <f aca="false">+$K31*M31</f>
        <v>0</v>
      </c>
      <c r="O31" s="374" t="n">
        <v>0</v>
      </c>
      <c r="P31" s="376" t="n">
        <f aca="false">+$K31*O31</f>
        <v>0</v>
      </c>
      <c r="Q31" s="377" t="n">
        <v>0</v>
      </c>
      <c r="R31" s="375" t="n">
        <f aca="false">+$K31*Q31</f>
        <v>0</v>
      </c>
      <c r="S31" s="378" t="n">
        <f aca="false">+M31+O31+Q31</f>
        <v>0</v>
      </c>
      <c r="U31" s="380" t="n">
        <v>53205050100000</v>
      </c>
      <c r="V31" s="381" t="s">
        <v>104</v>
      </c>
      <c r="W31" s="250" t="n">
        <v>0</v>
      </c>
      <c r="AG31" s="294"/>
    </row>
    <row r="32" s="304" customFormat="true" ht="12.75" hidden="false" customHeight="true" outlineLevel="0" collapsed="false">
      <c r="A32" s="340"/>
      <c r="B32" s="341"/>
      <c r="C32" s="366"/>
      <c r="D32" s="367"/>
      <c r="E32" s="368"/>
      <c r="F32" s="369" t="s">
        <v>184</v>
      </c>
      <c r="G32" s="370" t="n">
        <v>0</v>
      </c>
      <c r="H32" s="370" t="n">
        <v>0</v>
      </c>
      <c r="I32" s="371" t="n">
        <v>0</v>
      </c>
      <c r="J32" s="372" t="n">
        <f aca="false">SUM(G32:I32)</f>
        <v>0</v>
      </c>
      <c r="K32" s="373" t="n">
        <f aca="false">+J32*(1+$K$11)</f>
        <v>0</v>
      </c>
      <c r="L32" s="299"/>
      <c r="M32" s="374" t="n">
        <v>0</v>
      </c>
      <c r="N32" s="375" t="n">
        <f aca="false">+$K32*M32</f>
        <v>0</v>
      </c>
      <c r="O32" s="374" t="n">
        <v>0</v>
      </c>
      <c r="P32" s="376" t="n">
        <f aca="false">+$K32*O32</f>
        <v>0</v>
      </c>
      <c r="Q32" s="377" t="n">
        <v>0</v>
      </c>
      <c r="R32" s="375" t="n">
        <f aca="false">+$K32*Q32</f>
        <v>0</v>
      </c>
      <c r="S32" s="378" t="n">
        <f aca="false">+M32+O32+Q32</f>
        <v>0</v>
      </c>
      <c r="U32" s="380" t="n">
        <v>53205060100000</v>
      </c>
      <c r="V32" s="381" t="s">
        <v>230</v>
      </c>
      <c r="W32" s="250" t="n">
        <v>2179019</v>
      </c>
      <c r="AG32" s="294"/>
    </row>
    <row r="33" s="304" customFormat="true" ht="12.75" hidden="false" customHeight="true" outlineLevel="0" collapsed="false">
      <c r="A33" s="340"/>
      <c r="B33" s="341"/>
      <c r="C33" s="366"/>
      <c r="D33" s="367"/>
      <c r="E33" s="368"/>
      <c r="F33" s="369" t="s">
        <v>184</v>
      </c>
      <c r="G33" s="370" t="n">
        <v>0</v>
      </c>
      <c r="H33" s="370" t="n">
        <v>0</v>
      </c>
      <c r="I33" s="371" t="n">
        <v>0</v>
      </c>
      <c r="J33" s="372" t="n">
        <f aca="false">SUM(G33:I33)</f>
        <v>0</v>
      </c>
      <c r="K33" s="373" t="n">
        <f aca="false">+J33*(1+$K$11)</f>
        <v>0</v>
      </c>
      <c r="L33" s="299"/>
      <c r="M33" s="374" t="n">
        <v>0</v>
      </c>
      <c r="N33" s="375" t="n">
        <f aca="false">+$K33*M33</f>
        <v>0</v>
      </c>
      <c r="O33" s="374" t="n">
        <v>0</v>
      </c>
      <c r="P33" s="376" t="n">
        <f aca="false">+$K33*O33</f>
        <v>0</v>
      </c>
      <c r="Q33" s="377" t="n">
        <v>0</v>
      </c>
      <c r="R33" s="375" t="n">
        <f aca="false">+$K33*Q33</f>
        <v>0</v>
      </c>
      <c r="S33" s="378" t="n">
        <f aca="false">+M33+O33+Q33</f>
        <v>0</v>
      </c>
      <c r="U33" s="380" t="n">
        <v>53205070100000</v>
      </c>
      <c r="V33" s="381" t="s">
        <v>105</v>
      </c>
      <c r="W33" s="250" t="n">
        <v>450725.25</v>
      </c>
      <c r="AG33" s="294"/>
    </row>
    <row r="34" s="304" customFormat="true" ht="12.75" hidden="false" customHeight="true" outlineLevel="0" collapsed="false">
      <c r="A34" s="340"/>
      <c r="B34" s="341"/>
      <c r="C34" s="386"/>
      <c r="D34" s="387"/>
      <c r="E34" s="388"/>
      <c r="F34" s="389" t="s">
        <v>184</v>
      </c>
      <c r="G34" s="181" t="n">
        <v>0</v>
      </c>
      <c r="H34" s="181" t="n">
        <v>0</v>
      </c>
      <c r="I34" s="390" t="n">
        <v>0</v>
      </c>
      <c r="J34" s="391" t="n">
        <f aca="false">SUM(G34:I34)</f>
        <v>0</v>
      </c>
      <c r="K34" s="392" t="n">
        <f aca="false">+J34*(1+$K$11)</f>
        <v>0</v>
      </c>
      <c r="L34" s="299"/>
      <c r="M34" s="393" t="n">
        <v>0</v>
      </c>
      <c r="N34" s="394" t="n">
        <f aca="false">+$K34*M34</f>
        <v>0</v>
      </c>
      <c r="O34" s="393" t="n">
        <v>0</v>
      </c>
      <c r="P34" s="395" t="n">
        <f aca="false">+$K34*O34</f>
        <v>0</v>
      </c>
      <c r="Q34" s="396" t="n">
        <v>0</v>
      </c>
      <c r="R34" s="394" t="n">
        <f aca="false">+$K34*Q34</f>
        <v>0</v>
      </c>
      <c r="S34" s="397" t="n">
        <f aca="false">+M34+O34+Q34</f>
        <v>0</v>
      </c>
      <c r="U34" s="380" t="n">
        <v>53208010100000</v>
      </c>
      <c r="V34" s="381" t="s">
        <v>106</v>
      </c>
      <c r="W34" s="250" t="n">
        <v>1229081.75</v>
      </c>
      <c r="AG34" s="294"/>
    </row>
    <row r="35" s="304" customFormat="true" ht="12.75" hidden="false" customHeight="true" outlineLevel="0" collapsed="false">
      <c r="A35" s="340"/>
      <c r="B35" s="341" t="s">
        <v>231</v>
      </c>
      <c r="C35" s="342" t="s">
        <v>232</v>
      </c>
      <c r="D35" s="343" t="s">
        <v>233</v>
      </c>
      <c r="E35" s="344" t="s">
        <v>234</v>
      </c>
      <c r="F35" s="345" t="s">
        <v>184</v>
      </c>
      <c r="G35" s="346" t="n">
        <v>12363024</v>
      </c>
      <c r="H35" s="346" t="n">
        <v>314336</v>
      </c>
      <c r="I35" s="347" t="n">
        <v>100000</v>
      </c>
      <c r="J35" s="348" t="n">
        <f aca="false">SUM(G35:I35)</f>
        <v>12777360</v>
      </c>
      <c r="K35" s="349" t="n">
        <f aca="false">+J35*(1+$K$11)</f>
        <v>13135126.08</v>
      </c>
      <c r="L35" s="299"/>
      <c r="M35" s="350" t="n">
        <v>0.082</v>
      </c>
      <c r="N35" s="351" t="n">
        <f aca="false">+$K35*M35</f>
        <v>1077080.33856</v>
      </c>
      <c r="O35" s="350" t="n">
        <v>0.101</v>
      </c>
      <c r="P35" s="352" t="n">
        <f aca="false">+$K35*O35</f>
        <v>1326647.73408</v>
      </c>
      <c r="Q35" s="353" t="n">
        <v>0.817</v>
      </c>
      <c r="R35" s="351" t="n">
        <f aca="false">+$K35*Q35</f>
        <v>10731398.00736</v>
      </c>
      <c r="S35" s="354" t="n">
        <f aca="false">+M35+O35+Q35</f>
        <v>1</v>
      </c>
      <c r="U35" s="380" t="n">
        <v>53208070100001</v>
      </c>
      <c r="V35" s="381" t="s">
        <v>107</v>
      </c>
      <c r="W35" s="250" t="n">
        <v>2005203.75</v>
      </c>
      <c r="AG35" s="294"/>
    </row>
    <row r="36" s="304" customFormat="true" ht="12.75" hidden="false" customHeight="true" outlineLevel="0" collapsed="false">
      <c r="A36" s="340"/>
      <c r="B36" s="341"/>
      <c r="C36" s="366"/>
      <c r="D36" s="367"/>
      <c r="E36" s="368"/>
      <c r="F36" s="369" t="s">
        <v>184</v>
      </c>
      <c r="G36" s="370" t="n">
        <v>0</v>
      </c>
      <c r="H36" s="370" t="n">
        <v>0</v>
      </c>
      <c r="I36" s="371" t="n">
        <v>0</v>
      </c>
      <c r="J36" s="372" t="n">
        <f aca="false">SUM(G36:I36)</f>
        <v>0</v>
      </c>
      <c r="K36" s="373" t="n">
        <f aca="false">+J36*(1+$K$11)</f>
        <v>0</v>
      </c>
      <c r="L36" s="299"/>
      <c r="M36" s="374" t="n">
        <v>0</v>
      </c>
      <c r="N36" s="375" t="n">
        <f aca="false">+$K36*M36</f>
        <v>0</v>
      </c>
      <c r="O36" s="374" t="n">
        <v>0</v>
      </c>
      <c r="P36" s="376" t="n">
        <f aca="false">+$K36*O36</f>
        <v>0</v>
      </c>
      <c r="Q36" s="377" t="n">
        <v>0</v>
      </c>
      <c r="R36" s="375" t="n">
        <f aca="false">+$K36*Q36</f>
        <v>0</v>
      </c>
      <c r="S36" s="378" t="n">
        <f aca="false">+M36+O36+Q36</f>
        <v>0</v>
      </c>
      <c r="U36" s="380" t="n">
        <v>53208100100001</v>
      </c>
      <c r="V36" s="381" t="s">
        <v>235</v>
      </c>
      <c r="W36" s="250" t="n">
        <v>0</v>
      </c>
      <c r="AG36" s="294"/>
    </row>
    <row r="37" s="304" customFormat="true" ht="12.75" hidden="false" customHeight="true" outlineLevel="0" collapsed="false">
      <c r="A37" s="340"/>
      <c r="B37" s="341"/>
      <c r="C37" s="366"/>
      <c r="D37" s="367"/>
      <c r="E37" s="368"/>
      <c r="F37" s="369" t="s">
        <v>184</v>
      </c>
      <c r="G37" s="370" t="n">
        <v>0</v>
      </c>
      <c r="H37" s="370" t="n">
        <v>0</v>
      </c>
      <c r="I37" s="371" t="n">
        <v>0</v>
      </c>
      <c r="J37" s="372" t="n">
        <f aca="false">SUM(G37:I37)</f>
        <v>0</v>
      </c>
      <c r="K37" s="373" t="n">
        <f aca="false">+J37*(1+$K$11)</f>
        <v>0</v>
      </c>
      <c r="L37" s="299"/>
      <c r="M37" s="374" t="n">
        <v>0</v>
      </c>
      <c r="N37" s="375" t="n">
        <f aca="false">+$K37*M37</f>
        <v>0</v>
      </c>
      <c r="O37" s="374" t="n">
        <v>0</v>
      </c>
      <c r="P37" s="376" t="n">
        <f aca="false">+$K37*O37</f>
        <v>0</v>
      </c>
      <c r="Q37" s="377" t="n">
        <v>0</v>
      </c>
      <c r="R37" s="375" t="n">
        <f aca="false">+$K37*Q37</f>
        <v>0</v>
      </c>
      <c r="S37" s="378" t="n">
        <f aca="false">+M37+O37+Q37</f>
        <v>0</v>
      </c>
      <c r="U37" s="380" t="n">
        <v>53211030000000</v>
      </c>
      <c r="V37" s="381" t="s">
        <v>109</v>
      </c>
      <c r="W37" s="250" t="n">
        <v>0</v>
      </c>
      <c r="AG37" s="294"/>
    </row>
    <row r="38" s="304" customFormat="true" ht="12.75" hidden="false" customHeight="true" outlineLevel="0" collapsed="false">
      <c r="A38" s="340"/>
      <c r="B38" s="341"/>
      <c r="C38" s="366"/>
      <c r="D38" s="367"/>
      <c r="E38" s="368"/>
      <c r="F38" s="369" t="s">
        <v>184</v>
      </c>
      <c r="G38" s="370" t="n">
        <v>0</v>
      </c>
      <c r="H38" s="370" t="n">
        <v>0</v>
      </c>
      <c r="I38" s="371" t="n">
        <v>0</v>
      </c>
      <c r="J38" s="372" t="n">
        <f aca="false">SUM(G38:I38)</f>
        <v>0</v>
      </c>
      <c r="K38" s="373" t="n">
        <f aca="false">+J38*(1+$K$11)</f>
        <v>0</v>
      </c>
      <c r="L38" s="299"/>
      <c r="M38" s="374" t="n">
        <v>0</v>
      </c>
      <c r="N38" s="375" t="n">
        <f aca="false">+$K38*M38</f>
        <v>0</v>
      </c>
      <c r="O38" s="374" t="n">
        <v>0</v>
      </c>
      <c r="P38" s="376" t="n">
        <f aca="false">+$K38*O38</f>
        <v>0</v>
      </c>
      <c r="Q38" s="377" t="n">
        <v>0</v>
      </c>
      <c r="R38" s="375" t="n">
        <f aca="false">+$K38*Q38</f>
        <v>0</v>
      </c>
      <c r="S38" s="378" t="n">
        <f aca="false">+M38+O38+Q38</f>
        <v>0</v>
      </c>
      <c r="U38" s="380" t="n">
        <v>53212020100000</v>
      </c>
      <c r="V38" s="381" t="s">
        <v>236</v>
      </c>
      <c r="W38" s="250" t="n">
        <v>15644710</v>
      </c>
      <c r="AG38" s="294"/>
    </row>
    <row r="39" s="304" customFormat="true" ht="12.75" hidden="false" customHeight="true" outlineLevel="0" collapsed="false">
      <c r="A39" s="340"/>
      <c r="B39" s="341"/>
      <c r="C39" s="386"/>
      <c r="D39" s="387"/>
      <c r="E39" s="388"/>
      <c r="F39" s="389" t="s">
        <v>184</v>
      </c>
      <c r="G39" s="181" t="n">
        <v>0</v>
      </c>
      <c r="H39" s="181" t="n">
        <v>0</v>
      </c>
      <c r="I39" s="390" t="n">
        <v>0</v>
      </c>
      <c r="J39" s="391" t="n">
        <f aca="false">SUM(G39:I39)</f>
        <v>0</v>
      </c>
      <c r="K39" s="392" t="n">
        <f aca="false">+J39*(1+$K$11)</f>
        <v>0</v>
      </c>
      <c r="L39" s="299"/>
      <c r="M39" s="393" t="n">
        <v>0</v>
      </c>
      <c r="N39" s="394" t="n">
        <f aca="false">+$K39*M39</f>
        <v>0</v>
      </c>
      <c r="O39" s="393" t="n">
        <v>0</v>
      </c>
      <c r="P39" s="395" t="n">
        <f aca="false">+$K39*O39</f>
        <v>0</v>
      </c>
      <c r="Q39" s="396" t="n">
        <v>0</v>
      </c>
      <c r="R39" s="394" t="n">
        <f aca="false">+$K39*Q39</f>
        <v>0</v>
      </c>
      <c r="S39" s="397" t="n">
        <f aca="false">+M39+O39+Q39</f>
        <v>0</v>
      </c>
      <c r="U39" s="380" t="n">
        <v>53214020000000</v>
      </c>
      <c r="V39" s="381" t="s">
        <v>237</v>
      </c>
      <c r="W39" s="250" t="n">
        <v>0</v>
      </c>
      <c r="AG39" s="294"/>
    </row>
    <row r="40" s="304" customFormat="true" ht="12.75" hidden="false" customHeight="true" outlineLevel="0" collapsed="false">
      <c r="A40" s="340"/>
      <c r="B40" s="341" t="s">
        <v>238</v>
      </c>
      <c r="C40" s="398" t="s">
        <v>239</v>
      </c>
      <c r="D40" s="399" t="s">
        <v>240</v>
      </c>
      <c r="E40" s="400" t="s">
        <v>241</v>
      </c>
      <c r="F40" s="401" t="s">
        <v>184</v>
      </c>
      <c r="G40" s="346" t="n">
        <v>7114416</v>
      </c>
      <c r="H40" s="346" t="n">
        <v>314336</v>
      </c>
      <c r="I40" s="347" t="n">
        <v>100000</v>
      </c>
      <c r="J40" s="402" t="n">
        <f aca="false">SUM(G40:I40)</f>
        <v>7528752</v>
      </c>
      <c r="K40" s="403" t="n">
        <f aca="false">+J40*(1+$K$11)</f>
        <v>7739557.056</v>
      </c>
      <c r="L40" s="299"/>
      <c r="M40" s="350" t="n">
        <v>0.187</v>
      </c>
      <c r="N40" s="351" t="n">
        <f aca="false">+$K40*M40</f>
        <v>1447297.169472</v>
      </c>
      <c r="O40" s="350" t="n">
        <v>0.1</v>
      </c>
      <c r="P40" s="352" t="n">
        <f aca="false">+$K40*O40</f>
        <v>773955.7056</v>
      </c>
      <c r="Q40" s="353" t="n">
        <v>0.713</v>
      </c>
      <c r="R40" s="351" t="n">
        <f aca="false">+$K40*Q40</f>
        <v>5518304.180928</v>
      </c>
      <c r="S40" s="354" t="n">
        <f aca="false">+M40+O40+Q40</f>
        <v>1</v>
      </c>
      <c r="U40" s="355"/>
      <c r="V40" s="279" t="s">
        <v>112</v>
      </c>
      <c r="W40" s="238" t="n">
        <f aca="false">SUM(W41,W46,W49,W60,W70,W78)</f>
        <v>33083634</v>
      </c>
      <c r="AG40" s="294"/>
    </row>
    <row r="41" s="304" customFormat="true" ht="12.75" hidden="false" customHeight="true" outlineLevel="0" collapsed="false">
      <c r="A41" s="340"/>
      <c r="B41" s="341"/>
      <c r="C41" s="404" t="s">
        <v>242</v>
      </c>
      <c r="D41" s="405" t="s">
        <v>243</v>
      </c>
      <c r="E41" s="406" t="s">
        <v>244</v>
      </c>
      <c r="F41" s="407" t="s">
        <v>184</v>
      </c>
      <c r="G41" s="370" t="n">
        <v>5762988</v>
      </c>
      <c r="H41" s="370" t="n">
        <v>314336</v>
      </c>
      <c r="I41" s="371" t="n">
        <v>100000</v>
      </c>
      <c r="J41" s="408" t="n">
        <f aca="false">SUM(G41:I41)</f>
        <v>6177324</v>
      </c>
      <c r="K41" s="409" t="n">
        <f aca="false">+J41*(1+$K$11)</f>
        <v>6350289.072</v>
      </c>
      <c r="L41" s="299"/>
      <c r="M41" s="374" t="n">
        <v>0.328</v>
      </c>
      <c r="N41" s="375" t="n">
        <f aca="false">+$K41*M41</f>
        <v>2082894.815616</v>
      </c>
      <c r="O41" s="374" t="n">
        <v>0.129</v>
      </c>
      <c r="P41" s="376" t="n">
        <f aca="false">+$K41*O41</f>
        <v>819187.290288</v>
      </c>
      <c r="Q41" s="377" t="n">
        <v>0.543</v>
      </c>
      <c r="R41" s="375" t="n">
        <f aca="false">+$K41*Q41</f>
        <v>3448206.966096</v>
      </c>
      <c r="S41" s="378" t="n">
        <f aca="false">+M41+O41+Q41</f>
        <v>1</v>
      </c>
      <c r="U41" s="379"/>
      <c r="V41" s="279" t="s">
        <v>113</v>
      </c>
      <c r="W41" s="238" t="n">
        <f aca="false">SUM(W42:W45)</f>
        <v>2968493.25</v>
      </c>
      <c r="AG41" s="294"/>
    </row>
    <row r="42" s="304" customFormat="true" ht="12.75" hidden="false" customHeight="true" outlineLevel="0" collapsed="false">
      <c r="A42" s="340"/>
      <c r="B42" s="341"/>
      <c r="C42" s="404" t="s">
        <v>245</v>
      </c>
      <c r="D42" s="405" t="s">
        <v>246</v>
      </c>
      <c r="E42" s="406" t="s">
        <v>247</v>
      </c>
      <c r="F42" s="407" t="s">
        <v>184</v>
      </c>
      <c r="G42" s="370" t="n">
        <v>20369376</v>
      </c>
      <c r="H42" s="370" t="n">
        <v>190000</v>
      </c>
      <c r="I42" s="371" t="n">
        <v>100000</v>
      </c>
      <c r="J42" s="408" t="n">
        <f aca="false">SUM(G42:I42)</f>
        <v>20659376</v>
      </c>
      <c r="K42" s="409" t="n">
        <f aca="false">+J42*(1+$K$11)</f>
        <v>21237838.528</v>
      </c>
      <c r="L42" s="299"/>
      <c r="M42" s="374" t="n">
        <v>0.145</v>
      </c>
      <c r="N42" s="375" t="n">
        <f aca="false">+$K42*M42</f>
        <v>3079486.58656</v>
      </c>
      <c r="O42" s="374" t="n">
        <v>0.08</v>
      </c>
      <c r="P42" s="376" t="n">
        <f aca="false">+$K42*O42</f>
        <v>1699027.08224</v>
      </c>
      <c r="Q42" s="377" t="n">
        <v>0.775</v>
      </c>
      <c r="R42" s="375" t="n">
        <f aca="false">+$K42*Q42</f>
        <v>16459324.8592</v>
      </c>
      <c r="S42" s="378" t="n">
        <f aca="false">+M42+O42+Q42</f>
        <v>1</v>
      </c>
      <c r="U42" s="380" t="n">
        <v>53202020100000</v>
      </c>
      <c r="V42" s="381" t="s">
        <v>248</v>
      </c>
      <c r="W42" s="250" t="n">
        <v>0</v>
      </c>
      <c r="AG42" s="294"/>
    </row>
    <row r="43" s="304" customFormat="true" ht="12.75" hidden="false" customHeight="true" outlineLevel="0" collapsed="false">
      <c r="A43" s="340"/>
      <c r="B43" s="341"/>
      <c r="C43" s="404" t="s">
        <v>249</v>
      </c>
      <c r="D43" s="405" t="s">
        <v>250</v>
      </c>
      <c r="E43" s="406" t="s">
        <v>251</v>
      </c>
      <c r="F43" s="407" t="s">
        <v>184</v>
      </c>
      <c r="G43" s="370" t="n">
        <v>16283736</v>
      </c>
      <c r="H43" s="370" t="n">
        <v>190000</v>
      </c>
      <c r="I43" s="371" t="n">
        <v>100000</v>
      </c>
      <c r="J43" s="408" t="n">
        <f aca="false">SUM(G43:I43)</f>
        <v>16573736</v>
      </c>
      <c r="K43" s="409" t="n">
        <f aca="false">+J43*(1+$K$11)</f>
        <v>17037800.608</v>
      </c>
      <c r="L43" s="299"/>
      <c r="M43" s="374" t="n">
        <v>0.145</v>
      </c>
      <c r="N43" s="375" t="n">
        <f aca="false">+$K43*M43</f>
        <v>2470481.08816</v>
      </c>
      <c r="O43" s="374" t="n">
        <v>0.08</v>
      </c>
      <c r="P43" s="376" t="n">
        <f aca="false">+$K43*O43</f>
        <v>1363024.04864</v>
      </c>
      <c r="Q43" s="377" t="n">
        <v>0.775</v>
      </c>
      <c r="R43" s="375" t="n">
        <f aca="false">+$K43*Q43</f>
        <v>13204295.4712</v>
      </c>
      <c r="S43" s="378" t="n">
        <f aca="false">+M43+O43+Q43</f>
        <v>1</v>
      </c>
      <c r="U43" s="380" t="n">
        <v>53202030000000</v>
      </c>
      <c r="V43" s="381" t="s">
        <v>252</v>
      </c>
      <c r="W43" s="250" t="n">
        <v>0</v>
      </c>
      <c r="AG43" s="294"/>
    </row>
    <row r="44" s="304" customFormat="true" ht="12.75" hidden="false" customHeight="true" outlineLevel="0" collapsed="false">
      <c r="A44" s="340"/>
      <c r="B44" s="341"/>
      <c r="C44" s="404" t="s">
        <v>253</v>
      </c>
      <c r="D44" s="405" t="s">
        <v>254</v>
      </c>
      <c r="E44" s="368" t="s">
        <v>187</v>
      </c>
      <c r="F44" s="407" t="s">
        <v>184</v>
      </c>
      <c r="G44" s="370" t="n">
        <v>8550216</v>
      </c>
      <c r="H44" s="370" t="n">
        <v>314336</v>
      </c>
      <c r="I44" s="371" t="n">
        <v>100000</v>
      </c>
      <c r="J44" s="408" t="n">
        <f aca="false">SUM(G44:I44)</f>
        <v>8964552</v>
      </c>
      <c r="K44" s="409" t="n">
        <f aca="false">+J44*(1+$K$11)</f>
        <v>9215559.456</v>
      </c>
      <c r="L44" s="299"/>
      <c r="M44" s="374" t="n">
        <v>0.145</v>
      </c>
      <c r="N44" s="375" t="n">
        <f aca="false">+$K44*M44</f>
        <v>1336256.12112</v>
      </c>
      <c r="O44" s="374" t="n">
        <v>0.08</v>
      </c>
      <c r="P44" s="376" t="n">
        <f aca="false">+$K44*O44</f>
        <v>737244.75648</v>
      </c>
      <c r="Q44" s="377" t="n">
        <v>0.775</v>
      </c>
      <c r="R44" s="375" t="n">
        <f aca="false">+$K44*Q44</f>
        <v>7142058.5784</v>
      </c>
      <c r="S44" s="378" t="n">
        <f aca="false">+M44+O44+Q44</f>
        <v>1</v>
      </c>
      <c r="U44" s="380" t="n">
        <v>53211020000000</v>
      </c>
      <c r="V44" s="381" t="s">
        <v>116</v>
      </c>
      <c r="W44" s="250" t="n">
        <v>0</v>
      </c>
      <c r="AG44" s="294"/>
    </row>
    <row r="45" s="304" customFormat="true" ht="12.75" hidden="false" customHeight="true" outlineLevel="0" collapsed="false">
      <c r="A45" s="340"/>
      <c r="B45" s="341"/>
      <c r="C45" s="404" t="s">
        <v>255</v>
      </c>
      <c r="D45" s="405" t="s">
        <v>256</v>
      </c>
      <c r="E45" s="368" t="s">
        <v>187</v>
      </c>
      <c r="F45" s="407" t="s">
        <v>257</v>
      </c>
      <c r="G45" s="370" t="n">
        <v>7780788</v>
      </c>
      <c r="H45" s="370" t="n">
        <v>314336</v>
      </c>
      <c r="I45" s="371" t="n">
        <v>100000</v>
      </c>
      <c r="J45" s="408" t="n">
        <f aca="false">SUM(G45:I45)</f>
        <v>8195124</v>
      </c>
      <c r="K45" s="409" t="n">
        <f aca="false">+J45*(1+$K$11)</f>
        <v>8424587.472</v>
      </c>
      <c r="L45" s="299"/>
      <c r="M45" s="374" t="n">
        <v>0.023</v>
      </c>
      <c r="N45" s="375" t="n">
        <f aca="false">+$K45*M45</f>
        <v>193765.511856</v>
      </c>
      <c r="O45" s="374" t="n">
        <v>0.001</v>
      </c>
      <c r="P45" s="376" t="n">
        <f aca="false">+$K45*O45</f>
        <v>8424.587472</v>
      </c>
      <c r="Q45" s="377" t="n">
        <v>0.976</v>
      </c>
      <c r="R45" s="375" t="n">
        <f aca="false">+$K45*Q45</f>
        <v>8222397.372672</v>
      </c>
      <c r="S45" s="378" t="n">
        <f aca="false">+M45+O45+Q45</f>
        <v>1</v>
      </c>
      <c r="U45" s="380" t="n">
        <v>53101004030000</v>
      </c>
      <c r="V45" s="381" t="s">
        <v>258</v>
      </c>
      <c r="W45" s="250" t="n">
        <v>2968493.25</v>
      </c>
      <c r="AG45" s="294"/>
    </row>
    <row r="46" s="304" customFormat="true" ht="12.75" hidden="false" customHeight="true" outlineLevel="0" collapsed="false">
      <c r="A46" s="340"/>
      <c r="B46" s="341"/>
      <c r="C46" s="404" t="s">
        <v>259</v>
      </c>
      <c r="D46" s="405"/>
      <c r="E46" s="406"/>
      <c r="F46" s="407" t="s">
        <v>184</v>
      </c>
      <c r="G46" s="370" t="n">
        <v>-30000000</v>
      </c>
      <c r="H46" s="370" t="n">
        <v>0</v>
      </c>
      <c r="I46" s="371" t="n">
        <v>0</v>
      </c>
      <c r="J46" s="408" t="n">
        <f aca="false">SUM(G46:I46)</f>
        <v>-30000000</v>
      </c>
      <c r="K46" s="409" t="n">
        <f aca="false">+J46*(1+$K$11)</f>
        <v>-30840000</v>
      </c>
      <c r="L46" s="299"/>
      <c r="M46" s="374" t="n">
        <v>0.2163</v>
      </c>
      <c r="N46" s="375" t="n">
        <f aca="false">+$K46*M46</f>
        <v>-6670692</v>
      </c>
      <c r="O46" s="374" t="n">
        <v>0.0948</v>
      </c>
      <c r="P46" s="376" t="n">
        <f aca="false">+$K46*O46</f>
        <v>-2923632</v>
      </c>
      <c r="Q46" s="377" t="n">
        <v>0.6889</v>
      </c>
      <c r="R46" s="375" t="n">
        <f aca="false">+$K46*Q46</f>
        <v>-21245676</v>
      </c>
      <c r="S46" s="378" t="n">
        <f aca="false">+M46+O46+Q46</f>
        <v>1</v>
      </c>
      <c r="U46" s="379"/>
      <c r="V46" s="279" t="s">
        <v>118</v>
      </c>
      <c r="W46" s="238" t="n">
        <f aca="false">SUM(W47:W48)</f>
        <v>842566.5</v>
      </c>
      <c r="AG46" s="294"/>
    </row>
    <row r="47" s="304" customFormat="true" ht="12.75" hidden="false" customHeight="true" outlineLevel="0" collapsed="false">
      <c r="A47" s="340"/>
      <c r="B47" s="341"/>
      <c r="C47" s="404"/>
      <c r="D47" s="405"/>
      <c r="E47" s="406"/>
      <c r="F47" s="407" t="s">
        <v>184</v>
      </c>
      <c r="G47" s="370" t="n">
        <v>0</v>
      </c>
      <c r="H47" s="370" t="n">
        <v>0</v>
      </c>
      <c r="I47" s="371" t="n">
        <v>0</v>
      </c>
      <c r="J47" s="408" t="n">
        <f aca="false">SUM(G47:I47)</f>
        <v>0</v>
      </c>
      <c r="K47" s="409" t="n">
        <f aca="false">+J47*(1+$K$11)</f>
        <v>0</v>
      </c>
      <c r="L47" s="299"/>
      <c r="M47" s="374" t="n">
        <v>0</v>
      </c>
      <c r="N47" s="375" t="n">
        <f aca="false">+$K47*M47</f>
        <v>0</v>
      </c>
      <c r="O47" s="374" t="n">
        <v>0</v>
      </c>
      <c r="P47" s="376" t="n">
        <f aca="false">+$K47*O47</f>
        <v>0</v>
      </c>
      <c r="Q47" s="377" t="n">
        <v>0</v>
      </c>
      <c r="R47" s="375" t="n">
        <f aca="false">+$K47*Q47</f>
        <v>0</v>
      </c>
      <c r="S47" s="378" t="n">
        <f aca="false">+M47+O47+Q47</f>
        <v>0</v>
      </c>
      <c r="U47" s="380" t="n">
        <v>53205080000000</v>
      </c>
      <c r="V47" s="381" t="s">
        <v>260</v>
      </c>
      <c r="W47" s="250" t="n">
        <v>0</v>
      </c>
      <c r="AG47" s="294"/>
    </row>
    <row r="48" s="304" customFormat="true" ht="12.75" hidden="false" customHeight="true" outlineLevel="0" collapsed="false">
      <c r="A48" s="340"/>
      <c r="B48" s="341"/>
      <c r="C48" s="404"/>
      <c r="D48" s="405"/>
      <c r="E48" s="406"/>
      <c r="F48" s="407" t="s">
        <v>184</v>
      </c>
      <c r="G48" s="370" t="n">
        <v>0</v>
      </c>
      <c r="H48" s="370" t="n">
        <v>0</v>
      </c>
      <c r="I48" s="371" t="n">
        <v>0</v>
      </c>
      <c r="J48" s="408" t="n">
        <f aca="false">SUM(G48:I48)</f>
        <v>0</v>
      </c>
      <c r="K48" s="409" t="n">
        <f aca="false">+J48*(1+$K$11)</f>
        <v>0</v>
      </c>
      <c r="L48" s="299"/>
      <c r="M48" s="374" t="n">
        <v>0</v>
      </c>
      <c r="N48" s="375" t="n">
        <f aca="false">+$K48*M48</f>
        <v>0</v>
      </c>
      <c r="O48" s="374" t="n">
        <v>0</v>
      </c>
      <c r="P48" s="376" t="n">
        <f aca="false">+$K48*O48</f>
        <v>0</v>
      </c>
      <c r="Q48" s="377" t="n">
        <v>0</v>
      </c>
      <c r="R48" s="375" t="n">
        <f aca="false">+$K48*Q48</f>
        <v>0</v>
      </c>
      <c r="S48" s="378" t="n">
        <f aca="false">+M48+O48+Q48</f>
        <v>0</v>
      </c>
      <c r="U48" s="380" t="n">
        <v>53205990000000</v>
      </c>
      <c r="V48" s="381" t="s">
        <v>119</v>
      </c>
      <c r="W48" s="250" t="n">
        <v>842566.5</v>
      </c>
      <c r="AG48" s="294"/>
    </row>
    <row r="49" s="304" customFormat="true" ht="12.75" hidden="false" customHeight="true" outlineLevel="0" collapsed="false">
      <c r="A49" s="340"/>
      <c r="B49" s="341"/>
      <c r="C49" s="404"/>
      <c r="D49" s="405"/>
      <c r="E49" s="406"/>
      <c r="F49" s="407" t="s">
        <v>184</v>
      </c>
      <c r="G49" s="370" t="n">
        <v>0</v>
      </c>
      <c r="H49" s="370" t="n">
        <v>0</v>
      </c>
      <c r="I49" s="371" t="n">
        <v>0</v>
      </c>
      <c r="J49" s="408" t="n">
        <f aca="false">SUM(G49:I49)</f>
        <v>0</v>
      </c>
      <c r="K49" s="409" t="n">
        <f aca="false">+J49*(1+$K$11)</f>
        <v>0</v>
      </c>
      <c r="L49" s="299"/>
      <c r="M49" s="374" t="n">
        <v>0</v>
      </c>
      <c r="N49" s="375" t="n">
        <f aca="false">+$K49*M49</f>
        <v>0</v>
      </c>
      <c r="O49" s="374" t="n">
        <v>0</v>
      </c>
      <c r="P49" s="376" t="n">
        <f aca="false">+$K49*O49</f>
        <v>0</v>
      </c>
      <c r="Q49" s="377" t="n">
        <v>0</v>
      </c>
      <c r="R49" s="375" t="n">
        <f aca="false">+$K49*Q49</f>
        <v>0</v>
      </c>
      <c r="S49" s="378" t="n">
        <f aca="false">+M49+O49+Q49</f>
        <v>0</v>
      </c>
      <c r="U49" s="379"/>
      <c r="V49" s="279" t="s">
        <v>120</v>
      </c>
      <c r="W49" s="238" t="n">
        <f aca="false">SUM(W50:W59)</f>
        <v>9209333.5</v>
      </c>
      <c r="AG49" s="294"/>
    </row>
    <row r="50" s="304" customFormat="true" ht="12.75" hidden="false" customHeight="true" outlineLevel="0" collapsed="false">
      <c r="A50" s="340"/>
      <c r="B50" s="341"/>
      <c r="C50" s="404"/>
      <c r="D50" s="405"/>
      <c r="E50" s="406"/>
      <c r="F50" s="407" t="s">
        <v>184</v>
      </c>
      <c r="G50" s="370" t="n">
        <v>0</v>
      </c>
      <c r="H50" s="370" t="n">
        <v>0</v>
      </c>
      <c r="I50" s="371" t="n">
        <v>0</v>
      </c>
      <c r="J50" s="408" t="n">
        <f aca="false">SUM(G50:I50)</f>
        <v>0</v>
      </c>
      <c r="K50" s="409" t="n">
        <f aca="false">+J50*(1+$K$11)</f>
        <v>0</v>
      </c>
      <c r="L50" s="299"/>
      <c r="M50" s="374" t="n">
        <v>0</v>
      </c>
      <c r="N50" s="375" t="n">
        <f aca="false">+$K50*M50</f>
        <v>0</v>
      </c>
      <c r="O50" s="374" t="n">
        <v>0</v>
      </c>
      <c r="P50" s="376" t="n">
        <f aca="false">+$K50*O50</f>
        <v>0</v>
      </c>
      <c r="Q50" s="377" t="n">
        <v>0</v>
      </c>
      <c r="R50" s="375" t="n">
        <f aca="false">+$K50*Q50</f>
        <v>0</v>
      </c>
      <c r="S50" s="378" t="n">
        <f aca="false">+M50+O50+Q50</f>
        <v>0</v>
      </c>
      <c r="U50" s="380" t="n">
        <v>53203010200000</v>
      </c>
      <c r="V50" s="381" t="s">
        <v>261</v>
      </c>
      <c r="W50" s="250" t="n">
        <v>0</v>
      </c>
      <c r="AG50" s="294"/>
    </row>
    <row r="51" s="304" customFormat="true" ht="12.75" hidden="false" customHeight="true" outlineLevel="0" collapsed="false">
      <c r="A51" s="340"/>
      <c r="B51" s="341"/>
      <c r="C51" s="404"/>
      <c r="D51" s="405"/>
      <c r="E51" s="406"/>
      <c r="F51" s="407" t="s">
        <v>184</v>
      </c>
      <c r="G51" s="370" t="n">
        <v>0</v>
      </c>
      <c r="H51" s="370" t="n">
        <v>0</v>
      </c>
      <c r="I51" s="371" t="n">
        <v>0</v>
      </c>
      <c r="J51" s="408" t="n">
        <f aca="false">SUM(G51:I51)</f>
        <v>0</v>
      </c>
      <c r="K51" s="409" t="n">
        <f aca="false">+J51*(1+$K$11)</f>
        <v>0</v>
      </c>
      <c r="L51" s="299"/>
      <c r="M51" s="374" t="n">
        <v>0</v>
      </c>
      <c r="N51" s="375" t="n">
        <f aca="false">+$K51*M51</f>
        <v>0</v>
      </c>
      <c r="O51" s="374" t="n">
        <v>0</v>
      </c>
      <c r="P51" s="376" t="n">
        <f aca="false">+$K51*O51</f>
        <v>0</v>
      </c>
      <c r="Q51" s="377" t="n">
        <v>0</v>
      </c>
      <c r="R51" s="375" t="n">
        <f aca="false">+$K51*Q51</f>
        <v>0</v>
      </c>
      <c r="S51" s="378" t="n">
        <f aca="false">+M51+O51+Q51</f>
        <v>0</v>
      </c>
      <c r="U51" s="380" t="n">
        <v>53204010000000</v>
      </c>
      <c r="V51" s="381" t="s">
        <v>121</v>
      </c>
      <c r="W51" s="250" t="n">
        <v>3123576.5</v>
      </c>
      <c r="AG51" s="294"/>
    </row>
    <row r="52" s="304" customFormat="true" ht="12.75" hidden="false" customHeight="true" outlineLevel="0" collapsed="false">
      <c r="A52" s="340"/>
      <c r="B52" s="341"/>
      <c r="C52" s="404"/>
      <c r="D52" s="405"/>
      <c r="E52" s="406"/>
      <c r="F52" s="407" t="s">
        <v>184</v>
      </c>
      <c r="G52" s="370" t="n">
        <v>0</v>
      </c>
      <c r="H52" s="370" t="n">
        <v>0</v>
      </c>
      <c r="I52" s="371" t="n">
        <v>0</v>
      </c>
      <c r="J52" s="408" t="n">
        <f aca="false">SUM(G52:I52)</f>
        <v>0</v>
      </c>
      <c r="K52" s="409" t="n">
        <f aca="false">+J52*(1+$K$11)</f>
        <v>0</v>
      </c>
      <c r="L52" s="299"/>
      <c r="M52" s="374" t="n">
        <v>0</v>
      </c>
      <c r="N52" s="375" t="n">
        <f aca="false">+$K52*M52</f>
        <v>0</v>
      </c>
      <c r="O52" s="374" t="n">
        <v>0</v>
      </c>
      <c r="P52" s="376" t="n">
        <f aca="false">+$K52*O52</f>
        <v>0</v>
      </c>
      <c r="Q52" s="377" t="n">
        <v>0</v>
      </c>
      <c r="R52" s="375" t="n">
        <f aca="false">+$K52*Q52</f>
        <v>0</v>
      </c>
      <c r="S52" s="378" t="n">
        <f aca="false">+M52+O52+Q52</f>
        <v>0</v>
      </c>
      <c r="U52" s="380" t="n">
        <v>53204040200000</v>
      </c>
      <c r="V52" s="381" t="s">
        <v>262</v>
      </c>
      <c r="W52" s="250" t="n">
        <v>0</v>
      </c>
      <c r="AG52" s="294"/>
    </row>
    <row r="53" s="304" customFormat="true" ht="12.75" hidden="false" customHeight="true" outlineLevel="0" collapsed="false">
      <c r="A53" s="340"/>
      <c r="B53" s="341"/>
      <c r="C53" s="404"/>
      <c r="D53" s="405"/>
      <c r="E53" s="406"/>
      <c r="F53" s="407" t="s">
        <v>184</v>
      </c>
      <c r="G53" s="370" t="n">
        <v>0</v>
      </c>
      <c r="H53" s="370" t="n">
        <v>0</v>
      </c>
      <c r="I53" s="371" t="n">
        <v>0</v>
      </c>
      <c r="J53" s="408" t="n">
        <f aca="false">SUM(G53:I53)</f>
        <v>0</v>
      </c>
      <c r="K53" s="409" t="n">
        <f aca="false">+J53*(1+$K$11)</f>
        <v>0</v>
      </c>
      <c r="L53" s="299"/>
      <c r="M53" s="374" t="n">
        <v>0</v>
      </c>
      <c r="N53" s="375" t="n">
        <f aca="false">+$K53*M53</f>
        <v>0</v>
      </c>
      <c r="O53" s="374" t="n">
        <v>0</v>
      </c>
      <c r="P53" s="376" t="n">
        <f aca="false">+$K53*O53</f>
        <v>0</v>
      </c>
      <c r="Q53" s="377" t="n">
        <v>0</v>
      </c>
      <c r="R53" s="375" t="n">
        <f aca="false">+$K53*Q53</f>
        <v>0</v>
      </c>
      <c r="S53" s="378" t="n">
        <f aca="false">+M53+O53+Q53</f>
        <v>0</v>
      </c>
      <c r="U53" s="380" t="n">
        <v>53204060000000</v>
      </c>
      <c r="V53" s="381" t="s">
        <v>123</v>
      </c>
      <c r="W53" s="250" t="n">
        <v>0</v>
      </c>
      <c r="AG53" s="294"/>
    </row>
    <row r="54" s="304" customFormat="true" ht="12.75" hidden="false" customHeight="true" outlineLevel="0" collapsed="false">
      <c r="A54" s="340"/>
      <c r="B54" s="341"/>
      <c r="C54" s="404"/>
      <c r="D54" s="405"/>
      <c r="E54" s="406"/>
      <c r="F54" s="407" t="s">
        <v>184</v>
      </c>
      <c r="G54" s="370" t="n">
        <v>0</v>
      </c>
      <c r="H54" s="370" t="n">
        <v>0</v>
      </c>
      <c r="I54" s="371" t="n">
        <v>0</v>
      </c>
      <c r="J54" s="408" t="n">
        <f aca="false">SUM(G54:I54)</f>
        <v>0</v>
      </c>
      <c r="K54" s="409" t="n">
        <f aca="false">+J54*(1+$K$11)</f>
        <v>0</v>
      </c>
      <c r="L54" s="299"/>
      <c r="M54" s="374" t="n">
        <v>0</v>
      </c>
      <c r="N54" s="375" t="n">
        <f aca="false">+$K54*M54</f>
        <v>0</v>
      </c>
      <c r="O54" s="374" t="n">
        <v>0</v>
      </c>
      <c r="P54" s="376" t="n">
        <f aca="false">+$K54*O54</f>
        <v>0</v>
      </c>
      <c r="Q54" s="377" t="n">
        <v>0</v>
      </c>
      <c r="R54" s="375" t="n">
        <f aca="false">+$K54*Q54</f>
        <v>0</v>
      </c>
      <c r="S54" s="378" t="n">
        <f aca="false">+M54+O54+Q54</f>
        <v>0</v>
      </c>
      <c r="U54" s="380" t="n">
        <v>53204070000000</v>
      </c>
      <c r="V54" s="381" t="s">
        <v>124</v>
      </c>
      <c r="W54" s="250" t="n">
        <v>3975427.25</v>
      </c>
      <c r="AG54" s="294"/>
    </row>
    <row r="55" s="304" customFormat="true" ht="12.75" hidden="false" customHeight="true" outlineLevel="0" collapsed="false">
      <c r="A55" s="340"/>
      <c r="B55" s="341"/>
      <c r="C55" s="404"/>
      <c r="D55" s="405"/>
      <c r="E55" s="406"/>
      <c r="F55" s="407" t="s">
        <v>184</v>
      </c>
      <c r="G55" s="370" t="n">
        <v>0</v>
      </c>
      <c r="H55" s="370" t="n">
        <v>0</v>
      </c>
      <c r="I55" s="371" t="n">
        <v>0</v>
      </c>
      <c r="J55" s="408" t="n">
        <f aca="false">SUM(G55:I55)</f>
        <v>0</v>
      </c>
      <c r="K55" s="409" t="n">
        <f aca="false">+J55*(1+$K$11)</f>
        <v>0</v>
      </c>
      <c r="L55" s="299"/>
      <c r="M55" s="374" t="n">
        <v>0</v>
      </c>
      <c r="N55" s="375" t="n">
        <f aca="false">+$K55*M55</f>
        <v>0</v>
      </c>
      <c r="O55" s="374" t="n">
        <v>0</v>
      </c>
      <c r="P55" s="376" t="n">
        <f aca="false">+$K55*O55</f>
        <v>0</v>
      </c>
      <c r="Q55" s="377" t="n">
        <v>0</v>
      </c>
      <c r="R55" s="375" t="n">
        <f aca="false">+$K55*Q55</f>
        <v>0</v>
      </c>
      <c r="S55" s="378" t="n">
        <f aca="false">+M55+O55+Q55</f>
        <v>0</v>
      </c>
      <c r="U55" s="380" t="n">
        <v>53204080000000</v>
      </c>
      <c r="V55" s="381" t="s">
        <v>125</v>
      </c>
      <c r="W55" s="250" t="n">
        <v>2110329.75</v>
      </c>
      <c r="AG55" s="294"/>
    </row>
    <row r="56" s="304" customFormat="true" ht="12.75" hidden="false" customHeight="true" outlineLevel="0" collapsed="false">
      <c r="A56" s="340"/>
      <c r="B56" s="341"/>
      <c r="C56" s="404"/>
      <c r="D56" s="405"/>
      <c r="E56" s="410"/>
      <c r="F56" s="407" t="s">
        <v>184</v>
      </c>
      <c r="G56" s="370" t="n">
        <v>0</v>
      </c>
      <c r="H56" s="370" t="n">
        <v>0</v>
      </c>
      <c r="I56" s="371" t="n">
        <v>0</v>
      </c>
      <c r="J56" s="408" t="n">
        <f aca="false">SUM(G56:I56)</f>
        <v>0</v>
      </c>
      <c r="K56" s="409" t="n">
        <f aca="false">+J56*(1+$K$11)</f>
        <v>0</v>
      </c>
      <c r="L56" s="299"/>
      <c r="M56" s="374" t="n">
        <v>0</v>
      </c>
      <c r="N56" s="375" t="n">
        <f aca="false">+$K56*M56</f>
        <v>0</v>
      </c>
      <c r="O56" s="374" t="n">
        <v>0</v>
      </c>
      <c r="P56" s="376" t="n">
        <f aca="false">+$K56*O56</f>
        <v>0</v>
      </c>
      <c r="Q56" s="377" t="n">
        <v>0</v>
      </c>
      <c r="R56" s="375" t="n">
        <f aca="false">+$K56*Q56</f>
        <v>0</v>
      </c>
      <c r="S56" s="378" t="n">
        <f aca="false">+M56+O56+Q56</f>
        <v>0</v>
      </c>
      <c r="U56" s="380" t="n">
        <v>53214010000000</v>
      </c>
      <c r="V56" s="381" t="s">
        <v>126</v>
      </c>
      <c r="W56" s="250" t="n">
        <v>0</v>
      </c>
      <c r="AG56" s="294"/>
    </row>
    <row r="57" s="304" customFormat="true" ht="12.75" hidden="false" customHeight="true" outlineLevel="0" collapsed="false">
      <c r="A57" s="340"/>
      <c r="B57" s="341"/>
      <c r="C57" s="404"/>
      <c r="D57" s="405"/>
      <c r="E57" s="406"/>
      <c r="F57" s="407" t="s">
        <v>184</v>
      </c>
      <c r="G57" s="370" t="n">
        <v>0</v>
      </c>
      <c r="H57" s="370" t="n">
        <v>0</v>
      </c>
      <c r="I57" s="371" t="n">
        <v>0</v>
      </c>
      <c r="J57" s="408" t="n">
        <f aca="false">SUM(G57:I57)</f>
        <v>0</v>
      </c>
      <c r="K57" s="409" t="n">
        <f aca="false">+J57*(1+$K$11)</f>
        <v>0</v>
      </c>
      <c r="L57" s="299"/>
      <c r="M57" s="374" t="n">
        <v>0</v>
      </c>
      <c r="N57" s="375" t="n">
        <f aca="false">+$K57*M57</f>
        <v>0</v>
      </c>
      <c r="O57" s="374" t="n">
        <v>0</v>
      </c>
      <c r="P57" s="376" t="n">
        <f aca="false">+$K57*O57</f>
        <v>0</v>
      </c>
      <c r="Q57" s="377" t="n">
        <v>0</v>
      </c>
      <c r="R57" s="375" t="n">
        <f aca="false">+$K57*Q57</f>
        <v>0</v>
      </c>
      <c r="S57" s="378" t="n">
        <f aca="false">+M57+O57+Q57</f>
        <v>0</v>
      </c>
      <c r="U57" s="380" t="n">
        <v>53214040000000</v>
      </c>
      <c r="V57" s="381" t="s">
        <v>263</v>
      </c>
      <c r="W57" s="250" t="n">
        <v>0</v>
      </c>
      <c r="AG57" s="294"/>
    </row>
    <row r="58" s="304" customFormat="true" ht="12.75" hidden="false" customHeight="true" outlineLevel="0" collapsed="false">
      <c r="A58" s="340"/>
      <c r="B58" s="341"/>
      <c r="C58" s="404"/>
      <c r="D58" s="405"/>
      <c r="E58" s="406"/>
      <c r="F58" s="407" t="s">
        <v>184</v>
      </c>
      <c r="G58" s="370" t="n">
        <v>0</v>
      </c>
      <c r="H58" s="370" t="n">
        <v>0</v>
      </c>
      <c r="I58" s="371" t="n">
        <v>0</v>
      </c>
      <c r="J58" s="408" t="n">
        <f aca="false">SUM(G58:I58)</f>
        <v>0</v>
      </c>
      <c r="K58" s="409" t="n">
        <f aca="false">+J58*(1+$K$11)</f>
        <v>0</v>
      </c>
      <c r="L58" s="299"/>
      <c r="M58" s="374" t="n">
        <v>0</v>
      </c>
      <c r="N58" s="375" t="n">
        <f aca="false">+$K58*M58</f>
        <v>0</v>
      </c>
      <c r="O58" s="374" t="n">
        <v>0</v>
      </c>
      <c r="P58" s="376" t="n">
        <f aca="false">+$K58*O58</f>
        <v>0</v>
      </c>
      <c r="Q58" s="377" t="n">
        <v>0</v>
      </c>
      <c r="R58" s="375" t="n">
        <f aca="false">+$K58*Q58</f>
        <v>0</v>
      </c>
      <c r="S58" s="378" t="n">
        <f aca="false">+M58+O58+Q58</f>
        <v>0</v>
      </c>
      <c r="U58" s="380" t="n">
        <v>55201010100004</v>
      </c>
      <c r="V58" s="381" t="s">
        <v>264</v>
      </c>
      <c r="W58" s="250" t="n">
        <v>0</v>
      </c>
      <c r="AG58" s="294"/>
    </row>
    <row r="59" s="304" customFormat="true" ht="12.75" hidden="false" customHeight="true" outlineLevel="0" collapsed="false">
      <c r="A59" s="340"/>
      <c r="B59" s="341"/>
      <c r="C59" s="404"/>
      <c r="D59" s="405"/>
      <c r="E59" s="406"/>
      <c r="F59" s="407" t="s">
        <v>184</v>
      </c>
      <c r="G59" s="370" t="n">
        <v>0</v>
      </c>
      <c r="H59" s="370" t="n">
        <v>0</v>
      </c>
      <c r="I59" s="371" t="n">
        <v>0</v>
      </c>
      <c r="J59" s="408" t="n">
        <f aca="false">SUM(G59:I59)</f>
        <v>0</v>
      </c>
      <c r="K59" s="409" t="n">
        <f aca="false">+J59*(1+$K$11)</f>
        <v>0</v>
      </c>
      <c r="L59" s="299"/>
      <c r="M59" s="374" t="n">
        <v>0</v>
      </c>
      <c r="N59" s="375" t="n">
        <f aca="false">+$K59*M59</f>
        <v>0</v>
      </c>
      <c r="O59" s="374" t="n">
        <v>0</v>
      </c>
      <c r="P59" s="376" t="n">
        <f aca="false">+$K59*O59</f>
        <v>0</v>
      </c>
      <c r="Q59" s="377" t="n">
        <v>0</v>
      </c>
      <c r="R59" s="375" t="n">
        <f aca="false">+$K59*Q59</f>
        <v>0</v>
      </c>
      <c r="S59" s="378" t="n">
        <f aca="false">+M59+O59+Q59</f>
        <v>0</v>
      </c>
      <c r="U59" s="380" t="n">
        <v>55201010100005</v>
      </c>
      <c r="V59" s="381" t="s">
        <v>265</v>
      </c>
      <c r="W59" s="250" t="n">
        <v>0</v>
      </c>
      <c r="AG59" s="294"/>
    </row>
    <row r="60" s="304" customFormat="true" ht="12.75" hidden="false" customHeight="true" outlineLevel="0" collapsed="false">
      <c r="A60" s="340"/>
      <c r="B60" s="341"/>
      <c r="C60" s="404"/>
      <c r="D60" s="405"/>
      <c r="E60" s="410"/>
      <c r="F60" s="407" t="s">
        <v>184</v>
      </c>
      <c r="G60" s="370" t="n">
        <v>0</v>
      </c>
      <c r="H60" s="370" t="n">
        <v>0</v>
      </c>
      <c r="I60" s="371" t="n">
        <v>0</v>
      </c>
      <c r="J60" s="408" t="n">
        <f aca="false">SUM(G60:I60)</f>
        <v>0</v>
      </c>
      <c r="K60" s="409" t="n">
        <f aca="false">+J60*(1+$K$11)</f>
        <v>0</v>
      </c>
      <c r="L60" s="299"/>
      <c r="M60" s="374" t="n">
        <v>0</v>
      </c>
      <c r="N60" s="375" t="n">
        <f aca="false">+$K60*M60</f>
        <v>0</v>
      </c>
      <c r="O60" s="374" t="n">
        <v>0</v>
      </c>
      <c r="P60" s="376" t="n">
        <f aca="false">+$K60*O60</f>
        <v>0</v>
      </c>
      <c r="Q60" s="377" t="n">
        <v>0</v>
      </c>
      <c r="R60" s="375" t="n">
        <f aca="false">+$K60*Q60</f>
        <v>0</v>
      </c>
      <c r="S60" s="378" t="n">
        <f aca="false">+M60+O60+Q60</f>
        <v>0</v>
      </c>
      <c r="U60" s="379"/>
      <c r="V60" s="279" t="s">
        <v>129</v>
      </c>
      <c r="W60" s="238" t="n">
        <f aca="false">SUM(W61:W69)</f>
        <v>9353328.5</v>
      </c>
      <c r="AG60" s="294"/>
    </row>
    <row r="61" s="304" customFormat="true" ht="12.75" hidden="false" customHeight="true" outlineLevel="0" collapsed="false">
      <c r="A61" s="340"/>
      <c r="B61" s="341"/>
      <c r="C61" s="386"/>
      <c r="D61" s="387"/>
      <c r="E61" s="411"/>
      <c r="F61" s="389" t="s">
        <v>184</v>
      </c>
      <c r="G61" s="181" t="n">
        <v>0</v>
      </c>
      <c r="H61" s="181" t="n">
        <v>0</v>
      </c>
      <c r="I61" s="390" t="n">
        <v>0</v>
      </c>
      <c r="J61" s="391" t="n">
        <f aca="false">SUM(G61:I61)</f>
        <v>0</v>
      </c>
      <c r="K61" s="392" t="n">
        <f aca="false">+J61*(1+$K$11)</f>
        <v>0</v>
      </c>
      <c r="L61" s="299"/>
      <c r="M61" s="393" t="n">
        <v>0</v>
      </c>
      <c r="N61" s="394" t="n">
        <f aca="false">+$K61*M61</f>
        <v>0</v>
      </c>
      <c r="O61" s="393" t="n">
        <v>0</v>
      </c>
      <c r="P61" s="395" t="n">
        <f aca="false">+$K61*O61</f>
        <v>0</v>
      </c>
      <c r="Q61" s="396" t="n">
        <v>0</v>
      </c>
      <c r="R61" s="394" t="n">
        <f aca="false">+$K61*Q61</f>
        <v>0</v>
      </c>
      <c r="S61" s="397" t="n">
        <f aca="false">+M61+O61+Q61</f>
        <v>0</v>
      </c>
      <c r="U61" s="380" t="n">
        <v>53207010000000</v>
      </c>
      <c r="V61" s="381" t="s">
        <v>130</v>
      </c>
      <c r="W61" s="250" t="n">
        <v>0</v>
      </c>
      <c r="AG61" s="294"/>
    </row>
    <row r="62" s="304" customFormat="true" ht="12.75" hidden="false" customHeight="true" outlineLevel="0" collapsed="false">
      <c r="A62" s="294"/>
      <c r="B62" s="294"/>
      <c r="C62" s="294"/>
      <c r="D62" s="294"/>
      <c r="E62" s="294"/>
      <c r="F62" s="294"/>
      <c r="G62" s="294"/>
      <c r="H62" s="294"/>
      <c r="I62" s="294"/>
      <c r="J62" s="294"/>
      <c r="K62" s="412" t="n">
        <f aca="false">SUM(K15:K61)</f>
        <v>189845809.536</v>
      </c>
      <c r="L62" s="294"/>
      <c r="M62" s="413" t="n">
        <f aca="false">+N62/$K$62</f>
        <v>0.20772121746564</v>
      </c>
      <c r="N62" s="414" t="n">
        <f aca="false">SUM(N15:N61)</f>
        <v>39435002.687568</v>
      </c>
      <c r="O62" s="413" t="n">
        <f aca="false">+P62/$K$62</f>
        <v>0.0906972913137221</v>
      </c>
      <c r="P62" s="414" t="n">
        <f aca="false">SUM(P15:P61)</f>
        <v>17218500.692176</v>
      </c>
      <c r="Q62" s="413" t="n">
        <f aca="false">+R62/$K$62</f>
        <v>0.701581491220638</v>
      </c>
      <c r="R62" s="414" t="n">
        <f aca="false">SUM(R15:R61)</f>
        <v>133192306.156256</v>
      </c>
      <c r="S62" s="294"/>
      <c r="U62" s="380" t="n">
        <v>53207020000000</v>
      </c>
      <c r="V62" s="381" t="s">
        <v>131</v>
      </c>
      <c r="W62" s="250" t="n">
        <v>489151.25</v>
      </c>
      <c r="AG62" s="294"/>
    </row>
    <row r="63" s="304" customFormat="true" ht="12.75" hidden="false" customHeight="true" outlineLevel="0" collapsed="false">
      <c r="A63" s="294"/>
      <c r="B63" s="294"/>
      <c r="C63" s="294"/>
      <c r="D63" s="294"/>
      <c r="E63" s="294"/>
      <c r="F63" s="294"/>
      <c r="G63" s="294"/>
      <c r="H63" s="294"/>
      <c r="I63" s="294"/>
      <c r="J63" s="294"/>
      <c r="K63" s="415" t="n">
        <v>1</v>
      </c>
      <c r="L63" s="294"/>
      <c r="M63" s="294"/>
      <c r="O63" s="294"/>
      <c r="P63" s="294"/>
      <c r="Q63" s="294"/>
      <c r="R63" s="294"/>
      <c r="S63" s="294"/>
      <c r="U63" s="380" t="n">
        <v>53208020000000</v>
      </c>
      <c r="V63" s="381" t="s">
        <v>266</v>
      </c>
      <c r="W63" s="250" t="n">
        <v>0</v>
      </c>
      <c r="AG63" s="294"/>
    </row>
    <row r="64" s="304" customFormat="true" ht="12.75" hidden="false" customHeight="true" outlineLevel="0" collapsed="false">
      <c r="A64" s="294"/>
      <c r="B64" s="294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U64" s="380" t="n">
        <v>53208990000000</v>
      </c>
      <c r="V64" s="381" t="s">
        <v>267</v>
      </c>
      <c r="W64" s="250" t="n">
        <v>5090567</v>
      </c>
      <c r="AG64" s="294"/>
    </row>
    <row r="65" s="304" customFormat="true" ht="12.75" hidden="false" customHeight="true" outlineLevel="0" collapsed="false">
      <c r="A65" s="416" t="s">
        <v>268</v>
      </c>
      <c r="B65" s="417" t="s">
        <v>269</v>
      </c>
      <c r="C65" s="342"/>
      <c r="D65" s="343"/>
      <c r="E65" s="344"/>
      <c r="F65" s="345" t="s">
        <v>270</v>
      </c>
      <c r="G65" s="346" t="n">
        <v>0</v>
      </c>
      <c r="H65" s="346" t="n">
        <v>0</v>
      </c>
      <c r="I65" s="347" t="n">
        <v>0</v>
      </c>
      <c r="J65" s="348" t="n">
        <f aca="false">SUM(G65:I65)</f>
        <v>0</v>
      </c>
      <c r="K65" s="349" t="n">
        <f aca="false">+J65*(1+$K$11)</f>
        <v>0</v>
      </c>
      <c r="L65" s="299"/>
      <c r="M65" s="294"/>
      <c r="N65" s="294"/>
      <c r="O65" s="294"/>
      <c r="P65" s="294"/>
      <c r="Q65" s="294"/>
      <c r="R65" s="294"/>
      <c r="S65" s="294"/>
      <c r="U65" s="380" t="n">
        <v>53209010000000</v>
      </c>
      <c r="V65" s="381" t="s">
        <v>271</v>
      </c>
      <c r="W65" s="250" t="n">
        <v>0</v>
      </c>
      <c r="AG65" s="294"/>
    </row>
    <row r="66" s="304" customFormat="true" ht="12.75" hidden="false" customHeight="true" outlineLevel="0" collapsed="false">
      <c r="A66" s="416"/>
      <c r="B66" s="417"/>
      <c r="C66" s="418"/>
      <c r="D66" s="419"/>
      <c r="E66" s="420"/>
      <c r="F66" s="421" t="s">
        <v>270</v>
      </c>
      <c r="G66" s="370" t="n">
        <v>0</v>
      </c>
      <c r="H66" s="370" t="n">
        <v>0</v>
      </c>
      <c r="I66" s="371" t="n">
        <v>0</v>
      </c>
      <c r="J66" s="372" t="n">
        <f aca="false">SUM(G66:I66)</f>
        <v>0</v>
      </c>
      <c r="K66" s="373" t="n">
        <f aca="false">+J66*(1+$K$11)</f>
        <v>0</v>
      </c>
      <c r="L66" s="299"/>
      <c r="M66" s="294"/>
      <c r="N66" s="294"/>
      <c r="O66" s="294"/>
      <c r="P66" s="294"/>
      <c r="Q66" s="294"/>
      <c r="R66" s="294"/>
      <c r="S66" s="294"/>
      <c r="U66" s="380" t="n">
        <v>53209040000000</v>
      </c>
      <c r="V66" s="381" t="s">
        <v>272</v>
      </c>
      <c r="W66" s="250" t="n">
        <v>0</v>
      </c>
      <c r="AG66" s="294"/>
    </row>
    <row r="67" customFormat="false" ht="12.75" hidden="false" customHeight="false" outlineLevel="0" collapsed="false">
      <c r="A67" s="416"/>
      <c r="B67" s="417"/>
      <c r="C67" s="418"/>
      <c r="D67" s="419"/>
      <c r="E67" s="420"/>
      <c r="F67" s="421" t="s">
        <v>270</v>
      </c>
      <c r="G67" s="370" t="n">
        <v>0</v>
      </c>
      <c r="H67" s="370" t="n">
        <v>0</v>
      </c>
      <c r="I67" s="371" t="n">
        <v>0</v>
      </c>
      <c r="J67" s="372" t="n">
        <f aca="false">SUM(G67:I67)</f>
        <v>0</v>
      </c>
      <c r="K67" s="373" t="n">
        <f aca="false">+J67*(1+$K$11)</f>
        <v>0</v>
      </c>
      <c r="L67" s="299"/>
      <c r="U67" s="380" t="n">
        <v>53209050000000</v>
      </c>
      <c r="V67" s="381" t="s">
        <v>273</v>
      </c>
      <c r="W67" s="250" t="n">
        <v>2780929.5</v>
      </c>
    </row>
    <row r="68" customFormat="false" ht="12.75" hidden="false" customHeight="false" outlineLevel="0" collapsed="false">
      <c r="A68" s="416"/>
      <c r="B68" s="417"/>
      <c r="C68" s="366"/>
      <c r="D68" s="367"/>
      <c r="E68" s="368"/>
      <c r="F68" s="369" t="s">
        <v>270</v>
      </c>
      <c r="G68" s="370" t="n">
        <v>0</v>
      </c>
      <c r="H68" s="370" t="n">
        <v>0</v>
      </c>
      <c r="I68" s="371" t="n">
        <v>0</v>
      </c>
      <c r="J68" s="372" t="n">
        <f aca="false">SUM(G68:I68)</f>
        <v>0</v>
      </c>
      <c r="K68" s="373" t="n">
        <f aca="false">+J68*(1+$K$11)</f>
        <v>0</v>
      </c>
      <c r="L68" s="299"/>
      <c r="U68" s="380" t="n">
        <v>53209990000000</v>
      </c>
      <c r="V68" s="381" t="s">
        <v>274</v>
      </c>
      <c r="W68" s="250" t="n">
        <v>0</v>
      </c>
    </row>
    <row r="69" customFormat="false" ht="13.5" hidden="false" customHeight="false" outlineLevel="0" collapsed="false">
      <c r="A69" s="416"/>
      <c r="B69" s="417"/>
      <c r="C69" s="386"/>
      <c r="D69" s="387"/>
      <c r="E69" s="388"/>
      <c r="F69" s="389" t="s">
        <v>270</v>
      </c>
      <c r="G69" s="181" t="n">
        <v>0</v>
      </c>
      <c r="H69" s="181" t="n">
        <v>0</v>
      </c>
      <c r="I69" s="390" t="n">
        <v>0</v>
      </c>
      <c r="J69" s="391" t="n">
        <f aca="false">SUM(G69:I69)</f>
        <v>0</v>
      </c>
      <c r="K69" s="392" t="n">
        <f aca="false">+J69*(1+$K$11)</f>
        <v>0</v>
      </c>
      <c r="L69" s="299"/>
      <c r="U69" s="380" t="n">
        <v>53210020100000</v>
      </c>
      <c r="V69" s="381" t="s">
        <v>137</v>
      </c>
      <c r="W69" s="250" t="n">
        <v>992680.75</v>
      </c>
    </row>
    <row r="70" customFormat="false" ht="16.5" hidden="false" customHeight="false" outlineLevel="0" collapsed="false">
      <c r="C70" s="298"/>
      <c r="D70" s="298"/>
      <c r="E70" s="422"/>
      <c r="F70" s="422"/>
      <c r="G70" s="422"/>
      <c r="H70" s="422"/>
      <c r="I70" s="422"/>
      <c r="K70" s="412" t="n">
        <f aca="false">SUM(K65:K69)</f>
        <v>0</v>
      </c>
      <c r="L70" s="299"/>
      <c r="U70" s="379"/>
      <c r="V70" s="279" t="s">
        <v>138</v>
      </c>
      <c r="W70" s="238" t="n">
        <f aca="false">SUM(W71:W77)</f>
        <v>4274547.25</v>
      </c>
    </row>
    <row r="71" customFormat="false" ht="12.75" hidden="false" customHeight="false" outlineLevel="0" collapsed="false">
      <c r="K71" s="415" t="n">
        <v>1</v>
      </c>
      <c r="L71" s="299"/>
      <c r="M71" s="423"/>
      <c r="O71" s="423"/>
      <c r="Q71" s="423"/>
      <c r="U71" s="380" t="n">
        <v>53206030000000</v>
      </c>
      <c r="V71" s="381" t="s">
        <v>139</v>
      </c>
      <c r="W71" s="250" t="n">
        <v>0</v>
      </c>
    </row>
    <row r="72" customFormat="false" ht="15.75" hidden="false" customHeight="true" outlineLevel="0" collapsed="false">
      <c r="H72" s="19"/>
      <c r="U72" s="380" t="n">
        <v>53206040000000</v>
      </c>
      <c r="V72" s="381" t="s">
        <v>140</v>
      </c>
      <c r="W72" s="250" t="n">
        <v>0</v>
      </c>
    </row>
    <row r="73" customFormat="false" ht="12.75" hidden="false" customHeight="false" outlineLevel="0" collapsed="false">
      <c r="U73" s="380" t="n">
        <v>53206060000000</v>
      </c>
      <c r="V73" s="381" t="s">
        <v>275</v>
      </c>
      <c r="W73" s="250" t="n">
        <v>0</v>
      </c>
    </row>
    <row r="74" customFormat="false" ht="12.75" hidden="false" customHeight="false" outlineLevel="0" collapsed="false">
      <c r="U74" s="380" t="n">
        <v>53206070000000</v>
      </c>
      <c r="V74" s="381" t="s">
        <v>142</v>
      </c>
      <c r="W74" s="250" t="n">
        <v>0</v>
      </c>
    </row>
    <row r="75" customFormat="false" ht="12.75" hidden="false" customHeight="false" outlineLevel="0" collapsed="false">
      <c r="U75" s="380" t="n">
        <v>53206990000000</v>
      </c>
      <c r="V75" s="381" t="s">
        <v>276</v>
      </c>
      <c r="W75" s="250" t="n">
        <v>0</v>
      </c>
    </row>
    <row r="76" customFormat="false" ht="12.75" hidden="false" customHeight="false" outlineLevel="0" collapsed="false">
      <c r="U76" s="380" t="n">
        <v>53208030000000</v>
      </c>
      <c r="V76" s="381" t="s">
        <v>144</v>
      </c>
      <c r="W76" s="250" t="n">
        <v>0</v>
      </c>
    </row>
    <row r="77" customFormat="false" ht="12.75" hidden="false" customHeight="false" outlineLevel="0" collapsed="false">
      <c r="U77" s="380" t="n">
        <v>53212060000000</v>
      </c>
      <c r="V77" s="381" t="s">
        <v>145</v>
      </c>
      <c r="W77" s="250" t="n">
        <v>4274547.25</v>
      </c>
    </row>
    <row r="78" customFormat="false" ht="12.75" hidden="false" customHeight="false" outlineLevel="0" collapsed="false">
      <c r="U78" s="379"/>
      <c r="V78" s="279" t="s">
        <v>146</v>
      </c>
      <c r="W78" s="238" t="n">
        <f aca="false">SUM(W79:W79)</f>
        <v>6435365</v>
      </c>
    </row>
    <row r="79" customFormat="false" ht="12.75" hidden="false" customHeight="false" outlineLevel="0" collapsed="false">
      <c r="U79" s="380" t="n">
        <v>53204999000000</v>
      </c>
      <c r="V79" s="381" t="s">
        <v>277</v>
      </c>
      <c r="W79" s="250" t="n">
        <v>6435365</v>
      </c>
    </row>
    <row r="80" customFormat="false" ht="15.75" hidden="false" customHeight="true" outlineLevel="0" collapsed="false">
      <c r="U80" s="268"/>
      <c r="V80" s="424" t="s">
        <v>278</v>
      </c>
      <c r="W80" s="425" t="n">
        <f aca="false">+W40+W15</f>
        <v>90763157.75</v>
      </c>
    </row>
    <row r="94" customFormat="false" ht="12.75" hidden="false" customHeight="false" outlineLevel="0" collapsed="false">
      <c r="L94" s="426"/>
    </row>
    <row r="96" customFormat="false" ht="12.75" hidden="false" customHeight="false" outlineLevel="0" collapsed="false">
      <c r="K96" s="427"/>
    </row>
    <row r="98" customFormat="false" ht="12.75" hidden="false" customHeight="false" outlineLevel="0" collapsed="false">
      <c r="K98" s="428"/>
    </row>
  </sheetData>
  <sheetProtection sheet="true" password="9c6e" objects="true" scenarios="true"/>
  <mergeCells count="43">
    <mergeCell ref="A9:H9"/>
    <mergeCell ref="M9:S10"/>
    <mergeCell ref="U9:W10"/>
    <mergeCell ref="Z9:AE10"/>
    <mergeCell ref="AG9:AL10"/>
    <mergeCell ref="AN9:AS10"/>
    <mergeCell ref="M12:R12"/>
    <mergeCell ref="A13:B14"/>
    <mergeCell ref="C13:C14"/>
    <mergeCell ref="D13:D14"/>
    <mergeCell ref="E13:E14"/>
    <mergeCell ref="F13:F14"/>
    <mergeCell ref="G13:J13"/>
    <mergeCell ref="K13:K14"/>
    <mergeCell ref="M13:N13"/>
    <mergeCell ref="O13:P13"/>
    <mergeCell ref="Q13:R13"/>
    <mergeCell ref="S13:S14"/>
    <mergeCell ref="U13:U14"/>
    <mergeCell ref="V13:V14"/>
    <mergeCell ref="W13:W14"/>
    <mergeCell ref="Z13:AA13"/>
    <mergeCell ref="AB13:AC13"/>
    <mergeCell ref="AD13:AE13"/>
    <mergeCell ref="AG13:AH13"/>
    <mergeCell ref="AI13:AJ13"/>
    <mergeCell ref="AK13:AL13"/>
    <mergeCell ref="AN13:AO13"/>
    <mergeCell ref="AP13:AQ13"/>
    <mergeCell ref="AR13:AS13"/>
    <mergeCell ref="AN14:AO14"/>
    <mergeCell ref="AP14:AQ14"/>
    <mergeCell ref="AR14:AS14"/>
    <mergeCell ref="A15:A61"/>
    <mergeCell ref="B15:B24"/>
    <mergeCell ref="AN15:AO15"/>
    <mergeCell ref="AP15:AQ15"/>
    <mergeCell ref="AR15:AS15"/>
    <mergeCell ref="B25:B34"/>
    <mergeCell ref="B35:B39"/>
    <mergeCell ref="B40:B61"/>
    <mergeCell ref="A65:A69"/>
    <mergeCell ref="B65:B69"/>
  </mergeCells>
  <conditionalFormatting sqref="S15:S61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K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2.14"/>
    <col collapsed="false" customWidth="true" hidden="false" outlineLevel="0" max="2" min="2" style="24" width="32.99"/>
    <col collapsed="false" customWidth="true" hidden="false" outlineLevel="0" max="17" min="3" style="29" width="14.14"/>
    <col collapsed="false" customWidth="true" hidden="false" outlineLevel="0" max="18" min="18" style="24" width="13.28"/>
    <col collapsed="false" customWidth="true" hidden="false" outlineLevel="0" max="20" min="19" style="24" width="14.14"/>
    <col collapsed="false" customWidth="true" hidden="false" outlineLevel="0" max="21" min="21" style="24" width="12.28"/>
    <col collapsed="false" customWidth="false" hidden="false" outlineLevel="0" max="257" min="22" style="24" width="11.42"/>
  </cols>
  <sheetData>
    <row r="1" s="26" customFormat="true" ht="12.75" hidden="false" customHeight="false" outlineLevel="0" collapsed="false">
      <c r="B1" s="25"/>
      <c r="C1" s="27"/>
      <c r="D1" s="27"/>
      <c r="E1" s="27"/>
      <c r="F1" s="27"/>
      <c r="G1" s="5" t="s">
        <v>279</v>
      </c>
      <c r="H1" s="27"/>
      <c r="I1" s="27"/>
      <c r="J1" s="27"/>
      <c r="K1" s="27"/>
      <c r="L1" s="27"/>
      <c r="M1" s="27"/>
      <c r="N1" s="27"/>
      <c r="O1" s="27"/>
      <c r="P1" s="27"/>
      <c r="Q1" s="27"/>
      <c r="IJ1" s="24"/>
      <c r="IK1" s="24"/>
    </row>
    <row r="2" s="26" customFormat="true" ht="12.75" hidden="false" customHeight="false" outlineLevel="0" collapsed="false">
      <c r="B2" s="28"/>
      <c r="C2" s="27"/>
      <c r="D2" s="27"/>
      <c r="E2" s="27"/>
      <c r="F2" s="27"/>
      <c r="G2" s="5" t="s">
        <v>280</v>
      </c>
      <c r="H2" s="27"/>
      <c r="I2" s="27"/>
      <c r="J2" s="27"/>
      <c r="K2" s="27"/>
      <c r="L2" s="27"/>
      <c r="M2" s="27"/>
      <c r="N2" s="27"/>
      <c r="O2" s="27"/>
      <c r="P2" s="27"/>
      <c r="Q2" s="27"/>
      <c r="IJ2" s="24"/>
      <c r="IK2" s="24"/>
    </row>
    <row r="3" s="26" customFormat="true" ht="12.75" hidden="false" customHeight="false" outlineLevel="0" collapsed="false">
      <c r="B3" s="24"/>
      <c r="IJ3" s="24"/>
      <c r="IK3" s="24"/>
    </row>
    <row r="4" s="26" customFormat="true" ht="17.25" hidden="false" customHeight="true" outlineLevel="0" collapsed="false">
      <c r="B4" s="29"/>
      <c r="C4" s="35"/>
      <c r="F4" s="35" t="s">
        <v>26</v>
      </c>
      <c r="G4" s="32" t="str">
        <f aca="false">+'B) Reajuste Tarifas y Ocupación'!F5</f>
        <v>(DEPTO./DELEG.)</v>
      </c>
      <c r="H4" s="32"/>
      <c r="I4" s="35"/>
      <c r="J4" s="35"/>
      <c r="K4" s="35"/>
      <c r="L4" s="35"/>
      <c r="M4" s="35"/>
      <c r="N4" s="35"/>
      <c r="O4" s="35"/>
      <c r="P4" s="35"/>
      <c r="Q4" s="35"/>
      <c r="IA4" s="24"/>
      <c r="IB4" s="24"/>
      <c r="IC4" s="24"/>
      <c r="ID4" s="24"/>
      <c r="IE4" s="24"/>
      <c r="IF4" s="24"/>
    </row>
    <row r="5" s="26" customFormat="true" ht="12.75" hidden="false" customHeight="false" outlineLevel="0" collapsed="false">
      <c r="B5" s="29"/>
      <c r="C5" s="35"/>
      <c r="F5" s="35"/>
      <c r="G5" s="153"/>
      <c r="H5" s="153"/>
      <c r="I5" s="35"/>
      <c r="J5" s="35"/>
      <c r="K5" s="35"/>
      <c r="L5" s="35"/>
      <c r="M5" s="35"/>
      <c r="N5" s="35"/>
      <c r="O5" s="35"/>
      <c r="P5" s="35"/>
      <c r="Q5" s="35"/>
      <c r="IA5" s="24"/>
      <c r="IB5" s="24"/>
      <c r="IC5" s="24"/>
      <c r="ID5" s="24"/>
      <c r="IE5" s="24"/>
      <c r="IF5" s="24"/>
    </row>
    <row r="6" s="26" customFormat="true" ht="15.75" hidden="false" customHeight="false" outlineLevel="0" collapsed="false">
      <c r="A6" s="307" t="s">
        <v>18</v>
      </c>
      <c r="B6" s="307"/>
      <c r="C6" s="307"/>
      <c r="D6" s="307"/>
      <c r="E6" s="307"/>
      <c r="F6" s="35"/>
      <c r="G6" s="153"/>
      <c r="H6" s="153"/>
      <c r="I6" s="35"/>
      <c r="J6" s="35"/>
      <c r="K6" s="35"/>
      <c r="L6" s="35"/>
      <c r="M6" s="35"/>
      <c r="N6" s="35"/>
      <c r="O6" s="35"/>
      <c r="P6" s="35"/>
      <c r="Q6" s="35"/>
      <c r="IA6" s="24"/>
      <c r="IB6" s="24"/>
      <c r="IC6" s="24"/>
      <c r="ID6" s="24"/>
      <c r="IE6" s="24"/>
      <c r="IF6" s="24"/>
    </row>
    <row r="7" s="26" customFormat="true" ht="13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HX7" s="24"/>
      <c r="HY7" s="24"/>
      <c r="HZ7" s="24"/>
      <c r="IA7" s="24"/>
      <c r="IB7" s="24"/>
      <c r="IC7" s="24"/>
      <c r="ID7" s="24"/>
      <c r="IE7" s="24"/>
      <c r="IF7" s="24"/>
    </row>
    <row r="8" customFormat="false" ht="16.5" hidden="false" customHeight="true" outlineLevel="0" collapsed="false">
      <c r="A8" s="207" t="s">
        <v>28</v>
      </c>
      <c r="B8" s="429" t="s">
        <v>39</v>
      </c>
      <c r="C8" s="78" t="s">
        <v>62</v>
      </c>
      <c r="D8" s="78"/>
      <c r="E8" s="78"/>
      <c r="F8" s="78"/>
      <c r="G8" s="78"/>
      <c r="H8" s="430" t="s">
        <v>60</v>
      </c>
      <c r="I8" s="430"/>
      <c r="J8" s="430"/>
      <c r="K8" s="430"/>
      <c r="L8" s="430"/>
      <c r="M8" s="431" t="s">
        <v>281</v>
      </c>
      <c r="N8" s="431"/>
      <c r="O8" s="431"/>
      <c r="P8" s="431"/>
      <c r="Q8" s="431"/>
      <c r="R8" s="431" t="s">
        <v>282</v>
      </c>
      <c r="S8" s="431"/>
      <c r="T8" s="431"/>
      <c r="U8" s="431"/>
      <c r="V8" s="431"/>
    </row>
    <row r="9" customFormat="false" ht="64.5" hidden="false" customHeight="false" outlineLevel="0" collapsed="false">
      <c r="A9" s="207" t="e">
        <f aca="false">NA()</f>
        <v>#N/A</v>
      </c>
      <c r="B9" s="429" t="e">
        <f aca="false">NA()</f>
        <v>#N/A</v>
      </c>
      <c r="C9" s="84" t="s">
        <v>46</v>
      </c>
      <c r="D9" s="85" t="s">
        <v>47</v>
      </c>
      <c r="E9" s="85" t="s">
        <v>48</v>
      </c>
      <c r="F9" s="85" t="s">
        <v>49</v>
      </c>
      <c r="G9" s="86" t="s">
        <v>50</v>
      </c>
      <c r="H9" s="186" t="s">
        <v>46</v>
      </c>
      <c r="I9" s="161" t="s">
        <v>47</v>
      </c>
      <c r="J9" s="161" t="s">
        <v>48</v>
      </c>
      <c r="K9" s="161" t="s">
        <v>49</v>
      </c>
      <c r="L9" s="163" t="s">
        <v>50</v>
      </c>
      <c r="M9" s="162" t="s">
        <v>46</v>
      </c>
      <c r="N9" s="161" t="s">
        <v>47</v>
      </c>
      <c r="O9" s="161" t="s">
        <v>48</v>
      </c>
      <c r="P9" s="161" t="s">
        <v>49</v>
      </c>
      <c r="Q9" s="163" t="s">
        <v>50</v>
      </c>
      <c r="R9" s="186" t="s">
        <v>46</v>
      </c>
      <c r="S9" s="161" t="s">
        <v>47</v>
      </c>
      <c r="T9" s="161" t="s">
        <v>48</v>
      </c>
      <c r="U9" s="161" t="s">
        <v>49</v>
      </c>
      <c r="V9" s="163" t="s">
        <v>50</v>
      </c>
    </row>
    <row r="10" s="73" customFormat="true" ht="12.75" hidden="false" customHeight="false" outlineLevel="0" collapsed="false">
      <c r="A10" s="432" t="str">
        <f aca="false">+'B) Reajuste Tarifas y Ocupación'!A12</f>
        <v>Jardín Infantil Tortuguita Marina</v>
      </c>
      <c r="B10" s="433" t="str">
        <f aca="false">+'B) Reajuste Tarifas y Ocupación'!B12</f>
        <v>Media jornada</v>
      </c>
      <c r="C10" s="434" t="n">
        <f aca="false">+'B) Reajuste Tarifas y Ocupación'!M12</f>
        <v>57900</v>
      </c>
      <c r="D10" s="435" t="n">
        <f aca="false">+'B) Reajuste Tarifas y Ocupación'!N12</f>
        <v>69500</v>
      </c>
      <c r="E10" s="435" t="n">
        <f aca="false">+'B) Reajuste Tarifas y Ocupación'!O12</f>
        <v>69500</v>
      </c>
      <c r="F10" s="435" t="n">
        <f aca="false">+'B) Reajuste Tarifas y Ocupación'!P12</f>
        <v>79100</v>
      </c>
      <c r="G10" s="436" t="n">
        <f aca="false">+'B) Reajuste Tarifas y Ocupación'!Q12</f>
        <v>100700</v>
      </c>
      <c r="H10" s="437" t="n">
        <f aca="false">+'B) Reajuste Tarifas y Ocupación'!C12</f>
        <v>54600</v>
      </c>
      <c r="I10" s="438" t="n">
        <f aca="false">+'B) Reajuste Tarifas y Ocupación'!D12</f>
        <v>65600</v>
      </c>
      <c r="J10" s="438" t="n">
        <f aca="false">+'B) Reajuste Tarifas y Ocupación'!E12</f>
        <v>65600</v>
      </c>
      <c r="K10" s="438" t="n">
        <f aca="false">+'B) Reajuste Tarifas y Ocupación'!F12</f>
        <v>74600</v>
      </c>
      <c r="L10" s="439" t="n">
        <f aca="false">+'B) Reajuste Tarifas y Ocupación'!G12</f>
        <v>95000</v>
      </c>
      <c r="M10" s="440" t="n">
        <f aca="false">C10-H10</f>
        <v>3300</v>
      </c>
      <c r="N10" s="441" t="n">
        <f aca="false">D10-I10</f>
        <v>3900</v>
      </c>
      <c r="O10" s="441" t="n">
        <f aca="false">E10-J10</f>
        <v>3900</v>
      </c>
      <c r="P10" s="441" t="n">
        <f aca="false">F10-K10</f>
        <v>4500</v>
      </c>
      <c r="Q10" s="442" t="n">
        <f aca="false">G10-L10</f>
        <v>5700</v>
      </c>
      <c r="R10" s="443" t="n">
        <f aca="false">+'B) Reajuste Tarifas y Ocupación'!H12</f>
        <v>0.06</v>
      </c>
      <c r="S10" s="444" t="n">
        <f aca="false">+'B) Reajuste Tarifas y Ocupación'!I12</f>
        <v>0.06</v>
      </c>
      <c r="T10" s="444" t="n">
        <f aca="false">+'B) Reajuste Tarifas y Ocupación'!J12</f>
        <v>0.06</v>
      </c>
      <c r="U10" s="444" t="n">
        <f aca="false">+'B) Reajuste Tarifas y Ocupación'!K12</f>
        <v>0.06</v>
      </c>
      <c r="V10" s="445" t="n">
        <f aca="false">+'B) Reajuste Tarifas y Ocupación'!L12</f>
        <v>0.06</v>
      </c>
    </row>
    <row r="11" s="73" customFormat="true" ht="13.5" hidden="false" customHeight="false" outlineLevel="0" collapsed="false">
      <c r="A11" s="432"/>
      <c r="B11" s="446" t="str">
        <f aca="false">+'B) Reajuste Tarifas y Ocupación'!B13</f>
        <v>Doble Jornada </v>
      </c>
      <c r="C11" s="447" t="n">
        <f aca="false">+'B) Reajuste Tarifas y Ocupación'!M13</f>
        <v>73700</v>
      </c>
      <c r="D11" s="448" t="n">
        <f aca="false">+'B) Reajuste Tarifas y Ocupación'!N13</f>
        <v>0</v>
      </c>
      <c r="E11" s="448" t="n">
        <f aca="false">+'B) Reajuste Tarifas y Ocupación'!O13</f>
        <v>0</v>
      </c>
      <c r="F11" s="448" t="n">
        <f aca="false">+'B) Reajuste Tarifas y Ocupación'!P13</f>
        <v>0</v>
      </c>
      <c r="G11" s="449" t="n">
        <f aca="false">+'B) Reajuste Tarifas y Ocupación'!Q13</f>
        <v>0</v>
      </c>
      <c r="H11" s="450"/>
      <c r="I11" s="451"/>
      <c r="J11" s="451"/>
      <c r="K11" s="451"/>
      <c r="L11" s="452"/>
      <c r="M11" s="453"/>
      <c r="N11" s="454"/>
      <c r="O11" s="454"/>
      <c r="P11" s="454"/>
      <c r="Q11" s="455"/>
      <c r="R11" s="456"/>
      <c r="S11" s="457"/>
      <c r="T11" s="457"/>
      <c r="U11" s="457"/>
      <c r="V11" s="458"/>
    </row>
    <row r="12" s="73" customFormat="true" ht="12.75" hidden="false" customHeight="false" outlineLevel="0" collapsed="false">
      <c r="A12" s="459" t="str">
        <f aca="false">+'B) Reajuste Tarifas y Ocupación'!A17</f>
        <v>Sala Cuna Burbujitas de Mar</v>
      </c>
      <c r="B12" s="433" t="str">
        <f aca="false">+'B) Reajuste Tarifas y Ocupación'!B17</f>
        <v>Jornada Completa Diurna</v>
      </c>
      <c r="C12" s="434" t="n">
        <f aca="false">+'B) Reajuste Tarifas y Ocupación'!M17</f>
        <v>267600</v>
      </c>
      <c r="D12" s="435" t="n">
        <f aca="false">+'B) Reajuste Tarifas y Ocupación'!N17</f>
        <v>321100</v>
      </c>
      <c r="E12" s="435" t="n">
        <f aca="false">+'B) Reajuste Tarifas y Ocupación'!O17</f>
        <v>321100</v>
      </c>
      <c r="F12" s="435" t="n">
        <f aca="false">+'B) Reajuste Tarifas y Ocupación'!P17</f>
        <v>292600</v>
      </c>
      <c r="G12" s="436" t="n">
        <f aca="false">+'B) Reajuste Tarifas y Ocupación'!Q17</f>
        <v>341600</v>
      </c>
      <c r="H12" s="437" t="n">
        <f aca="false">+'B) Reajuste Tarifas y Ocupación'!C17</f>
        <v>254800</v>
      </c>
      <c r="I12" s="438" t="n">
        <f aca="false">+'B) Reajuste Tarifas y Ocupación'!D17</f>
        <v>305600</v>
      </c>
      <c r="J12" s="438" t="n">
        <f aca="false">+'B) Reajuste Tarifas y Ocupación'!E17</f>
        <v>305600</v>
      </c>
      <c r="K12" s="438" t="n">
        <f aca="false">+'B) Reajuste Tarifas y Ocupación'!F17</f>
        <v>278600</v>
      </c>
      <c r="L12" s="439" t="n">
        <f aca="false">+'B) Reajuste Tarifas y Ocupación'!G17</f>
        <v>325300</v>
      </c>
      <c r="M12" s="440" t="n">
        <f aca="false">C12-H12</f>
        <v>12800</v>
      </c>
      <c r="N12" s="441" t="n">
        <f aca="false">D12-I12</f>
        <v>15500</v>
      </c>
      <c r="O12" s="441" t="n">
        <f aca="false">E12-J12</f>
        <v>15500</v>
      </c>
      <c r="P12" s="441" t="n">
        <f aca="false">F12-K12</f>
        <v>14000</v>
      </c>
      <c r="Q12" s="460" t="n">
        <f aca="false">G12-L12</f>
        <v>16300</v>
      </c>
      <c r="R12" s="443" t="n">
        <f aca="false">+'B) Reajuste Tarifas y Ocupación'!H17</f>
        <v>0.05</v>
      </c>
      <c r="S12" s="461" t="n">
        <f aca="false">+'B) Reajuste Tarifas y Ocupación'!I17</f>
        <v>0.05</v>
      </c>
      <c r="T12" s="461" t="n">
        <f aca="false">+'B) Reajuste Tarifas y Ocupación'!J17</f>
        <v>0.05</v>
      </c>
      <c r="U12" s="461" t="n">
        <f aca="false">+'B) Reajuste Tarifas y Ocupación'!K17</f>
        <v>0.05</v>
      </c>
      <c r="V12" s="462" t="n">
        <f aca="false">+'B) Reajuste Tarifas y Ocupación'!L17</f>
        <v>0.05</v>
      </c>
    </row>
    <row r="13" s="73" customFormat="true" ht="12.75" hidden="false" customHeight="false" outlineLevel="0" collapsed="false">
      <c r="A13" s="459"/>
      <c r="B13" s="446" t="str">
        <f aca="false">+'B) Reajuste Tarifas y Ocupación'!B18</f>
        <v>Nocturna</v>
      </c>
      <c r="C13" s="463" t="n">
        <f aca="false">+'B) Reajuste Tarifas y Ocupación'!M18</f>
        <v>219000</v>
      </c>
      <c r="D13" s="49" t="n">
        <f aca="false">+'B) Reajuste Tarifas y Ocupación'!N18</f>
        <v>0</v>
      </c>
      <c r="E13" s="49" t="n">
        <f aca="false">+'B) Reajuste Tarifas y Ocupación'!O18</f>
        <v>0</v>
      </c>
      <c r="F13" s="49" t="n">
        <f aca="false">+'B) Reajuste Tarifas y Ocupación'!P18</f>
        <v>0</v>
      </c>
      <c r="G13" s="464" t="n">
        <f aca="false">+'B) Reajuste Tarifas y Ocupación'!Q18</f>
        <v>0</v>
      </c>
      <c r="H13" s="465" t="n">
        <f aca="false">+'B) Reajuste Tarifas y Ocupación'!C18</f>
        <v>208500</v>
      </c>
      <c r="I13" s="466" t="n">
        <f aca="false">+'B) Reajuste Tarifas y Ocupación'!D18</f>
        <v>0</v>
      </c>
      <c r="J13" s="466" t="n">
        <f aca="false">+'B) Reajuste Tarifas y Ocupación'!E18</f>
        <v>0</v>
      </c>
      <c r="K13" s="466" t="n">
        <f aca="false">+'B) Reajuste Tarifas y Ocupación'!F18</f>
        <v>0</v>
      </c>
      <c r="L13" s="467" t="n">
        <f aca="false">+'B) Reajuste Tarifas y Ocupación'!G18</f>
        <v>0</v>
      </c>
      <c r="M13" s="90" t="n">
        <f aca="false">C13-H13</f>
        <v>10500</v>
      </c>
      <c r="N13" s="91" t="n">
        <f aca="false">D13-I13</f>
        <v>0</v>
      </c>
      <c r="O13" s="91" t="n">
        <f aca="false">E13-J13</f>
        <v>0</v>
      </c>
      <c r="P13" s="91" t="n">
        <f aca="false">F13-K13</f>
        <v>0</v>
      </c>
      <c r="Q13" s="92" t="n">
        <f aca="false">G13-L13</f>
        <v>0</v>
      </c>
      <c r="R13" s="468" t="n">
        <f aca="false">+'B) Reajuste Tarifas y Ocupación'!H18</f>
        <v>0.05</v>
      </c>
      <c r="S13" s="469" t="n">
        <f aca="false">+'B) Reajuste Tarifas y Ocupación'!I18</f>
        <v>0.05</v>
      </c>
      <c r="T13" s="469" t="n">
        <f aca="false">+'B) Reajuste Tarifas y Ocupación'!J18</f>
        <v>0.05</v>
      </c>
      <c r="U13" s="469" t="n">
        <f aca="false">+'B) Reajuste Tarifas y Ocupación'!K18</f>
        <v>0.05</v>
      </c>
      <c r="V13" s="470" t="n">
        <f aca="false">+'B) Reajuste Tarifas y Ocupación'!L18</f>
        <v>0.05</v>
      </c>
    </row>
    <row r="14" s="73" customFormat="true" ht="13.5" hidden="false" customHeight="false" outlineLevel="0" collapsed="false">
      <c r="A14" s="459"/>
      <c r="B14" s="446" t="str">
        <f aca="false">+'B) Reajuste Tarifas y Ocupación'!B19</f>
        <v>Media Jornada</v>
      </c>
      <c r="C14" s="447" t="n">
        <f aca="false">+'B) Reajuste Tarifas y Ocupación'!M19</f>
        <v>160500</v>
      </c>
      <c r="D14" s="448" t="n">
        <f aca="false">+'B) Reajuste Tarifas y Ocupación'!N19</f>
        <v>0</v>
      </c>
      <c r="E14" s="448" t="n">
        <f aca="false">+'B) Reajuste Tarifas y Ocupación'!O19</f>
        <v>0</v>
      </c>
      <c r="F14" s="448" t="n">
        <f aca="false">+'B) Reajuste Tarifas y Ocupación'!P19</f>
        <v>0</v>
      </c>
      <c r="G14" s="449" t="n">
        <f aca="false">+'B) Reajuste Tarifas y Ocupación'!Q19</f>
        <v>0</v>
      </c>
      <c r="H14" s="471" t="n">
        <f aca="false">+'B) Reajuste Tarifas y Ocupación'!C19</f>
        <v>152800</v>
      </c>
      <c r="I14" s="472" t="n">
        <f aca="false">+'B) Reajuste Tarifas y Ocupación'!D19</f>
        <v>0</v>
      </c>
      <c r="J14" s="472" t="n">
        <f aca="false">+'B) Reajuste Tarifas y Ocupación'!E19</f>
        <v>0</v>
      </c>
      <c r="K14" s="472" t="n">
        <f aca="false">+'B) Reajuste Tarifas y Ocupación'!F19</f>
        <v>0</v>
      </c>
      <c r="L14" s="473" t="n">
        <f aca="false">+'B) Reajuste Tarifas y Ocupación'!G19</f>
        <v>0</v>
      </c>
      <c r="M14" s="474" t="n">
        <f aca="false">C14-H14</f>
        <v>7700</v>
      </c>
      <c r="N14" s="475" t="n">
        <f aca="false">D14-I14</f>
        <v>0</v>
      </c>
      <c r="O14" s="475" t="n">
        <f aca="false">E14-J14</f>
        <v>0</v>
      </c>
      <c r="P14" s="475" t="n">
        <f aca="false">F14-K14</f>
        <v>0</v>
      </c>
      <c r="Q14" s="476" t="n">
        <f aca="false">G14-L14</f>
        <v>0</v>
      </c>
      <c r="R14" s="477" t="n">
        <f aca="false">+'B) Reajuste Tarifas y Ocupación'!H19</f>
        <v>0.05</v>
      </c>
      <c r="S14" s="478" t="n">
        <f aca="false">+'B) Reajuste Tarifas y Ocupación'!I19</f>
        <v>0.05</v>
      </c>
      <c r="T14" s="478" t="n">
        <f aca="false">+'B) Reajuste Tarifas y Ocupación'!J19</f>
        <v>0.05</v>
      </c>
      <c r="U14" s="478" t="n">
        <f aca="false">+'B) Reajuste Tarifas y Ocupación'!K19</f>
        <v>0.05</v>
      </c>
      <c r="V14" s="479" t="n">
        <f aca="false">+'B) Reajuste Tarifas y Ocupación'!L19</f>
        <v>0.05</v>
      </c>
    </row>
  </sheetData>
  <sheetProtection sheet="true" password="9c6e" objects="true" scenarios="true"/>
  <mergeCells count="10">
    <mergeCell ref="G4:H4"/>
    <mergeCell ref="A6:D6"/>
    <mergeCell ref="A8:A9"/>
    <mergeCell ref="B8:B9"/>
    <mergeCell ref="C8:G8"/>
    <mergeCell ref="H8:L8"/>
    <mergeCell ref="M8:Q8"/>
    <mergeCell ref="R8:V8"/>
    <mergeCell ref="A10:A11"/>
    <mergeCell ref="A12:A14"/>
  </mergeCells>
  <conditionalFormatting sqref="M10:Q14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0.645833333333333" header="0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LSEPT - 2004&amp;CDIRECTIVA D.B.S.A.
ORDINARIA&amp;R02-BS0307/02
Pag &amp;P de &amp;N/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V71"/>
  <sheetViews>
    <sheetView showFormulas="false" showGridLines="false" showRowColHeaders="true" showZeros="true" rightToLeft="false" tabSelected="false" showOutlineSymbols="true" defaultGridColor="true" view="normal" topLeftCell="C31" colorId="64" zoomScale="90" zoomScaleNormal="90" zoomScalePageLayoutView="100" workbookViewId="0">
      <selection pane="topLeft" activeCell="L64" activeCellId="0" sqref="L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4" width="7.14"/>
    <col collapsed="false" customWidth="true" hidden="false" outlineLevel="0" max="2" min="2" style="294" width="37.28"/>
    <col collapsed="false" customWidth="true" hidden="false" outlineLevel="0" max="3" min="3" style="294" width="27.99"/>
    <col collapsed="false" customWidth="true" hidden="false" outlineLevel="0" max="4" min="4" style="294" width="24.13"/>
    <col collapsed="false" customWidth="true" hidden="false" outlineLevel="0" max="5" min="5" style="294" width="25.13"/>
    <col collapsed="false" customWidth="true" hidden="false" outlineLevel="0" max="6" min="6" style="294" width="22.14"/>
    <col collapsed="false" customWidth="true" hidden="false" outlineLevel="0" max="7" min="7" style="294" width="14.85"/>
    <col collapsed="false" customWidth="true" hidden="false" outlineLevel="0" max="8" min="8" style="294" width="14.99"/>
    <col collapsed="false" customWidth="true" hidden="false" outlineLevel="0" max="9" min="9" style="294" width="15.13"/>
    <col collapsed="false" customWidth="true" hidden="false" outlineLevel="0" max="10" min="10" style="294" width="17.42"/>
    <col collapsed="false" customWidth="true" hidden="false" outlineLevel="0" max="12" min="11" style="294" width="19.14"/>
    <col collapsed="false" customWidth="true" hidden="false" outlineLevel="0" max="13" min="13" style="294" width="16.13"/>
    <col collapsed="false" customWidth="true" hidden="false" outlineLevel="0" max="14" min="14" style="294" width="17.14"/>
    <col collapsed="false" customWidth="true" hidden="false" outlineLevel="0" max="15" min="15" style="294" width="14.85"/>
    <col collapsed="false" customWidth="true" hidden="false" outlineLevel="0" max="16" min="16" style="294" width="17.7"/>
    <col collapsed="false" customWidth="true" hidden="false" outlineLevel="0" max="17" min="17" style="294" width="17.14"/>
    <col collapsed="false" customWidth="true" hidden="false" outlineLevel="0" max="18" min="18" style="480" width="18.14"/>
    <col collapsed="false" customWidth="true" hidden="false" outlineLevel="0" max="19" min="19" style="294" width="16.28"/>
    <col collapsed="false" customWidth="true" hidden="false" outlineLevel="0" max="20" min="20" style="294" width="15.85"/>
    <col collapsed="false" customWidth="true" hidden="false" outlineLevel="0" max="21" min="21" style="294" width="14.85"/>
    <col collapsed="false" customWidth="true" hidden="false" outlineLevel="0" max="22" min="22" style="294" width="15.85"/>
    <col collapsed="false" customWidth="true" hidden="false" outlineLevel="0" max="23" min="23" style="294" width="14.28"/>
    <col collapsed="false" customWidth="true" hidden="false" outlineLevel="0" max="24" min="24" style="294" width="14.85"/>
    <col collapsed="false" customWidth="true" hidden="false" outlineLevel="0" max="25" min="25" style="294" width="14.14"/>
    <col collapsed="false" customWidth="true" hidden="false" outlineLevel="0" max="26" min="26" style="294" width="16.84"/>
    <col collapsed="false" customWidth="true" hidden="false" outlineLevel="0" max="27" min="27" style="294" width="17.56"/>
    <col collapsed="false" customWidth="true" hidden="false" outlineLevel="0" max="28" min="28" style="294" width="15.28"/>
    <col collapsed="false" customWidth="true" hidden="false" outlineLevel="0" max="29" min="29" style="294" width="19.7"/>
    <col collapsed="false" customWidth="true" hidden="false" outlineLevel="0" max="30" min="30" style="294" width="17.42"/>
    <col collapsed="false" customWidth="true" hidden="false" outlineLevel="0" max="31" min="31" style="294" width="11.99"/>
    <col collapsed="false" customWidth="false" hidden="false" outlineLevel="0" max="257" min="32" style="294" width="11.42"/>
  </cols>
  <sheetData>
    <row r="1" s="26" customFormat="true" ht="12.75" hidden="false" customHeight="false" outlineLevel="0" collapsed="false">
      <c r="C1" s="27"/>
      <c r="D1" s="27"/>
      <c r="E1" s="5" t="s">
        <v>283</v>
      </c>
      <c r="F1" s="5"/>
      <c r="G1" s="5"/>
      <c r="H1" s="5"/>
      <c r="I1" s="5"/>
      <c r="J1" s="27"/>
      <c r="K1" s="27"/>
      <c r="IM1" s="24"/>
      <c r="IN1" s="24"/>
    </row>
    <row r="2" s="26" customFormat="true" ht="12.75" hidden="false" customHeight="false" outlineLevel="0" collapsed="false">
      <c r="E2" s="5" t="s">
        <v>284</v>
      </c>
      <c r="F2" s="5"/>
      <c r="G2" s="5"/>
      <c r="H2" s="5"/>
      <c r="I2" s="5"/>
      <c r="IM2" s="24"/>
      <c r="IN2" s="24"/>
    </row>
    <row r="3" s="26" customFormat="true" ht="12.75" hidden="false" customHeight="false" outlineLevel="0" collapsed="false">
      <c r="B3" s="30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ID3" s="24"/>
      <c r="IE3" s="24"/>
      <c r="IF3" s="24"/>
      <c r="IG3" s="24"/>
      <c r="IH3" s="24"/>
      <c r="II3" s="24"/>
    </row>
    <row r="4" s="26" customFormat="true" ht="18.75" hidden="false" customHeight="true" outlineLevel="0" collapsed="false">
      <c r="B4" s="30"/>
      <c r="D4" s="31" t="s">
        <v>26</v>
      </c>
      <c r="E4" s="295" t="str">
        <f aca="false">+'B) Reajuste Tarifas y Ocupación'!F5</f>
        <v>(DEPTO./DELEG.)</v>
      </c>
      <c r="F4" s="296"/>
      <c r="G4" s="297"/>
      <c r="H4" s="297"/>
      <c r="I4" s="297"/>
      <c r="J4" s="297"/>
      <c r="N4" s="33"/>
      <c r="ID4" s="24"/>
      <c r="IE4" s="24"/>
      <c r="IF4" s="24"/>
      <c r="IG4" s="24"/>
      <c r="IH4" s="24"/>
      <c r="II4" s="24"/>
    </row>
    <row r="5" s="26" customFormat="true" ht="12.75" hidden="false" customHeight="false" outlineLevel="0" collapsed="false">
      <c r="B5" s="30"/>
      <c r="D5" s="35"/>
      <c r="E5" s="153"/>
      <c r="F5" s="153"/>
      <c r="G5" s="153"/>
      <c r="H5" s="153"/>
      <c r="I5" s="153"/>
      <c r="J5" s="153"/>
      <c r="N5" s="33"/>
      <c r="ID5" s="24"/>
      <c r="IE5" s="24"/>
      <c r="IF5" s="24"/>
      <c r="IG5" s="24"/>
      <c r="IH5" s="24"/>
      <c r="II5" s="24"/>
    </row>
    <row r="6" s="26" customFormat="true" ht="12.75" hidden="false" customHeight="false" outlineLevel="0" collapsed="false">
      <c r="B6" s="30"/>
      <c r="D6" s="35"/>
      <c r="E6" s="153"/>
      <c r="F6" s="153"/>
      <c r="G6" s="153"/>
      <c r="H6" s="153"/>
      <c r="I6" s="153"/>
      <c r="J6" s="153"/>
      <c r="N6" s="33"/>
      <c r="ID6" s="24"/>
      <c r="IE6" s="24"/>
      <c r="IF6" s="24"/>
      <c r="IG6" s="24"/>
      <c r="IH6" s="24"/>
      <c r="II6" s="24"/>
    </row>
    <row r="7" s="70" customFormat="true" ht="15.75" hidden="false" customHeight="false" outlineLevel="0" collapsed="false">
      <c r="B7" s="155" t="s">
        <v>20</v>
      </c>
      <c r="C7" s="155"/>
      <c r="D7" s="155"/>
      <c r="E7" s="155"/>
      <c r="F7" s="155"/>
      <c r="G7" s="155"/>
      <c r="H7" s="155"/>
      <c r="I7" s="155"/>
      <c r="J7" s="153"/>
      <c r="K7" s="481" t="s">
        <v>159</v>
      </c>
      <c r="L7" s="311" t="n">
        <v>0.028</v>
      </c>
      <c r="N7" s="482"/>
      <c r="ID7" s="73"/>
      <c r="IE7" s="73"/>
      <c r="IF7" s="73"/>
      <c r="IG7" s="73"/>
      <c r="IH7" s="73"/>
      <c r="II7" s="73"/>
    </row>
    <row r="8" customFormat="false" ht="13.5" hidden="false" customHeight="false" outlineLevel="0" collapsed="false"/>
    <row r="9" customFormat="false" ht="15" hidden="false" customHeight="true" outlineLevel="0" collapsed="false">
      <c r="B9" s="312" t="s">
        <v>28</v>
      </c>
      <c r="C9" s="313" t="s">
        <v>161</v>
      </c>
      <c r="D9" s="313" t="s">
        <v>162</v>
      </c>
      <c r="E9" s="75" t="s">
        <v>163</v>
      </c>
      <c r="F9" s="483" t="s">
        <v>149</v>
      </c>
      <c r="G9" s="484" t="s">
        <v>164</v>
      </c>
      <c r="H9" s="484"/>
      <c r="I9" s="484"/>
      <c r="J9" s="484"/>
      <c r="K9" s="485" t="s">
        <v>165</v>
      </c>
      <c r="L9" s="315" t="s">
        <v>285</v>
      </c>
      <c r="O9" s="486"/>
      <c r="P9" s="486"/>
      <c r="Q9" s="486"/>
      <c r="R9" s="486"/>
      <c r="S9" s="486"/>
      <c r="T9" s="486"/>
    </row>
    <row r="10" customFormat="false" ht="39" hidden="false" customHeight="false" outlineLevel="0" collapsed="false">
      <c r="B10" s="312"/>
      <c r="C10" s="313"/>
      <c r="D10" s="313"/>
      <c r="E10" s="75"/>
      <c r="F10" s="483"/>
      <c r="G10" s="487" t="s">
        <v>171</v>
      </c>
      <c r="H10" s="488" t="s">
        <v>172</v>
      </c>
      <c r="I10" s="488" t="s">
        <v>173</v>
      </c>
      <c r="J10" s="324" t="s">
        <v>174</v>
      </c>
      <c r="K10" s="485"/>
      <c r="L10" s="315"/>
      <c r="M10" s="151"/>
      <c r="N10" s="489"/>
      <c r="O10" s="489"/>
      <c r="P10" s="490"/>
      <c r="Q10" s="490"/>
      <c r="R10" s="490"/>
      <c r="S10" s="151"/>
      <c r="T10" s="491"/>
      <c r="U10" s="491"/>
      <c r="V10" s="491"/>
      <c r="W10" s="491"/>
      <c r="X10" s="151"/>
    </row>
    <row r="11" s="492" customFormat="true" ht="12.75" hidden="false" customHeight="false" outlineLevel="0" collapsed="false">
      <c r="B11" s="493" t="str">
        <f aca="false">+'B) Reajuste Tarifas y Ocupación'!A12</f>
        <v>Jardín Infantil Tortuguita Marina</v>
      </c>
      <c r="C11" s="343" t="s">
        <v>286</v>
      </c>
      <c r="D11" s="343" t="s">
        <v>287</v>
      </c>
      <c r="E11" s="343" t="s">
        <v>288</v>
      </c>
      <c r="F11" s="494" t="s">
        <v>289</v>
      </c>
      <c r="G11" s="495" t="n">
        <v>6040841</v>
      </c>
      <c r="H11" s="346" t="n">
        <v>314336</v>
      </c>
      <c r="I11" s="346" t="n">
        <v>100000</v>
      </c>
      <c r="J11" s="496" t="n">
        <f aca="false">SUM(G11:I11)</f>
        <v>6455177</v>
      </c>
      <c r="K11" s="497" t="n">
        <f aca="false">+J11*(1+$L$7)</f>
        <v>6635921.956</v>
      </c>
      <c r="L11" s="498" t="n">
        <f aca="false">SUM(K11:K31)</f>
        <v>15085552.536</v>
      </c>
      <c r="M11" s="151"/>
      <c r="N11" s="499"/>
      <c r="O11" s="499"/>
      <c r="P11" s="500"/>
      <c r="Q11" s="500"/>
      <c r="R11" s="500"/>
      <c r="S11" s="501"/>
      <c r="T11" s="502"/>
      <c r="U11" s="502"/>
      <c r="V11" s="502"/>
      <c r="W11" s="502"/>
      <c r="X11" s="50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s="492" customFormat="true" ht="12.75" hidden="false" customHeight="false" outlineLevel="0" collapsed="false">
      <c r="B12" s="493"/>
      <c r="C12" s="367" t="s">
        <v>290</v>
      </c>
      <c r="D12" s="367" t="s">
        <v>291</v>
      </c>
      <c r="E12" s="367" t="s">
        <v>288</v>
      </c>
      <c r="F12" s="504" t="s">
        <v>292</v>
      </c>
      <c r="G12" s="505" t="n">
        <v>5703731</v>
      </c>
      <c r="H12" s="370" t="n">
        <v>314336</v>
      </c>
      <c r="I12" s="370" t="n">
        <v>100000</v>
      </c>
      <c r="J12" s="506" t="n">
        <f aca="false">SUM(G12:I12)</f>
        <v>6118067</v>
      </c>
      <c r="K12" s="507" t="n">
        <f aca="false">+J12*(1+$L$7)</f>
        <v>6289372.876</v>
      </c>
      <c r="L12" s="498"/>
      <c r="M12" s="151"/>
      <c r="N12" s="499"/>
      <c r="O12" s="499"/>
      <c r="P12" s="490"/>
      <c r="Q12" s="490"/>
      <c r="R12" s="490"/>
      <c r="S12" s="501"/>
      <c r="T12" s="502"/>
      <c r="U12" s="502"/>
      <c r="V12" s="502"/>
      <c r="W12" s="502"/>
      <c r="X12" s="50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</row>
    <row r="13" s="492" customFormat="true" ht="12.75" hidden="false" customHeight="false" outlineLevel="0" collapsed="false">
      <c r="B13" s="493"/>
      <c r="C13" s="367" t="s">
        <v>293</v>
      </c>
      <c r="D13" s="367" t="s">
        <v>294</v>
      </c>
      <c r="E13" s="367" t="s">
        <v>295</v>
      </c>
      <c r="F13" s="504" t="s">
        <v>289</v>
      </c>
      <c r="G13" s="505" t="n">
        <v>1687082</v>
      </c>
      <c r="H13" s="370" t="n">
        <v>314336</v>
      </c>
      <c r="I13" s="370" t="n">
        <v>100000</v>
      </c>
      <c r="J13" s="506" t="n">
        <f aca="false">SUM(G13:I13)</f>
        <v>2101418</v>
      </c>
      <c r="K13" s="507" t="n">
        <f aca="false">+J13*(1+$L$7)</f>
        <v>2160257.704</v>
      </c>
      <c r="L13" s="498"/>
      <c r="M13" s="151"/>
      <c r="N13" s="499"/>
      <c r="O13" s="499"/>
      <c r="P13" s="490"/>
      <c r="Q13" s="490"/>
      <c r="R13" s="490"/>
      <c r="S13" s="501"/>
      <c r="T13" s="502"/>
      <c r="U13" s="502"/>
      <c r="V13" s="502"/>
      <c r="W13" s="502"/>
      <c r="X13" s="50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</row>
    <row r="14" s="492" customFormat="true" ht="12.75" hidden="false" customHeight="false" outlineLevel="0" collapsed="false">
      <c r="B14" s="493"/>
      <c r="C14" s="367"/>
      <c r="D14" s="367"/>
      <c r="E14" s="367"/>
      <c r="F14" s="504"/>
      <c r="G14" s="505" t="n">
        <v>0</v>
      </c>
      <c r="H14" s="370" t="n">
        <v>0</v>
      </c>
      <c r="I14" s="370" t="n">
        <v>0</v>
      </c>
      <c r="J14" s="506" t="n">
        <f aca="false">SUM(G14:I14)</f>
        <v>0</v>
      </c>
      <c r="K14" s="507" t="n">
        <f aca="false">+J14*(1+$L$7)</f>
        <v>0</v>
      </c>
      <c r="L14" s="498"/>
      <c r="M14" s="151"/>
      <c r="N14" s="499"/>
      <c r="O14" s="499"/>
      <c r="P14" s="490"/>
      <c r="Q14" s="490"/>
      <c r="R14" s="490"/>
      <c r="S14" s="501"/>
      <c r="T14" s="502"/>
      <c r="U14" s="502"/>
      <c r="V14" s="502"/>
      <c r="W14" s="502"/>
      <c r="X14" s="50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</row>
    <row r="15" s="492" customFormat="true" ht="12.75" hidden="false" customHeight="false" outlineLevel="0" collapsed="false">
      <c r="B15" s="493"/>
      <c r="C15" s="367"/>
      <c r="D15" s="367"/>
      <c r="E15" s="367"/>
      <c r="F15" s="504"/>
      <c r="G15" s="505" t="n">
        <v>0</v>
      </c>
      <c r="H15" s="370" t="n">
        <v>0</v>
      </c>
      <c r="I15" s="370" t="n">
        <v>0</v>
      </c>
      <c r="J15" s="506" t="n">
        <f aca="false">SUM(G15:I15)</f>
        <v>0</v>
      </c>
      <c r="K15" s="507" t="n">
        <f aca="false">+J15*(1+$L$7)</f>
        <v>0</v>
      </c>
      <c r="L15" s="498"/>
      <c r="M15" s="151"/>
      <c r="N15" s="499"/>
      <c r="O15" s="499"/>
      <c r="P15" s="490"/>
      <c r="Q15" s="490"/>
      <c r="R15" s="490"/>
      <c r="S15" s="501"/>
      <c r="T15" s="502"/>
      <c r="U15" s="502"/>
      <c r="V15" s="502"/>
      <c r="W15" s="502"/>
      <c r="X15" s="50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</row>
    <row r="16" s="492" customFormat="true" ht="12.75" hidden="false" customHeight="false" outlineLevel="0" collapsed="false">
      <c r="B16" s="493"/>
      <c r="C16" s="367"/>
      <c r="D16" s="367"/>
      <c r="E16" s="367"/>
      <c r="F16" s="504"/>
      <c r="G16" s="505" t="n">
        <v>0</v>
      </c>
      <c r="H16" s="370" t="n">
        <v>0</v>
      </c>
      <c r="I16" s="370" t="n">
        <v>0</v>
      </c>
      <c r="J16" s="506" t="n">
        <f aca="false">SUM(G16:I16)</f>
        <v>0</v>
      </c>
      <c r="K16" s="507" t="n">
        <f aca="false">+J16*(1+$L$7)</f>
        <v>0</v>
      </c>
      <c r="L16" s="498"/>
      <c r="M16" s="151"/>
      <c r="N16" s="499"/>
      <c r="O16" s="499"/>
      <c r="P16" s="490"/>
      <c r="Q16" s="490"/>
      <c r="R16" s="490"/>
      <c r="S16" s="501"/>
      <c r="T16" s="502"/>
      <c r="U16" s="502"/>
      <c r="V16" s="502"/>
      <c r="W16" s="502"/>
      <c r="X16" s="50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</row>
    <row r="17" s="492" customFormat="true" ht="12.75" hidden="false" customHeight="false" outlineLevel="0" collapsed="false">
      <c r="B17" s="493"/>
      <c r="C17" s="367"/>
      <c r="D17" s="367"/>
      <c r="E17" s="367"/>
      <c r="F17" s="504"/>
      <c r="G17" s="505" t="n">
        <v>0</v>
      </c>
      <c r="H17" s="370" t="n">
        <v>0</v>
      </c>
      <c r="I17" s="370" t="n">
        <v>0</v>
      </c>
      <c r="J17" s="506" t="n">
        <f aca="false">SUM(G17:I17)</f>
        <v>0</v>
      </c>
      <c r="K17" s="507" t="n">
        <f aca="false">+J17*(1+$L$7)</f>
        <v>0</v>
      </c>
      <c r="L17" s="498"/>
      <c r="M17" s="151"/>
      <c r="N17" s="499"/>
      <c r="O17" s="499"/>
      <c r="P17" s="490"/>
      <c r="Q17" s="490"/>
      <c r="R17" s="490"/>
      <c r="S17" s="501"/>
      <c r="T17" s="502"/>
      <c r="U17" s="502"/>
      <c r="V17" s="502"/>
      <c r="W17" s="502"/>
      <c r="X17" s="50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</row>
    <row r="18" s="492" customFormat="true" ht="12.75" hidden="false" customHeight="false" outlineLevel="0" collapsed="false">
      <c r="B18" s="493"/>
      <c r="C18" s="367"/>
      <c r="D18" s="367"/>
      <c r="E18" s="367"/>
      <c r="F18" s="504"/>
      <c r="G18" s="505" t="n">
        <v>0</v>
      </c>
      <c r="H18" s="370" t="n">
        <v>0</v>
      </c>
      <c r="I18" s="370" t="n">
        <v>0</v>
      </c>
      <c r="J18" s="506" t="n">
        <f aca="false">SUM(G18:I18)</f>
        <v>0</v>
      </c>
      <c r="K18" s="507" t="n">
        <f aca="false">+J18*(1+$L$7)</f>
        <v>0</v>
      </c>
      <c r="L18" s="498"/>
      <c r="M18" s="151"/>
      <c r="N18" s="499"/>
      <c r="O18" s="499"/>
      <c r="P18" s="490"/>
      <c r="Q18" s="490"/>
      <c r="R18" s="490"/>
      <c r="S18" s="501"/>
      <c r="T18" s="502"/>
      <c r="U18" s="502"/>
      <c r="V18" s="502"/>
      <c r="W18" s="502"/>
      <c r="X18" s="50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</row>
    <row r="19" s="492" customFormat="true" ht="12.75" hidden="false" customHeight="false" outlineLevel="0" collapsed="false">
      <c r="B19" s="493"/>
      <c r="C19" s="367"/>
      <c r="D19" s="367"/>
      <c r="E19" s="367"/>
      <c r="F19" s="504"/>
      <c r="G19" s="505" t="n">
        <v>0</v>
      </c>
      <c r="H19" s="370" t="n">
        <v>0</v>
      </c>
      <c r="I19" s="370" t="n">
        <v>0</v>
      </c>
      <c r="J19" s="506" t="n">
        <f aca="false">SUM(G19:I19)</f>
        <v>0</v>
      </c>
      <c r="K19" s="507" t="n">
        <f aca="false">+J19*(1+$L$7)</f>
        <v>0</v>
      </c>
      <c r="L19" s="498"/>
      <c r="M19" s="151"/>
      <c r="N19" s="499"/>
      <c r="O19" s="499"/>
      <c r="P19" s="490"/>
      <c r="Q19" s="490"/>
      <c r="R19" s="490"/>
      <c r="S19" s="501"/>
      <c r="T19" s="502"/>
      <c r="U19" s="502"/>
      <c r="V19" s="502"/>
      <c r="W19" s="502"/>
      <c r="X19" s="50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</row>
    <row r="20" s="492" customFormat="true" ht="12.75" hidden="false" customHeight="false" outlineLevel="0" collapsed="false">
      <c r="B20" s="493"/>
      <c r="C20" s="367"/>
      <c r="D20" s="367"/>
      <c r="E20" s="367"/>
      <c r="F20" s="504"/>
      <c r="G20" s="505" t="n">
        <v>0</v>
      </c>
      <c r="H20" s="370" t="n">
        <v>0</v>
      </c>
      <c r="I20" s="370" t="n">
        <v>0</v>
      </c>
      <c r="J20" s="506" t="n">
        <f aca="false">SUM(G20:I20)</f>
        <v>0</v>
      </c>
      <c r="K20" s="507" t="n">
        <f aca="false">+J20*(1+$L$7)</f>
        <v>0</v>
      </c>
      <c r="L20" s="498"/>
      <c r="M20" s="151"/>
      <c r="N20" s="499"/>
      <c r="O20" s="499"/>
      <c r="P20" s="490"/>
      <c r="Q20" s="490"/>
      <c r="R20" s="490"/>
      <c r="S20" s="501"/>
      <c r="T20" s="502"/>
      <c r="U20" s="502"/>
      <c r="V20" s="502"/>
      <c r="W20" s="502"/>
      <c r="X20" s="50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</row>
    <row r="21" s="492" customFormat="true" ht="12.75" hidden="false" customHeight="false" outlineLevel="0" collapsed="false">
      <c r="B21" s="493"/>
      <c r="C21" s="367"/>
      <c r="D21" s="367"/>
      <c r="E21" s="367"/>
      <c r="F21" s="504"/>
      <c r="G21" s="505" t="n">
        <v>0</v>
      </c>
      <c r="H21" s="370" t="n">
        <v>0</v>
      </c>
      <c r="I21" s="370" t="n">
        <v>0</v>
      </c>
      <c r="J21" s="506" t="n">
        <f aca="false">SUM(G21:I21)</f>
        <v>0</v>
      </c>
      <c r="K21" s="507" t="n">
        <f aca="false">+J21*(1+$L$7)</f>
        <v>0</v>
      </c>
      <c r="L21" s="498"/>
      <c r="M21" s="151"/>
      <c r="N21" s="499"/>
      <c r="O21" s="499"/>
      <c r="P21" s="490"/>
      <c r="Q21" s="490"/>
      <c r="R21" s="490"/>
      <c r="S21" s="501"/>
      <c r="T21" s="502"/>
      <c r="U21" s="502"/>
      <c r="V21" s="502"/>
      <c r="W21" s="502"/>
      <c r="X21" s="50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  <c r="IV21" s="73"/>
    </row>
    <row r="22" s="492" customFormat="true" ht="12.75" hidden="false" customHeight="false" outlineLevel="0" collapsed="false">
      <c r="B22" s="493"/>
      <c r="C22" s="367"/>
      <c r="D22" s="367"/>
      <c r="E22" s="367"/>
      <c r="F22" s="504"/>
      <c r="G22" s="505" t="n">
        <v>0</v>
      </c>
      <c r="H22" s="370" t="n">
        <v>0</v>
      </c>
      <c r="I22" s="370" t="n">
        <v>0</v>
      </c>
      <c r="J22" s="506" t="n">
        <f aca="false">SUM(G22:I22)</f>
        <v>0</v>
      </c>
      <c r="K22" s="507" t="n">
        <f aca="false">+J22*(1+$L$7)</f>
        <v>0</v>
      </c>
      <c r="L22" s="498"/>
      <c r="M22" s="151"/>
      <c r="N22" s="499"/>
      <c r="O22" s="499"/>
      <c r="P22" s="490"/>
      <c r="Q22" s="490"/>
      <c r="R22" s="490"/>
      <c r="S22" s="501"/>
      <c r="T22" s="502"/>
      <c r="U22" s="502"/>
      <c r="V22" s="502"/>
      <c r="W22" s="502"/>
      <c r="X22" s="50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  <c r="IV22" s="73"/>
    </row>
    <row r="23" s="492" customFormat="true" ht="12.75" hidden="false" customHeight="false" outlineLevel="0" collapsed="false">
      <c r="B23" s="493"/>
      <c r="C23" s="367"/>
      <c r="D23" s="367"/>
      <c r="E23" s="367"/>
      <c r="F23" s="504"/>
      <c r="G23" s="505" t="n">
        <v>0</v>
      </c>
      <c r="H23" s="370" t="n">
        <v>0</v>
      </c>
      <c r="I23" s="370" t="n">
        <v>0</v>
      </c>
      <c r="J23" s="506" t="n">
        <f aca="false">SUM(G23:I23)</f>
        <v>0</v>
      </c>
      <c r="K23" s="507" t="n">
        <f aca="false">+J23*(1+$L$7)</f>
        <v>0</v>
      </c>
      <c r="L23" s="498"/>
      <c r="M23" s="151"/>
      <c r="N23" s="499"/>
      <c r="O23" s="499"/>
      <c r="P23" s="490"/>
      <c r="Q23" s="490"/>
      <c r="R23" s="490"/>
      <c r="S23" s="501"/>
      <c r="T23" s="502"/>
      <c r="U23" s="502"/>
      <c r="V23" s="502"/>
      <c r="W23" s="502"/>
      <c r="X23" s="50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  <c r="IV23" s="73"/>
    </row>
    <row r="24" s="492" customFormat="true" ht="12.75" hidden="false" customHeight="false" outlineLevel="0" collapsed="false">
      <c r="B24" s="493"/>
      <c r="C24" s="367"/>
      <c r="D24" s="367"/>
      <c r="E24" s="367"/>
      <c r="F24" s="504"/>
      <c r="G24" s="505" t="n">
        <v>0</v>
      </c>
      <c r="H24" s="370" t="n">
        <v>0</v>
      </c>
      <c r="I24" s="370" t="n">
        <v>0</v>
      </c>
      <c r="J24" s="506" t="n">
        <f aca="false">SUM(G24:I24)</f>
        <v>0</v>
      </c>
      <c r="K24" s="507" t="n">
        <f aca="false">+J24*(1+$L$7)</f>
        <v>0</v>
      </c>
      <c r="L24" s="498"/>
      <c r="M24" s="151"/>
      <c r="N24" s="499"/>
      <c r="O24" s="499"/>
      <c r="P24" s="490"/>
      <c r="Q24" s="490"/>
      <c r="R24" s="490"/>
      <c r="S24" s="501"/>
      <c r="T24" s="502"/>
      <c r="U24" s="502"/>
      <c r="V24" s="502"/>
      <c r="W24" s="502"/>
      <c r="X24" s="50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  <c r="IV24" s="73"/>
    </row>
    <row r="25" s="492" customFormat="true" ht="12.75" hidden="false" customHeight="false" outlineLevel="0" collapsed="false">
      <c r="B25" s="493"/>
      <c r="C25" s="367"/>
      <c r="D25" s="367"/>
      <c r="E25" s="367"/>
      <c r="F25" s="504"/>
      <c r="G25" s="505" t="n">
        <v>0</v>
      </c>
      <c r="H25" s="370" t="n">
        <v>0</v>
      </c>
      <c r="I25" s="370" t="n">
        <v>0</v>
      </c>
      <c r="J25" s="506" t="n">
        <f aca="false">SUM(G25:I25)</f>
        <v>0</v>
      </c>
      <c r="K25" s="507" t="n">
        <f aca="false">+J25*(1+$L$7)</f>
        <v>0</v>
      </c>
      <c r="L25" s="498"/>
      <c r="M25" s="151"/>
      <c r="N25" s="499"/>
      <c r="O25" s="499"/>
      <c r="P25" s="490"/>
      <c r="Q25" s="490"/>
      <c r="R25" s="490"/>
      <c r="S25" s="501"/>
      <c r="T25" s="502"/>
      <c r="U25" s="502"/>
      <c r="V25" s="502"/>
      <c r="W25" s="502"/>
      <c r="X25" s="50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  <c r="IV25" s="73"/>
    </row>
    <row r="26" s="492" customFormat="true" ht="12.75" hidden="false" customHeight="false" outlineLevel="0" collapsed="false">
      <c r="B26" s="493"/>
      <c r="C26" s="367"/>
      <c r="D26" s="367"/>
      <c r="E26" s="367"/>
      <c r="F26" s="504"/>
      <c r="G26" s="505" t="n">
        <v>0</v>
      </c>
      <c r="H26" s="370" t="n">
        <v>0</v>
      </c>
      <c r="I26" s="370" t="n">
        <v>0</v>
      </c>
      <c r="J26" s="506" t="n">
        <f aca="false">SUM(G26:I26)</f>
        <v>0</v>
      </c>
      <c r="K26" s="507" t="n">
        <f aca="false">+J26*(1+$L$7)</f>
        <v>0</v>
      </c>
      <c r="L26" s="498"/>
      <c r="M26" s="151"/>
      <c r="N26" s="499"/>
      <c r="O26" s="499"/>
      <c r="P26" s="490"/>
      <c r="Q26" s="490"/>
      <c r="R26" s="490"/>
      <c r="S26" s="501"/>
      <c r="T26" s="502"/>
      <c r="U26" s="502"/>
      <c r="V26" s="502"/>
      <c r="W26" s="502"/>
      <c r="X26" s="50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  <c r="IV26" s="73"/>
    </row>
    <row r="27" s="492" customFormat="true" ht="12.75" hidden="false" customHeight="false" outlineLevel="0" collapsed="false">
      <c r="B27" s="493"/>
      <c r="C27" s="367"/>
      <c r="D27" s="367"/>
      <c r="E27" s="367"/>
      <c r="F27" s="504"/>
      <c r="G27" s="505" t="n">
        <v>0</v>
      </c>
      <c r="H27" s="370" t="n">
        <v>0</v>
      </c>
      <c r="I27" s="370" t="n">
        <v>0</v>
      </c>
      <c r="J27" s="506" t="n">
        <f aca="false">SUM(G27:I27)</f>
        <v>0</v>
      </c>
      <c r="K27" s="507" t="n">
        <f aca="false">+J27*(1+$L$7)</f>
        <v>0</v>
      </c>
      <c r="L27" s="498"/>
      <c r="M27" s="151"/>
      <c r="N27" s="499"/>
      <c r="O27" s="499"/>
      <c r="P27" s="490"/>
      <c r="Q27" s="490"/>
      <c r="R27" s="490"/>
      <c r="S27" s="501"/>
      <c r="T27" s="502"/>
      <c r="U27" s="502"/>
      <c r="V27" s="502"/>
      <c r="W27" s="502"/>
      <c r="X27" s="50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  <c r="IV27" s="73"/>
    </row>
    <row r="28" s="492" customFormat="true" ht="12.75" hidden="false" customHeight="false" outlineLevel="0" collapsed="false">
      <c r="B28" s="493"/>
      <c r="C28" s="367"/>
      <c r="D28" s="367"/>
      <c r="E28" s="367"/>
      <c r="F28" s="504"/>
      <c r="G28" s="505" t="n">
        <v>0</v>
      </c>
      <c r="H28" s="370" t="n">
        <v>0</v>
      </c>
      <c r="I28" s="370" t="n">
        <v>0</v>
      </c>
      <c r="J28" s="506" t="n">
        <f aca="false">SUM(G28:I28)</f>
        <v>0</v>
      </c>
      <c r="K28" s="507" t="n">
        <f aca="false">+J28*(1+$L$7)</f>
        <v>0</v>
      </c>
      <c r="L28" s="498"/>
      <c r="M28" s="151"/>
      <c r="N28" s="499"/>
      <c r="O28" s="499"/>
      <c r="P28" s="490"/>
      <c r="Q28" s="490"/>
      <c r="R28" s="490"/>
      <c r="S28" s="501"/>
      <c r="T28" s="502"/>
      <c r="U28" s="502"/>
      <c r="V28" s="502"/>
      <c r="W28" s="502"/>
      <c r="X28" s="50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  <c r="IV28" s="73"/>
    </row>
    <row r="29" s="492" customFormat="true" ht="12.75" hidden="false" customHeight="false" outlineLevel="0" collapsed="false">
      <c r="B29" s="493"/>
      <c r="C29" s="367"/>
      <c r="D29" s="367"/>
      <c r="E29" s="367"/>
      <c r="F29" s="504"/>
      <c r="G29" s="505" t="n">
        <v>0</v>
      </c>
      <c r="H29" s="370" t="n">
        <v>0</v>
      </c>
      <c r="I29" s="370" t="n">
        <v>0</v>
      </c>
      <c r="J29" s="506" t="n">
        <f aca="false">SUM(G29:I29)</f>
        <v>0</v>
      </c>
      <c r="K29" s="507" t="n">
        <f aca="false">+J29*(1+$L$7)</f>
        <v>0</v>
      </c>
      <c r="L29" s="498"/>
      <c r="M29" s="151"/>
      <c r="N29" s="499"/>
      <c r="O29" s="499"/>
      <c r="P29" s="490"/>
      <c r="Q29" s="490"/>
      <c r="R29" s="490"/>
      <c r="S29" s="501"/>
      <c r="T29" s="502"/>
      <c r="U29" s="502"/>
      <c r="V29" s="502"/>
      <c r="W29" s="502"/>
      <c r="X29" s="50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  <c r="IU29" s="73"/>
      <c r="IV29" s="73"/>
    </row>
    <row r="30" s="492" customFormat="true" ht="12.75" hidden="false" customHeight="false" outlineLevel="0" collapsed="false">
      <c r="B30" s="493"/>
      <c r="C30" s="367"/>
      <c r="D30" s="367"/>
      <c r="E30" s="367"/>
      <c r="F30" s="504"/>
      <c r="G30" s="505" t="n">
        <v>0</v>
      </c>
      <c r="H30" s="370" t="n">
        <v>0</v>
      </c>
      <c r="I30" s="370" t="n">
        <v>0</v>
      </c>
      <c r="J30" s="506" t="n">
        <f aca="false">SUM(G30:I30)</f>
        <v>0</v>
      </c>
      <c r="K30" s="507" t="n">
        <f aca="false">+J30*(1+$L$7)</f>
        <v>0</v>
      </c>
      <c r="L30" s="498"/>
      <c r="M30" s="151"/>
      <c r="N30" s="499"/>
      <c r="O30" s="499"/>
      <c r="P30" s="490"/>
      <c r="Q30" s="490"/>
      <c r="R30" s="490"/>
      <c r="S30" s="501"/>
      <c r="T30" s="502"/>
      <c r="U30" s="502"/>
      <c r="V30" s="502"/>
      <c r="W30" s="502"/>
      <c r="X30" s="50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  <c r="IV30" s="73"/>
    </row>
    <row r="31" customFormat="false" ht="13.5" hidden="false" customHeight="false" outlineLevel="0" collapsed="false">
      <c r="B31" s="493"/>
      <c r="C31" s="387"/>
      <c r="D31" s="387"/>
      <c r="E31" s="387"/>
      <c r="F31" s="508"/>
      <c r="G31" s="180" t="n">
        <v>0</v>
      </c>
      <c r="H31" s="181" t="n">
        <v>0</v>
      </c>
      <c r="I31" s="181" t="n">
        <v>0</v>
      </c>
      <c r="J31" s="509" t="n">
        <f aca="false">SUM(G31:I31)</f>
        <v>0</v>
      </c>
      <c r="K31" s="510" t="n">
        <f aca="false">+J31*(1+$L$7)</f>
        <v>0</v>
      </c>
      <c r="L31" s="498"/>
      <c r="M31" s="151"/>
      <c r="N31" s="499"/>
      <c r="O31" s="499"/>
      <c r="P31" s="499"/>
      <c r="Q31" s="499"/>
      <c r="R31" s="499"/>
      <c r="S31" s="511"/>
      <c r="T31" s="499"/>
      <c r="U31" s="499"/>
      <c r="V31" s="499"/>
      <c r="W31" s="499"/>
      <c r="X31" s="512"/>
      <c r="Z31" s="513"/>
      <c r="AA31" s="513"/>
      <c r="AB31" s="513"/>
      <c r="AC31" s="513"/>
      <c r="AD31" s="513"/>
      <c r="AE31" s="513"/>
      <c r="AF31" s="513"/>
      <c r="AG31" s="513"/>
      <c r="AH31" s="513"/>
      <c r="AI31" s="513"/>
      <c r="AJ31" s="513"/>
      <c r="AK31" s="513"/>
      <c r="AL31" s="513"/>
      <c r="AM31" s="513"/>
      <c r="AN31" s="513"/>
      <c r="AO31" s="513"/>
      <c r="AP31" s="513"/>
      <c r="AQ31" s="513"/>
      <c r="AR31" s="513"/>
      <c r="AS31" s="513"/>
      <c r="AT31" s="513"/>
      <c r="AU31" s="513"/>
      <c r="AV31" s="513"/>
      <c r="AW31" s="513"/>
      <c r="AX31" s="513"/>
      <c r="AY31" s="513"/>
      <c r="AZ31" s="513"/>
      <c r="BA31" s="513"/>
      <c r="BB31" s="513"/>
      <c r="BC31" s="513"/>
      <c r="BD31" s="513"/>
      <c r="BE31" s="513"/>
      <c r="BF31" s="513"/>
      <c r="BG31" s="513"/>
      <c r="BH31" s="513"/>
      <c r="BI31" s="513"/>
      <c r="BJ31" s="513"/>
      <c r="BK31" s="513"/>
      <c r="BL31" s="513"/>
      <c r="BM31" s="513"/>
      <c r="BN31" s="513"/>
      <c r="BO31" s="513"/>
      <c r="BP31" s="513"/>
      <c r="BQ31" s="513"/>
      <c r="BR31" s="513"/>
      <c r="BS31" s="513"/>
      <c r="BT31" s="513"/>
      <c r="BU31" s="513"/>
      <c r="BV31" s="513"/>
      <c r="BW31" s="513"/>
      <c r="BX31" s="513"/>
      <c r="BY31" s="513"/>
      <c r="BZ31" s="513"/>
      <c r="CA31" s="513"/>
      <c r="CB31" s="513"/>
      <c r="CC31" s="513"/>
      <c r="CD31" s="513"/>
      <c r="CE31" s="513"/>
      <c r="CF31" s="513"/>
      <c r="CG31" s="513"/>
      <c r="CH31" s="513"/>
      <c r="CI31" s="513"/>
      <c r="CJ31" s="513"/>
      <c r="CK31" s="513"/>
      <c r="CL31" s="513"/>
      <c r="CM31" s="513"/>
      <c r="CN31" s="513"/>
      <c r="CO31" s="513"/>
      <c r="CP31" s="513"/>
      <c r="CQ31" s="513"/>
      <c r="CR31" s="513"/>
      <c r="CS31" s="513"/>
      <c r="CT31" s="513"/>
      <c r="CU31" s="513"/>
      <c r="CV31" s="513"/>
      <c r="CW31" s="513"/>
      <c r="CX31" s="513"/>
      <c r="CY31" s="513"/>
      <c r="CZ31" s="513"/>
      <c r="DA31" s="513"/>
      <c r="DB31" s="513"/>
      <c r="DC31" s="513"/>
      <c r="DD31" s="513"/>
      <c r="DE31" s="513"/>
      <c r="DF31" s="513"/>
      <c r="DG31" s="513"/>
      <c r="DH31" s="513"/>
      <c r="DI31" s="513"/>
      <c r="DJ31" s="513"/>
      <c r="DK31" s="513"/>
      <c r="DL31" s="513"/>
      <c r="DM31" s="513"/>
      <c r="DN31" s="513"/>
      <c r="DO31" s="513"/>
      <c r="DP31" s="513"/>
      <c r="DQ31" s="513"/>
      <c r="DR31" s="513"/>
      <c r="DS31" s="513"/>
      <c r="DT31" s="513"/>
      <c r="DU31" s="513"/>
      <c r="DV31" s="513"/>
      <c r="DW31" s="513"/>
      <c r="DX31" s="513"/>
      <c r="DY31" s="513"/>
      <c r="DZ31" s="513"/>
      <c r="EA31" s="513"/>
      <c r="EB31" s="513"/>
      <c r="EC31" s="513"/>
      <c r="ED31" s="513"/>
      <c r="EE31" s="513"/>
      <c r="EF31" s="513"/>
      <c r="EG31" s="513"/>
      <c r="EH31" s="513"/>
      <c r="EI31" s="513"/>
      <c r="EJ31" s="513"/>
      <c r="EK31" s="513"/>
      <c r="EL31" s="513"/>
      <c r="EM31" s="513"/>
      <c r="EN31" s="513"/>
      <c r="EO31" s="513"/>
      <c r="EP31" s="513"/>
      <c r="EQ31" s="513"/>
      <c r="ER31" s="513"/>
      <c r="ES31" s="513"/>
      <c r="ET31" s="513"/>
      <c r="EU31" s="513"/>
      <c r="EV31" s="513"/>
      <c r="EW31" s="513"/>
      <c r="EX31" s="513"/>
      <c r="EY31" s="513"/>
      <c r="EZ31" s="513"/>
      <c r="FA31" s="513"/>
      <c r="FB31" s="513"/>
      <c r="FC31" s="513"/>
      <c r="FD31" s="513"/>
      <c r="FE31" s="513"/>
      <c r="FF31" s="513"/>
      <c r="FG31" s="513"/>
      <c r="FH31" s="513"/>
      <c r="FI31" s="513"/>
      <c r="FJ31" s="513"/>
      <c r="FK31" s="513"/>
      <c r="FL31" s="513"/>
      <c r="FM31" s="513"/>
      <c r="FN31" s="513"/>
      <c r="FO31" s="513"/>
      <c r="FP31" s="513"/>
      <c r="FQ31" s="513"/>
      <c r="FR31" s="513"/>
      <c r="FS31" s="513"/>
      <c r="FT31" s="513"/>
      <c r="FU31" s="513"/>
      <c r="FV31" s="513"/>
      <c r="FW31" s="513"/>
      <c r="FX31" s="513"/>
      <c r="FY31" s="513"/>
      <c r="FZ31" s="513"/>
      <c r="GA31" s="513"/>
      <c r="GB31" s="513"/>
      <c r="GC31" s="513"/>
      <c r="GD31" s="513"/>
      <c r="GE31" s="513"/>
      <c r="GF31" s="513"/>
      <c r="GG31" s="513"/>
      <c r="GH31" s="513"/>
      <c r="GI31" s="513"/>
      <c r="GJ31" s="513"/>
      <c r="GK31" s="513"/>
      <c r="GL31" s="513"/>
      <c r="GM31" s="513"/>
      <c r="GN31" s="513"/>
      <c r="GO31" s="513"/>
      <c r="GP31" s="513"/>
      <c r="GQ31" s="513"/>
      <c r="GR31" s="513"/>
      <c r="GS31" s="513"/>
      <c r="GT31" s="513"/>
      <c r="GU31" s="513"/>
      <c r="GV31" s="513"/>
      <c r="GW31" s="513"/>
      <c r="GX31" s="513"/>
      <c r="GY31" s="513"/>
      <c r="GZ31" s="513"/>
      <c r="HA31" s="513"/>
      <c r="HB31" s="513"/>
      <c r="HC31" s="513"/>
      <c r="HD31" s="513"/>
      <c r="HE31" s="513"/>
      <c r="HF31" s="513"/>
      <c r="HG31" s="513"/>
      <c r="HH31" s="513"/>
      <c r="HI31" s="513"/>
      <c r="HJ31" s="513"/>
      <c r="HK31" s="513"/>
      <c r="HL31" s="513"/>
      <c r="HM31" s="513"/>
      <c r="HN31" s="513"/>
      <c r="HO31" s="513"/>
      <c r="HP31" s="513"/>
      <c r="HQ31" s="513"/>
      <c r="HR31" s="513"/>
      <c r="HS31" s="513"/>
      <c r="HT31" s="513"/>
      <c r="HU31" s="513"/>
      <c r="HV31" s="513"/>
      <c r="HW31" s="513"/>
      <c r="HX31" s="513"/>
      <c r="HY31" s="513"/>
      <c r="HZ31" s="513"/>
      <c r="IA31" s="513"/>
      <c r="IB31" s="513"/>
      <c r="IC31" s="513"/>
      <c r="ID31" s="513"/>
      <c r="IE31" s="513"/>
      <c r="IF31" s="513"/>
      <c r="IG31" s="513"/>
      <c r="IH31" s="513"/>
      <c r="II31" s="513"/>
      <c r="IJ31" s="513"/>
      <c r="IK31" s="513"/>
      <c r="IL31" s="513"/>
      <c r="IM31" s="513"/>
      <c r="IN31" s="513"/>
      <c r="IO31" s="513"/>
      <c r="IP31" s="513"/>
      <c r="IQ31" s="513"/>
      <c r="IR31" s="513"/>
      <c r="IS31" s="513"/>
      <c r="IT31" s="513"/>
      <c r="IU31" s="513"/>
      <c r="IV31" s="513"/>
    </row>
    <row r="32" customFormat="false" ht="15" hidden="false" customHeight="true" outlineLevel="0" collapsed="false">
      <c r="B32" s="487" t="s">
        <v>28</v>
      </c>
      <c r="C32" s="514" t="s">
        <v>161</v>
      </c>
      <c r="D32" s="514" t="s">
        <v>162</v>
      </c>
      <c r="E32" s="515" t="s">
        <v>163</v>
      </c>
      <c r="F32" s="488" t="s">
        <v>149</v>
      </c>
      <c r="G32" s="516" t="s">
        <v>164</v>
      </c>
      <c r="H32" s="516"/>
      <c r="I32" s="516"/>
      <c r="J32" s="516"/>
      <c r="K32" s="517" t="s">
        <v>165</v>
      </c>
      <c r="L32" s="518" t="s">
        <v>285</v>
      </c>
      <c r="O32" s="486"/>
      <c r="P32" s="486"/>
      <c r="Q32" s="486"/>
      <c r="R32" s="486"/>
      <c r="S32" s="486"/>
      <c r="T32" s="486"/>
    </row>
    <row r="33" customFormat="false" ht="39" hidden="false" customHeight="false" outlineLevel="0" collapsed="false">
      <c r="B33" s="487"/>
      <c r="C33" s="514"/>
      <c r="D33" s="514"/>
      <c r="E33" s="515"/>
      <c r="F33" s="488"/>
      <c r="G33" s="519" t="s">
        <v>171</v>
      </c>
      <c r="H33" s="323" t="s">
        <v>172</v>
      </c>
      <c r="I33" s="323" t="s">
        <v>173</v>
      </c>
      <c r="J33" s="324" t="s">
        <v>174</v>
      </c>
      <c r="K33" s="517"/>
      <c r="L33" s="518"/>
      <c r="M33" s="151"/>
      <c r="N33" s="489"/>
      <c r="O33" s="489"/>
      <c r="P33" s="490"/>
      <c r="Q33" s="490"/>
      <c r="R33" s="490"/>
      <c r="S33" s="151"/>
      <c r="T33" s="491"/>
      <c r="U33" s="491"/>
      <c r="V33" s="491"/>
      <c r="W33" s="491"/>
      <c r="X33" s="151"/>
    </row>
    <row r="34" customFormat="false" ht="12.75" hidden="false" customHeight="false" outlineLevel="0" collapsed="false">
      <c r="B34" s="493" t="str">
        <f aca="false">+'A) Resumen Ingresos y Egresos'!A10</f>
        <v>Sala Cuna Burbujitas de Mar Diurna</v>
      </c>
      <c r="C34" s="343" t="s">
        <v>296</v>
      </c>
      <c r="D34" s="343" t="s">
        <v>297</v>
      </c>
      <c r="E34" s="343" t="s">
        <v>298</v>
      </c>
      <c r="F34" s="494" t="s">
        <v>299</v>
      </c>
      <c r="G34" s="495" t="n">
        <v>8446224</v>
      </c>
      <c r="H34" s="346" t="n">
        <v>314336</v>
      </c>
      <c r="I34" s="346" t="n">
        <v>100000</v>
      </c>
      <c r="J34" s="496" t="n">
        <f aca="false">SUM(G34:I34)</f>
        <v>8860560</v>
      </c>
      <c r="K34" s="497" t="n">
        <f aca="false">+J34*(1+$L$7)</f>
        <v>9108655.68</v>
      </c>
      <c r="L34" s="498" t="n">
        <f aca="false">SUM(K34:K48)</f>
        <v>87581993.776</v>
      </c>
      <c r="M34" s="151"/>
      <c r="N34" s="499"/>
      <c r="O34" s="499"/>
      <c r="P34" s="490"/>
      <c r="Q34" s="490"/>
      <c r="R34" s="490"/>
      <c r="S34" s="299"/>
      <c r="T34" s="299"/>
      <c r="U34" s="520"/>
      <c r="V34" s="520"/>
      <c r="W34" s="304"/>
      <c r="X34" s="304"/>
    </row>
    <row r="35" customFormat="false" ht="12.75" hidden="false" customHeight="false" outlineLevel="0" collapsed="false">
      <c r="B35" s="493"/>
      <c r="C35" s="367" t="s">
        <v>300</v>
      </c>
      <c r="D35" s="367" t="s">
        <v>301</v>
      </c>
      <c r="E35" s="367" t="s">
        <v>298</v>
      </c>
      <c r="F35" s="504" t="s">
        <v>299</v>
      </c>
      <c r="G35" s="505" t="n">
        <v>9120556</v>
      </c>
      <c r="H35" s="370" t="n">
        <v>314336</v>
      </c>
      <c r="I35" s="370" t="n">
        <v>100000</v>
      </c>
      <c r="J35" s="506" t="n">
        <f aca="false">SUM(G35:I35)</f>
        <v>9534892</v>
      </c>
      <c r="K35" s="507" t="n">
        <f aca="false">+J35*(1+$L$7)</f>
        <v>9801868.976</v>
      </c>
      <c r="L35" s="498"/>
      <c r="M35" s="151"/>
      <c r="N35" s="499"/>
      <c r="O35" s="499"/>
      <c r="P35" s="499"/>
      <c r="Q35" s="499"/>
      <c r="R35" s="499"/>
      <c r="S35" s="299"/>
      <c r="T35" s="299"/>
      <c r="U35" s="520"/>
      <c r="V35" s="520"/>
      <c r="W35" s="304"/>
      <c r="X35" s="304"/>
    </row>
    <row r="36" customFormat="false" ht="12.75" hidden="false" customHeight="false" outlineLevel="0" collapsed="false">
      <c r="B36" s="493"/>
      <c r="C36" s="367" t="s">
        <v>302</v>
      </c>
      <c r="D36" s="367" t="s">
        <v>303</v>
      </c>
      <c r="E36" s="367" t="s">
        <v>298</v>
      </c>
      <c r="F36" s="504" t="s">
        <v>299</v>
      </c>
      <c r="G36" s="505" t="n">
        <v>2846508</v>
      </c>
      <c r="H36" s="370" t="n">
        <v>314336</v>
      </c>
      <c r="I36" s="370" t="n">
        <v>100000</v>
      </c>
      <c r="J36" s="506" t="n">
        <f aca="false">SUM(G36:I36)</f>
        <v>3260844</v>
      </c>
      <c r="K36" s="507" t="n">
        <f aca="false">+J36*(1+$L$7)</f>
        <v>3352147.632</v>
      </c>
      <c r="L36" s="498"/>
      <c r="M36" s="151"/>
      <c r="N36" s="499"/>
      <c r="O36" s="499"/>
      <c r="P36" s="500"/>
      <c r="Q36" s="500"/>
      <c r="R36" s="500"/>
      <c r="T36" s="491"/>
      <c r="U36" s="491"/>
      <c r="V36" s="491"/>
      <c r="W36" s="491"/>
    </row>
    <row r="37" customFormat="false" ht="12.75" hidden="false" customHeight="false" outlineLevel="0" collapsed="false">
      <c r="B37" s="493"/>
      <c r="C37" s="367" t="s">
        <v>304</v>
      </c>
      <c r="D37" s="367" t="s">
        <v>305</v>
      </c>
      <c r="E37" s="367" t="s">
        <v>298</v>
      </c>
      <c r="F37" s="504" t="s">
        <v>299</v>
      </c>
      <c r="G37" s="505" t="n">
        <v>5774296</v>
      </c>
      <c r="H37" s="370"/>
      <c r="I37" s="370"/>
      <c r="J37" s="506" t="n">
        <f aca="false">SUM(G37:I37)</f>
        <v>5774296</v>
      </c>
      <c r="K37" s="507" t="n">
        <f aca="false">+J37*(1+$L$7)</f>
        <v>5935976.288</v>
      </c>
      <c r="L37" s="498"/>
      <c r="M37" s="151"/>
      <c r="N37" s="499"/>
      <c r="O37" s="499"/>
      <c r="P37" s="490"/>
      <c r="Q37" s="490"/>
      <c r="R37" s="490"/>
      <c r="S37" s="299"/>
      <c r="T37" s="299"/>
      <c r="U37" s="520"/>
      <c r="V37" s="520"/>
      <c r="W37" s="304"/>
      <c r="X37" s="304"/>
    </row>
    <row r="38" customFormat="false" ht="12.75" hidden="false" customHeight="false" outlineLevel="0" collapsed="false">
      <c r="B38" s="493"/>
      <c r="C38" s="367" t="s">
        <v>306</v>
      </c>
      <c r="D38" s="367" t="s">
        <v>307</v>
      </c>
      <c r="E38" s="367" t="s">
        <v>298</v>
      </c>
      <c r="F38" s="504" t="s">
        <v>299</v>
      </c>
      <c r="G38" s="505" t="n">
        <v>7437300</v>
      </c>
      <c r="H38" s="370" t="n">
        <v>314336</v>
      </c>
      <c r="I38" s="370" t="n">
        <v>100000</v>
      </c>
      <c r="J38" s="506" t="n">
        <f aca="false">SUM(G38:I38)</f>
        <v>7851636</v>
      </c>
      <c r="K38" s="507" t="n">
        <f aca="false">+J38*(1+$L$7)</f>
        <v>8071481.808</v>
      </c>
      <c r="L38" s="498"/>
      <c r="M38" s="151"/>
      <c r="N38" s="499"/>
      <c r="O38" s="499"/>
      <c r="P38" s="490"/>
      <c r="Q38" s="490"/>
      <c r="R38" s="490"/>
      <c r="S38" s="299"/>
      <c r="T38" s="299"/>
      <c r="U38" s="520"/>
      <c r="V38" s="520"/>
      <c r="W38" s="304"/>
      <c r="X38" s="304"/>
    </row>
    <row r="39" customFormat="false" ht="12.75" hidden="false" customHeight="false" outlineLevel="0" collapsed="false">
      <c r="B39" s="493"/>
      <c r="C39" s="367" t="s">
        <v>308</v>
      </c>
      <c r="D39" s="367" t="s">
        <v>308</v>
      </c>
      <c r="E39" s="367" t="s">
        <v>288</v>
      </c>
      <c r="F39" s="504" t="s">
        <v>299</v>
      </c>
      <c r="G39" s="505" t="n">
        <v>0</v>
      </c>
      <c r="H39" s="370" t="n">
        <v>0</v>
      </c>
      <c r="I39" s="370" t="n">
        <v>0</v>
      </c>
      <c r="J39" s="506" t="n">
        <f aca="false">SUM(G39:I39)</f>
        <v>0</v>
      </c>
      <c r="K39" s="507" t="n">
        <f aca="false">+J39*(1+$L$7)</f>
        <v>0</v>
      </c>
      <c r="L39" s="498"/>
      <c r="M39" s="151"/>
      <c r="N39" s="499"/>
      <c r="O39" s="499"/>
      <c r="P39" s="490"/>
      <c r="Q39" s="490"/>
      <c r="R39" s="490"/>
      <c r="S39" s="299"/>
      <c r="T39" s="299"/>
      <c r="U39" s="520"/>
      <c r="V39" s="520"/>
      <c r="W39" s="304"/>
      <c r="X39" s="304"/>
    </row>
    <row r="40" customFormat="false" ht="12.75" hidden="false" customHeight="false" outlineLevel="0" collapsed="false">
      <c r="B40" s="493"/>
      <c r="C40" s="367" t="s">
        <v>309</v>
      </c>
      <c r="D40" s="367" t="s">
        <v>310</v>
      </c>
      <c r="E40" s="367" t="s">
        <v>288</v>
      </c>
      <c r="F40" s="504" t="s">
        <v>299</v>
      </c>
      <c r="G40" s="505" t="n">
        <v>6863400</v>
      </c>
      <c r="H40" s="370" t="n">
        <v>314336</v>
      </c>
      <c r="I40" s="370" t="n">
        <v>100000</v>
      </c>
      <c r="J40" s="506" t="n">
        <f aca="false">SUM(G40:I40)</f>
        <v>7277736</v>
      </c>
      <c r="K40" s="507" t="n">
        <f aca="false">+J40*(1+$L$7)</f>
        <v>7481512.608</v>
      </c>
      <c r="L40" s="498"/>
      <c r="M40" s="151"/>
      <c r="N40" s="499"/>
      <c r="O40" s="499"/>
      <c r="P40" s="490"/>
      <c r="Q40" s="490"/>
      <c r="R40" s="490"/>
      <c r="S40" s="299"/>
      <c r="T40" s="299"/>
      <c r="U40" s="520"/>
      <c r="V40" s="520"/>
      <c r="W40" s="304"/>
      <c r="X40" s="304"/>
    </row>
    <row r="41" customFormat="false" ht="12.75" hidden="false" customHeight="false" outlineLevel="0" collapsed="false">
      <c r="B41" s="493"/>
      <c r="C41" s="367" t="s">
        <v>311</v>
      </c>
      <c r="D41" s="367" t="s">
        <v>312</v>
      </c>
      <c r="E41" s="367" t="s">
        <v>288</v>
      </c>
      <c r="F41" s="504" t="s">
        <v>299</v>
      </c>
      <c r="G41" s="505" t="n">
        <v>6811584</v>
      </c>
      <c r="H41" s="370" t="n">
        <v>314336</v>
      </c>
      <c r="I41" s="370" t="n">
        <v>100000</v>
      </c>
      <c r="J41" s="506" t="n">
        <f aca="false">SUM(G41:I41)</f>
        <v>7225920</v>
      </c>
      <c r="K41" s="507" t="n">
        <f aca="false">+J41*(1+$L$7)</f>
        <v>7428245.76</v>
      </c>
      <c r="L41" s="498"/>
      <c r="M41" s="151"/>
      <c r="N41" s="499"/>
      <c r="O41" s="499"/>
      <c r="P41" s="490"/>
      <c r="Q41" s="490"/>
      <c r="R41" s="490"/>
      <c r="S41" s="299"/>
      <c r="T41" s="299"/>
      <c r="U41" s="520"/>
      <c r="V41" s="520"/>
      <c r="W41" s="304"/>
      <c r="X41" s="304"/>
    </row>
    <row r="42" customFormat="false" ht="12.75" hidden="false" customHeight="false" outlineLevel="0" collapsed="false">
      <c r="B42" s="493"/>
      <c r="C42" s="367" t="s">
        <v>313</v>
      </c>
      <c r="D42" s="367" t="s">
        <v>314</v>
      </c>
      <c r="E42" s="367" t="s">
        <v>288</v>
      </c>
      <c r="F42" s="504" t="s">
        <v>299</v>
      </c>
      <c r="G42" s="505" t="n">
        <v>6148548</v>
      </c>
      <c r="H42" s="370" t="n">
        <v>314336</v>
      </c>
      <c r="I42" s="370" t="n">
        <v>100000</v>
      </c>
      <c r="J42" s="506" t="n">
        <f aca="false">SUM(G42:I42)</f>
        <v>6562884</v>
      </c>
      <c r="K42" s="507" t="n">
        <f aca="false">+J42*(1+$L$7)</f>
        <v>6746644.752</v>
      </c>
      <c r="L42" s="498"/>
      <c r="M42" s="151"/>
      <c r="N42" s="499"/>
      <c r="O42" s="499"/>
      <c r="P42" s="490"/>
      <c r="Q42" s="490"/>
      <c r="R42" s="490"/>
      <c r="S42" s="299"/>
      <c r="T42" s="299"/>
      <c r="U42" s="520"/>
      <c r="V42" s="520"/>
      <c r="W42" s="304"/>
      <c r="X42" s="304"/>
    </row>
    <row r="43" customFormat="false" ht="12.75" hidden="false" customHeight="false" outlineLevel="0" collapsed="false">
      <c r="B43" s="493"/>
      <c r="C43" s="367" t="s">
        <v>315</v>
      </c>
      <c r="D43" s="367" t="s">
        <v>316</v>
      </c>
      <c r="E43" s="367" t="s">
        <v>288</v>
      </c>
      <c r="F43" s="504" t="s">
        <v>299</v>
      </c>
      <c r="G43" s="505" t="n">
        <v>5909976</v>
      </c>
      <c r="H43" s="370" t="n">
        <v>314336</v>
      </c>
      <c r="I43" s="370" t="n">
        <v>100000</v>
      </c>
      <c r="J43" s="506" t="n">
        <f aca="false">SUM(G43:I43)</f>
        <v>6324312</v>
      </c>
      <c r="K43" s="507" t="n">
        <f aca="false">+J43*(1+$L$7)</f>
        <v>6501392.736</v>
      </c>
      <c r="L43" s="498"/>
      <c r="M43" s="151"/>
      <c r="N43" s="499"/>
      <c r="O43" s="499"/>
      <c r="P43" s="490"/>
      <c r="Q43" s="490"/>
      <c r="R43" s="490"/>
      <c r="S43" s="299"/>
      <c r="T43" s="299"/>
      <c r="U43" s="520"/>
      <c r="V43" s="520"/>
      <c r="W43" s="304"/>
      <c r="X43" s="304"/>
    </row>
    <row r="44" customFormat="false" ht="12.75" hidden="false" customHeight="false" outlineLevel="0" collapsed="false">
      <c r="B44" s="493"/>
      <c r="C44" s="367" t="s">
        <v>315</v>
      </c>
      <c r="D44" s="367" t="s">
        <v>317</v>
      </c>
      <c r="E44" s="367" t="s">
        <v>288</v>
      </c>
      <c r="F44" s="504" t="s">
        <v>299</v>
      </c>
      <c r="G44" s="505" t="n">
        <v>5316504</v>
      </c>
      <c r="H44" s="370" t="n">
        <v>314336</v>
      </c>
      <c r="I44" s="370" t="n">
        <v>100000</v>
      </c>
      <c r="J44" s="506" t="n">
        <f aca="false">SUM(G44:I44)</f>
        <v>5730840</v>
      </c>
      <c r="K44" s="507" t="n">
        <f aca="false">+J44*(1+$L$7)</f>
        <v>5891303.52</v>
      </c>
      <c r="L44" s="498"/>
      <c r="M44" s="151"/>
      <c r="N44" s="499"/>
      <c r="O44" s="499"/>
      <c r="P44" s="490"/>
      <c r="Q44" s="490"/>
      <c r="R44" s="490"/>
      <c r="S44" s="299"/>
      <c r="T44" s="299"/>
      <c r="U44" s="520"/>
      <c r="V44" s="520"/>
      <c r="W44" s="304"/>
      <c r="X44" s="304"/>
    </row>
    <row r="45" customFormat="false" ht="12.75" hidden="false" customHeight="false" outlineLevel="0" collapsed="false">
      <c r="B45" s="493"/>
      <c r="C45" s="367" t="s">
        <v>318</v>
      </c>
      <c r="D45" s="367" t="s">
        <v>188</v>
      </c>
      <c r="E45" s="367" t="s">
        <v>288</v>
      </c>
      <c r="F45" s="504" t="s">
        <v>299</v>
      </c>
      <c r="G45" s="505" t="n">
        <v>5316504</v>
      </c>
      <c r="H45" s="370" t="n">
        <v>314336</v>
      </c>
      <c r="I45" s="370" t="n">
        <v>100000</v>
      </c>
      <c r="J45" s="506" t="n">
        <f aca="false">SUM(G45:I45)</f>
        <v>5730840</v>
      </c>
      <c r="K45" s="507" t="n">
        <f aca="false">+J45*(1+$L$7)</f>
        <v>5891303.52</v>
      </c>
      <c r="L45" s="498"/>
      <c r="M45" s="151"/>
      <c r="N45" s="499"/>
      <c r="O45" s="499"/>
      <c r="P45" s="490"/>
      <c r="Q45" s="490"/>
      <c r="R45" s="490"/>
      <c r="S45" s="299"/>
      <c r="T45" s="299"/>
      <c r="U45" s="520"/>
      <c r="V45" s="520"/>
      <c r="W45" s="304"/>
      <c r="X45" s="304"/>
    </row>
    <row r="46" customFormat="false" ht="12.75" hidden="false" customHeight="false" outlineLevel="0" collapsed="false">
      <c r="B46" s="493"/>
      <c r="C46" s="367" t="s">
        <v>319</v>
      </c>
      <c r="D46" s="367" t="s">
        <v>320</v>
      </c>
      <c r="E46" s="367" t="s">
        <v>321</v>
      </c>
      <c r="F46" s="504" t="s">
        <v>299</v>
      </c>
      <c r="G46" s="505" t="n">
        <v>5468520</v>
      </c>
      <c r="H46" s="370" t="n">
        <v>314336</v>
      </c>
      <c r="I46" s="370" t="n">
        <v>100000</v>
      </c>
      <c r="J46" s="506" t="n">
        <f aca="false">SUM(G46:I46)</f>
        <v>5882856</v>
      </c>
      <c r="K46" s="507" t="n">
        <f aca="false">+J46*(1+$L$7)</f>
        <v>6047575.968</v>
      </c>
      <c r="L46" s="498"/>
      <c r="M46" s="151"/>
      <c r="N46" s="499"/>
      <c r="O46" s="499"/>
      <c r="P46" s="490"/>
      <c r="Q46" s="490"/>
      <c r="R46" s="490"/>
      <c r="S46" s="299"/>
      <c r="T46" s="299"/>
      <c r="U46" s="520"/>
      <c r="V46" s="520"/>
      <c r="W46" s="304"/>
      <c r="X46" s="304"/>
    </row>
    <row r="47" customFormat="false" ht="12.75" hidden="false" customHeight="false" outlineLevel="0" collapsed="false">
      <c r="B47" s="493"/>
      <c r="C47" s="367" t="s">
        <v>322</v>
      </c>
      <c r="D47" s="367" t="s">
        <v>320</v>
      </c>
      <c r="E47" s="367" t="s">
        <v>295</v>
      </c>
      <c r="F47" s="504" t="s">
        <v>299</v>
      </c>
      <c r="G47" s="505" t="n">
        <v>4764540</v>
      </c>
      <c r="H47" s="370" t="n">
        <v>314336</v>
      </c>
      <c r="I47" s="370" t="n">
        <v>100000</v>
      </c>
      <c r="J47" s="506" t="n">
        <f aca="false">SUM(G47:I47)</f>
        <v>5178876</v>
      </c>
      <c r="K47" s="507" t="n">
        <f aca="false">+J47*(1+$L$7)</f>
        <v>5323884.528</v>
      </c>
      <c r="L47" s="498"/>
      <c r="M47" s="151"/>
      <c r="N47" s="499"/>
      <c r="O47" s="499"/>
      <c r="P47" s="490"/>
      <c r="Q47" s="490"/>
      <c r="R47" s="490"/>
      <c r="S47" s="299"/>
      <c r="T47" s="299"/>
      <c r="U47" s="520"/>
      <c r="V47" s="520"/>
      <c r="W47" s="304"/>
      <c r="X47" s="304"/>
    </row>
    <row r="48" customFormat="false" ht="13.5" hidden="false" customHeight="false" outlineLevel="0" collapsed="false">
      <c r="B48" s="493"/>
      <c r="C48" s="367"/>
      <c r="D48" s="367"/>
      <c r="E48" s="367"/>
      <c r="F48" s="504"/>
      <c r="G48" s="505"/>
      <c r="H48" s="181" t="n">
        <v>0</v>
      </c>
      <c r="I48" s="181" t="n">
        <v>0</v>
      </c>
      <c r="J48" s="509" t="n">
        <f aca="false">SUM(G48:I48)</f>
        <v>0</v>
      </c>
      <c r="K48" s="510" t="n">
        <f aca="false">+J48*(1+$L$7)</f>
        <v>0</v>
      </c>
      <c r="L48" s="498"/>
      <c r="M48" s="151"/>
      <c r="N48" s="499"/>
      <c r="O48" s="499"/>
      <c r="P48" s="490"/>
      <c r="Q48" s="490"/>
      <c r="R48" s="490"/>
      <c r="S48" s="299"/>
      <c r="T48" s="299"/>
      <c r="U48" s="520"/>
      <c r="V48" s="520"/>
      <c r="W48" s="304"/>
      <c r="X48" s="304"/>
    </row>
    <row r="49" customFormat="false" ht="12.75" hidden="false" customHeight="false" outlineLevel="0" collapsed="false">
      <c r="B49" s="493" t="str">
        <f aca="false">+'A) Resumen Ingresos y Egresos'!A11</f>
        <v>Sala Cuna Burbujitas de Mar Nocturna</v>
      </c>
      <c r="C49" s="343" t="s">
        <v>323</v>
      </c>
      <c r="D49" s="343" t="s">
        <v>324</v>
      </c>
      <c r="E49" s="343" t="s">
        <v>298</v>
      </c>
      <c r="F49" s="494" t="s">
        <v>299</v>
      </c>
      <c r="G49" s="495" t="n">
        <v>6977376</v>
      </c>
      <c r="H49" s="346" t="n">
        <v>314336</v>
      </c>
      <c r="I49" s="346" t="n">
        <v>100000</v>
      </c>
      <c r="J49" s="496" t="n">
        <f aca="false">SUM(G49:I49)</f>
        <v>7391712</v>
      </c>
      <c r="K49" s="497" t="n">
        <f aca="false">+J49*(1+$L$7)</f>
        <v>7598679.936</v>
      </c>
      <c r="L49" s="498" t="n">
        <f aca="false">SUM(K49:K63)</f>
        <v>53109736.704</v>
      </c>
      <c r="M49" s="151"/>
      <c r="N49" s="499"/>
      <c r="O49" s="499"/>
      <c r="P49" s="490"/>
      <c r="Q49" s="490"/>
      <c r="R49" s="490"/>
      <c r="S49" s="299"/>
      <c r="T49" s="299"/>
      <c r="U49" s="520"/>
      <c r="V49" s="520"/>
      <c r="W49" s="304"/>
      <c r="X49" s="304"/>
    </row>
    <row r="50" customFormat="false" ht="12.75" hidden="false" customHeight="true" outlineLevel="0" collapsed="false">
      <c r="B50" s="493"/>
      <c r="C50" s="367" t="s">
        <v>325</v>
      </c>
      <c r="D50" s="367" t="s">
        <v>326</v>
      </c>
      <c r="E50" s="367" t="s">
        <v>298</v>
      </c>
      <c r="F50" s="504" t="s">
        <v>299</v>
      </c>
      <c r="G50" s="505" t="n">
        <v>6977376</v>
      </c>
      <c r="H50" s="370" t="n">
        <v>314336</v>
      </c>
      <c r="I50" s="370" t="n">
        <v>100000</v>
      </c>
      <c r="J50" s="506" t="n">
        <f aca="false">SUM(G50:I50)</f>
        <v>7391712</v>
      </c>
      <c r="K50" s="507" t="n">
        <f aca="false">+J50*(1+$L$7)</f>
        <v>7598679.936</v>
      </c>
      <c r="L50" s="498"/>
      <c r="M50" s="151"/>
      <c r="N50" s="499"/>
      <c r="O50" s="499"/>
      <c r="P50" s="499"/>
      <c r="Q50" s="499"/>
      <c r="R50" s="499"/>
      <c r="S50" s="299"/>
      <c r="T50" s="299"/>
      <c r="U50" s="520"/>
      <c r="V50" s="520"/>
      <c r="W50" s="304"/>
      <c r="X50" s="304"/>
    </row>
    <row r="51" customFormat="false" ht="12.75" hidden="false" customHeight="true" outlineLevel="0" collapsed="false">
      <c r="B51" s="493"/>
      <c r="C51" s="367" t="s">
        <v>327</v>
      </c>
      <c r="D51" s="367" t="s">
        <v>328</v>
      </c>
      <c r="E51" s="367" t="s">
        <v>298</v>
      </c>
      <c r="F51" s="504" t="s">
        <v>299</v>
      </c>
      <c r="G51" s="505" t="n">
        <v>6747828</v>
      </c>
      <c r="H51" s="370" t="n">
        <v>314336</v>
      </c>
      <c r="I51" s="370" t="n">
        <v>100000</v>
      </c>
      <c r="J51" s="506" t="n">
        <f aca="false">SUM(G51:I51)</f>
        <v>7162164</v>
      </c>
      <c r="K51" s="507" t="n">
        <f aca="false">+J51*(1+$L$7)</f>
        <v>7362704.592</v>
      </c>
      <c r="L51" s="498"/>
      <c r="M51" s="151"/>
      <c r="N51" s="499"/>
      <c r="O51" s="499"/>
      <c r="P51" s="500"/>
      <c r="Q51" s="500"/>
      <c r="R51" s="500"/>
      <c r="T51" s="491"/>
      <c r="U51" s="491"/>
      <c r="V51" s="491"/>
      <c r="W51" s="491"/>
    </row>
    <row r="52" customFormat="false" ht="12.75" hidden="false" customHeight="true" outlineLevel="0" collapsed="false">
      <c r="B52" s="493"/>
      <c r="C52" s="367" t="s">
        <v>329</v>
      </c>
      <c r="D52" s="367" t="s">
        <v>330</v>
      </c>
      <c r="E52" s="367" t="s">
        <v>298</v>
      </c>
      <c r="F52" s="504" t="s">
        <v>299</v>
      </c>
      <c r="G52" s="505" t="n">
        <v>6271404</v>
      </c>
      <c r="H52" s="370" t="n">
        <v>314336</v>
      </c>
      <c r="I52" s="370" t="n">
        <v>100000</v>
      </c>
      <c r="J52" s="506" t="n">
        <f aca="false">SUM(G52:I52)</f>
        <v>6685740</v>
      </c>
      <c r="K52" s="507" t="n">
        <f aca="false">+J52*(1+$L$7)</f>
        <v>6872940.72</v>
      </c>
      <c r="L52" s="498"/>
      <c r="M52" s="151"/>
      <c r="N52" s="499"/>
      <c r="O52" s="499"/>
      <c r="P52" s="490"/>
      <c r="Q52" s="490"/>
      <c r="R52" s="490"/>
      <c r="S52" s="299"/>
      <c r="T52" s="299"/>
      <c r="U52" s="520"/>
      <c r="V52" s="520"/>
      <c r="W52" s="304"/>
      <c r="X52" s="304"/>
    </row>
    <row r="53" customFormat="false" ht="12.75" hidden="false" customHeight="true" outlineLevel="0" collapsed="false">
      <c r="B53" s="493"/>
      <c r="C53" s="367" t="s">
        <v>318</v>
      </c>
      <c r="D53" s="367" t="s">
        <v>331</v>
      </c>
      <c r="E53" s="367" t="s">
        <v>288</v>
      </c>
      <c r="F53" s="504" t="s">
        <v>299</v>
      </c>
      <c r="G53" s="505" t="n">
        <v>4776804</v>
      </c>
      <c r="H53" s="370" t="n">
        <v>314336</v>
      </c>
      <c r="I53" s="370" t="n">
        <v>100000</v>
      </c>
      <c r="J53" s="506" t="n">
        <f aca="false">SUM(G53:I53)</f>
        <v>5191140</v>
      </c>
      <c r="K53" s="507" t="n">
        <f aca="false">+J53*(1+$L$7)</f>
        <v>5336491.92</v>
      </c>
      <c r="L53" s="498"/>
      <c r="M53" s="151"/>
      <c r="N53" s="499"/>
      <c r="O53" s="499"/>
      <c r="P53" s="490"/>
      <c r="Q53" s="490"/>
      <c r="R53" s="490"/>
      <c r="S53" s="299"/>
      <c r="T53" s="299"/>
      <c r="U53" s="520"/>
      <c r="V53" s="520"/>
      <c r="W53" s="304"/>
      <c r="X53" s="304"/>
    </row>
    <row r="54" customFormat="false" ht="12.75" hidden="false" customHeight="true" outlineLevel="0" collapsed="false">
      <c r="B54" s="493"/>
      <c r="C54" s="367" t="s">
        <v>332</v>
      </c>
      <c r="D54" s="367" t="s">
        <v>332</v>
      </c>
      <c r="E54" s="367" t="s">
        <v>288</v>
      </c>
      <c r="F54" s="504" t="s">
        <v>299</v>
      </c>
      <c r="G54" s="505" t="n">
        <v>4135056</v>
      </c>
      <c r="H54" s="370" t="n">
        <v>314336</v>
      </c>
      <c r="I54" s="370" t="n">
        <v>100000</v>
      </c>
      <c r="J54" s="506" t="n">
        <f aca="false">SUM(G54:I54)</f>
        <v>4549392</v>
      </c>
      <c r="K54" s="507" t="n">
        <f aca="false">+J54*(1+$L$7)</f>
        <v>4676774.976</v>
      </c>
      <c r="L54" s="498"/>
      <c r="M54" s="151"/>
      <c r="N54" s="499"/>
      <c r="O54" s="499"/>
      <c r="P54" s="490"/>
      <c r="Q54" s="490"/>
      <c r="R54" s="490"/>
      <c r="S54" s="299"/>
      <c r="T54" s="299"/>
      <c r="U54" s="520"/>
      <c r="V54" s="520"/>
      <c r="W54" s="304"/>
      <c r="X54" s="304"/>
    </row>
    <row r="55" customFormat="false" ht="12.75" hidden="false" customHeight="true" outlineLevel="0" collapsed="false">
      <c r="B55" s="493"/>
      <c r="C55" s="367" t="s">
        <v>333</v>
      </c>
      <c r="D55" s="367" t="s">
        <v>334</v>
      </c>
      <c r="E55" s="367" t="s">
        <v>288</v>
      </c>
      <c r="F55" s="504" t="s">
        <v>299</v>
      </c>
      <c r="G55" s="505" t="n">
        <v>4135056</v>
      </c>
      <c r="H55" s="370" t="n">
        <v>314336</v>
      </c>
      <c r="I55" s="370" t="n">
        <v>100000</v>
      </c>
      <c r="J55" s="506" t="n">
        <f aca="false">SUM(G55:I55)</f>
        <v>4549392</v>
      </c>
      <c r="K55" s="507" t="n">
        <f aca="false">+J55*(1+$L$7)</f>
        <v>4676774.976</v>
      </c>
      <c r="L55" s="498"/>
      <c r="M55" s="151"/>
      <c r="N55" s="499"/>
      <c r="O55" s="499"/>
      <c r="P55" s="490"/>
      <c r="Q55" s="490"/>
      <c r="R55" s="490"/>
      <c r="S55" s="299"/>
      <c r="T55" s="299"/>
      <c r="U55" s="520"/>
      <c r="V55" s="520"/>
      <c r="W55" s="304"/>
      <c r="X55" s="304"/>
    </row>
    <row r="56" customFormat="false" ht="12.75" hidden="false" customHeight="true" outlineLevel="0" collapsed="false">
      <c r="B56" s="493"/>
      <c r="C56" s="367" t="s">
        <v>332</v>
      </c>
      <c r="D56" s="367" t="s">
        <v>332</v>
      </c>
      <c r="E56" s="367" t="s">
        <v>288</v>
      </c>
      <c r="F56" s="504" t="s">
        <v>299</v>
      </c>
      <c r="G56" s="505" t="n">
        <v>4135056</v>
      </c>
      <c r="H56" s="370" t="n">
        <v>314336</v>
      </c>
      <c r="I56" s="370" t="n">
        <v>100000</v>
      </c>
      <c r="J56" s="506" t="n">
        <f aca="false">SUM(G56:I56)</f>
        <v>4549392</v>
      </c>
      <c r="K56" s="507" t="n">
        <f aca="false">+J56*(1+$L$7)</f>
        <v>4676774.976</v>
      </c>
      <c r="L56" s="498"/>
      <c r="M56" s="151"/>
      <c r="N56" s="499"/>
      <c r="O56" s="499"/>
      <c r="P56" s="490"/>
      <c r="Q56" s="490"/>
      <c r="R56" s="490"/>
      <c r="S56" s="299"/>
      <c r="T56" s="299"/>
      <c r="U56" s="520"/>
      <c r="V56" s="520"/>
      <c r="W56" s="304"/>
      <c r="X56" s="304"/>
    </row>
    <row r="57" customFormat="false" ht="12.75" hidden="false" customHeight="false" outlineLevel="0" collapsed="false">
      <c r="B57" s="493"/>
      <c r="C57" s="367" t="s">
        <v>335</v>
      </c>
      <c r="D57" s="367" t="s">
        <v>336</v>
      </c>
      <c r="E57" s="367" t="s">
        <v>321</v>
      </c>
      <c r="F57" s="504" t="s">
        <v>299</v>
      </c>
      <c r="G57" s="505" t="n">
        <v>3778188</v>
      </c>
      <c r="H57" s="370" t="n">
        <v>314336</v>
      </c>
      <c r="I57" s="370" t="n">
        <v>100000</v>
      </c>
      <c r="J57" s="506" t="n">
        <f aca="false">SUM(G57:I57)</f>
        <v>4192524</v>
      </c>
      <c r="K57" s="507" t="n">
        <f aca="false">+J57*(1+$L$7)</f>
        <v>4309914.672</v>
      </c>
      <c r="L57" s="498"/>
      <c r="M57" s="151"/>
      <c r="N57" s="499"/>
      <c r="O57" s="499"/>
      <c r="P57" s="490"/>
      <c r="Q57" s="490"/>
      <c r="R57" s="490"/>
      <c r="S57" s="299"/>
      <c r="T57" s="299"/>
      <c r="U57" s="520"/>
      <c r="V57" s="520"/>
      <c r="W57" s="304"/>
      <c r="X57" s="304"/>
    </row>
    <row r="58" customFormat="false" ht="12.75" hidden="false" customHeight="true" outlineLevel="0" collapsed="false">
      <c r="B58" s="493"/>
      <c r="C58" s="367"/>
      <c r="D58" s="367"/>
      <c r="E58" s="367"/>
      <c r="F58" s="504"/>
      <c r="G58" s="505" t="n">
        <v>0</v>
      </c>
      <c r="H58" s="370" t="n">
        <v>0</v>
      </c>
      <c r="I58" s="370" t="n">
        <v>0</v>
      </c>
      <c r="J58" s="506" t="n">
        <f aca="false">SUM(G58:I58)</f>
        <v>0</v>
      </c>
      <c r="K58" s="507" t="n">
        <f aca="false">+J58*(1+$L$7)</f>
        <v>0</v>
      </c>
      <c r="L58" s="498"/>
      <c r="M58" s="151"/>
      <c r="N58" s="499"/>
      <c r="O58" s="499"/>
      <c r="P58" s="490"/>
      <c r="Q58" s="490"/>
      <c r="R58" s="490"/>
      <c r="S58" s="299"/>
      <c r="T58" s="299"/>
      <c r="U58" s="520"/>
      <c r="V58" s="520"/>
      <c r="W58" s="304"/>
      <c r="X58" s="304"/>
    </row>
    <row r="59" customFormat="false" ht="12.75" hidden="false" customHeight="true" outlineLevel="0" collapsed="false">
      <c r="B59" s="493"/>
      <c r="C59" s="367"/>
      <c r="D59" s="367"/>
      <c r="E59" s="367"/>
      <c r="F59" s="504"/>
      <c r="G59" s="505" t="n">
        <v>0</v>
      </c>
      <c r="H59" s="370" t="n">
        <v>0</v>
      </c>
      <c r="I59" s="370" t="n">
        <v>0</v>
      </c>
      <c r="J59" s="506" t="n">
        <f aca="false">SUM(G59:I59)</f>
        <v>0</v>
      </c>
      <c r="K59" s="507" t="n">
        <f aca="false">+J59*(1+$L$7)</f>
        <v>0</v>
      </c>
      <c r="L59" s="498"/>
      <c r="M59" s="151"/>
      <c r="N59" s="499"/>
      <c r="O59" s="499"/>
      <c r="P59" s="490"/>
      <c r="Q59" s="490"/>
      <c r="R59" s="490"/>
      <c r="S59" s="299"/>
      <c r="T59" s="299"/>
      <c r="U59" s="520"/>
      <c r="V59" s="520"/>
      <c r="W59" s="304"/>
      <c r="X59" s="304"/>
    </row>
    <row r="60" customFormat="false" ht="13.5" hidden="false" customHeight="true" outlineLevel="0" collapsed="false">
      <c r="B60" s="493"/>
      <c r="C60" s="367"/>
      <c r="D60" s="367"/>
      <c r="E60" s="367"/>
      <c r="F60" s="504"/>
      <c r="G60" s="505" t="n">
        <v>0</v>
      </c>
      <c r="H60" s="370" t="n">
        <v>0</v>
      </c>
      <c r="I60" s="370" t="n">
        <v>0</v>
      </c>
      <c r="J60" s="506" t="n">
        <f aca="false">SUM(G60:I60)</f>
        <v>0</v>
      </c>
      <c r="K60" s="507" t="n">
        <f aca="false">+J60*(1+$L$7)</f>
        <v>0</v>
      </c>
      <c r="L60" s="498"/>
      <c r="M60" s="151"/>
      <c r="N60" s="499"/>
      <c r="O60" s="499"/>
      <c r="P60" s="490"/>
      <c r="Q60" s="490"/>
      <c r="R60" s="490"/>
      <c r="S60" s="299"/>
      <c r="T60" s="299"/>
      <c r="U60" s="520"/>
      <c r="V60" s="520"/>
      <c r="W60" s="304"/>
      <c r="X60" s="304"/>
    </row>
    <row r="61" customFormat="false" ht="12.75" hidden="false" customHeight="true" outlineLevel="0" collapsed="false">
      <c r="B61" s="493"/>
      <c r="C61" s="367"/>
      <c r="D61" s="367"/>
      <c r="E61" s="367"/>
      <c r="F61" s="504"/>
      <c r="G61" s="505" t="n">
        <v>0</v>
      </c>
      <c r="H61" s="370" t="n">
        <v>0</v>
      </c>
      <c r="I61" s="370" t="n">
        <v>0</v>
      </c>
      <c r="J61" s="506" t="n">
        <f aca="false">SUM(G61:I61)</f>
        <v>0</v>
      </c>
      <c r="K61" s="507" t="n">
        <f aca="false">+J61*(1+$L$7)</f>
        <v>0</v>
      </c>
      <c r="L61" s="498"/>
      <c r="M61" s="151"/>
      <c r="N61" s="499"/>
      <c r="O61" s="499"/>
      <c r="P61" s="490"/>
      <c r="Q61" s="490"/>
      <c r="R61" s="490"/>
      <c r="S61" s="299"/>
      <c r="T61" s="299"/>
      <c r="U61" s="520"/>
      <c r="V61" s="520"/>
      <c r="W61" s="304"/>
      <c r="X61" s="304"/>
    </row>
    <row r="62" customFormat="false" ht="13.5" hidden="false" customHeight="true" outlineLevel="0" collapsed="false">
      <c r="B62" s="493"/>
      <c r="C62" s="367"/>
      <c r="D62" s="367"/>
      <c r="E62" s="367"/>
      <c r="F62" s="504"/>
      <c r="G62" s="505" t="n">
        <v>0</v>
      </c>
      <c r="H62" s="370" t="n">
        <v>0</v>
      </c>
      <c r="I62" s="370" t="n">
        <v>0</v>
      </c>
      <c r="J62" s="506" t="n">
        <f aca="false">SUM(G62:I62)</f>
        <v>0</v>
      </c>
      <c r="K62" s="507" t="n">
        <f aca="false">+J62*(1+$L$7)</f>
        <v>0</v>
      </c>
      <c r="L62" s="498"/>
      <c r="M62" s="151"/>
      <c r="N62" s="499"/>
      <c r="O62" s="499"/>
      <c r="P62" s="490"/>
      <c r="Q62" s="490"/>
      <c r="R62" s="490"/>
      <c r="S62" s="299"/>
      <c r="T62" s="299"/>
      <c r="U62" s="520"/>
      <c r="V62" s="520"/>
      <c r="W62" s="304"/>
      <c r="X62" s="304"/>
    </row>
    <row r="63" customFormat="false" ht="13.5" hidden="false" customHeight="true" outlineLevel="0" collapsed="false">
      <c r="B63" s="493"/>
      <c r="C63" s="387"/>
      <c r="D63" s="387"/>
      <c r="E63" s="387"/>
      <c r="F63" s="508"/>
      <c r="G63" s="180" t="n">
        <v>0</v>
      </c>
      <c r="H63" s="181" t="n">
        <v>0</v>
      </c>
      <c r="I63" s="181" t="n">
        <v>0</v>
      </c>
      <c r="J63" s="509" t="n">
        <f aca="false">SUM(G63:I63)</f>
        <v>0</v>
      </c>
      <c r="K63" s="510" t="n">
        <f aca="false">+J63*(1+$L$7)</f>
        <v>0</v>
      </c>
      <c r="L63" s="498"/>
      <c r="M63" s="151"/>
      <c r="N63" s="499"/>
      <c r="O63" s="499"/>
      <c r="P63" s="490"/>
      <c r="Q63" s="490"/>
      <c r="R63" s="490"/>
      <c r="S63" s="299"/>
      <c r="T63" s="299"/>
      <c r="U63" s="520"/>
      <c r="V63" s="520"/>
      <c r="W63" s="304"/>
      <c r="X63" s="304"/>
    </row>
    <row r="64" customFormat="false" ht="16.5" hidden="false" customHeight="false" outlineLevel="0" collapsed="false">
      <c r="B64" s="298"/>
      <c r="C64" s="150"/>
      <c r="D64" s="150"/>
      <c r="E64" s="521"/>
      <c r="F64" s="521"/>
      <c r="G64" s="521"/>
      <c r="H64" s="521"/>
      <c r="I64" s="521"/>
      <c r="J64" s="522"/>
      <c r="K64" s="523" t="s">
        <v>337</v>
      </c>
      <c r="L64" s="524" t="n">
        <f aca="false">SUM(L11:L63)</f>
        <v>155777283.016</v>
      </c>
      <c r="M64" s="486"/>
      <c r="N64" s="486"/>
      <c r="O64" s="486"/>
      <c r="P64" s="499"/>
      <c r="Q64" s="499"/>
      <c r="R64" s="499"/>
      <c r="S64" s="299"/>
      <c r="T64" s="299"/>
      <c r="U64" s="520"/>
      <c r="V64" s="520"/>
      <c r="W64" s="304"/>
      <c r="X64" s="304"/>
    </row>
    <row r="65" customFormat="false" ht="12.75" hidden="false" customHeight="false" outlineLevel="0" collapsed="false">
      <c r="B65" s="298"/>
      <c r="C65" s="150"/>
      <c r="D65" s="150"/>
      <c r="E65" s="521"/>
      <c r="F65" s="521"/>
      <c r="G65" s="521"/>
      <c r="H65" s="521"/>
      <c r="I65" s="521"/>
      <c r="J65" s="522"/>
      <c r="K65" s="522"/>
      <c r="L65" s="522"/>
      <c r="M65" s="486"/>
      <c r="N65" s="486"/>
      <c r="O65" s="486"/>
      <c r="P65" s="499"/>
      <c r="Q65" s="499"/>
      <c r="R65" s="499"/>
      <c r="S65" s="299"/>
      <c r="T65" s="299"/>
      <c r="U65" s="520"/>
      <c r="V65" s="520"/>
      <c r="W65" s="304"/>
      <c r="X65" s="304"/>
    </row>
    <row r="66" customFormat="false" ht="12.75" hidden="false" customHeight="false" outlineLevel="0" collapsed="false">
      <c r="B66" s="298"/>
      <c r="C66" s="298"/>
      <c r="D66" s="298"/>
      <c r="E66" s="298"/>
      <c r="F66" s="298"/>
      <c r="G66" s="298"/>
      <c r="H66" s="298"/>
      <c r="I66" s="298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520"/>
      <c r="V66" s="520"/>
      <c r="W66" s="304"/>
      <c r="X66" s="304"/>
    </row>
    <row r="67" customFormat="false" ht="12.75" hidden="false" customHeight="false" outlineLevel="0" collapsed="false">
      <c r="B67" s="298"/>
      <c r="C67" s="298"/>
      <c r="D67" s="298"/>
      <c r="E67" s="298"/>
      <c r="F67" s="298"/>
      <c r="G67" s="298"/>
      <c r="H67" s="298"/>
      <c r="I67" s="298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520"/>
      <c r="V67" s="520"/>
      <c r="W67" s="304"/>
      <c r="X67" s="304"/>
    </row>
    <row r="68" customFormat="false" ht="12.75" hidden="false" customHeight="false" outlineLevel="0" collapsed="false">
      <c r="B68" s="298"/>
      <c r="C68" s="298"/>
      <c r="D68" s="298"/>
      <c r="E68" s="298"/>
      <c r="F68" s="298"/>
      <c r="G68" s="298"/>
      <c r="H68" s="298"/>
      <c r="I68" s="298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520"/>
      <c r="V68" s="520"/>
      <c r="W68" s="304"/>
      <c r="X68" s="304"/>
    </row>
    <row r="69" customFormat="false" ht="12.75" hidden="false" customHeight="false" outlineLevel="0" collapsed="false">
      <c r="B69" s="298"/>
      <c r="C69" s="298"/>
      <c r="D69" s="298"/>
      <c r="E69" s="298"/>
      <c r="F69" s="298"/>
      <c r="G69" s="298"/>
      <c r="H69" s="298"/>
      <c r="I69" s="298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520"/>
      <c r="V69" s="520"/>
      <c r="W69" s="304"/>
      <c r="X69" s="304"/>
    </row>
    <row r="70" customFormat="false" ht="12.75" hidden="false" customHeight="false" outlineLevel="0" collapsed="false">
      <c r="B70" s="298"/>
      <c r="C70" s="298"/>
      <c r="D70" s="298"/>
      <c r="E70" s="298"/>
      <c r="F70" s="298"/>
      <c r="G70" s="298"/>
      <c r="H70" s="298"/>
      <c r="I70" s="298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520"/>
      <c r="V70" s="520"/>
      <c r="W70" s="304"/>
      <c r="X70" s="304"/>
    </row>
    <row r="71" customFormat="false" ht="12.75" hidden="false" customHeight="false" outlineLevel="0" collapsed="false">
      <c r="B71" s="298"/>
      <c r="C71" s="298"/>
      <c r="D71" s="298"/>
      <c r="E71" s="298"/>
      <c r="F71" s="298"/>
      <c r="G71" s="298"/>
      <c r="H71" s="298"/>
      <c r="I71" s="298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520"/>
      <c r="V71" s="520"/>
      <c r="W71" s="304"/>
      <c r="X71" s="304"/>
    </row>
  </sheetData>
  <sheetProtection sheet="true" password="9c6e" objects="true" scenarios="true"/>
  <mergeCells count="25">
    <mergeCell ref="B7:E7"/>
    <mergeCell ref="B9:B10"/>
    <mergeCell ref="C9:C10"/>
    <mergeCell ref="D9:D10"/>
    <mergeCell ref="E9:E10"/>
    <mergeCell ref="F9:F10"/>
    <mergeCell ref="G9:J9"/>
    <mergeCell ref="K9:K10"/>
    <mergeCell ref="L9:L10"/>
    <mergeCell ref="T10:W10"/>
    <mergeCell ref="B11:B31"/>
    <mergeCell ref="L11:L31"/>
    <mergeCell ref="B32:B33"/>
    <mergeCell ref="C32:C33"/>
    <mergeCell ref="D32:D33"/>
    <mergeCell ref="E32:E33"/>
    <mergeCell ref="F32:F33"/>
    <mergeCell ref="G32:J32"/>
    <mergeCell ref="K32:K33"/>
    <mergeCell ref="L32:L33"/>
    <mergeCell ref="T33:W33"/>
    <mergeCell ref="B34:B48"/>
    <mergeCell ref="L34:L48"/>
    <mergeCell ref="B49:B63"/>
    <mergeCell ref="L49:L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I7" colorId="64" zoomScale="80" zoomScaleNormal="80" zoomScalePageLayoutView="100" workbookViewId="0">
      <selection pane="topLeft" activeCell="T36" activeCellId="0" sqref="T3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4" width="32.99"/>
    <col collapsed="false" customWidth="true" hidden="false" outlineLevel="0" max="2" min="2" style="73" width="32.99"/>
    <col collapsed="false" customWidth="true" hidden="false" outlineLevel="0" max="12" min="3" style="73" width="14.7"/>
    <col collapsed="false" customWidth="true" hidden="false" outlineLevel="0" max="13" min="13" style="24" width="33.56"/>
    <col collapsed="false" customWidth="true" hidden="false" outlineLevel="0" max="14" min="14" style="73" width="14.7"/>
    <col collapsed="false" customWidth="true" hidden="false" outlineLevel="0" max="15" min="15" style="24" width="33.56"/>
    <col collapsed="false" customWidth="true" hidden="false" outlineLevel="0" max="16" min="16" style="73" width="14.7"/>
    <col collapsed="false" customWidth="true" hidden="false" outlineLevel="0" max="17" min="17" style="24" width="14.28"/>
    <col collapsed="false" customWidth="false" hidden="false" outlineLevel="0" max="257" min="18" style="24" width="10.71"/>
  </cols>
  <sheetData>
    <row r="1" customFormat="false" ht="12.75" hidden="false" customHeight="false" outlineLevel="0" collapsed="false">
      <c r="B1" s="5"/>
      <c r="C1" s="5"/>
      <c r="D1" s="5" t="s">
        <v>338</v>
      </c>
      <c r="E1" s="5"/>
      <c r="F1" s="5"/>
      <c r="G1" s="5"/>
      <c r="H1" s="5"/>
      <c r="I1" s="5"/>
      <c r="J1" s="5"/>
      <c r="K1" s="5"/>
      <c r="L1" s="5"/>
      <c r="M1" s="5"/>
      <c r="N1" s="5"/>
      <c r="P1" s="5"/>
    </row>
    <row r="2" customFormat="false" ht="12.75" hidden="false" customHeight="false" outlineLevel="0" collapsed="false">
      <c r="B2" s="5"/>
      <c r="C2" s="5"/>
      <c r="D2" s="5" t="s">
        <v>339</v>
      </c>
      <c r="E2" s="5"/>
      <c r="F2" s="5"/>
      <c r="G2" s="5"/>
      <c r="H2" s="5"/>
      <c r="I2" s="5"/>
      <c r="J2" s="5"/>
      <c r="K2" s="5"/>
      <c r="L2" s="5"/>
      <c r="M2" s="5"/>
      <c r="N2" s="5"/>
      <c r="P2" s="5"/>
    </row>
    <row r="3" customFormat="false" ht="12.75" hidden="false" customHeight="false" outlineLevel="0" collapsed="false">
      <c r="C3" s="70"/>
      <c r="D3" s="70"/>
      <c r="E3" s="70"/>
      <c r="F3" s="70"/>
      <c r="G3" s="70"/>
      <c r="H3" s="70"/>
      <c r="I3" s="70"/>
      <c r="J3" s="70"/>
      <c r="K3" s="70"/>
      <c r="L3" s="70"/>
      <c r="N3" s="70"/>
      <c r="P3" s="70"/>
    </row>
    <row r="4" customFormat="false" ht="18.75" hidden="false" customHeight="true" outlineLevel="0" collapsed="false">
      <c r="C4" s="525" t="s">
        <v>26</v>
      </c>
      <c r="D4" s="32" t="str">
        <f aca="false">+'B) Reajuste Tarifas y Ocupación'!F5</f>
        <v>(DEPTO./DELEG.)</v>
      </c>
      <c r="E4" s="32"/>
      <c r="F4" s="32"/>
      <c r="G4" s="153"/>
      <c r="H4" s="153"/>
      <c r="I4" s="153"/>
      <c r="J4" s="153"/>
      <c r="K4" s="153"/>
      <c r="L4" s="153"/>
      <c r="N4" s="153"/>
      <c r="P4" s="153"/>
    </row>
    <row r="5" customFormat="false" ht="12.75" hidden="false" customHeight="false" outlineLevel="0" collapsed="false">
      <c r="A5" s="34"/>
      <c r="B5" s="526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P5" s="153"/>
    </row>
    <row r="6" customFormat="false" ht="12.75" hidden="false" customHeight="false" outlineLevel="0" collapsed="false">
      <c r="A6" s="34"/>
      <c r="B6" s="526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P6" s="153"/>
    </row>
    <row r="7" customFormat="false" ht="12.75" hidden="false" customHeight="true" outlineLevel="0" collapsed="false">
      <c r="A7" s="527" t="s">
        <v>340</v>
      </c>
      <c r="B7" s="527"/>
      <c r="C7" s="527"/>
      <c r="D7" s="527"/>
      <c r="E7" s="527"/>
      <c r="F7" s="527"/>
      <c r="G7" s="527"/>
      <c r="H7" s="527"/>
      <c r="I7" s="527"/>
      <c r="J7" s="527"/>
      <c r="K7" s="527"/>
      <c r="L7" s="527"/>
      <c r="M7" s="527"/>
      <c r="N7" s="527"/>
      <c r="O7" s="527"/>
      <c r="P7" s="528"/>
    </row>
    <row r="8" customFormat="false" ht="12.75" hidden="false" customHeight="false" outlineLevel="0" collapsed="false">
      <c r="A8" s="527"/>
      <c r="B8" s="527"/>
      <c r="C8" s="527"/>
      <c r="D8" s="527"/>
      <c r="E8" s="527"/>
      <c r="F8" s="527"/>
      <c r="G8" s="527"/>
      <c r="H8" s="527"/>
      <c r="I8" s="527"/>
      <c r="J8" s="527"/>
      <c r="K8" s="527"/>
      <c r="L8" s="527"/>
      <c r="M8" s="527"/>
      <c r="N8" s="527"/>
      <c r="O8" s="527"/>
      <c r="P8" s="528"/>
    </row>
    <row r="9" customFormat="false" ht="12.75" hidden="false" customHeight="false" outlineLevel="0" collapsed="false">
      <c r="A9" s="527"/>
      <c r="B9" s="527"/>
      <c r="C9" s="527"/>
      <c r="D9" s="527"/>
      <c r="E9" s="527"/>
      <c r="F9" s="527"/>
      <c r="G9" s="527"/>
      <c r="H9" s="527"/>
      <c r="I9" s="527"/>
      <c r="J9" s="527"/>
      <c r="K9" s="527"/>
      <c r="L9" s="527"/>
      <c r="M9" s="527"/>
      <c r="N9" s="527"/>
      <c r="O9" s="527"/>
      <c r="P9" s="528"/>
    </row>
    <row r="10" customFormat="false" ht="12.75" hidden="false" customHeight="false" outlineLevel="0" collapsed="false">
      <c r="A10" s="528"/>
      <c r="B10" s="528"/>
      <c r="C10" s="528"/>
      <c r="D10" s="528"/>
      <c r="E10" s="528"/>
      <c r="F10" s="528"/>
      <c r="G10" s="528"/>
      <c r="H10" s="528"/>
      <c r="I10" s="528"/>
      <c r="J10" s="528"/>
      <c r="K10" s="528"/>
      <c r="L10" s="528"/>
      <c r="M10" s="528"/>
      <c r="N10" s="528"/>
      <c r="O10" s="528"/>
      <c r="P10" s="528"/>
    </row>
    <row r="11" customFormat="false" ht="12.75" hidden="false" customHeight="false" outlineLevel="0" collapsed="false">
      <c r="A11" s="529"/>
      <c r="B11" s="529"/>
      <c r="C11" s="529"/>
      <c r="D11" s="529"/>
      <c r="E11" s="529"/>
      <c r="F11" s="529"/>
      <c r="G11" s="529"/>
      <c r="H11" s="529"/>
      <c r="I11" s="529"/>
      <c r="J11" s="529"/>
      <c r="K11" s="529"/>
      <c r="L11" s="529"/>
      <c r="M11" s="529"/>
      <c r="N11" s="529"/>
      <c r="O11" s="529"/>
      <c r="P11" s="529"/>
    </row>
    <row r="12" customFormat="false" ht="15.75" hidden="false" customHeight="false" outlineLevel="0" collapsed="false">
      <c r="A12" s="307" t="s">
        <v>22</v>
      </c>
      <c r="B12" s="307"/>
      <c r="C12" s="307"/>
      <c r="D12" s="307"/>
      <c r="E12" s="307"/>
      <c r="F12" s="529"/>
      <c r="G12" s="529"/>
      <c r="H12" s="529"/>
      <c r="I12" s="530"/>
      <c r="J12" s="530"/>
      <c r="K12" s="529"/>
      <c r="L12" s="529"/>
      <c r="M12" s="529"/>
      <c r="N12" s="529"/>
      <c r="O12" s="529"/>
      <c r="P12" s="529"/>
    </row>
    <row r="13" customFormat="false" ht="13.5" hidden="false" customHeight="false" outlineLevel="0" collapsed="false">
      <c r="A13" s="34"/>
      <c r="B13" s="526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P13" s="153"/>
    </row>
    <row r="14" customFormat="false" ht="20.25" hidden="false" customHeight="true" outlineLevel="0" collapsed="false">
      <c r="A14" s="531" t="s">
        <v>59</v>
      </c>
      <c r="B14" s="532" t="s">
        <v>39</v>
      </c>
      <c r="C14" s="78" t="s">
        <v>62</v>
      </c>
      <c r="D14" s="78"/>
      <c r="E14" s="78"/>
      <c r="F14" s="78"/>
      <c r="G14" s="78"/>
      <c r="H14" s="533" t="s">
        <v>341</v>
      </c>
      <c r="I14" s="533"/>
      <c r="J14" s="533"/>
      <c r="K14" s="533"/>
      <c r="L14" s="533"/>
      <c r="M14" s="534" t="s">
        <v>342</v>
      </c>
      <c r="N14" s="534"/>
      <c r="O14" s="535" t="s">
        <v>343</v>
      </c>
      <c r="P14" s="535"/>
      <c r="Q14" s="207" t="s">
        <v>344</v>
      </c>
    </row>
    <row r="15" customFormat="false" ht="51.75" hidden="false" customHeight="false" outlineLevel="0" collapsed="false">
      <c r="A15" s="531"/>
      <c r="B15" s="532"/>
      <c r="C15" s="84" t="s">
        <v>46</v>
      </c>
      <c r="D15" s="85" t="s">
        <v>47</v>
      </c>
      <c r="E15" s="85" t="s">
        <v>48</v>
      </c>
      <c r="F15" s="85" t="s">
        <v>49</v>
      </c>
      <c r="G15" s="86" t="s">
        <v>50</v>
      </c>
      <c r="H15" s="186" t="s">
        <v>46</v>
      </c>
      <c r="I15" s="161" t="s">
        <v>47</v>
      </c>
      <c r="J15" s="161" t="s">
        <v>48</v>
      </c>
      <c r="K15" s="161" t="s">
        <v>49</v>
      </c>
      <c r="L15" s="187" t="s">
        <v>50</v>
      </c>
      <c r="M15" s="536" t="s">
        <v>345</v>
      </c>
      <c r="N15" s="537" t="s">
        <v>346</v>
      </c>
      <c r="O15" s="538" t="s">
        <v>345</v>
      </c>
      <c r="P15" s="537" t="s">
        <v>346</v>
      </c>
      <c r="Q15" s="207"/>
    </row>
    <row r="16" customFormat="false" ht="12.75" hidden="false" customHeight="true" outlineLevel="0" collapsed="false">
      <c r="A16" s="539" t="str">
        <f aca="false">'B) Reajuste Tarifas y Ocupación'!A12</f>
        <v>Jardín Infantil Tortuguita Marina</v>
      </c>
      <c r="B16" s="540" t="str">
        <f aca="false">+'B) Reajuste Tarifas y Ocupación'!B12</f>
        <v>Media jornada</v>
      </c>
      <c r="C16" s="434" t="n">
        <f aca="false">+'B) Reajuste Tarifas y Ocupación'!M12</f>
        <v>57900</v>
      </c>
      <c r="D16" s="435" t="n">
        <f aca="false">+'B) Reajuste Tarifas y Ocupación'!N12</f>
        <v>69500</v>
      </c>
      <c r="E16" s="435" t="n">
        <f aca="false">+'B) Reajuste Tarifas y Ocupación'!O12</f>
        <v>69500</v>
      </c>
      <c r="F16" s="435" t="n">
        <f aca="false">+'B) Reajuste Tarifas y Ocupación'!P12</f>
        <v>79100</v>
      </c>
      <c r="G16" s="541" t="n">
        <f aca="false">+'B) Reajuste Tarifas y Ocupación'!Q12</f>
        <v>100700</v>
      </c>
      <c r="H16" s="542" t="n">
        <f aca="false">IFERROR(C16/$Q16,0)</f>
        <v>0.386</v>
      </c>
      <c r="I16" s="543" t="n">
        <f aca="false">IFERROR(D16/$Q16,0)</f>
        <v>0.463333333333333</v>
      </c>
      <c r="J16" s="543" t="n">
        <f aca="false">IFERROR(E16/$Q16,0)</f>
        <v>0.463333333333333</v>
      </c>
      <c r="K16" s="543" t="n">
        <f aca="false">IFERROR(F16/$Q16,0)</f>
        <v>0.527333333333333</v>
      </c>
      <c r="L16" s="544" t="n">
        <f aca="false">IFERROR(G16/$Q16,0)</f>
        <v>0.671333333333333</v>
      </c>
      <c r="M16" s="342" t="s">
        <v>347</v>
      </c>
      <c r="N16" s="545" t="n">
        <v>150000</v>
      </c>
      <c r="O16" s="342" t="s">
        <v>348</v>
      </c>
      <c r="P16" s="545" t="n">
        <v>150000</v>
      </c>
      <c r="Q16" s="546" t="n">
        <f aca="false">AVERAGE(N16,P16)</f>
        <v>150000</v>
      </c>
      <c r="R16" s="490"/>
      <c r="S16" s="547"/>
    </row>
    <row r="17" customFormat="false" ht="13.5" hidden="false" customHeight="false" outlineLevel="0" collapsed="false">
      <c r="A17" s="539"/>
      <c r="B17" s="548" t="str">
        <f aca="false">+'B) Reajuste Tarifas y Ocupación'!B13</f>
        <v>Doble Jornada </v>
      </c>
      <c r="C17" s="447" t="n">
        <f aca="false">+'B) Reajuste Tarifas y Ocupación'!M13</f>
        <v>73700</v>
      </c>
      <c r="D17" s="448" t="n">
        <f aca="false">+'B) Reajuste Tarifas y Ocupación'!N13</f>
        <v>0</v>
      </c>
      <c r="E17" s="448" t="n">
        <f aca="false">+'B) Reajuste Tarifas y Ocupación'!O13</f>
        <v>0</v>
      </c>
      <c r="F17" s="448" t="n">
        <f aca="false">+'B) Reajuste Tarifas y Ocupación'!P13</f>
        <v>0</v>
      </c>
      <c r="G17" s="549" t="n">
        <f aca="false">+'B) Reajuste Tarifas y Ocupación'!Q13</f>
        <v>0</v>
      </c>
      <c r="H17" s="550" t="n">
        <f aca="false">IFERROR(C17/$Q17,0)</f>
        <v>0.338850574712644</v>
      </c>
      <c r="I17" s="551" t="n">
        <f aca="false">IFERROR(D17/$Q17,0)</f>
        <v>0</v>
      </c>
      <c r="J17" s="551" t="n">
        <f aca="false">IFERROR(E17/$Q17,0)</f>
        <v>0</v>
      </c>
      <c r="K17" s="551" t="n">
        <f aca="false">IFERROR(F17/$Q17,0)</f>
        <v>0</v>
      </c>
      <c r="L17" s="552" t="n">
        <f aca="false">IFERROR(G17/$Q17,0)</f>
        <v>0</v>
      </c>
      <c r="M17" s="386" t="s">
        <v>347</v>
      </c>
      <c r="N17" s="553" t="n">
        <v>215000</v>
      </c>
      <c r="O17" s="386" t="s">
        <v>348</v>
      </c>
      <c r="P17" s="553" t="n">
        <v>220000</v>
      </c>
      <c r="Q17" s="554" t="n">
        <f aca="false">AVERAGE(N17,P17)</f>
        <v>217500</v>
      </c>
      <c r="R17" s="490"/>
      <c r="S17" s="547"/>
    </row>
    <row r="18" customFormat="false" ht="12.75" hidden="false" customHeight="true" outlineLevel="0" collapsed="false">
      <c r="A18" s="73"/>
      <c r="M18" s="73"/>
      <c r="O18" s="73"/>
      <c r="Q18" s="73"/>
    </row>
    <row r="19" customFormat="false" ht="20.25" hidden="false" customHeight="true" outlineLevel="0" collapsed="false">
      <c r="A19" s="531" t="s">
        <v>66</v>
      </c>
      <c r="B19" s="532" t="s">
        <v>39</v>
      </c>
      <c r="C19" s="78" t="s">
        <v>62</v>
      </c>
      <c r="D19" s="78"/>
      <c r="E19" s="78"/>
      <c r="F19" s="78"/>
      <c r="G19" s="78"/>
      <c r="H19" s="533" t="s">
        <v>341</v>
      </c>
      <c r="I19" s="533"/>
      <c r="J19" s="533"/>
      <c r="K19" s="533"/>
      <c r="L19" s="533"/>
      <c r="M19" s="534" t="s">
        <v>342</v>
      </c>
      <c r="N19" s="534"/>
      <c r="O19" s="535" t="s">
        <v>343</v>
      </c>
      <c r="P19" s="535"/>
      <c r="Q19" s="429" t="s">
        <v>344</v>
      </c>
    </row>
    <row r="20" customFormat="false" ht="51.75" hidden="false" customHeight="false" outlineLevel="0" collapsed="false">
      <c r="A20" s="531"/>
      <c r="B20" s="532"/>
      <c r="C20" s="84" t="s">
        <v>46</v>
      </c>
      <c r="D20" s="85" t="s">
        <v>47</v>
      </c>
      <c r="E20" s="85" t="s">
        <v>48</v>
      </c>
      <c r="F20" s="85" t="s">
        <v>49</v>
      </c>
      <c r="G20" s="86" t="s">
        <v>50</v>
      </c>
      <c r="H20" s="555" t="s">
        <v>46</v>
      </c>
      <c r="I20" s="556" t="s">
        <v>47</v>
      </c>
      <c r="J20" s="161" t="s">
        <v>48</v>
      </c>
      <c r="K20" s="556" t="s">
        <v>49</v>
      </c>
      <c r="L20" s="557" t="s">
        <v>50</v>
      </c>
      <c r="M20" s="536" t="s">
        <v>345</v>
      </c>
      <c r="N20" s="324" t="s">
        <v>346</v>
      </c>
      <c r="O20" s="538" t="s">
        <v>345</v>
      </c>
      <c r="P20" s="324" t="s">
        <v>346</v>
      </c>
      <c r="Q20" s="429"/>
    </row>
    <row r="21" customFormat="false" ht="12.75" hidden="false" customHeight="true" outlineLevel="0" collapsed="false">
      <c r="A21" s="558" t="str">
        <f aca="false">'B) Reajuste Tarifas y Ocupación'!A17</f>
        <v>Sala Cuna Burbujitas de Mar</v>
      </c>
      <c r="B21" s="559" t="str">
        <f aca="false">+'B) Reajuste Tarifas y Ocupación'!B17</f>
        <v>Jornada Completa Diurna</v>
      </c>
      <c r="C21" s="434" t="n">
        <f aca="false">+'B) Reajuste Tarifas y Ocupación'!M17</f>
        <v>267600</v>
      </c>
      <c r="D21" s="435" t="n">
        <f aca="false">+'B) Reajuste Tarifas y Ocupación'!N17</f>
        <v>321100</v>
      </c>
      <c r="E21" s="435" t="n">
        <f aca="false">+'B) Reajuste Tarifas y Ocupación'!O17</f>
        <v>321100</v>
      </c>
      <c r="F21" s="435" t="n">
        <f aca="false">+'B) Reajuste Tarifas y Ocupación'!P17</f>
        <v>292600</v>
      </c>
      <c r="G21" s="541" t="n">
        <f aca="false">+'B) Reajuste Tarifas y Ocupación'!Q17</f>
        <v>341600</v>
      </c>
      <c r="H21" s="542" t="n">
        <f aca="false">IFERROR(C21/$Q21,0)</f>
        <v>0.842834645669291</v>
      </c>
      <c r="I21" s="543" t="n">
        <f aca="false">IFERROR(D21/$Q21,0)</f>
        <v>1.01133858267717</v>
      </c>
      <c r="J21" s="543" t="n">
        <f aca="false">IFERROR(E21/$Q21,0)</f>
        <v>1.01133858267717</v>
      </c>
      <c r="K21" s="543" t="n">
        <f aca="false">IFERROR(F21/$Q21,0)</f>
        <v>0.921574803149606</v>
      </c>
      <c r="L21" s="560" t="n">
        <f aca="false">IFERROR(G21/$Q21,0)</f>
        <v>1.07590551181102</v>
      </c>
      <c r="M21" s="561" t="s">
        <v>349</v>
      </c>
      <c r="N21" s="545" t="n">
        <v>315000</v>
      </c>
      <c r="O21" s="342" t="s">
        <v>350</v>
      </c>
      <c r="P21" s="545" t="n">
        <v>320000</v>
      </c>
      <c r="Q21" s="562" t="n">
        <f aca="false">AVERAGE(N21,P21)</f>
        <v>317500</v>
      </c>
    </row>
    <row r="22" customFormat="false" ht="12.75" hidden="false" customHeight="true" outlineLevel="0" collapsed="false">
      <c r="A22" s="558"/>
      <c r="B22" s="540" t="str">
        <f aca="false">+'B) Reajuste Tarifas y Ocupación'!B18</f>
        <v>Nocturna</v>
      </c>
      <c r="C22" s="463" t="n">
        <f aca="false">+'B) Reajuste Tarifas y Ocupación'!M18</f>
        <v>219000</v>
      </c>
      <c r="D22" s="49" t="n">
        <f aca="false">+'B) Reajuste Tarifas y Ocupación'!N18</f>
        <v>0</v>
      </c>
      <c r="E22" s="49" t="n">
        <f aca="false">+'B) Reajuste Tarifas y Ocupación'!O18</f>
        <v>0</v>
      </c>
      <c r="F22" s="49" t="n">
        <f aca="false">+'B) Reajuste Tarifas y Ocupación'!P18</f>
        <v>0</v>
      </c>
      <c r="G22" s="50" t="n">
        <f aca="false">+'B) Reajuste Tarifas y Ocupación'!Q18</f>
        <v>0</v>
      </c>
      <c r="H22" s="563" t="n">
        <f aca="false">IFERROR(C22/$Q22,0)</f>
        <v>0</v>
      </c>
      <c r="I22" s="564" t="n">
        <f aca="false">IFERROR(D22/$Q22,0)</f>
        <v>0</v>
      </c>
      <c r="J22" s="564" t="n">
        <f aca="false">IFERROR(E22/$Q22,0)</f>
        <v>0</v>
      </c>
      <c r="K22" s="564" t="n">
        <f aca="false">IFERROR(F22/$Q22,0)</f>
        <v>0</v>
      </c>
      <c r="L22" s="565" t="n">
        <f aca="false">IFERROR(G22/$Q22,0)</f>
        <v>0</v>
      </c>
      <c r="M22" s="566"/>
      <c r="N22" s="567" t="n">
        <v>0</v>
      </c>
      <c r="O22" s="366"/>
      <c r="P22" s="567" t="n">
        <v>0</v>
      </c>
      <c r="Q22" s="546" t="n">
        <f aca="false">AVERAGE(N22,P22)</f>
        <v>0</v>
      </c>
    </row>
    <row r="23" customFormat="false" ht="12.75" hidden="false" customHeight="true" outlineLevel="0" collapsed="false">
      <c r="A23" s="558"/>
      <c r="B23" s="548" t="str">
        <f aca="false">+'B) Reajuste Tarifas y Ocupación'!B19</f>
        <v>Media Jornada</v>
      </c>
      <c r="C23" s="447" t="n">
        <f aca="false">+'B) Reajuste Tarifas y Ocupación'!M19</f>
        <v>160500</v>
      </c>
      <c r="D23" s="448" t="n">
        <f aca="false">+'B) Reajuste Tarifas y Ocupación'!N19</f>
        <v>0</v>
      </c>
      <c r="E23" s="448" t="n">
        <f aca="false">+'B) Reajuste Tarifas y Ocupación'!O19</f>
        <v>0</v>
      </c>
      <c r="F23" s="448" t="n">
        <f aca="false">+'B) Reajuste Tarifas y Ocupación'!P19</f>
        <v>0</v>
      </c>
      <c r="G23" s="549" t="n">
        <f aca="false">+'B) Reajuste Tarifas y Ocupación'!Q19</f>
        <v>0</v>
      </c>
      <c r="H23" s="550" t="n">
        <f aca="false">IFERROR(C23/$Q23,0)</f>
        <v>0.987692307692308</v>
      </c>
      <c r="I23" s="551" t="n">
        <f aca="false">IFERROR(D23/$Q23,0)</f>
        <v>0</v>
      </c>
      <c r="J23" s="551" t="n">
        <f aca="false">IFERROR(E23/$Q23,0)</f>
        <v>0</v>
      </c>
      <c r="K23" s="551" t="n">
        <f aca="false">IFERROR(F23/$Q23,0)</f>
        <v>0</v>
      </c>
      <c r="L23" s="568" t="n">
        <f aca="false">IFERROR(G23/$Q23,0)</f>
        <v>0</v>
      </c>
      <c r="M23" s="569" t="s">
        <v>349</v>
      </c>
      <c r="N23" s="553" t="n">
        <v>160000</v>
      </c>
      <c r="O23" s="386" t="s">
        <v>350</v>
      </c>
      <c r="P23" s="553" t="n">
        <v>165000</v>
      </c>
      <c r="Q23" s="554" t="n">
        <f aca="false">AVERAGE(N23,P23)</f>
        <v>162500</v>
      </c>
    </row>
  </sheetData>
  <sheetProtection sheet="true" password="9c6e" objects="true" scenarios="true"/>
  <mergeCells count="19">
    <mergeCell ref="D4:F4"/>
    <mergeCell ref="A7:O9"/>
    <mergeCell ref="A12:D12"/>
    <mergeCell ref="A14:A15"/>
    <mergeCell ref="B14:B15"/>
    <mergeCell ref="C14:G14"/>
    <mergeCell ref="H14:L14"/>
    <mergeCell ref="M14:N14"/>
    <mergeCell ref="O14:P14"/>
    <mergeCell ref="Q14:Q15"/>
    <mergeCell ref="A16:A17"/>
    <mergeCell ref="A19:A20"/>
    <mergeCell ref="B19:B20"/>
    <mergeCell ref="C19:G19"/>
    <mergeCell ref="H19:L19"/>
    <mergeCell ref="M19:N19"/>
    <mergeCell ref="O19:P19"/>
    <mergeCell ref="Q19:Q20"/>
    <mergeCell ref="A21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0:45:10Z</dcterms:created>
  <dc:creator>cverall@armada.cl</dc:creator>
  <dc:description/>
  <dc:language>en-US</dc:language>
  <cp:lastModifiedBy>320 Carolina Vera</cp:lastModifiedBy>
  <cp:lastPrinted>2019-09-02T12:30:58Z</cp:lastPrinted>
  <dcterms:modified xsi:type="dcterms:W3CDTF">2019-12-20T14:24:26Z</dcterms:modified>
  <cp:revision>0</cp:revision>
  <dc:subject/>
  <dc:title/>
</cp:coreProperties>
</file>