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9"/>
  </bookViews>
  <sheets>
    <sheet name="Instrucciones" sheetId="1" state="visible" r:id="rId2"/>
    <sheet name="Índice Tablas" sheetId="2" state="visible" r:id="rId3"/>
    <sheet name="A) Reajuste Tarifas y Ocupación" sheetId="3" state="visible" r:id="rId4"/>
    <sheet name="B) Comparación Mercado" sheetId="4" state="visible" r:id="rId5"/>
    <sheet name="C) Remuneraciones" sheetId="5" state="visible" r:id="rId6"/>
    <sheet name="D) Estimación Costos" sheetId="6" state="visible" r:id="rId7"/>
    <sheet name="E) Resumen Ingresos y Egresos" sheetId="7" state="visible" r:id="rId8"/>
    <sheet name="F) Resumen Tarifado " sheetId="8" state="visible" r:id="rId9"/>
    <sheet name="G) Detalle Datos" sheetId="9" state="visible" r:id="rId10"/>
    <sheet name="Información y Datos" sheetId="10" state="visible" r:id="rId11"/>
    <sheet name="Hoja1" sheetId="11" state="visible" r:id="rId12"/>
  </sheets>
  <externalReferences>
    <externalReference r:id="rId13"/>
  </externalReferences>
  <definedNames>
    <definedName function="false" hidden="false" localSheetId="5" name="_xlnm.Print_Area" vbProcedure="false">'D) Estimación Costos'!$A$1:$H$76</definedName>
    <definedName function="false" hidden="false" localSheetId="5" name="_xlnm.Print_Titles" vbProcedure="false">'D) Estimación Costos'!$1:$11</definedName>
    <definedName function="false" hidden="false" localSheetId="6" name="_xlnm.Print_Area" vbProcedure="false">'E) Resumen Ingresos y Egresos'!$A$1:$O$48</definedName>
    <definedName function="false" hidden="false" localSheetId="6" name="_xlnm.Print_Titles" vbProcedure="false">'E) Resumen Ingresos y Egresos'!$1:$17</definedName>
    <definedName function="false" hidden="false" localSheetId="7" name="_xlnm.Print_Area" vbProcedure="false">'F) Resumen Tarifado '!$A$4:$D$14</definedName>
    <definedName function="false" hidden="false" name="bienique1" vbProcedure="false">'E) Resumen Ingresos y Egresos'!$A$8</definedName>
    <definedName function="false" hidden="false" name="Excel_BuiltIn_Print_Area_1_1" vbProcedure="false">NA()</definedName>
    <definedName function="false" hidden="false" name="Excel_BuiltIn_Print_Area_4_1" vbProcedure="false">NA()</definedName>
    <definedName function="false" hidden="false" name="Excel_BuiltIn_Print_Area_5_1" vbProcedure="false">NA()</definedName>
    <definedName function="false" hidden="false" name="Excel_BuiltIn_Print_Titles_4" vbProcedure="false">NA()</definedName>
    <definedName function="false" hidden="false" name="Excel_BuiltIn_Print_Titles_5" vbProcedure="false">NA()</definedName>
    <definedName function="false" hidden="false" name="_xlfn_IFERROR" vbProcedure="false"/>
    <definedName function="false" hidden="false" name="__xlnm_Print_Area" vbProcedure="false">'E) Resumen Ingresos y Egresos'!$A$1:$O$48</definedName>
    <definedName function="false" hidden="false" name="__xlnm_Print_Area_1" vbProcedure="false">'D) Estimación Costos'!$A$1:$H$37</definedName>
    <definedName function="false" hidden="false" name="__xlnm_Print_Area_2" vbProcedure="false">'F) Resumen Tarifado '!$A$4:$D$14</definedName>
    <definedName function="false" hidden="false" name="__xlnm_Print_Titles" vbProcedure="false">'E) Resumen Ingresos y Egresos'!$1:$17</definedName>
    <definedName function="false" hidden="false" name="__xlnm_Print_Titles_1" vbProcedure="false">'D) Estimación Costos'!$1:$11</definedName>
    <definedName function="false" hidden="false" name="__xlnm_Print_Titles_2" vbProcedure="false">NA()</definedName>
    <definedName function="false" hidden="false" localSheetId="5" name="Excel_BuiltIn_Print_Area" vbProcedure="false">'D) Estimación Costos'!$A$1:$H$37</definedName>
    <definedName function="false" hidden="false" localSheetId="8" name="_GoBac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No considerar estimación de “Costos indirectos en remuneraciones” para la propuesta de Tarifas 2019 del Centro DALEGRÍ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12</xdr:rowOff>
              </xdr:from>
              <xdr:to>
                <xdr:col>10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5" authorId="0">
      <text>
        <r>
          <rPr>
            <b val="true"/>
            <sz val="9"/>
            <color rgb="FF000000"/>
            <rFont val="Tahoma"/>
            <family val="2"/>
          </rPr>
          <t xml:space="preserve">Maria Jose:
Total oficinas: fono 1, fono 2, psic., sala blanca, sala negra, comedor personal, comedor usuarios, enfermería, oficina EDI, oficina admin. Contable y oficina direcció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86</xdr:rowOff>
              </xdr:from>
              <xdr:to>
                <xdr:col>4</xdr:col>
                <xdr:colOff>53</xdr:colOff>
                <xdr:row>102</xdr:row>
                <xdr:rowOff>31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2"/>
          </rPr>
          <t xml:space="preserve">Maria Jose:
</t>
        </r>
        <r>
          <rPr>
            <sz val="9"/>
            <color rgb="FF000000"/>
            <rFont val="Tahoma"/>
            <family val="2"/>
          </rPr>
          <t xml:space="preserve">3 baños de servicio, baño discapacit., baño visitas, baño varones, baño damas, baño oficina fono, baño oficina administ. Y baño oficina direc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86</xdr:rowOff>
              </xdr:from>
              <xdr:to>
                <xdr:col>4</xdr:col>
                <xdr:colOff>53</xdr:colOff>
                <xdr:row>10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482">
  <si>
    <t xml:space="preserve">ANEXO C</t>
  </si>
  <si>
    <t xml:space="preserve">INSTRUCCIONES</t>
  </si>
  <si>
    <t xml:space="preserve">ÍNDICE DE TABLAS</t>
  </si>
  <si>
    <t xml:space="preserve">A) Reajuste Tarifas y Ocupación</t>
  </si>
  <si>
    <t xml:space="preserve">TABLA 1: REAJUSTE DE TARIFAS POR PRESTACIÓN Y SEGMENTO</t>
  </si>
  <si>
    <t xml:space="preserve">TABLA 2: METAS DE OCUPACIÓN POR PRESTACIÓN Y SEGMENTO</t>
  </si>
  <si>
    <t xml:space="preserve">B) Comparación Mercado</t>
  </si>
  <si>
    <t xml:space="preserve">TABLA 3: COMPARACIÓN TARIFAS CON PRECIOS DE MERCADO</t>
  </si>
  <si>
    <t xml:space="preserve">C) Remuneraciones</t>
  </si>
  <si>
    <t xml:space="preserve">TABLA 4: REMUNERACIONES DEL PERSONAL LEY 18.712 DE DALEGRÍA</t>
  </si>
  <si>
    <t xml:space="preserve">D) Estimación Costos</t>
  </si>
  <si>
    <t xml:space="preserve">TABLA 5: COSTOS DIRECTOS DE DALEGRÍA</t>
  </si>
  <si>
    <t xml:space="preserve">E) Resumen Ingresos y Egresos</t>
  </si>
  <si>
    <t xml:space="preserve">TABLA 6: RESUMEN DE INGRESOS Y EGRESOS DE DALEGRÍA</t>
  </si>
  <si>
    <t xml:space="preserve">TABLA 7: DETALLE DE INGRESOS POR PRESTACIÓN Y SEGMENTO</t>
  </si>
  <si>
    <t xml:space="preserve">F) Resumen Tarifado</t>
  </si>
  <si>
    <t xml:space="preserve">TABLA 8: RESUMEN DE TARIFADO DE DALEGRÍA</t>
  </si>
  <si>
    <t xml:space="preserve">G) Detalle Datos</t>
  </si>
  <si>
    <t xml:space="preserve">A) REAJUSTE DE TARIFAS Y METAS DE OCUPACIÓN</t>
  </si>
  <si>
    <t xml:space="preserve">REPARTICION:</t>
  </si>
  <si>
    <t xml:space="preserve">BIENVALP</t>
  </si>
  <si>
    <t xml:space="preserve">Centro de Beneficio</t>
  </si>
  <si>
    <t xml:space="preserve">Prestación</t>
  </si>
  <si>
    <t xml:space="preserve">Mensualidad 2020</t>
  </si>
  <si>
    <t xml:space="preserve">Reajuste propuesto</t>
  </si>
  <si>
    <t xml:space="preserve">Propuesta Mensualidad 2021</t>
  </si>
  <si>
    <t xml:space="preserve">PERSONAL SERVICIO ACTIVO</t>
  </si>
  <si>
    <t xml:space="preserve">PERSONAL EN RETIRO</t>
  </si>
  <si>
    <t xml:space="preserve">PDI  </t>
  </si>
  <si>
    <t xml:space="preserve">  GENDARMERÍA</t>
  </si>
  <si>
    <t xml:space="preserve">CASOS ESPECIALES</t>
  </si>
  <si>
    <t xml:space="preserve"> PERSONAL EN RETIRO</t>
  </si>
  <si>
    <t xml:space="preserve"> GENDARMERÍA</t>
  </si>
  <si>
    <t xml:space="preserve">PDI</t>
  </si>
  <si>
    <t xml:space="preserve">DALEGRÍA</t>
  </si>
  <si>
    <t xml:space="preserve">Jornada Completa</t>
  </si>
  <si>
    <t xml:space="preserve">Media Extendida (modalidad escolar)</t>
  </si>
  <si>
    <t xml:space="preserve">Jornada Completa (modalidad escolar)</t>
  </si>
  <si>
    <t xml:space="preserve">Programa Especial (ambulatorio)</t>
  </si>
  <si>
    <t xml:space="preserve">Informes de Evaluación Multidisciplinario</t>
  </si>
  <si>
    <t xml:space="preserve">Informes de Evaluación Multi - TEA</t>
  </si>
  <si>
    <t xml:space="preserve">(Nombre de prestación 7)</t>
  </si>
  <si>
    <t xml:space="preserve">(Nombre de prestación 8)</t>
  </si>
  <si>
    <t xml:space="preserve">(Nombre de prestación 9)</t>
  </si>
  <si>
    <t xml:space="preserve">(Nombre de prestación 10)</t>
  </si>
  <si>
    <t xml:space="preserve">Meta Ocupación niños 2021</t>
  </si>
  <si>
    <t xml:space="preserve">Total Meta Ocupación</t>
  </si>
  <si>
    <r>
      <rPr>
        <sz val="10"/>
        <rFont val="Arial"/>
        <family val="2"/>
      </rPr>
      <t xml:space="preserve">Con el objeto de medir comparativamente el bienestar otorgado al personal de la Armada, es necesario recabar antecedentes comparativos que permitan cuantificar las alternativas de precios que ofrece el mercado </t>
    </r>
    <r>
      <rPr>
        <b val="true"/>
        <u val="single"/>
        <sz val="10"/>
        <rFont val="Arial"/>
        <family val="2"/>
      </rPr>
      <t xml:space="preserve">dentro de la misma comuna en la que se encuentra el Centro DALEGRÍA</t>
    </r>
    <r>
      <rPr>
        <sz val="10"/>
        <rFont val="Arial"/>
        <family val="2"/>
      </rPr>
      <t xml:space="preserve">. Este cuadro comparativo debe ser completado con, </t>
    </r>
    <r>
      <rPr>
        <b val="true"/>
        <u val="single"/>
        <sz val="10"/>
        <rFont val="Arial"/>
        <family val="2"/>
      </rPr>
      <t xml:space="preserve">A LO MENOS</t>
    </r>
    <r>
      <rPr>
        <sz val="10"/>
        <rFont val="Arial"/>
        <family val="2"/>
      </rPr>
      <t xml:space="preserve">, dos instituciones públicas o privadas </t>
    </r>
    <r>
      <rPr>
        <b val="true"/>
        <u val="single"/>
        <sz val="10"/>
        <rFont val="Arial"/>
        <family val="2"/>
      </rPr>
      <t xml:space="preserve">puedan considerarse como las principales competencias directas</t>
    </r>
    <r>
      <rPr>
        <sz val="10"/>
        <rFont val="Arial"/>
        <family val="2"/>
      </rPr>
      <t xml:space="preserve"> y que otorguen </t>
    </r>
    <r>
      <rPr>
        <b val="true"/>
        <u val="single"/>
        <sz val="10"/>
        <rFont val="Arial"/>
        <family val="2"/>
      </rPr>
      <t xml:space="preserve">prestaciones de calidad igual o similar</t>
    </r>
    <r>
      <rPr>
        <sz val="10"/>
        <rFont val="Arial"/>
        <family val="2"/>
      </rPr>
      <t xml:space="preserve"> a las brindadas por el Centro DALEGRÍA.</t>
    </r>
  </si>
  <si>
    <r>
      <rPr>
        <b val="true"/>
        <sz val="16"/>
        <rFont val="Arial"/>
        <family val="2"/>
      </rPr>
      <t xml:space="preserve">%</t>
    </r>
    <r>
      <rPr>
        <b val="true"/>
        <sz val="11"/>
        <rFont val="Arial"/>
        <family val="2"/>
      </rPr>
      <t xml:space="preserve"> respecto a Precio Promedio Mercado</t>
    </r>
  </si>
  <si>
    <t xml:space="preserve">COMPARACIÓN 1</t>
  </si>
  <si>
    <t xml:space="preserve">COMPARACIÓN 2</t>
  </si>
  <si>
    <t xml:space="preserve">Precio promedio mercado (ppm)</t>
  </si>
  <si>
    <t xml:space="preserve">Institución</t>
  </si>
  <si>
    <t xml:space="preserve">Mensualidad</t>
  </si>
  <si>
    <t xml:space="preserve">J.I. LOS DELFINES</t>
  </si>
  <si>
    <t xml:space="preserve">J.I. JOSEFINAPINA </t>
  </si>
  <si>
    <t xml:space="preserve">ESCUELA ESPECIAL ALTAVIDA</t>
  </si>
  <si>
    <t xml:space="preserve">ESCUELA ESPECIAL LOS FRESNOS</t>
  </si>
  <si>
    <t xml:space="preserve">MAKIPURA (mens.según prom.3 terap.)</t>
  </si>
  <si>
    <t xml:space="preserve">ESPIRAL (mens.según prom.3 terap.</t>
  </si>
  <si>
    <t xml:space="preserve">MAKIPURA (eval. Multi)</t>
  </si>
  <si>
    <t xml:space="preserve">ESPIRAL (eval. Multi)</t>
  </si>
  <si>
    <t xml:space="preserve">MAKIPURA (eval.con ADOS)</t>
  </si>
  <si>
    <t xml:space="preserve">ESPIRAL (eval. Con ADOS)</t>
  </si>
  <si>
    <t xml:space="preserve">C) REMUNERACIONES DEL PERSONAL CÓDIGO DEL TRABAJO</t>
  </si>
  <si>
    <t xml:space="preserve">TABLA 4: REMUNERACIONES DEL PERSONAL LEY 18.712 DALEGRÍA</t>
  </si>
  <si>
    <t xml:space="preserve">Reajuste</t>
  </si>
  <si>
    <t xml:space="preserve">Nombre</t>
  </si>
  <si>
    <t xml:space="preserve">Apellido</t>
  </si>
  <si>
    <t xml:space="preserve">Ocupación / Cargo</t>
  </si>
  <si>
    <t xml:space="preserve">Centro de Costo</t>
  </si>
  <si>
    <t xml:space="preserve">REMUNERACIONES 2020</t>
  </si>
  <si>
    <t xml:space="preserve">Costo Total por Servidor Reajustado 2021</t>
  </si>
  <si>
    <t xml:space="preserve">Costo Total Remuneraciones por Centro de Beneficio</t>
  </si>
  <si>
    <t xml:space="preserve">Gasto Total empresa</t>
  </si>
  <si>
    <t xml:space="preserve">Total Bonos anual</t>
  </si>
  <si>
    <t xml:space="preserve">Total Aguinaldos anual</t>
  </si>
  <si>
    <t xml:space="preserve">Costo Total anual por Servidor 2020</t>
  </si>
  <si>
    <t xml:space="preserve">GABRIELA ANDREA</t>
  </si>
  <si>
    <t xml:space="preserve">AGUILERA LABARCA</t>
  </si>
  <si>
    <t xml:space="preserve">TERAPEUTA OCUPACIONAL</t>
  </si>
  <si>
    <t xml:space="preserve">Dalegría</t>
  </si>
  <si>
    <t xml:space="preserve">ALEJANDRA GISELLE</t>
  </si>
  <si>
    <t xml:space="preserve">COSTA MILLONES</t>
  </si>
  <si>
    <t xml:space="preserve">EDUC. DIFERENCIAL (PSIC)</t>
  </si>
  <si>
    <t xml:space="preserve">CATHERYNE DEL CARMEN</t>
  </si>
  <si>
    <t xml:space="preserve">CUITIÑO SAAVEDRA</t>
  </si>
  <si>
    <t xml:space="preserve">EDUC.DIFERENCIAL</t>
  </si>
  <si>
    <t xml:space="preserve">MARÍA JOSÉ </t>
  </si>
  <si>
    <t xml:space="preserve">HERNÁNDEZ SAN MARTÍN</t>
  </si>
  <si>
    <t xml:space="preserve">DIRECTORA EJECUTIVA</t>
  </si>
  <si>
    <t xml:space="preserve">VALENTINA PAZ</t>
  </si>
  <si>
    <t xml:space="preserve">LARA PÉREZ</t>
  </si>
  <si>
    <t xml:space="preserve">PSICÓLOGA</t>
  </si>
  <si>
    <t xml:space="preserve">CLAUDIA CECILIA</t>
  </si>
  <si>
    <t xml:space="preserve">MÉNDEZ VALDEBENITO</t>
  </si>
  <si>
    <t xml:space="preserve">AUXILIAR DE ASEO</t>
  </si>
  <si>
    <t xml:space="preserve">ALEJANDRO BORIS</t>
  </si>
  <si>
    <t xml:space="preserve">NAVARRO CANEPA</t>
  </si>
  <si>
    <t xml:space="preserve">PATRICIA ESTER</t>
  </si>
  <si>
    <t xml:space="preserve">ORREGO WALLACE</t>
  </si>
  <si>
    <t xml:space="preserve">FONOAUDIÓLOGA</t>
  </si>
  <si>
    <t xml:space="preserve">MIREYA ELVIRA</t>
  </si>
  <si>
    <t xml:space="preserve">RAMONET GRANDÓN</t>
  </si>
  <si>
    <t xml:space="preserve">KINESIÓLOGA</t>
  </si>
  <si>
    <t xml:space="preserve">IVONNE ANA</t>
  </si>
  <si>
    <t xml:space="preserve">RIVEROS UNDURRAGA</t>
  </si>
  <si>
    <t xml:space="preserve">PATRICIO ALFONSO</t>
  </si>
  <si>
    <t xml:space="preserve">ROMERO ROMERO</t>
  </si>
  <si>
    <t xml:space="preserve">FONOAUDIÓLOGO</t>
  </si>
  <si>
    <t xml:space="preserve">VALESKA MELISSA</t>
  </si>
  <si>
    <t xml:space="preserve">ROSAS SOTO</t>
  </si>
  <si>
    <t xml:space="preserve">JESSICA DEL CARMEN</t>
  </si>
  <si>
    <t xml:space="preserve">SOTO GUERRERO</t>
  </si>
  <si>
    <t xml:space="preserve">MANIPULADORA ALIMENT.</t>
  </si>
  <si>
    <t xml:space="preserve">CAROLINA ANDREA</t>
  </si>
  <si>
    <t xml:space="preserve">URIBE ARANDA</t>
  </si>
  <si>
    <t xml:space="preserve">GISELLE TERESA</t>
  </si>
  <si>
    <t xml:space="preserve">ZAPATA ZAMORANO</t>
  </si>
  <si>
    <t xml:space="preserve">TOTAL GENERAL</t>
  </si>
  <si>
    <t xml:space="preserve">D) ESTIMACION DE COSTOS</t>
  </si>
  <si>
    <t xml:space="preserve">Número de Cuenta</t>
  </si>
  <si>
    <t xml:space="preserve">ítem de Gasto (según Plan de Cuenta Institucional)</t>
  </si>
  <si>
    <t xml:space="preserve">Costos Fijos</t>
  </si>
  <si>
    <t xml:space="preserve">Costos Variables</t>
  </si>
  <si>
    <t xml:space="preserve">COSTO DIRECTO ESTIMADO 2021</t>
  </si>
  <si>
    <t xml:space="preserve">Costo Unitario Promedio</t>
  </si>
  <si>
    <t xml:space="preserve">Cantidad</t>
  </si>
  <si>
    <t xml:space="preserve">Total</t>
  </si>
  <si>
    <t xml:space="preserve">COSTOS DE OPERACIÓN</t>
  </si>
  <si>
    <t xml:space="preserve">REMUNERACIONES DIRECTAS</t>
  </si>
  <si>
    <t xml:space="preserve"> </t>
  </si>
  <si>
    <t xml:space="preserve">REMUNERACIONES TOTALES CÓDIGO DEL TRABAJO</t>
  </si>
  <si>
    <t xml:space="preserve">SUPLENCIAS Y REEMPLAZOS (EC  oPAC)</t>
  </si>
  <si>
    <t xml:space="preserve"> INDEMNIZACIÓN CÓDIGO DEL TRABAJO</t>
  </si>
  <si>
    <t xml:space="preserve">OTRAS REMUNERACIONES (ALUMNOS EN PRACTICA)</t>
  </si>
  <si>
    <t xml:space="preserve">GASTO DE OPERACIÓN</t>
  </si>
  <si>
    <t xml:space="preserve">ALIMENTOS Y BEBIDAS (PERSONAL)</t>
  </si>
  <si>
    <t xml:space="preserve">ALIMENTOS Y BEBIDAS (NIÑOS)</t>
  </si>
  <si>
    <t xml:space="preserve">ALIMENTOS Y BEBIDAS (ALUMNOS EN PRÁCTICA)</t>
  </si>
  <si>
    <t xml:space="preserve">TEXTILES Y ACABADOS TEXTILES (CORTINAJE ROLLER, SACOS DE DORMIR, COBERTORES, ETC.)</t>
  </si>
  <si>
    <t xml:space="preserve">COMBUSTIBLE LUBRIC P.VEHICULOS</t>
  </si>
  <si>
    <t xml:space="preserve">PARA CALEFACCION (CALDERAS, ESTUFAS, ETC)</t>
  </si>
  <si>
    <t xml:space="preserve">PRODUCTOS QUIMICOS (EXTINTOR)</t>
  </si>
  <si>
    <t xml:space="preserve">MAT.P/MATEN.Y REPARACION</t>
  </si>
  <si>
    <t xml:space="preserve">EQUIPOS MENORES (EQUIPAMIENTO)</t>
  </si>
  <si>
    <t xml:space="preserve">ELECTRICIDAD</t>
  </si>
  <si>
    <t xml:space="preserve">AGUA</t>
  </si>
  <si>
    <t xml:space="preserve">GAS</t>
  </si>
  <si>
    <t xml:space="preserve">TELEFONIA FIJA</t>
  </si>
  <si>
    <t xml:space="preserve">ACCESO A INTERNET</t>
  </si>
  <si>
    <t xml:space="preserve">SERVICIOS DE ASEO</t>
  </si>
  <si>
    <t xml:space="preserve">PASAJES, FLETES Y BODEGAJE</t>
  </si>
  <si>
    <t xml:space="preserve">SERVICIO DE SUSCRIPCION (MATERIAL DE APOYO)</t>
  </si>
  <si>
    <t xml:space="preserve">SERVICIOS INFORMATICOS</t>
  </si>
  <si>
    <t xml:space="preserve">GASTOS MENORES (FOFI) DIRECTIVA DGFA N°02-DC/0201/22 FECHA ENERO 2009</t>
  </si>
  <si>
    <t xml:space="preserve">MAQUINAS Y EQUIPOS DE OFICINA (ADQUISICION)</t>
  </si>
  <si>
    <t xml:space="preserve">GASTOS DE ADMINISTRACIÓN Y VENTAS</t>
  </si>
  <si>
    <t xml:space="preserve">GASTO EN PERSONAL</t>
  </si>
  <si>
    <t xml:space="preserve">VESTUARIO ACC.Y PRENDAS DIVERSAS</t>
  </si>
  <si>
    <t xml:space="preserve">CALZADO E PERSONAL DE COCINA</t>
  </si>
  <si>
    <t xml:space="preserve">CURSOS DE CAPACITACION</t>
  </si>
  <si>
    <t xml:space="preserve">COM.DE SERVICIO EN EL PAIS (VIATICO - 2 REUNIONES ANUALES DIRECTORA)</t>
  </si>
  <si>
    <t xml:space="preserve">CONSUMOS BÁSICOS</t>
  </si>
  <si>
    <t xml:space="preserve">OTROS SERVICIOS BASICOS</t>
  </si>
  <si>
    <t xml:space="preserve">BIENES DE CONSUMO</t>
  </si>
  <si>
    <t xml:space="preserve">MATERIALES DE OFICINA</t>
  </si>
  <si>
    <t xml:space="preserve">PROD.QUIMIC,FARMACEUTICOS IND. (BOTIQUIN)</t>
  </si>
  <si>
    <t xml:space="preserve">FERT.INSECT.FUNG.Y OTROS</t>
  </si>
  <si>
    <t xml:space="preserve">MAT.Y UTILES DE ASEO</t>
  </si>
  <si>
    <t xml:space="preserve">MENAJE OFICINA CASINO Y OTROS</t>
  </si>
  <si>
    <t xml:space="preserve">MOBILIARIO Y OTROS</t>
  </si>
  <si>
    <t xml:space="preserve">EQUIPOS COMPUTACIONALES (CAMARAS DE VIGILANCIA)</t>
  </si>
  <si>
    <t xml:space="preserve">TEXTOS Y OTROS MAT.ENSEÑANZA</t>
  </si>
  <si>
    <t xml:space="preserve">SERVICIOS GENERALES</t>
  </si>
  <si>
    <t xml:space="preserve">SERVICIO DE PUBLICIDAD</t>
  </si>
  <si>
    <t xml:space="preserve">SERVICIO DE IMPRESION</t>
  </si>
  <si>
    <t xml:space="preserve">SERVICIOS DE VIGILANCIA /SEGURIDAD</t>
  </si>
  <si>
    <t xml:space="preserve">OTROS SERVICIOS GENERALES (FUMIGACIÓN)</t>
  </si>
  <si>
    <t xml:space="preserve">SEGURO PARVULOS</t>
  </si>
  <si>
    <t xml:space="preserve">OTROS SERVICIOS GENERALES (LAVANDERIIA)</t>
  </si>
  <si>
    <t xml:space="preserve">OTROS ARRIENDOS (BUSES)</t>
  </si>
  <si>
    <t xml:space="preserve">SEGURO INMUEBLES</t>
  </si>
  <si>
    <t xml:space="preserve">MANTENCIÓN Y REPARACIÓN</t>
  </si>
  <si>
    <t xml:space="preserve">MANT.Y REPAR. MOBILIARIO Y OTROS</t>
  </si>
  <si>
    <t xml:space="preserve">MANT.Y REPAR. DE EQUIPOS OFICINA</t>
  </si>
  <si>
    <t xml:space="preserve">MANT.Y REPAR. OTRAS MAQ. Y EQUIP. (COCINA)</t>
  </si>
  <si>
    <t xml:space="preserve">MANT.Y REPAR. EQUIPOS INFORMATICOS</t>
  </si>
  <si>
    <t xml:space="preserve">OTROS MANTEN. Y REPAR. MENORES (GASFITERIA Y ELECTRICIDAD)</t>
  </si>
  <si>
    <t xml:space="preserve">SERVICIO DE MANTENCION JARDINES</t>
  </si>
  <si>
    <t xml:space="preserve">OTROS MANTEN. Y REP.MENORES</t>
  </si>
  <si>
    <t xml:space="preserve">OTROS GASTOS</t>
  </si>
  <si>
    <t xml:space="preserve">AFL</t>
  </si>
  <si>
    <t xml:space="preserve">CUOTA DE PADRES</t>
  </si>
  <si>
    <t xml:space="preserve">PAF</t>
  </si>
  <si>
    <t xml:space="preserve">COSTO DIRECTO TOTAL</t>
  </si>
  <si>
    <t xml:space="preserve">E) RESUMEN DE INGRESOS Y EGRESOS</t>
  </si>
  <si>
    <t xml:space="preserve">Aportes</t>
  </si>
  <si>
    <t xml:space="preserve">Ingreso por Escuela de Verano</t>
  </si>
  <si>
    <t xml:space="preserve">Ingresos Totales</t>
  </si>
  <si>
    <t xml:space="preserve">Costos Directos</t>
  </si>
  <si>
    <t xml:space="preserve">Costos Indirectos</t>
  </si>
  <si>
    <t xml:space="preserve">Costos Totales</t>
  </si>
  <si>
    <t xml:space="preserve">Excedentes</t>
  </si>
  <si>
    <t xml:space="preserve">Cálculo Ingreso</t>
  </si>
  <si>
    <t xml:space="preserve">Matrícula 2021</t>
  </si>
  <si>
    <t xml:space="preserve">Mensualidad 2021</t>
  </si>
  <si>
    <t xml:space="preserve">Ingreso por Matrícula</t>
  </si>
  <si>
    <t xml:space="preserve">Ingreso por Mensualidad</t>
  </si>
  <si>
    <t xml:space="preserve">Total Anual</t>
  </si>
  <si>
    <t xml:space="preserve">Personal Servicio Activo Armada y otras FFAA</t>
  </si>
  <si>
    <t xml:space="preserve">EN RETIRO</t>
  </si>
  <si>
    <t xml:space="preserve">GENDARMERIA</t>
  </si>
  <si>
    <t xml:space="preserve">Casos Especiales</t>
  </si>
  <si>
    <t xml:space="preserve">Tarifa 2021</t>
  </si>
  <si>
    <t xml:space="preserve">Meta Ocupación</t>
  </si>
  <si>
    <t xml:space="preserve">Ingreso anual</t>
  </si>
  <si>
    <t xml:space="preserve">Ingreso total anual</t>
  </si>
  <si>
    <t xml:space="preserve">Reajuste en pesos ($)</t>
  </si>
  <si>
    <t xml:space="preserve">Reajuste en porcentaje (%)</t>
  </si>
  <si>
    <t xml:space="preserve"> PDI </t>
  </si>
  <si>
    <t xml:space="preserve"> CASOS ESPECIALES</t>
  </si>
  <si>
    <t xml:space="preserve">G) DETALLE DE DATOS COMPLEMENTARIOS</t>
  </si>
  <si>
    <t xml:space="preserve">En esta hoja deberá incorporar toda la información, tablas y cálculos complementarios que permitan explicar y justificar sus proyecciones de ingresos y egresos, de acuerdo a los datos incorporados en las hojas anteriores.
</t>
  </si>
  <si>
    <t xml:space="preserve">APORTES </t>
  </si>
  <si>
    <t xml:space="preserve">MONTO 2021</t>
  </si>
  <si>
    <t xml:space="preserve">0% reajuste</t>
  </si>
  <si>
    <t xml:space="preserve">SOCIOS DALEGRIA (aproximado)</t>
  </si>
  <si>
    <t xml:space="preserve">APORTE INSTITUCIONAL (aproximado)</t>
  </si>
  <si>
    <t xml:space="preserve">Excedente </t>
  </si>
  <si>
    <t xml:space="preserve">REMUNERACIONES DIRECTORA Y FLGA. ZAPATA</t>
  </si>
  <si>
    <t xml:space="preserve">SE REQUIERE COMO</t>
  </si>
  <si>
    <t xml:space="preserve">APORTE ADICIONAL</t>
  </si>
  <si>
    <t xml:space="preserve">APORTE INSTITUCIONAL ADICIONAL (aproximado)</t>
  </si>
  <si>
    <t xml:space="preserve">TOTAL APORTE </t>
  </si>
  <si>
    <t xml:space="preserve">ITEM</t>
  </si>
  <si>
    <t xml:space="preserve">DETALLE  P  X  Q</t>
  </si>
  <si>
    <t xml:space="preserve">7 extintores $21.500 más extintor K para cocina $237.820 *1,03.-</t>
  </si>
  <si>
    <t xml:space="preserve">Detalle más abajo </t>
  </si>
  <si>
    <r>
      <rPr>
        <sz val="10"/>
        <rFont val="Arial"/>
        <family val="2"/>
      </rPr>
      <t xml:space="preserve">1 multifuncional uso terapias ambulatorios: $150.000 * 1,03.</t>
    </r>
    <r>
      <rPr>
        <sz val="10"/>
        <color rgb="FFFF0000"/>
        <rFont val="Arial"/>
        <family val="2"/>
      </rPr>
      <t xml:space="preserve">- ELIMINADO EN PROCESO DE AJUSTE INTERNO.</t>
    </r>
  </si>
  <si>
    <t xml:space="preserve">LUZ - AGUA - GAS</t>
  </si>
  <si>
    <t xml:space="preserve">Para los tres consumos básicos se consideró monto proyectado en ppto. 2021 más el reajuste.</t>
  </si>
  <si>
    <t xml:space="preserve">SERVICIO DE ASEO</t>
  </si>
  <si>
    <t xml:space="preserve">Se consideró lo que ha arrojado el Sisbien últimos años.</t>
  </si>
  <si>
    <t xml:space="preserve">WISC ACTUALIZADO $654.500 valor 2020 </t>
  </si>
  <si>
    <r>
      <rPr>
        <sz val="10"/>
        <rFont val="Arial"/>
        <family val="2"/>
      </rPr>
      <t xml:space="preserve">1 computadores escritorios (área kine + TO) $600.000; + 1 notebook (uso reuniones técnicas / charlas) $485.000.- </t>
    </r>
    <r>
      <rPr>
        <sz val="10"/>
        <color rgb="FFFF0000"/>
        <rFont val="Arial"/>
        <family val="2"/>
      </rPr>
      <t xml:space="preserve">AJUSTADO A 1 COMPU. DE ESCRITORIO</t>
    </r>
  </si>
  <si>
    <t xml:space="preserve">2 juegos de tenida: pantalón y pijama (polera) para toda dotación (25 personas)</t>
  </si>
  <si>
    <r>
      <rPr>
        <sz val="10"/>
        <rFont val="Arial"/>
        <family val="2"/>
      </rPr>
      <t xml:space="preserve">Curso Integración Sensorial para 2 personas ($450.000 x2) y Diplomado en Convivencia Escolar 1 persona $180.000.  </t>
    </r>
    <r>
      <rPr>
        <sz val="10"/>
        <color rgb="FFFF0000"/>
        <rFont val="Arial"/>
        <family val="2"/>
      </rPr>
      <t xml:space="preserve">AJUSTADO A SÒLO CURSO DE CONVIVENCIA ESCOLAR</t>
    </r>
  </si>
  <si>
    <t xml:space="preserve">7 botiquines + EPP </t>
  </si>
  <si>
    <t xml:space="preserve">juguera (40.000) + microonda (50000) + minipyme (29000) + horno eléctrico (50000) + hervidor (30000) *1,03</t>
  </si>
  <si>
    <r>
      <rPr>
        <sz val="10"/>
        <rFont val="Arial"/>
        <family val="2"/>
      </rPr>
      <t xml:space="preserve">Implementos área kinesiología: 1 camilla bobath (835.000) + escala esquina con rampa ($799.990) + paralela con rampa y obstáculos ($765.450) *1,03.</t>
    </r>
    <r>
      <rPr>
        <sz val="10"/>
        <color rgb="FFFF0000"/>
        <rFont val="Arial"/>
        <family val="2"/>
      </rPr>
      <t xml:space="preserve">-ELIMINADO EN PROCESO DE AJUSTE INTERNO</t>
    </r>
  </si>
  <si>
    <t xml:space="preserve">material didáctico área de TO, EDI, Fono y Psicología: 500.000 * 1,03.-</t>
  </si>
  <si>
    <t xml:space="preserve">OTROS MANTEN. Y REP.MENORES </t>
  </si>
  <si>
    <r>
      <rPr>
        <sz val="10"/>
        <color rgb="FFFF0000"/>
        <rFont val="Arial"/>
        <family val="2"/>
      </rPr>
      <t xml:space="preserve">BUS:</t>
    </r>
    <r>
      <rPr>
        <sz val="10"/>
        <rFont val="Arial"/>
        <family val="2"/>
      </rPr>
      <t xml:space="preserve"> revisiones técnicas, seguros, neumáticos, batería;  mantención km, sistema de frenos, balanceo y alineación.-</t>
    </r>
  </si>
  <si>
    <t xml:space="preserve">DETALLE DE EPP:</t>
  </si>
  <si>
    <t xml:space="preserve">PRQ EPP</t>
  </si>
  <si>
    <t xml:space="preserve">2 ADMINISTRATIVOS</t>
  </si>
  <si>
    <t xml:space="preserve">CANT. MASCARILLAS</t>
  </si>
  <si>
    <t xml:space="preserve">CANT. BUZOS</t>
  </si>
  <si>
    <t xml:space="preserve">CANT.COFIAS</t>
  </si>
  <si>
    <t xml:space="preserve">CANT. GUANTES</t>
  </si>
  <si>
    <t xml:space="preserve">AMONIO</t>
  </si>
  <si>
    <t xml:space="preserve">ALCH.GEL</t>
  </si>
  <si>
    <t xml:space="preserve">TERMÓMETRO</t>
  </si>
  <si>
    <t xml:space="preserve">MASCARILLA TRANSP.</t>
  </si>
  <si>
    <t xml:space="preserve">2 PERSONAL SERVICIOS (COCINA Y ASEO)</t>
  </si>
  <si>
    <t xml:space="preserve">13 PROFESIONALES</t>
  </si>
  <si>
    <t xml:space="preserve">VALOR UN</t>
  </si>
  <si>
    <t xml:space="preserve">VALOR LT</t>
  </si>
  <si>
    <t xml:space="preserve">7 TÉCNICOS (6 DIF. Y 1 SN)</t>
  </si>
  <si>
    <t xml:space="preserve">TOTAL: 24 personas</t>
  </si>
  <si>
    <t xml:space="preserve">2 diarias/10 semanal</t>
  </si>
  <si>
    <t xml:space="preserve">1 semanal</t>
  </si>
  <si>
    <t xml:space="preserve">1 diaria /10 semanal</t>
  </si>
  <si>
    <t xml:space="preserve">2 diarios/10 semanal</t>
  </si>
  <si>
    <t xml:space="preserve">1 semestral</t>
  </si>
  <si>
    <t xml:space="preserve">21 personas</t>
  </si>
  <si>
    <t xml:space="preserve">15 personas</t>
  </si>
  <si>
    <t xml:space="preserve">5 meses</t>
  </si>
  <si>
    <t xml:space="preserve">10 meses</t>
  </si>
  <si>
    <t xml:space="preserve">11 meses</t>
  </si>
  <si>
    <t xml:space="preserve">10*4*5*21</t>
  </si>
  <si>
    <t xml:space="preserve">1*4*10*22</t>
  </si>
  <si>
    <t xml:space="preserve">10*4*10*22</t>
  </si>
  <si>
    <t xml:space="preserve">CANTIDAD DE:</t>
  </si>
  <si>
    <t xml:space="preserve">TOTAL:</t>
  </si>
  <si>
    <t xml:space="preserve">OBSERVACIÓN:</t>
  </si>
  <si>
    <t xml:space="preserve">Uso en muda y</t>
  </si>
  <si>
    <t xml:space="preserve">EPP</t>
  </si>
  <si>
    <t xml:space="preserve">alimentación sonda - </t>
  </si>
  <si>
    <t xml:space="preserve">CÁLCULO CON FÓRMULA</t>
  </si>
  <si>
    <t xml:space="preserve">PLAN DE MANTENIMIENTO</t>
  </si>
  <si>
    <t xml:space="preserve">NIVEL </t>
  </si>
  <si>
    <t xml:space="preserve">MANTENIMIENTO </t>
  </si>
  <si>
    <t xml:space="preserve">DESCRIPCIÓN DEL TRABAJO</t>
  </si>
  <si>
    <t xml:space="preserve">FRECUENCIA</t>
  </si>
  <si>
    <t xml:space="preserve">CANTIDAD</t>
  </si>
  <si>
    <t xml:space="preserve">UNIDAD</t>
  </si>
  <si>
    <t xml:space="preserve">VALOR $</t>
  </si>
  <si>
    <t xml:space="preserve">VALOR ANUAL</t>
  </si>
  <si>
    <t xml:space="preserve">UF ANUAL</t>
  </si>
  <si>
    <t xml:space="preserve">MANTENIMIENTO 1er NIVEL </t>
  </si>
  <si>
    <t xml:space="preserve">MANTENCIÓN Y REPARACIONES EN TECHUMBRE</t>
  </si>
  <si>
    <t xml:space="preserve">LIMPIEZA DE CANALES DE AGUA LLUVIAS Y RESUMIDEROS</t>
  </si>
  <si>
    <t xml:space="preserve">ANUAL</t>
  </si>
  <si>
    <t xml:space="preserve">ML</t>
  </si>
  <si>
    <t xml:space="preserve">MANTENCION DE ARTEFACTOS SANITARIOS Y LAVAPLATOS</t>
  </si>
  <si>
    <t xml:space="preserve">FUNCIONAMIENTO  Y FITTINGS WC</t>
  </si>
  <si>
    <t xml:space="preserve">UN</t>
  </si>
  <si>
    <t xml:space="preserve">FUNCIONAMIENTO Y FITTINGS LAVAMANOS, TINETAS, LAVAPLATO Y LAVAFONDO </t>
  </si>
  <si>
    <t xml:space="preserve">SELLOS DE SILICONAS</t>
  </si>
  <si>
    <t xml:space="preserve">GL</t>
  </si>
  <si>
    <t xml:space="preserve">REPARACIONES Y MANTENCIÓN DE ARTEFACTOS DE COCINA</t>
  </si>
  <si>
    <t xml:space="preserve">CALEFONT</t>
  </si>
  <si>
    <t xml:space="preserve">ARTEFACTO COCINA Y FOGON</t>
  </si>
  <si>
    <t xml:space="preserve">MANTENCIÓN ELÉCTRICA</t>
  </si>
  <si>
    <t xml:space="preserve">LUMINARIAS Y ENCHUFE</t>
  </si>
  <si>
    <t xml:space="preserve">MANTENIMIENTO 2do NIVEL</t>
  </si>
  <si>
    <t xml:space="preserve">PATIO DE JUEGO </t>
  </si>
  <si>
    <t xml:space="preserve">VEREDAS Y PAVIMENTOS</t>
  </si>
  <si>
    <t xml:space="preserve">m2</t>
  </si>
  <si>
    <t xml:space="preserve">REJAS Y PROTECCIONES</t>
  </si>
  <si>
    <t xml:space="preserve">ml</t>
  </si>
  <si>
    <t xml:space="preserve">TECHUMBRE EN PATIO </t>
  </si>
  <si>
    <t xml:space="preserve">ELIMINADO EN AJUSTE INTERNO</t>
  </si>
  <si>
    <t xml:space="preserve">TECHUMBRE EDIFICACIÓN</t>
  </si>
  <si>
    <t xml:space="preserve">CANALES Y HOJALATERÍA</t>
  </si>
  <si>
    <t xml:space="preserve">MANTENCIÓN PINTURA INTERIOR CIELOS Y MUROS</t>
  </si>
  <si>
    <t xml:space="preserve">SALA DE ACTIVIDADES </t>
  </si>
  <si>
    <t xml:space="preserve">OFICINAS, COMEDORES, PASILLOS Y ETC.</t>
  </si>
  <si>
    <t xml:space="preserve">BAÑOS PERSONAL</t>
  </si>
  <si>
    <t xml:space="preserve">FACHADAS</t>
  </si>
  <si>
    <t xml:space="preserve">MANTENCION PINTURA EXTERIOR</t>
  </si>
  <si>
    <t xml:space="preserve">REJA PERIMETRAL</t>
  </si>
  <si>
    <t xml:space="preserve">CAMBIO DE SIFONES Y DESAGUES</t>
  </si>
  <si>
    <t xml:space="preserve">3 AÑOS</t>
  </si>
  <si>
    <t xml:space="preserve">CAMBIO DE GRIFERÍA LAVAMANOS, TINETA Y LAVAPLATOS</t>
  </si>
  <si>
    <t xml:space="preserve">MUEBLES DE COCINA  </t>
  </si>
  <si>
    <t xml:space="preserve">MANTENCIÓN MOBILIARIO</t>
  </si>
  <si>
    <t xml:space="preserve">2 AÑOS</t>
  </si>
  <si>
    <t xml:space="preserve">CERÁMICOS DE PISO Y MURO</t>
  </si>
  <si>
    <t xml:space="preserve">MANTENCIÓN REVESTIMIENTOS PISO Y MURO</t>
  </si>
  <si>
    <t xml:space="preserve">PUERTAS, CERRADURAS Y BISAGRAS</t>
  </si>
  <si>
    <t xml:space="preserve">MANTENCIÓN PUERTA Y VENTANA</t>
  </si>
  <si>
    <t xml:space="preserve">FUNCIONAMIENTO DE VENTANAS</t>
  </si>
  <si>
    <t xml:space="preserve">CIRCUITOS TABLERO Y TIERRA</t>
  </si>
  <si>
    <t xml:space="preserve">REVISIÓN DE AGUA POTABLE</t>
  </si>
  <si>
    <t xml:space="preserve">MANTENCIÓN SANITARIA</t>
  </si>
  <si>
    <t xml:space="preserve">REVISIÓN DE ALCANTARILLADO</t>
  </si>
  <si>
    <t xml:space="preserve">MANENCION CALEFACTORES</t>
  </si>
  <si>
    <t xml:space="preserve">MANTENCIÓN CLIMA Y EXTRACCION</t>
  </si>
  <si>
    <t xml:space="preserve">MANTENCIÓN CALDERA</t>
  </si>
  <si>
    <t xml:space="preserve">MANTENCION CAMPANA COCINA</t>
  </si>
  <si>
    <t xml:space="preserve">un</t>
  </si>
  <si>
    <t xml:space="preserve">MANTENCION RED HUMEDA (gabinetes, extintores, señaletica) </t>
  </si>
  <si>
    <t xml:space="preserve">MANTENCIÓN CAMARA DESENGRASANTE</t>
  </si>
  <si>
    <t xml:space="preserve">MANTENCION INSTALACIONES DE EMERGENCIA </t>
  </si>
  <si>
    <t xml:space="preserve">PODA Y TALA </t>
  </si>
  <si>
    <t xml:space="preserve">MANTENCION JARDINES </t>
  </si>
  <si>
    <t xml:space="preserve">CAMBIO DE TECHUMBRE</t>
  </si>
  <si>
    <t xml:space="preserve">10 AÑOS</t>
  </si>
  <si>
    <t xml:space="preserve">MANTENIMIENTO 3ER NIVEL </t>
  </si>
  <si>
    <t xml:space="preserve">REPOSICIONES</t>
  </si>
  <si>
    <t xml:space="preserve">REPOSICION  DE VENTANAS</t>
  </si>
  <si>
    <t xml:space="preserve">CAMBIO DE PUERTAS Y CERRADURAS</t>
  </si>
  <si>
    <t xml:space="preserve">uni</t>
  </si>
  <si>
    <t xml:space="preserve">REPOSICION DE CALEFACTORES</t>
  </si>
  <si>
    <t xml:space="preserve">8 AÑOS</t>
  </si>
  <si>
    <t xml:space="preserve">REPOSICION LAVAMANOS Y WC</t>
  </si>
  <si>
    <t xml:space="preserve">REPOSICION COCINA</t>
  </si>
  <si>
    <t xml:space="preserve">REPOSICION CAMPANA </t>
  </si>
  <si>
    <t xml:space="preserve">MANTENCIÓN SISTEMA DE VIGILANCIA (Cámaras Seg.)</t>
  </si>
  <si>
    <t xml:space="preserve">UF </t>
  </si>
  <si>
    <t xml:space="preserve">PESOS</t>
  </si>
  <si>
    <t xml:space="preserve">DETALLE DE HORARIOS </t>
  </si>
  <si>
    <t xml:space="preserve">1) Los horarios de las atenciones presenciales deberán considerar 30 minutos entre terapias para ventilación y limpieza.</t>
  </si>
  <si>
    <t xml:space="preserve">Además de priorizar terapias individuales y NO grupales.  Por lo tanto la cobertura tanto en proyección de teleterapia o presencial es la misma.</t>
  </si>
  <si>
    <t xml:space="preserve">Capacidad: 56 usuarios (nuevo 100% de ocupaciòn).  Se proyecta con 47 usuarios y con posibilidad de nuevos ingresos con evaluación de ingreso presencial (JI Pececitos)</t>
  </si>
  <si>
    <t xml:space="preserve">El tiempo destinado en ventilación - higiene se traduce en MENOS 152 terapias semanales por el equipo multi.</t>
  </si>
  <si>
    <t xml:space="preserve">2) La poca disponibilidad horaria de profesionales nos permitirá sólo realizar evaluaciones multidisciplinarias pero no nuevos ingresos.</t>
  </si>
  <si>
    <t xml:space="preserve">3) No se cuenta con profesionales de educación (EDIs) para dar atención a usuarios de permanencia en jornadas de tarde (en caso de ser presencial).</t>
  </si>
  <si>
    <r>
      <rPr>
        <b val="true"/>
        <sz val="10"/>
        <color rgb="FFFF0000"/>
        <rFont val="Arial"/>
        <family val="2"/>
      </rPr>
      <t xml:space="preserve">4) Jornada única para permanencia, tomando como referencia el valor de jornada completa</t>
    </r>
    <r>
      <rPr>
        <b val="true"/>
        <sz val="10"/>
        <rFont val="Arial"/>
        <family val="2"/>
      </rPr>
      <t xml:space="preserve"> (S/educ.), con flexibilidad de horario y ajustes por cumplimiento de medidas sanitarias.</t>
    </r>
  </si>
  <si>
    <t xml:space="preserve">Se proyectan: 21 usuarios de permanencia + 35 usuarios ambulatorios: 56 usuarios total (70% de ocupación en comparación a un año sin pandemia y 100% de ocupaciòn en año con pandemia).</t>
  </si>
  <si>
    <t xml:space="preserve">Ejemplo de distribución horaria profesional:  (cada profesional tiene su horario puesto todos cuentan con jornada laboral distinta).</t>
  </si>
  <si>
    <t xml:space="preserve">HORARIO</t>
  </si>
  <si>
    <t xml:space="preserve">08:00 a 08.30</t>
  </si>
  <si>
    <t xml:space="preserve">Limpieza - ventilación</t>
  </si>
  <si>
    <t xml:space="preserve">08:30 a 09:15</t>
  </si>
  <si>
    <t xml:space="preserve">Atención 1</t>
  </si>
  <si>
    <t xml:space="preserve">09:15 a 09:45</t>
  </si>
  <si>
    <t xml:space="preserve">09:45 a 10:30</t>
  </si>
  <si>
    <t xml:space="preserve">Atención 2</t>
  </si>
  <si>
    <t xml:space="preserve">10:30 a 11:00</t>
  </si>
  <si>
    <t xml:space="preserve">11:00 a 11:45</t>
  </si>
  <si>
    <t xml:space="preserve">Atención 3</t>
  </si>
  <si>
    <t xml:space="preserve">11:45 a 12:15</t>
  </si>
  <si>
    <t xml:space="preserve">12:15 a 13:00</t>
  </si>
  <si>
    <t xml:space="preserve">Atención 4</t>
  </si>
  <si>
    <t xml:space="preserve">13:00 a 13:30</t>
  </si>
  <si>
    <t xml:space="preserve">13:30 a 14:15</t>
  </si>
  <si>
    <t xml:space="preserve">Atencion 1 </t>
  </si>
  <si>
    <t xml:space="preserve">14:15 a 14:45</t>
  </si>
  <si>
    <t xml:space="preserve">14:45 a 15:30</t>
  </si>
  <si>
    <t xml:space="preserve">15:30 a 16:00</t>
  </si>
  <si>
    <t xml:space="preserve">16:00 a 16:45</t>
  </si>
  <si>
    <t xml:space="preserve">16:45 a 17:15</t>
  </si>
  <si>
    <t xml:space="preserve">OPCIÓN: MANTENER TARIFA 2020 SIN REAJUSTE</t>
  </si>
  <si>
    <t xml:space="preserve">17:15 a 18:00</t>
  </si>
  <si>
    <t xml:space="preserve">NIVEL MULTISENSORIAL</t>
  </si>
  <si>
    <t xml:space="preserve">Tarifa 2020</t>
  </si>
  <si>
    <t xml:space="preserve">Propuesta Tarifa. </t>
  </si>
  <si>
    <t xml:space="preserve">N°</t>
  </si>
  <si>
    <t xml:space="preserve">NOMBRE</t>
  </si>
  <si>
    <t xml:space="preserve">JOSÉ MALDIFASSI GATICA</t>
  </si>
  <si>
    <t xml:space="preserve">Ret.</t>
  </si>
  <si>
    <t xml:space="preserve">(Pudiese no matricularse por teleterap)</t>
  </si>
  <si>
    <t xml:space="preserve">PIA PROVOSTE POBLETE</t>
  </si>
  <si>
    <t xml:space="preserve">Act. /Beca 100%</t>
  </si>
  <si>
    <t xml:space="preserve">M. BERNARDITA PEÑARANDA</t>
  </si>
  <si>
    <t xml:space="preserve">SOFIA ARELLANO VALDEAVELLANO</t>
  </si>
  <si>
    <t xml:space="preserve">Act.PAC /Beca 100%</t>
  </si>
  <si>
    <t xml:space="preserve">NIVEL COGNITIVO FUNCIONAL</t>
  </si>
  <si>
    <t xml:space="preserve">IGNACIO CASTILLO EMBRY</t>
  </si>
  <si>
    <t xml:space="preserve">MARIAJESUS CASTRO PIZARRO</t>
  </si>
  <si>
    <t xml:space="preserve">(NO SE PROYECTA PARA 2021)</t>
  </si>
  <si>
    <t xml:space="preserve">MITZI LOPEZ HIDALGO</t>
  </si>
  <si>
    <t xml:space="preserve">Act FFPP</t>
  </si>
  <si>
    <t xml:space="preserve">SERGIO NOVOA OSORIO</t>
  </si>
  <si>
    <t xml:space="preserve">Ret./Beca 100%</t>
  </si>
  <si>
    <t xml:space="preserve">PEDRO ARAYA ROJAS</t>
  </si>
  <si>
    <t xml:space="preserve">FELIPE LORCA DONOSO</t>
  </si>
  <si>
    <t xml:space="preserve">SEBASTIAN SEPÚLVEDA TOLEDO</t>
  </si>
  <si>
    <t xml:space="preserve">Ret. </t>
  </si>
  <si>
    <t xml:space="preserve">(Pudiesen no matricularse x traslado sur)</t>
  </si>
  <si>
    <t xml:space="preserve">NIVEL  SENSORIAL 2</t>
  </si>
  <si>
    <t xml:space="preserve">JULIETA MANUBENS NIKLITSCHEK</t>
  </si>
  <si>
    <t xml:space="preserve">C.Esp.</t>
  </si>
  <si>
    <t xml:space="preserve">GÉNESIS HENRIQUEZ VERA</t>
  </si>
  <si>
    <t xml:space="preserve">Act.Carab</t>
  </si>
  <si>
    <t xml:space="preserve">YUSEF CHIBLE AMOR</t>
  </si>
  <si>
    <t xml:space="preserve">FÉLIX CARRASCO VEAS</t>
  </si>
  <si>
    <t xml:space="preserve">Act.Prof.Civil</t>
  </si>
  <si>
    <t xml:space="preserve">MIGUEL FUENTES MASCARREÑO</t>
  </si>
  <si>
    <t xml:space="preserve">Ret /Beca</t>
  </si>
  <si>
    <t xml:space="preserve">NIVEL  SENSORIAL 1</t>
  </si>
  <si>
    <t xml:space="preserve">FILIPPA BACIGALUPO GONZÁLEZ</t>
  </si>
  <si>
    <t xml:space="preserve">CATALINA MADARIAGA BUSTOS</t>
  </si>
  <si>
    <t xml:space="preserve">Act. /</t>
  </si>
  <si>
    <t xml:space="preserve">NO SE MATRICULARÁ (cambio residencia)</t>
  </si>
  <si>
    <t xml:space="preserve">FERNANDA TAPIA CARO</t>
  </si>
  <si>
    <t xml:space="preserve">JOAQUÍN VARELA HERRERA</t>
  </si>
  <si>
    <t xml:space="preserve">AGUSTÍN VEAS SAA</t>
  </si>
  <si>
    <t xml:space="preserve">FERNANDO VARELA</t>
  </si>
  <si>
    <t xml:space="preserve">10 mens.</t>
  </si>
  <si>
    <t xml:space="preserve">1 matricula</t>
  </si>
  <si>
    <t xml:space="preserve">TOTAL COSTOS DIRECTOS</t>
  </si>
  <si>
    <t xml:space="preserve">100% Remuneraciones y 50% de costos directos .</t>
  </si>
  <si>
    <t xml:space="preserve">TOTAL INGRESOS</t>
  </si>
  <si>
    <t xml:space="preserve">Incorpora todos los aportes de la Direbien, Socios + Mensualidades 46 usuarios</t>
  </si>
  <si>
    <t xml:space="preserve">apoyos ext.</t>
  </si>
  <si>
    <t xml:space="preserve">déficit proyectado manteniendo tarifa 2020</t>
  </si>
  <si>
    <t xml:space="preserve">TARIFA IDEM 2020 (s/reajuste)</t>
  </si>
  <si>
    <t xml:space="preserve">VENTAJAS</t>
  </si>
  <si>
    <t xml:space="preserve">1. Al apoderado no le genera  un gasto mayor en </t>
  </si>
  <si>
    <t xml:space="preserve">comparación con el 2020.</t>
  </si>
  <si>
    <t xml:space="preserve">2.El déficit proyectado es significativamente menor en </t>
  </si>
  <si>
    <t xml:space="preserve">comparación a la propuesta de tarifa única para todos.</t>
  </si>
  <si>
    <t xml:space="preserve">LIMITACIONES</t>
  </si>
  <si>
    <t xml:space="preserve">1. Existe alta probabilidad de que apoderados con</t>
  </si>
  <si>
    <t xml:space="preserve">tarifas elevadas (retirados y casos especiales) no se </t>
  </si>
  <si>
    <t xml:space="preserve">matriculen para el 2021 aumentando así el déficit.</t>
  </si>
  <si>
    <t xml:space="preserve">2.De igual manera pudiese ser que apoderados que</t>
  </si>
  <si>
    <t xml:space="preserve">no les acomode la Teleterapia no se matriculen </t>
  </si>
  <si>
    <t xml:space="preserve">esperando hasta el retorno presencial, lo que también</t>
  </si>
  <si>
    <t xml:space="preserve">aumentaría el déficit proyectado.</t>
  </si>
  <si>
    <t xml:space="preserve">OBSERVACIÓN</t>
  </si>
  <si>
    <r>
      <rPr>
        <sz val="10"/>
        <rFont val="Arial"/>
        <family val="2"/>
      </rPr>
      <t xml:space="preserve">El </t>
    </r>
    <r>
      <rPr>
        <b val="true"/>
        <sz val="10"/>
        <rFont val="Arial"/>
        <family val="2"/>
      </rPr>
      <t xml:space="preserve">BONO COMPENSATORIO</t>
    </r>
    <r>
      <rPr>
        <sz val="10"/>
        <rFont val="Arial"/>
        <family val="2"/>
      </rPr>
      <t xml:space="preserve"> que debieran recibir personal profesional Ley 18.712 (3TO+3Fono+2EDI+2Kine+1Psic+1Direc) durante el </t>
    </r>
  </si>
  <si>
    <t xml:space="preserve">primer semestre de Teleterapia considerará el valor de movilización $14.270 + valor de alimentación mensual de $11.900 pesos, obteniendo</t>
  </si>
  <si>
    <t xml:space="preserve">un total de $26.170 pesos por 5 meses (marzo a julio) para los 12 profesionales antes detallados.</t>
  </si>
  <si>
    <t xml:space="preserve">Ambos gastos ya están considerados en la Estimación de Costos Directos y en Remuneraciones.</t>
  </si>
  <si>
    <t xml:space="preserve">(el gasto semestral en alimentación para 4 FFPP $714.000 se dividió por los 12 profesionales y luego por los 5 meses del primer semestre, </t>
  </si>
  <si>
    <t xml:space="preserve">llegando a un valor mensual para cada uno $11.900.-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\ %"/>
    <numFmt numFmtId="166" formatCode="0"/>
    <numFmt numFmtId="167" formatCode="_-&quot;$ &quot;* #,##0_-;&quot;-$ &quot;* #,##0_-;_-&quot;$ &quot;* \-_-;_-@_-"/>
    <numFmt numFmtId="168" formatCode="_-\$* #,##0.00_-;&quot;-$&quot;* #,##0.00_-;_-\$* \-??_-;_-@_-"/>
    <numFmt numFmtId="169" formatCode="_-\$* #,##0_-;&quot;-$&quot;* #,##0_-;_-\$* \-??_-;_-@_-"/>
    <numFmt numFmtId="170" formatCode="0%"/>
    <numFmt numFmtId="171" formatCode="General"/>
    <numFmt numFmtId="172" formatCode="#,##0_ ;\-#,##0\ "/>
    <numFmt numFmtId="173" formatCode="\$#,##0_);&quot;($&quot;#,##0\)"/>
    <numFmt numFmtId="174" formatCode="0.00\ %"/>
    <numFmt numFmtId="175" formatCode="&quot;$ &quot;#,##0"/>
    <numFmt numFmtId="176" formatCode="0.0%"/>
    <numFmt numFmtId="177" formatCode="[$-409]mmm\-yy"/>
    <numFmt numFmtId="178" formatCode="_-* #,##0.00_-;\-* #,##0.00_-;_-* \-??_-;_-@_-"/>
    <numFmt numFmtId="179" formatCode="_-* #,##0.0_-;\-* #,##0.0_-;_-* \-??_-;_-@_-"/>
    <numFmt numFmtId="180" formatCode="_(* #,##0_);_(* \(#,##0\);_(* \-_);_(@_)"/>
    <numFmt numFmtId="181" formatCode="_-* #,##0_-;\-* #,##0_-;_-* \-??_-;_-@_-"/>
    <numFmt numFmtId="182" formatCode="_-* #,##0_-;\-* #,##0_-;_-* \-_-;_-@_-"/>
    <numFmt numFmtId="183" formatCode="_-\$* #,##0_-;&quot;-$&quot;* #,##0_-;_-\$* \-??_-;_-@_-"/>
    <numFmt numFmtId="184" formatCode="#,##0_ ;[RED]\-#,##0\ "/>
    <numFmt numFmtId="185" formatCode="_-\ * #,##0_-;&quot;$ &quot;* #,##0_-;_-\ * \-_-;_-@_-"/>
    <numFmt numFmtId="186" formatCode="&quot;$ &quot;#,##0;[RED]&quot;-$ &quot;#,##0"/>
    <numFmt numFmtId="187" formatCode="_-&quot;$ &quot;* #,##0_-;&quot;-$ &quot;* #,##0_-;_-&quot;$ &quot;* \-_-;_-@_-"/>
    <numFmt numFmtId="188" formatCode="_ \$* #,##0_ ;_ \$* \-#,##0_ ;_ \$* \-_ ;_ @_ "/>
    <numFmt numFmtId="189" formatCode="\$#,##0;[RED]&quot;$-&quot;#,##0"/>
    <numFmt numFmtId="190" formatCode="0&quot; AÑOS&quot;"/>
    <numFmt numFmtId="191" formatCode="_-&quot;$ &quot;* #,##0_-;&quot;-$ &quot;* #,##0_-;_-&quot;$ &quot;* \-??_-;_-@"/>
    <numFmt numFmtId="192" formatCode="0.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0"/>
    </font>
    <font>
      <sz val="14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24"/>
      <name val="Arial"/>
      <family val="2"/>
    </font>
    <font>
      <b val="true"/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1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11"/>
      <color rgb="FF000000"/>
      <name val="Calibri"/>
      <family val="0"/>
      <charset val="1"/>
    </font>
    <font>
      <sz val="9"/>
      <color rgb="FF000000"/>
      <name val="Arial"/>
      <family val="0"/>
      <charset val="1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DFDFDF"/>
      </patternFill>
    </fill>
    <fill>
      <patternFill patternType="solid">
        <fgColor rgb="FFFFCCCC"/>
        <bgColor rgb="FFFAC090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C2C85"/>
      </patternFill>
    </fill>
    <fill>
      <patternFill patternType="solid">
        <fgColor rgb="FF33CCCC"/>
        <bgColor rgb="FF00CCFF"/>
      </patternFill>
    </fill>
    <fill>
      <patternFill patternType="solid">
        <fgColor rgb="FF93CDDD"/>
        <bgColor rgb="FF80B3C1"/>
      </patternFill>
    </fill>
    <fill>
      <patternFill patternType="solid">
        <fgColor rgb="FFFAC090"/>
        <bgColor rgb="FFFFCCCC"/>
      </patternFill>
    </fill>
    <fill>
      <patternFill patternType="solid">
        <fgColor rgb="FFDAA87E"/>
        <bgColor rgb="FFFAC090"/>
      </patternFill>
    </fill>
    <fill>
      <patternFill patternType="solid">
        <fgColor rgb="FFDFDFDF"/>
        <bgColor rgb="FFDDDDDD"/>
      </patternFill>
    </fill>
    <fill>
      <patternFill patternType="solid">
        <fgColor rgb="FF80B3C1"/>
        <bgColor rgb="FF93CDDD"/>
      </patternFill>
    </fill>
    <fill>
      <patternFill patternType="solid">
        <fgColor rgb="FFFF6600"/>
        <bgColor rgb="FFFF9900"/>
      </patternFill>
    </fill>
    <fill>
      <patternFill patternType="solid">
        <fgColor rgb="FF2C2C85"/>
        <bgColor rgb="FF333399"/>
      </patternFill>
    </fill>
    <fill>
      <patternFill patternType="solid">
        <fgColor rgb="FF003366"/>
        <bgColor rgb="FF2C2C85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2D050"/>
        <bgColor rgb="FF80B3C1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C0000"/>
      </left>
      <right style="thin"/>
      <top style="medium">
        <color rgb="FFCC0000"/>
      </top>
      <bottom style="thin"/>
      <diagonal/>
    </border>
    <border diagonalUp="false" diagonalDown="false">
      <left/>
      <right style="thin"/>
      <top style="medium">
        <color rgb="FFCC000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C0000"/>
      </left>
      <right style="thin"/>
      <top style="thin"/>
      <bottom style="thin"/>
      <diagonal/>
    </border>
    <border diagonalUp="false" diagonalDown="false">
      <left style="medium">
        <color rgb="FFCC0000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1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9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1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13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9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9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9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9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9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9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9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1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9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1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9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9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3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27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1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1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9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9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3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3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3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17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9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9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26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7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2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9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9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3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1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1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9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9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1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1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1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1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1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1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1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1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1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4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1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14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1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4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3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16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1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7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13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9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9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9" fillId="9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1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2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9" fillId="9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9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18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9" fillId="18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9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1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4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1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8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3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13" borderId="2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11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19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1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7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1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9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1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6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6" borderId="5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9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1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3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3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3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3" borderId="5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16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12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2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2" borderId="5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1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1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1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4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4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0" fillId="0" borderId="2" xfId="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19" fillId="9" borderId="2" xfId="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9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9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14" fillId="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9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9" fillId="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12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10" borderId="2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2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0" fillId="2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0" fillId="0" borderId="2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9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ote 1" xfId="32"/>
    <cellStyle name="Status 1" xfId="33"/>
    <cellStyle name="Text 1" xfId="34"/>
    <cellStyle name="Warning 1" xfId="35"/>
    <cellStyle name="*unknown*" xfId="20" builtinId="8"/>
  </cellStyles>
  <dxfs count="1">
    <dxf>
      <font>
        <name val="Arial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2C2C85"/>
      <rgbColor rgb="FF808000"/>
      <rgbColor rgb="FF800080"/>
      <rgbColor rgb="FF008080"/>
      <rgbColor rgb="FFDAA87E"/>
      <rgbColor rgb="FF808080"/>
      <rgbColor rgb="FF9999FF"/>
      <rgbColor rgb="FF993366"/>
      <rgbColor rgb="FFFFFFCC"/>
      <rgbColor rgb="FFDFDFD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CC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80B3C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</xdr:row>
      <xdr:rowOff>124200</xdr:rowOff>
    </xdr:from>
    <xdr:to>
      <xdr:col>9</xdr:col>
      <xdr:colOff>10800</xdr:colOff>
      <xdr:row>5</xdr:row>
      <xdr:rowOff>75960</xdr:rowOff>
    </xdr:to>
    <xdr:sp>
      <xdr:nvSpPr>
        <xdr:cNvPr id="0" name="CuadroTexto 11"/>
        <xdr:cNvSpPr/>
      </xdr:nvSpPr>
      <xdr:spPr>
        <a:xfrm>
          <a:off x="825120" y="609840"/>
          <a:ext cx="6426720" cy="275760"/>
        </a:xfrm>
        <a:prstGeom prst="rect">
          <a:avLst/>
        </a:prstGeom>
        <a:solidFill>
          <a:srgbClr val="ffff00"/>
        </a:solidFill>
        <a:ln w="284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INGRESE LOS DATOS EN LAS CELDAS DESTACADAS EN COLOR AMARILLO Y NARANJO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6</xdr:row>
      <xdr:rowOff>152280</xdr:rowOff>
    </xdr:from>
    <xdr:to>
      <xdr:col>17</xdr:col>
      <xdr:colOff>51120</xdr:colOff>
      <xdr:row>45</xdr:row>
      <xdr:rowOff>756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844560" y="1123920"/>
          <a:ext cx="12883680" cy="62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6</xdr:row>
      <xdr:rowOff>0</xdr:rowOff>
    </xdr:from>
    <xdr:to>
      <xdr:col>9</xdr:col>
      <xdr:colOff>50760</xdr:colOff>
      <xdr:row>81</xdr:row>
      <xdr:rowOff>4752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814680" y="7448400"/>
          <a:ext cx="6477120" cy="571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a%20Jose/Desktop/TRABAJO%20PER&#205;ODO%20COVID-19/Presupuesto%20Tarifas%202021/Plan%20Mantenci&#243;n%20Dalegria/Plan%20Mantenimiento_Dalegria_revisado%20ITO_29.09.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ECECITOS DE COLORES"/>
      <sheetName val="LOBITO MARINO "/>
      <sheetName val="LOS DELFINES "/>
      <sheetName val="S.C MAR AZUL"/>
      <sheetName val="CARACOLITO"/>
      <sheetName val="CR DALEGRIA"/>
    </sheetNames>
    <sheetDataSet>
      <sheetData sheetId="0"/>
      <sheetData sheetId="1">
        <row r="5">
          <cell r="J5">
            <v>2868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51" activeCellId="0" sqref="M5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</row>
  </sheetData>
  <sheetProtection sheet="true" password="9c6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03" activeCellId="0" sqref="C10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46.28"/>
    <col collapsed="false" customWidth="true" hidden="false" outlineLevel="0" max="4" min="4" style="0" width="13.85"/>
    <col collapsed="false" customWidth="true" hidden="false" outlineLevel="0" max="6" min="6" style="0" width="12.85"/>
    <col collapsed="false" customWidth="true" hidden="false" outlineLevel="0" max="8" min="8" style="0" width="12.85"/>
  </cols>
  <sheetData>
    <row r="3" customFormat="false" ht="12.75" hidden="false" customHeight="false" outlineLevel="0" collapsed="false">
      <c r="B3" s="514" t="s">
        <v>374</v>
      </c>
    </row>
    <row r="4" customFormat="false" ht="12.75" hidden="false" customHeight="false" outlineLevel="0" collapsed="false">
      <c r="B4" s="514"/>
    </row>
    <row r="5" customFormat="false" ht="12.75" hidden="false" customHeight="false" outlineLevel="0" collapsed="false">
      <c r="B5" s="515" t="s">
        <v>375</v>
      </c>
    </row>
    <row r="6" customFormat="false" ht="12.75" hidden="false" customHeight="false" outlineLevel="0" collapsed="false">
      <c r="B6" s="515" t="s">
        <v>376</v>
      </c>
    </row>
    <row r="7" customFormat="false" ht="12.75" hidden="false" customHeight="false" outlineLevel="0" collapsed="false">
      <c r="B7" s="515" t="s">
        <v>377</v>
      </c>
    </row>
    <row r="8" customFormat="false" ht="12.75" hidden="false" customHeight="false" outlineLevel="0" collapsed="false">
      <c r="B8" s="515" t="s">
        <v>378</v>
      </c>
    </row>
    <row r="9" customFormat="false" ht="12.75" hidden="false" customHeight="false" outlineLevel="0" collapsed="false">
      <c r="B9" s="515" t="s">
        <v>379</v>
      </c>
    </row>
    <row r="10" customFormat="false" ht="12.75" hidden="false" customHeight="false" outlineLevel="0" collapsed="false">
      <c r="B10" s="515" t="s">
        <v>380</v>
      </c>
    </row>
    <row r="11" customFormat="false" ht="12.75" hidden="false" customHeight="false" outlineLevel="0" collapsed="false">
      <c r="B11" s="516" t="s">
        <v>381</v>
      </c>
    </row>
    <row r="12" customFormat="false" ht="12.75" hidden="false" customHeight="false" outlineLevel="0" collapsed="false">
      <c r="B12" s="515" t="s">
        <v>382</v>
      </c>
    </row>
    <row r="13" customFormat="false" ht="12.75" hidden="false" customHeight="false" outlineLevel="0" collapsed="false">
      <c r="B13" s="515"/>
    </row>
    <row r="14" customFormat="false" ht="12.75" hidden="false" customHeight="false" outlineLevel="0" collapsed="false">
      <c r="B14" s="515" t="s">
        <v>383</v>
      </c>
    </row>
    <row r="15" customFormat="false" ht="15" hidden="false" customHeight="false" outlineLevel="0" collapsed="false">
      <c r="B15" s="517" t="s">
        <v>384</v>
      </c>
      <c r="C15" s="517"/>
    </row>
    <row r="16" customFormat="false" ht="14.25" hidden="false" customHeight="false" outlineLevel="0" collapsed="false">
      <c r="B16" s="518" t="s">
        <v>385</v>
      </c>
      <c r="C16" s="518" t="s">
        <v>386</v>
      </c>
    </row>
    <row r="17" customFormat="false" ht="15" hidden="false" customHeight="false" outlineLevel="0" collapsed="false">
      <c r="B17" s="519" t="s">
        <v>387</v>
      </c>
      <c r="C17" s="519" t="s">
        <v>388</v>
      </c>
    </row>
    <row r="18" customFormat="false" ht="14.25" hidden="false" customHeight="false" outlineLevel="0" collapsed="false">
      <c r="B18" s="518" t="s">
        <v>389</v>
      </c>
      <c r="C18" s="518" t="s">
        <v>386</v>
      </c>
    </row>
    <row r="19" customFormat="false" ht="15" hidden="false" customHeight="false" outlineLevel="0" collapsed="false">
      <c r="B19" s="519" t="s">
        <v>390</v>
      </c>
      <c r="C19" s="519" t="s">
        <v>391</v>
      </c>
    </row>
    <row r="20" customFormat="false" ht="14.25" hidden="false" customHeight="false" outlineLevel="0" collapsed="false">
      <c r="B20" s="518" t="s">
        <v>392</v>
      </c>
      <c r="C20" s="518" t="s">
        <v>386</v>
      </c>
    </row>
    <row r="21" customFormat="false" ht="15" hidden="false" customHeight="false" outlineLevel="0" collapsed="false">
      <c r="B21" s="519" t="s">
        <v>393</v>
      </c>
      <c r="C21" s="519" t="s">
        <v>394</v>
      </c>
    </row>
    <row r="22" customFormat="false" ht="14.25" hidden="false" customHeight="false" outlineLevel="0" collapsed="false">
      <c r="B22" s="518" t="s">
        <v>395</v>
      </c>
      <c r="C22" s="518" t="s">
        <v>386</v>
      </c>
    </row>
    <row r="23" customFormat="false" ht="15" hidden="false" customHeight="false" outlineLevel="0" collapsed="false">
      <c r="B23" s="519" t="s">
        <v>396</v>
      </c>
      <c r="C23" s="519" t="s">
        <v>397</v>
      </c>
    </row>
    <row r="24" customFormat="false" ht="14.25" hidden="false" customHeight="false" outlineLevel="0" collapsed="false">
      <c r="B24" s="518" t="s">
        <v>398</v>
      </c>
      <c r="C24" s="518" t="s">
        <v>386</v>
      </c>
    </row>
    <row r="25" customFormat="false" ht="15" hidden="false" customHeight="false" outlineLevel="0" collapsed="false">
      <c r="B25" s="519" t="s">
        <v>399</v>
      </c>
      <c r="C25" s="519" t="s">
        <v>400</v>
      </c>
    </row>
    <row r="26" customFormat="false" ht="14.25" hidden="false" customHeight="false" outlineLevel="0" collapsed="false">
      <c r="B26" s="520" t="s">
        <v>401</v>
      </c>
      <c r="C26" s="520" t="s">
        <v>386</v>
      </c>
    </row>
    <row r="27" customFormat="false" ht="15" hidden="false" customHeight="false" outlineLevel="0" collapsed="false">
      <c r="B27" s="519" t="s">
        <v>402</v>
      </c>
      <c r="C27" s="519" t="s">
        <v>391</v>
      </c>
    </row>
    <row r="28" customFormat="false" ht="14.25" hidden="false" customHeight="false" outlineLevel="0" collapsed="false">
      <c r="B28" s="520" t="s">
        <v>403</v>
      </c>
      <c r="C28" s="520" t="s">
        <v>386</v>
      </c>
    </row>
    <row r="29" customFormat="false" ht="15" hidden="false" customHeight="false" outlineLevel="0" collapsed="false">
      <c r="B29" s="519" t="s">
        <v>404</v>
      </c>
      <c r="C29" s="519" t="s">
        <v>394</v>
      </c>
    </row>
    <row r="30" customFormat="false" ht="18" hidden="false" customHeight="false" outlineLevel="0" collapsed="false">
      <c r="B30" s="520" t="s">
        <v>405</v>
      </c>
      <c r="C30" s="520" t="s">
        <v>386</v>
      </c>
      <c r="F30" s="521" t="s">
        <v>406</v>
      </c>
    </row>
    <row r="31" customFormat="false" ht="15" hidden="false" customHeight="false" outlineLevel="0" collapsed="false">
      <c r="B31" s="519" t="s">
        <v>407</v>
      </c>
      <c r="C31" s="519" t="s">
        <v>397</v>
      </c>
    </row>
    <row r="34" customFormat="false" ht="25.5" hidden="false" customHeight="false" outlineLevel="0" collapsed="false">
      <c r="B34" s="522"/>
      <c r="C34" s="523" t="s">
        <v>408</v>
      </c>
      <c r="F34" s="524" t="s">
        <v>409</v>
      </c>
      <c r="G34" s="515"/>
      <c r="H34" s="525" t="s">
        <v>410</v>
      </c>
    </row>
    <row r="35" customFormat="false" ht="15" hidden="false" customHeight="false" outlineLevel="0" collapsed="false">
      <c r="B35" s="526" t="s">
        <v>411</v>
      </c>
      <c r="C35" s="526" t="s">
        <v>412</v>
      </c>
    </row>
    <row r="36" customFormat="false" ht="14.25" hidden="false" customHeight="false" outlineLevel="0" collapsed="false">
      <c r="B36" s="527" t="n">
        <v>1</v>
      </c>
      <c r="C36" s="528" t="s">
        <v>413</v>
      </c>
      <c r="D36" s="0" t="s">
        <v>414</v>
      </c>
      <c r="F36" s="529" t="n">
        <f aca="false">'F) Resumen Tarifado '!I10</f>
        <v>119800</v>
      </c>
      <c r="H36" s="529" t="n">
        <f aca="false">F36</f>
        <v>119800</v>
      </c>
      <c r="I36" s="0" t="s">
        <v>415</v>
      </c>
    </row>
    <row r="37" customFormat="false" ht="14.25" hidden="false" customHeight="false" outlineLevel="0" collapsed="false">
      <c r="B37" s="527" t="n">
        <v>2</v>
      </c>
      <c r="C37" s="528" t="s">
        <v>416</v>
      </c>
      <c r="D37" s="530" t="s">
        <v>417</v>
      </c>
      <c r="E37" s="530"/>
      <c r="F37" s="531" t="n">
        <f aca="false">'F) Resumen Tarifado '!H10</f>
        <v>83600</v>
      </c>
      <c r="G37" s="530"/>
      <c r="H37" s="531" t="n">
        <f aca="false">F37</f>
        <v>83600</v>
      </c>
    </row>
    <row r="38" customFormat="false" ht="14.25" hidden="false" customHeight="false" outlineLevel="0" collapsed="false">
      <c r="B38" s="527" t="n">
        <v>3</v>
      </c>
      <c r="C38" s="528" t="s">
        <v>418</v>
      </c>
      <c r="D38" s="0" t="s">
        <v>414</v>
      </c>
      <c r="F38" s="529" t="n">
        <f aca="false">'F) Resumen Tarifado '!I10</f>
        <v>119800</v>
      </c>
      <c r="H38" s="529" t="n">
        <f aca="false">F38</f>
        <v>119800</v>
      </c>
      <c r="I38" s="0" t="s">
        <v>415</v>
      </c>
    </row>
    <row r="39" customFormat="false" ht="14.25" hidden="false" customHeight="false" outlineLevel="0" collapsed="false">
      <c r="B39" s="527" t="n">
        <v>4</v>
      </c>
      <c r="C39" s="532" t="s">
        <v>419</v>
      </c>
      <c r="D39" s="530" t="s">
        <v>420</v>
      </c>
      <c r="E39" s="530"/>
      <c r="F39" s="531" t="n">
        <f aca="false">'F) Resumen Tarifado '!H10</f>
        <v>83600</v>
      </c>
      <c r="G39" s="530"/>
      <c r="H39" s="531" t="n">
        <f aca="false">F39</f>
        <v>83600</v>
      </c>
    </row>
    <row r="40" customFormat="false" ht="14.25" hidden="false" customHeight="false" outlineLevel="0" collapsed="false">
      <c r="B40" s="522"/>
      <c r="C40" s="522"/>
    </row>
    <row r="41" customFormat="false" ht="14.25" hidden="false" customHeight="false" outlineLevel="0" collapsed="false">
      <c r="B41" s="522"/>
      <c r="C41" s="522"/>
    </row>
    <row r="42" customFormat="false" ht="15" hidden="false" customHeight="false" outlineLevel="0" collapsed="false">
      <c r="B42" s="522"/>
      <c r="C42" s="533" t="s">
        <v>421</v>
      </c>
    </row>
    <row r="43" customFormat="false" ht="15" hidden="false" customHeight="false" outlineLevel="0" collapsed="false">
      <c r="B43" s="526" t="s">
        <v>411</v>
      </c>
      <c r="C43" s="526" t="s">
        <v>412</v>
      </c>
    </row>
    <row r="44" customFormat="false" ht="14.25" hidden="false" customHeight="false" outlineLevel="0" collapsed="false">
      <c r="B44" s="527" t="n">
        <v>1</v>
      </c>
      <c r="C44" s="534" t="s">
        <v>422</v>
      </c>
      <c r="D44" s="0" t="s">
        <v>414</v>
      </c>
      <c r="F44" s="529" t="n">
        <f aca="false">'F) Resumen Tarifado '!I11</f>
        <v>88600</v>
      </c>
      <c r="H44" s="529" t="n">
        <f aca="false">F44</f>
        <v>88600</v>
      </c>
    </row>
    <row r="45" customFormat="false" ht="14.25" hidden="false" customHeight="false" outlineLevel="0" collapsed="false">
      <c r="B45" s="527" t="n">
        <v>2</v>
      </c>
      <c r="C45" s="534" t="s">
        <v>423</v>
      </c>
      <c r="D45" s="0" t="s">
        <v>414</v>
      </c>
      <c r="F45" s="529" t="n">
        <f aca="false">'F) Resumen Tarifado '!I11</f>
        <v>88600</v>
      </c>
      <c r="H45" s="529"/>
      <c r="I45" s="0" t="s">
        <v>424</v>
      </c>
    </row>
    <row r="46" customFormat="false" ht="14.25" hidden="false" customHeight="false" outlineLevel="0" collapsed="false">
      <c r="B46" s="527" t="n">
        <v>3</v>
      </c>
      <c r="C46" s="535" t="s">
        <v>425</v>
      </c>
      <c r="D46" s="530" t="s">
        <v>426</v>
      </c>
      <c r="E46" s="530"/>
      <c r="F46" s="531" t="n">
        <f aca="false">'F) Resumen Tarifado '!H12</f>
        <v>92900</v>
      </c>
      <c r="G46" s="530"/>
      <c r="H46" s="531" t="n">
        <f aca="false">F46</f>
        <v>92900</v>
      </c>
      <c r="I46" s="0" t="s">
        <v>415</v>
      </c>
    </row>
    <row r="47" customFormat="false" ht="14.25" hidden="false" customHeight="false" outlineLevel="0" collapsed="false">
      <c r="B47" s="527" t="n">
        <v>4</v>
      </c>
      <c r="C47" s="536" t="s">
        <v>427</v>
      </c>
      <c r="D47" s="0" t="s">
        <v>428</v>
      </c>
      <c r="F47" s="529" t="n">
        <f aca="false">'F) Resumen Tarifado '!I11</f>
        <v>88600</v>
      </c>
      <c r="H47" s="529" t="n">
        <f aca="false">F47</f>
        <v>88600</v>
      </c>
    </row>
    <row r="48" customFormat="false" ht="14.25" hidden="false" customHeight="false" outlineLevel="0" collapsed="false">
      <c r="B48" s="527" t="n">
        <v>5</v>
      </c>
      <c r="C48" s="535" t="s">
        <v>429</v>
      </c>
      <c r="D48" s="0" t="s">
        <v>428</v>
      </c>
      <c r="F48" s="529" t="n">
        <f aca="false">'F) Resumen Tarifado '!I12</f>
        <v>130200</v>
      </c>
      <c r="H48" s="529" t="n">
        <f aca="false">F48</f>
        <v>130200</v>
      </c>
    </row>
    <row r="49" customFormat="false" ht="14.25" hidden="false" customHeight="false" outlineLevel="0" collapsed="false">
      <c r="B49" s="527" t="n">
        <v>6</v>
      </c>
      <c r="C49" s="536" t="s">
        <v>430</v>
      </c>
      <c r="D49" s="0" t="s">
        <v>414</v>
      </c>
      <c r="F49" s="529" t="n">
        <f aca="false">'F) Resumen Tarifado '!I11</f>
        <v>88600</v>
      </c>
      <c r="H49" s="529" t="n">
        <f aca="false">F49</f>
        <v>88600</v>
      </c>
    </row>
    <row r="50" customFormat="false" ht="14.25" hidden="false" customHeight="false" outlineLevel="0" collapsed="false">
      <c r="B50" s="527" t="n">
        <v>7</v>
      </c>
      <c r="C50" s="536" t="s">
        <v>431</v>
      </c>
      <c r="D50" s="0" t="s">
        <v>432</v>
      </c>
      <c r="F50" s="529" t="n">
        <f aca="false">'F) Resumen Tarifado '!I12</f>
        <v>130200</v>
      </c>
      <c r="H50" s="529" t="n">
        <f aca="false">F50</f>
        <v>130200</v>
      </c>
      <c r="I50" s="0" t="s">
        <v>433</v>
      </c>
    </row>
    <row r="51" customFormat="false" ht="14.25" hidden="false" customHeight="false" outlineLevel="0" collapsed="false">
      <c r="B51" s="537"/>
      <c r="C51" s="538"/>
    </row>
    <row r="52" customFormat="false" ht="14.25" hidden="false" customHeight="false" outlineLevel="0" collapsed="false">
      <c r="B52" s="537"/>
      <c r="C52" s="538"/>
    </row>
    <row r="53" customFormat="false" ht="15" hidden="false" customHeight="false" outlineLevel="0" collapsed="false">
      <c r="B53" s="537"/>
      <c r="C53" s="523" t="s">
        <v>434</v>
      </c>
    </row>
    <row r="54" customFormat="false" ht="15" hidden="false" customHeight="false" outlineLevel="0" collapsed="false">
      <c r="B54" s="526" t="s">
        <v>411</v>
      </c>
      <c r="C54" s="526" t="s">
        <v>412</v>
      </c>
    </row>
    <row r="55" customFormat="false" ht="14.25" hidden="false" customHeight="false" outlineLevel="0" collapsed="false">
      <c r="B55" s="527" t="n">
        <v>1</v>
      </c>
      <c r="C55" s="534" t="s">
        <v>435</v>
      </c>
      <c r="D55" s="0" t="s">
        <v>436</v>
      </c>
      <c r="F55" s="529" t="n">
        <f aca="false">'F) Resumen Tarifado '!L11</f>
        <v>121900</v>
      </c>
      <c r="H55" s="529" t="n">
        <f aca="false">F55</f>
        <v>121900</v>
      </c>
    </row>
    <row r="56" customFormat="false" ht="14.25" hidden="false" customHeight="false" outlineLevel="0" collapsed="false">
      <c r="B56" s="527" t="n">
        <v>2</v>
      </c>
      <c r="C56" s="539" t="s">
        <v>437</v>
      </c>
      <c r="D56" s="530" t="s">
        <v>438</v>
      </c>
      <c r="E56" s="530"/>
      <c r="F56" s="531" t="n">
        <f aca="false">'F) Resumen Tarifado '!H11</f>
        <v>66300</v>
      </c>
      <c r="G56" s="530"/>
      <c r="H56" s="531" t="n">
        <f aca="false">F56</f>
        <v>66300</v>
      </c>
    </row>
    <row r="57" customFormat="false" ht="14.25" hidden="false" customHeight="false" outlineLevel="0" collapsed="false">
      <c r="B57" s="527" t="n">
        <v>3</v>
      </c>
      <c r="C57" s="534" t="s">
        <v>439</v>
      </c>
      <c r="D57" s="0" t="s">
        <v>436</v>
      </c>
      <c r="F57" s="529" t="n">
        <f aca="false">'F) Resumen Tarifado '!L11</f>
        <v>121900</v>
      </c>
      <c r="H57" s="529" t="n">
        <f aca="false">F57</f>
        <v>121900</v>
      </c>
    </row>
    <row r="58" customFormat="false" ht="14.25" hidden="false" customHeight="false" outlineLevel="0" collapsed="false">
      <c r="B58" s="527" t="n">
        <v>4</v>
      </c>
      <c r="C58" s="534" t="s">
        <v>440</v>
      </c>
      <c r="D58" s="530" t="s">
        <v>441</v>
      </c>
      <c r="E58" s="530"/>
      <c r="F58" s="531" t="n">
        <f aca="false">'F) Resumen Tarifado '!H11</f>
        <v>66300</v>
      </c>
      <c r="G58" s="530"/>
      <c r="H58" s="531" t="n">
        <f aca="false">F58</f>
        <v>66300</v>
      </c>
    </row>
    <row r="59" customFormat="false" ht="14.25" hidden="false" customHeight="false" outlineLevel="0" collapsed="false">
      <c r="B59" s="527" t="n">
        <v>5</v>
      </c>
      <c r="C59" s="535" t="s">
        <v>442</v>
      </c>
      <c r="D59" s="0" t="s">
        <v>443</v>
      </c>
      <c r="F59" s="529" t="n">
        <f aca="false">'F) Resumen Tarifado '!I12</f>
        <v>130200</v>
      </c>
      <c r="H59" s="529" t="n">
        <f aca="false">F59</f>
        <v>130200</v>
      </c>
    </row>
    <row r="60" customFormat="false" ht="14.25" hidden="false" customHeight="false" outlineLevel="0" collapsed="false">
      <c r="B60" s="522"/>
      <c r="C60" s="522"/>
    </row>
    <row r="61" customFormat="false" ht="14.25" hidden="false" customHeight="false" outlineLevel="0" collapsed="false">
      <c r="B61" s="522"/>
      <c r="C61" s="522"/>
    </row>
    <row r="62" customFormat="false" ht="15" hidden="false" customHeight="false" outlineLevel="0" collapsed="false">
      <c r="B62" s="522"/>
      <c r="C62" s="523" t="s">
        <v>444</v>
      </c>
    </row>
    <row r="63" customFormat="false" ht="15" hidden="false" customHeight="false" outlineLevel="0" collapsed="false">
      <c r="B63" s="526" t="s">
        <v>411</v>
      </c>
      <c r="C63" s="526" t="s">
        <v>412</v>
      </c>
    </row>
    <row r="64" customFormat="false" ht="14.25" hidden="false" customHeight="false" outlineLevel="0" collapsed="false">
      <c r="B64" s="527" t="n">
        <v>1</v>
      </c>
      <c r="C64" s="534" t="s">
        <v>445</v>
      </c>
      <c r="D64" s="0" t="s">
        <v>436</v>
      </c>
      <c r="F64" s="529" t="n">
        <f aca="false">'F) Resumen Tarifado '!L11</f>
        <v>121900</v>
      </c>
      <c r="H64" s="529" t="n">
        <f aca="false">F64</f>
        <v>121900</v>
      </c>
    </row>
    <row r="65" customFormat="false" ht="14.25" hidden="false" customHeight="false" outlineLevel="0" collapsed="false">
      <c r="B65" s="527" t="n">
        <v>2</v>
      </c>
      <c r="C65" s="534" t="s">
        <v>446</v>
      </c>
      <c r="D65" s="530" t="s">
        <v>447</v>
      </c>
      <c r="E65" s="530"/>
      <c r="F65" s="531" t="n">
        <f aca="false">'F) Resumen Tarifado '!H12</f>
        <v>92900</v>
      </c>
      <c r="G65" s="530"/>
      <c r="H65" s="531"/>
      <c r="I65" s="0" t="s">
        <v>448</v>
      </c>
    </row>
    <row r="66" customFormat="false" ht="14.25" hidden="false" customHeight="false" outlineLevel="0" collapsed="false">
      <c r="B66" s="527" t="n">
        <v>3</v>
      </c>
      <c r="C66" s="535" t="s">
        <v>449</v>
      </c>
      <c r="D66" s="0" t="s">
        <v>414</v>
      </c>
      <c r="F66" s="529" t="n">
        <f aca="false">'F) Resumen Tarifado '!I12</f>
        <v>130200</v>
      </c>
      <c r="H66" s="529" t="n">
        <f aca="false">F66</f>
        <v>130200</v>
      </c>
    </row>
    <row r="67" customFormat="false" ht="14.25" hidden="false" customHeight="false" outlineLevel="0" collapsed="false">
      <c r="B67" s="527" t="n">
        <v>4</v>
      </c>
      <c r="C67" s="535" t="s">
        <v>450</v>
      </c>
      <c r="D67" s="0" t="s">
        <v>436</v>
      </c>
      <c r="F67" s="529" t="n">
        <f aca="false">'F) Resumen Tarifado '!L11</f>
        <v>121900</v>
      </c>
      <c r="H67" s="529" t="n">
        <f aca="false">F67</f>
        <v>121900</v>
      </c>
    </row>
    <row r="68" customFormat="false" ht="14.25" hidden="false" customHeight="false" outlineLevel="0" collapsed="false">
      <c r="B68" s="527" t="n">
        <v>5</v>
      </c>
      <c r="C68" s="535" t="s">
        <v>451</v>
      </c>
      <c r="D68" s="0" t="s">
        <v>436</v>
      </c>
      <c r="F68" s="529" t="n">
        <f aca="false">'F) Resumen Tarifado '!L11</f>
        <v>121900</v>
      </c>
      <c r="H68" s="529" t="n">
        <f aca="false">F68</f>
        <v>121900</v>
      </c>
    </row>
    <row r="69" customFormat="false" ht="14.25" hidden="false" customHeight="false" outlineLevel="0" collapsed="false">
      <c r="B69" s="527" t="n">
        <v>6</v>
      </c>
      <c r="C69" s="535" t="s">
        <v>452</v>
      </c>
      <c r="D69" s="0" t="s">
        <v>436</v>
      </c>
      <c r="F69" s="529" t="n">
        <f aca="false">'F) Resumen Tarifado '!L12</f>
        <v>161800</v>
      </c>
      <c r="H69" s="529" t="n">
        <f aca="false">F69</f>
        <v>161800</v>
      </c>
    </row>
    <row r="70" customFormat="false" ht="14.25" hidden="false" customHeight="false" outlineLevel="0" collapsed="false">
      <c r="B70" s="522"/>
      <c r="C70" s="522"/>
    </row>
    <row r="71" customFormat="false" ht="12.75" hidden="false" customHeight="false" outlineLevel="0" collapsed="false">
      <c r="F71" s="540" t="n">
        <f aca="false">SUM(F36:F69)*11</f>
        <v>26088700</v>
      </c>
      <c r="H71" s="540" t="n">
        <f aca="false">SUM(H36:H69)*11</f>
        <v>24092200</v>
      </c>
    </row>
    <row r="72" customFormat="false" ht="12.75" hidden="false" customHeight="false" outlineLevel="0" collapsed="false">
      <c r="F72" s="0" t="s">
        <v>280</v>
      </c>
      <c r="H72" s="0" t="s">
        <v>280</v>
      </c>
    </row>
    <row r="73" customFormat="false" ht="12.75" hidden="false" customHeight="false" outlineLevel="0" collapsed="false">
      <c r="F73" s="0" t="s">
        <v>453</v>
      </c>
      <c r="H73" s="0" t="s">
        <v>453</v>
      </c>
    </row>
    <row r="74" customFormat="false" ht="12.75" hidden="false" customHeight="false" outlineLevel="0" collapsed="false">
      <c r="F74" s="0" t="s">
        <v>454</v>
      </c>
      <c r="H74" s="0" t="s">
        <v>454</v>
      </c>
    </row>
    <row r="77" customFormat="false" ht="12.75" hidden="false" customHeight="false" outlineLevel="0" collapsed="false">
      <c r="C77" s="541" t="s">
        <v>455</v>
      </c>
      <c r="D77" s="542" t="n">
        <f aca="false">'E) Resumen Ingresos y Egresos'!I9</f>
        <v>197304292.965</v>
      </c>
      <c r="E77" s="0" t="s">
        <v>456</v>
      </c>
    </row>
    <row r="78" customFormat="false" ht="12.75" hidden="false" customHeight="false" outlineLevel="0" collapsed="false">
      <c r="C78" s="541" t="s">
        <v>457</v>
      </c>
      <c r="D78" s="542" t="n">
        <f aca="false">'E) Resumen Ingresos y Egresos'!F9</f>
        <v>151933685.49</v>
      </c>
      <c r="E78" s="0" t="s">
        <v>458</v>
      </c>
      <c r="F78" s="0" t="s">
        <v>459</v>
      </c>
    </row>
    <row r="79" customFormat="false" ht="12.75" hidden="false" customHeight="false" outlineLevel="0" collapsed="false">
      <c r="C79" s="541" t="s">
        <v>460</v>
      </c>
      <c r="D79" s="543" t="n">
        <f aca="false">'E) Resumen Ingresos y Egresos'!J9</f>
        <v>-45370607.475</v>
      </c>
    </row>
    <row r="82" customFormat="false" ht="12.75" hidden="false" customHeight="false" outlineLevel="0" collapsed="false">
      <c r="C82" s="544" t="s">
        <v>461</v>
      </c>
    </row>
    <row r="83" customFormat="false" ht="12.75" hidden="false" customHeight="false" outlineLevel="0" collapsed="false">
      <c r="B83" s="515" t="s">
        <v>462</v>
      </c>
      <c r="C83" s="434" t="s">
        <v>463</v>
      </c>
    </row>
    <row r="84" customFormat="false" ht="12.75" hidden="false" customHeight="false" outlineLevel="0" collapsed="false">
      <c r="B84" s="515"/>
      <c r="C84" s="545" t="s">
        <v>464</v>
      </c>
    </row>
    <row r="85" customFormat="false" ht="12.75" hidden="false" customHeight="false" outlineLevel="0" collapsed="false">
      <c r="C85" s="442" t="s">
        <v>465</v>
      </c>
    </row>
    <row r="86" customFormat="false" ht="12.75" hidden="false" customHeight="false" outlineLevel="0" collapsed="false">
      <c r="C86" s="545" t="s">
        <v>466</v>
      </c>
    </row>
    <row r="87" customFormat="false" ht="12.75" hidden="false" customHeight="false" outlineLevel="0" collapsed="false">
      <c r="B87" s="515" t="s">
        <v>467</v>
      </c>
      <c r="C87" s="434" t="s">
        <v>468</v>
      </c>
    </row>
    <row r="88" customFormat="false" ht="12.75" hidden="false" customHeight="false" outlineLevel="0" collapsed="false">
      <c r="C88" s="442" t="s">
        <v>469</v>
      </c>
    </row>
    <row r="89" customFormat="false" ht="12.75" hidden="false" customHeight="false" outlineLevel="0" collapsed="false">
      <c r="C89" s="545" t="s">
        <v>470</v>
      </c>
    </row>
    <row r="90" customFormat="false" ht="12.75" hidden="false" customHeight="false" outlineLevel="0" collapsed="false">
      <c r="C90" s="546" t="s">
        <v>471</v>
      </c>
    </row>
    <row r="91" customFormat="false" ht="12.75" hidden="false" customHeight="false" outlineLevel="0" collapsed="false">
      <c r="C91" s="547" t="s">
        <v>472</v>
      </c>
    </row>
    <row r="92" customFormat="false" ht="12.75" hidden="false" customHeight="false" outlineLevel="0" collapsed="false">
      <c r="C92" s="547" t="s">
        <v>473</v>
      </c>
    </row>
    <row r="93" customFormat="false" ht="12.75" hidden="false" customHeight="false" outlineLevel="0" collapsed="false">
      <c r="C93" s="548" t="s">
        <v>474</v>
      </c>
    </row>
    <row r="96" customFormat="false" ht="12.75" hidden="false" customHeight="false" outlineLevel="0" collapsed="false">
      <c r="B96" s="515" t="s">
        <v>475</v>
      </c>
      <c r="C96" s="0" t="s">
        <v>476</v>
      </c>
    </row>
    <row r="97" customFormat="false" ht="12.75" hidden="false" customHeight="false" outlineLevel="0" collapsed="false">
      <c r="C97" s="0" t="s">
        <v>477</v>
      </c>
    </row>
    <row r="98" customFormat="false" ht="12.75" hidden="false" customHeight="false" outlineLevel="0" collapsed="false">
      <c r="C98" s="0" t="s">
        <v>478</v>
      </c>
    </row>
    <row r="99" customFormat="false" ht="12.75" hidden="false" customHeight="false" outlineLevel="0" collapsed="false">
      <c r="C99" s="0" t="s">
        <v>479</v>
      </c>
    </row>
    <row r="100" customFormat="false" ht="12.75" hidden="false" customHeight="false" outlineLevel="0" collapsed="false">
      <c r="C100" s="0" t="s">
        <v>480</v>
      </c>
    </row>
    <row r="101" customFormat="false" ht="12.75" hidden="false" customHeight="false" outlineLevel="0" collapsed="false">
      <c r="C101" s="0" t="s">
        <v>481</v>
      </c>
    </row>
  </sheetData>
  <mergeCells count="1"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1" activeCellId="0" sqref="G6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" width="11.42"/>
  </cols>
  <sheetData>
    <row r="1" customFormat="false" ht="12.75" hidden="false" customHeight="false" outlineLevel="0" collapsed="false">
      <c r="H1" s="5" t="s">
        <v>0</v>
      </c>
    </row>
    <row r="2" customFormat="false" ht="12.75" hidden="false" customHeight="false" outlineLevel="0" collapsed="false">
      <c r="H2" s="5" t="s">
        <v>2</v>
      </c>
    </row>
    <row r="5" s="6" customFormat="true" ht="18" hidden="false" customHeight="false" outlineLevel="0" collapsed="false">
      <c r="B5" s="7" t="s">
        <v>3</v>
      </c>
      <c r="C5" s="7"/>
      <c r="D5" s="7"/>
      <c r="E5" s="7"/>
      <c r="F5" s="7"/>
    </row>
    <row r="7" customFormat="false" ht="12.75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</row>
    <row r="9" customFormat="false" ht="12.75" hidden="false" customHeight="false" outlineLevel="0" collapsed="false">
      <c r="C9" s="8" t="s">
        <v>5</v>
      </c>
      <c r="D9" s="8"/>
      <c r="E9" s="8"/>
      <c r="F9" s="8"/>
      <c r="G9" s="8"/>
      <c r="H9" s="8"/>
      <c r="I9" s="8"/>
      <c r="J9" s="8"/>
      <c r="K9" s="8"/>
    </row>
    <row r="13" s="6" customFormat="true" ht="18" hidden="false" customHeight="false" outlineLevel="0" collapsed="false">
      <c r="B13" s="7" t="s">
        <v>6</v>
      </c>
      <c r="C13" s="7"/>
      <c r="D13" s="7"/>
      <c r="E13" s="7"/>
      <c r="F13" s="7"/>
    </row>
    <row r="15" customFormat="false" ht="12.75" hidden="false" customHeight="false" outlineLevel="0" collapsed="false">
      <c r="C15" s="8" t="s">
        <v>7</v>
      </c>
      <c r="D15" s="8"/>
      <c r="E15" s="8"/>
      <c r="F15" s="8"/>
      <c r="G15" s="8"/>
      <c r="H15" s="8"/>
      <c r="I15" s="8"/>
      <c r="J15" s="8"/>
      <c r="K15" s="8"/>
    </row>
    <row r="19" s="6" customFormat="true" ht="18" hidden="false" customHeight="false" outlineLevel="0" collapsed="false">
      <c r="B19" s="7" t="s">
        <v>8</v>
      </c>
      <c r="C19" s="7"/>
      <c r="D19" s="7"/>
      <c r="E19" s="7"/>
      <c r="F19" s="7"/>
    </row>
    <row r="21" customFormat="false" ht="12.75" hidden="false" customHeight="false" outlineLevel="0" collapsed="false">
      <c r="C21" s="8" t="s">
        <v>9</v>
      </c>
      <c r="D21" s="8"/>
      <c r="E21" s="8"/>
      <c r="F21" s="8"/>
      <c r="G21" s="8"/>
      <c r="H21" s="8"/>
      <c r="I21" s="8"/>
      <c r="J21" s="8"/>
      <c r="K21" s="8"/>
    </row>
    <row r="26" s="6" customFormat="true" ht="18" hidden="false" customHeight="false" outlineLevel="0" collapsed="false">
      <c r="B26" s="7" t="s">
        <v>10</v>
      </c>
      <c r="C26" s="7"/>
      <c r="D26" s="7"/>
      <c r="E26" s="7"/>
      <c r="F26" s="7"/>
    </row>
    <row r="28" customFormat="false" ht="12.75" hidden="false" customHeight="false" outlineLevel="0" collapsed="false">
      <c r="C28" s="8" t="s">
        <v>11</v>
      </c>
      <c r="D28" s="8"/>
      <c r="E28" s="8"/>
      <c r="F28" s="8"/>
      <c r="G28" s="8"/>
      <c r="H28" s="8"/>
      <c r="I28" s="8"/>
      <c r="J28" s="8"/>
    </row>
    <row r="33" s="6" customFormat="true" ht="18" hidden="false" customHeight="false" outlineLevel="0" collapsed="false">
      <c r="B33" s="7" t="s">
        <v>12</v>
      </c>
      <c r="C33" s="7"/>
      <c r="D33" s="7"/>
      <c r="E33" s="7"/>
      <c r="F33" s="7"/>
    </row>
    <row r="35" customFormat="false" ht="12.75" hidden="false" customHeight="false" outlineLevel="0" collapsed="false">
      <c r="C35" s="8" t="s">
        <v>13</v>
      </c>
      <c r="D35" s="8"/>
      <c r="E35" s="8"/>
      <c r="F35" s="8"/>
      <c r="G35" s="8"/>
      <c r="H35" s="8"/>
      <c r="I35" s="8"/>
      <c r="J35" s="8"/>
    </row>
    <row r="37" customFormat="false" ht="12.75" hidden="false" customHeight="false" outlineLevel="0" collapsed="false">
      <c r="C37" s="8" t="s">
        <v>14</v>
      </c>
      <c r="D37" s="8"/>
      <c r="E37" s="8"/>
      <c r="F37" s="8"/>
      <c r="G37" s="8"/>
      <c r="H37" s="8"/>
      <c r="I37" s="8"/>
      <c r="J37" s="8"/>
    </row>
    <row r="41" s="6" customFormat="true" ht="18" hidden="false" customHeight="false" outlineLevel="0" collapsed="false">
      <c r="B41" s="7" t="s">
        <v>15</v>
      </c>
      <c r="C41" s="7"/>
      <c r="D41" s="7"/>
      <c r="E41" s="7"/>
      <c r="F41" s="7"/>
    </row>
    <row r="43" customFormat="false" ht="12.75" hidden="false" customHeight="false" outlineLevel="0" collapsed="false">
      <c r="C43" s="8" t="s">
        <v>16</v>
      </c>
      <c r="D43" s="8"/>
      <c r="E43" s="8"/>
      <c r="F43" s="8"/>
      <c r="G43" s="8"/>
      <c r="H43" s="8"/>
      <c r="I43" s="8"/>
      <c r="J43" s="8"/>
    </row>
    <row r="47" s="6" customFormat="true" ht="18" hidden="false" customHeight="false" outlineLevel="0" collapsed="false">
      <c r="B47" s="7" t="s">
        <v>17</v>
      </c>
      <c r="C47" s="7"/>
      <c r="D47" s="7"/>
      <c r="E47" s="7"/>
      <c r="F47" s="7"/>
    </row>
  </sheetData>
  <sheetProtection sheet="true" objects="true" scenarios="true"/>
  <mergeCells count="15">
    <mergeCell ref="B5:F5"/>
    <mergeCell ref="C7:K7"/>
    <mergeCell ref="C9:K9"/>
    <mergeCell ref="B13:F13"/>
    <mergeCell ref="C15:K15"/>
    <mergeCell ref="B19:F19"/>
    <mergeCell ref="C21:K21"/>
    <mergeCell ref="B26:F26"/>
    <mergeCell ref="C28:J28"/>
    <mergeCell ref="B33:F33"/>
    <mergeCell ref="C35:J35"/>
    <mergeCell ref="C37:J37"/>
    <mergeCell ref="B41:F41"/>
    <mergeCell ref="C43:J43"/>
    <mergeCell ref="B47:F47"/>
  </mergeCells>
  <hyperlinks>
    <hyperlink ref="B5" location="'A) Reajuste Tarifas y Ocupación'!A1" display="A) Reajuste Tarifas y Ocupación"/>
    <hyperlink ref="C7" location="'A) Reajuste Tarifas y Ocupación'!B8" display="TABLA 1: REAJUSTE DE TARIFAS POR PRESTACIÓN Y SEGMENTO"/>
    <hyperlink ref="C9" location="'A) Reajuste Tarifas y Ocupación'!W8" display="TABLA 2: METAS DE OCUPACIÓN POR PRESTACIÓN Y SEGMENTO"/>
    <hyperlink ref="B13" location="'B) Comparación Mercado'!A1" display="B) Comparación Mercado"/>
    <hyperlink ref="C15" location="'B) Comparación Mercado'!A12" display="TABLA 3: COMPARACIÓN TARIFAS CON PRECIOS DE MERCADO"/>
    <hyperlink ref="B19" location="'C) Remuneraciones'!A1" display="C) Remuneraciones"/>
    <hyperlink ref="C21" location="'C) Remuneraciones'!B7" display="TABLA 4: REMUNERACIONES DEL PERSONAL LEY 18.712 DE DALEGRÍA"/>
    <hyperlink ref="B26" location="'D) Estimación Costos'!A1" display="D) Estimación Costos"/>
    <hyperlink ref="C28" location="'D) Estimación Costos'!A8" display="TABLA 5: COSTOS DIRECTOS DE DALEGRÍA"/>
    <hyperlink ref="B33" location="'E) Resumen Ingresos y Egresos'!A1" display="E) Resumen Ingresos y Egresos"/>
    <hyperlink ref="C35" location="'E) Resumen Ingresos y Egresos'!A6" display="TABLA 6: RESUMEN DE INGRESOS Y EGRESOS DE DALEGRÍA"/>
    <hyperlink ref="C37" location="'E) Resumen Ingresos y Egresos'!A15" display="TABLA 7: DETALLE DE INGRESOS POR PRESTACIÓN Y SEGMENTO"/>
    <hyperlink ref="B41" location="'F) Resumen Tarifado '!A1" display="F) Resumen Tarifado"/>
    <hyperlink ref="C43" location="'F) Resumen Tarifado '!A6" display="TABLA 8: RESUMEN DE TARIFADO DE DALEGRÍA"/>
    <hyperlink ref="B47" location="'G) Detalle Datos'!A1" display="G) Detall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IS46"/>
  <sheetViews>
    <sheetView showFormulas="false" showGridLines="fals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8.14"/>
    <col collapsed="false" customWidth="true" hidden="false" outlineLevel="0" max="2" min="2" style="10" width="35.7"/>
    <col collapsed="false" customWidth="true" hidden="false" outlineLevel="0" max="3" min="3" style="9" width="17.99"/>
    <col collapsed="false" customWidth="true" hidden="false" outlineLevel="0" max="5" min="4" style="9" width="15.56"/>
    <col collapsed="false" customWidth="true" hidden="false" outlineLevel="0" max="6" min="6" style="9" width="19.56"/>
    <col collapsed="false" customWidth="true" hidden="false" outlineLevel="0" max="7" min="7" style="9" width="15.7"/>
    <col collapsed="false" customWidth="true" hidden="false" outlineLevel="0" max="8" min="8" style="9" width="17.7"/>
    <col collapsed="false" customWidth="true" hidden="false" outlineLevel="0" max="10" min="9" style="9" width="15.85"/>
    <col collapsed="false" customWidth="true" hidden="false" outlineLevel="0" max="11" min="11" style="9" width="18.28"/>
    <col collapsed="false" customWidth="true" hidden="false" outlineLevel="0" max="12" min="12" style="9" width="16.42"/>
    <col collapsed="false" customWidth="true" hidden="false" outlineLevel="0" max="13" min="13" style="9" width="17.7"/>
    <col collapsed="false" customWidth="true" hidden="false" outlineLevel="0" max="15" min="14" style="9" width="16.56"/>
    <col collapsed="false" customWidth="true" hidden="false" outlineLevel="0" max="16" min="16" style="9" width="19.28"/>
    <col collapsed="false" customWidth="true" hidden="false" outlineLevel="0" max="17" min="17" style="9" width="16.42"/>
    <col collapsed="false" customWidth="true" hidden="false" outlineLevel="0" max="18" min="18" style="10" width="11.7"/>
    <col collapsed="false" customWidth="true" hidden="false" outlineLevel="0" max="19" min="19" style="10" width="11.85"/>
    <col collapsed="false" customWidth="true" hidden="false" outlineLevel="0" max="20" min="20" style="9" width="14.85"/>
    <col collapsed="false" customWidth="true" hidden="false" outlineLevel="0" max="21" min="21" style="10" width="34.99"/>
    <col collapsed="false" customWidth="true" hidden="false" outlineLevel="0" max="22" min="22" style="9" width="17.85"/>
    <col collapsed="false" customWidth="true" hidden="false" outlineLevel="0" max="23" min="23" style="9" width="14.99"/>
    <col collapsed="false" customWidth="true" hidden="false" outlineLevel="0" max="25" min="24" style="9" width="16.42"/>
    <col collapsed="false" customWidth="true" hidden="false" outlineLevel="0" max="26" min="26" style="9" width="15.56"/>
    <col collapsed="false" customWidth="true" hidden="false" outlineLevel="0" max="27" min="27" style="9" width="16.28"/>
    <col collapsed="false" customWidth="true" hidden="false" outlineLevel="0" max="28" min="28" style="9" width="14.7"/>
    <col collapsed="false" customWidth="false" hidden="false" outlineLevel="0" max="257" min="29" style="9" width="11.42"/>
  </cols>
  <sheetData>
    <row r="5" s="12" customFormat="true" ht="12.75" hidden="false" customHeight="false" outlineLevel="0" collapsed="false">
      <c r="A5" s="11"/>
      <c r="C5" s="13"/>
      <c r="D5" s="5" t="s">
        <v>0</v>
      </c>
      <c r="E5" s="5"/>
      <c r="F5" s="13"/>
      <c r="G5" s="13"/>
      <c r="R5" s="14"/>
      <c r="S5" s="14"/>
      <c r="T5" s="11"/>
    </row>
    <row r="6" s="12" customFormat="true" ht="12.75" hidden="false" customHeight="false" outlineLevel="0" collapsed="false">
      <c r="A6" s="15"/>
      <c r="C6" s="13"/>
      <c r="D6" s="5" t="s">
        <v>18</v>
      </c>
      <c r="E6" s="5"/>
      <c r="F6" s="13"/>
      <c r="G6" s="13"/>
      <c r="R6" s="14"/>
      <c r="S6" s="14"/>
      <c r="T6" s="15"/>
      <c r="W6" s="13"/>
      <c r="X6" s="13"/>
    </row>
    <row r="7" s="12" customFormat="true" ht="12.75" hidden="false" customHeight="false" outlineLevel="0" collapsed="false">
      <c r="A7" s="16"/>
      <c r="R7" s="14"/>
      <c r="S7" s="14"/>
      <c r="T7" s="16"/>
    </row>
    <row r="8" s="12" customFormat="true" ht="12.75" hidden="false" customHeight="false" outlineLevel="0" collapsed="false">
      <c r="A8" s="17"/>
      <c r="B8" s="1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9"/>
      <c r="S8" s="19"/>
      <c r="T8" s="17"/>
      <c r="U8" s="18"/>
      <c r="V8" s="13"/>
      <c r="W8" s="13"/>
      <c r="X8" s="13"/>
      <c r="Y8" s="13"/>
      <c r="Z8" s="13"/>
      <c r="AA8" s="13"/>
      <c r="IN8" s="16"/>
      <c r="IO8" s="16"/>
      <c r="IP8" s="16"/>
      <c r="IQ8" s="16"/>
      <c r="IR8" s="16"/>
      <c r="IS8" s="16"/>
    </row>
    <row r="9" s="12" customFormat="true" ht="18" hidden="false" customHeight="true" outlineLevel="0" collapsed="false">
      <c r="A9" s="17"/>
      <c r="B9" s="18"/>
      <c r="C9" s="20" t="s">
        <v>19</v>
      </c>
      <c r="D9" s="21" t="s">
        <v>20</v>
      </c>
      <c r="E9" s="22"/>
      <c r="F9" s="22"/>
      <c r="G9" s="22"/>
      <c r="R9" s="14"/>
      <c r="S9" s="14"/>
      <c r="T9" s="17"/>
      <c r="U9" s="18"/>
      <c r="W9" s="23"/>
      <c r="IN9" s="16"/>
      <c r="IO9" s="16"/>
      <c r="IP9" s="16"/>
      <c r="IQ9" s="16"/>
      <c r="IR9" s="16"/>
      <c r="IS9" s="16"/>
    </row>
    <row r="10" s="12" customFormat="true" ht="18" hidden="false" customHeight="true" outlineLevel="0" collapsed="false">
      <c r="A10" s="17"/>
      <c r="B10" s="18"/>
      <c r="C10" s="20"/>
      <c r="D10" s="24"/>
      <c r="E10" s="24"/>
      <c r="F10" s="24"/>
      <c r="G10" s="24"/>
      <c r="R10" s="14"/>
      <c r="S10" s="14"/>
      <c r="T10" s="17"/>
      <c r="U10" s="18"/>
      <c r="W10" s="23"/>
      <c r="IN10" s="16"/>
      <c r="IO10" s="16"/>
      <c r="IP10" s="16"/>
      <c r="IQ10" s="16"/>
      <c r="IR10" s="16"/>
      <c r="IS10" s="16"/>
    </row>
    <row r="11" s="12" customFormat="true" ht="18" hidden="false" customHeight="true" outlineLevel="0" collapsed="false">
      <c r="A11" s="17"/>
      <c r="B11" s="18"/>
      <c r="C11" s="20"/>
      <c r="D11" s="24"/>
      <c r="E11" s="24"/>
      <c r="F11" s="24"/>
      <c r="G11" s="24"/>
      <c r="R11" s="14"/>
      <c r="S11" s="14"/>
      <c r="T11" s="17"/>
      <c r="U11" s="18"/>
      <c r="W11" s="25"/>
      <c r="IN11" s="16"/>
      <c r="IO11" s="16"/>
      <c r="IP11" s="16"/>
      <c r="IQ11" s="16"/>
      <c r="IR11" s="16"/>
      <c r="IS11" s="16"/>
    </row>
    <row r="12" s="14" customFormat="true" ht="15.75" hidden="false" customHeight="false" outlineLevel="0" collapsed="false">
      <c r="A12" s="26" t="s">
        <v>4</v>
      </c>
      <c r="B12" s="26"/>
      <c r="C12" s="26"/>
      <c r="D12" s="24"/>
      <c r="E12" s="24"/>
      <c r="F12" s="24"/>
      <c r="G12" s="24"/>
      <c r="IN12" s="27"/>
      <c r="IO12" s="27"/>
      <c r="IP12" s="27"/>
      <c r="IQ12" s="27"/>
      <c r="IR12" s="27"/>
      <c r="IS12" s="27"/>
    </row>
    <row r="13" customFormat="false" ht="13.5" hidden="false" customHeight="true" outlineLevel="0" collapsed="false">
      <c r="U13" s="9"/>
    </row>
    <row r="14" customFormat="false" ht="15.75" hidden="false" customHeight="true" outlineLevel="0" collapsed="false">
      <c r="A14" s="28" t="s">
        <v>21</v>
      </c>
      <c r="B14" s="29" t="s">
        <v>22</v>
      </c>
      <c r="C14" s="30" t="s">
        <v>23</v>
      </c>
      <c r="D14" s="30"/>
      <c r="E14" s="30"/>
      <c r="F14" s="30"/>
      <c r="G14" s="30"/>
      <c r="H14" s="30" t="s">
        <v>24</v>
      </c>
      <c r="I14" s="30"/>
      <c r="J14" s="30"/>
      <c r="K14" s="30"/>
      <c r="L14" s="30"/>
      <c r="M14" s="30" t="s">
        <v>25</v>
      </c>
      <c r="N14" s="30"/>
      <c r="O14" s="30"/>
      <c r="P14" s="30"/>
      <c r="Q14" s="30"/>
      <c r="R14" s="31"/>
      <c r="S14" s="32"/>
      <c r="U14" s="9"/>
    </row>
    <row r="15" customFormat="false" ht="40.5" hidden="false" customHeight="true" outlineLevel="0" collapsed="false">
      <c r="A15" s="28"/>
      <c r="B15" s="29"/>
      <c r="C15" s="33" t="s">
        <v>26</v>
      </c>
      <c r="D15" s="34" t="s">
        <v>27</v>
      </c>
      <c r="E15" s="34" t="s">
        <v>28</v>
      </c>
      <c r="F15" s="34" t="s">
        <v>29</v>
      </c>
      <c r="G15" s="35" t="s">
        <v>30</v>
      </c>
      <c r="H15" s="33" t="s">
        <v>26</v>
      </c>
      <c r="I15" s="34" t="s">
        <v>31</v>
      </c>
      <c r="J15" s="34" t="s">
        <v>28</v>
      </c>
      <c r="K15" s="34" t="s">
        <v>32</v>
      </c>
      <c r="L15" s="35" t="s">
        <v>30</v>
      </c>
      <c r="M15" s="33" t="s">
        <v>26</v>
      </c>
      <c r="N15" s="34" t="s">
        <v>27</v>
      </c>
      <c r="O15" s="34" t="s">
        <v>33</v>
      </c>
      <c r="P15" s="34" t="s">
        <v>32</v>
      </c>
      <c r="Q15" s="35" t="s">
        <v>30</v>
      </c>
      <c r="R15" s="31"/>
      <c r="S15" s="32"/>
      <c r="U15" s="9"/>
    </row>
    <row r="16" customFormat="false" ht="13.5" hidden="false" customHeight="true" outlineLevel="0" collapsed="false">
      <c r="A16" s="36" t="s">
        <v>34</v>
      </c>
      <c r="B16" s="37" t="s">
        <v>35</v>
      </c>
      <c r="C16" s="38" t="n">
        <v>83600</v>
      </c>
      <c r="D16" s="39" t="n">
        <v>119800</v>
      </c>
      <c r="E16" s="39" t="n">
        <v>119100</v>
      </c>
      <c r="F16" s="39" t="n">
        <v>119100</v>
      </c>
      <c r="G16" s="40" t="n">
        <v>158900</v>
      </c>
      <c r="H16" s="41" t="n">
        <v>0</v>
      </c>
      <c r="I16" s="42" t="n">
        <f aca="false">H16</f>
        <v>0</v>
      </c>
      <c r="J16" s="42" t="n">
        <f aca="false">H16</f>
        <v>0</v>
      </c>
      <c r="K16" s="42" t="n">
        <f aca="false">H16</f>
        <v>0</v>
      </c>
      <c r="L16" s="43" t="n">
        <f aca="false">H16</f>
        <v>0</v>
      </c>
      <c r="M16" s="38" t="n">
        <f aca="false">CEILING(C16*(1+H16),100)</f>
        <v>83600</v>
      </c>
      <c r="N16" s="39" t="n">
        <f aca="false">CEILING(D16*(1+I16),100)</f>
        <v>119800</v>
      </c>
      <c r="O16" s="39" t="n">
        <f aca="false">CEILING(E16*(1+J16),100)</f>
        <v>119100</v>
      </c>
      <c r="P16" s="39" t="n">
        <f aca="false">CEILING(F16*(1+K16),100)</f>
        <v>119100</v>
      </c>
      <c r="Q16" s="40" t="n">
        <f aca="false">CEILING(G16*(1+L16),100)</f>
        <v>158900</v>
      </c>
      <c r="R16" s="44"/>
      <c r="S16" s="44"/>
      <c r="U16" s="9"/>
    </row>
    <row r="17" customFormat="false" ht="13.5" hidden="false" customHeight="true" outlineLevel="0" collapsed="false">
      <c r="A17" s="36"/>
      <c r="B17" s="45" t="s">
        <v>36</v>
      </c>
      <c r="C17" s="46" t="n">
        <v>66300</v>
      </c>
      <c r="D17" s="47" t="n">
        <v>88600</v>
      </c>
      <c r="E17" s="47" t="n">
        <v>88900</v>
      </c>
      <c r="F17" s="47" t="n">
        <v>88900</v>
      </c>
      <c r="G17" s="48" t="n">
        <v>121900</v>
      </c>
      <c r="H17" s="41" t="n">
        <v>0</v>
      </c>
      <c r="I17" s="49" t="n">
        <f aca="false">H17</f>
        <v>0</v>
      </c>
      <c r="J17" s="49" t="n">
        <f aca="false">H17</f>
        <v>0</v>
      </c>
      <c r="K17" s="49" t="n">
        <f aca="false">H17</f>
        <v>0</v>
      </c>
      <c r="L17" s="50" t="n">
        <f aca="false">H17</f>
        <v>0</v>
      </c>
      <c r="M17" s="46" t="n">
        <f aca="false">CEILING(C17*(1+H17),100)</f>
        <v>66300</v>
      </c>
      <c r="N17" s="47" t="n">
        <f aca="false">CEILING(D17*(1+I17),100)</f>
        <v>88600</v>
      </c>
      <c r="O17" s="39" t="n">
        <f aca="false">CEILING(E17*(1+J17),100)</f>
        <v>88900</v>
      </c>
      <c r="P17" s="39" t="n">
        <f aca="false">CEILING(F17*(1+K17),100)</f>
        <v>88900</v>
      </c>
      <c r="Q17" s="48" t="n">
        <f aca="false">CEILING(G17*(1+L17),100)</f>
        <v>121900</v>
      </c>
      <c r="R17" s="44"/>
      <c r="U17" s="9"/>
    </row>
    <row r="18" customFormat="false" ht="13.5" hidden="false" customHeight="true" outlineLevel="0" collapsed="false">
      <c r="A18" s="36"/>
      <c r="B18" s="45" t="s">
        <v>37</v>
      </c>
      <c r="C18" s="46" t="n">
        <v>92900</v>
      </c>
      <c r="D18" s="47" t="n">
        <v>130200</v>
      </c>
      <c r="E18" s="47" t="n">
        <v>130400</v>
      </c>
      <c r="F18" s="47" t="n">
        <v>130400</v>
      </c>
      <c r="G18" s="48" t="n">
        <v>161800</v>
      </c>
      <c r="H18" s="41" t="n">
        <v>0</v>
      </c>
      <c r="I18" s="49" t="n">
        <f aca="false">H18</f>
        <v>0</v>
      </c>
      <c r="J18" s="49" t="n">
        <f aca="false">H18</f>
        <v>0</v>
      </c>
      <c r="K18" s="49" t="n">
        <f aca="false">H18</f>
        <v>0</v>
      </c>
      <c r="L18" s="50" t="n">
        <f aca="false">H18</f>
        <v>0</v>
      </c>
      <c r="M18" s="46" t="n">
        <f aca="false">CEILING(C18*(1+H18),100)</f>
        <v>92900</v>
      </c>
      <c r="N18" s="47" t="n">
        <f aca="false">CEILING(D18*(1+I18),100)</f>
        <v>130200</v>
      </c>
      <c r="O18" s="39" t="n">
        <f aca="false">CEILING(E18*(1+J18),100)</f>
        <v>130400</v>
      </c>
      <c r="P18" s="39" t="n">
        <f aca="false">CEILING(F18*(1+K18),100)</f>
        <v>130400</v>
      </c>
      <c r="Q18" s="48" t="n">
        <f aca="false">CEILING(G18*(1+L18),100)</f>
        <v>161800</v>
      </c>
      <c r="R18" s="44"/>
      <c r="U18" s="9"/>
    </row>
    <row r="19" customFormat="false" ht="13.5" hidden="false" customHeight="true" outlineLevel="0" collapsed="false">
      <c r="A19" s="36"/>
      <c r="B19" s="45" t="s">
        <v>38</v>
      </c>
      <c r="C19" s="46" t="n">
        <v>58400</v>
      </c>
      <c r="D19" s="47" t="n">
        <v>88600</v>
      </c>
      <c r="E19" s="47" t="n">
        <v>88900</v>
      </c>
      <c r="F19" s="47" t="n">
        <v>88900</v>
      </c>
      <c r="G19" s="48" t="n">
        <v>115200</v>
      </c>
      <c r="H19" s="41" t="n">
        <v>0</v>
      </c>
      <c r="I19" s="49" t="n">
        <f aca="false">H19</f>
        <v>0</v>
      </c>
      <c r="J19" s="49" t="n">
        <f aca="false">H19</f>
        <v>0</v>
      </c>
      <c r="K19" s="49" t="n">
        <f aca="false">H19</f>
        <v>0</v>
      </c>
      <c r="L19" s="50" t="n">
        <f aca="false">H19</f>
        <v>0</v>
      </c>
      <c r="M19" s="46" t="n">
        <f aca="false">CEILING(C19*(1+H19),100)</f>
        <v>58400</v>
      </c>
      <c r="N19" s="47" t="n">
        <f aca="false">CEILING(D19*(1+I19),100)</f>
        <v>88600</v>
      </c>
      <c r="O19" s="39" t="n">
        <f aca="false">CEILING(E19*(1+J19),100)</f>
        <v>88900</v>
      </c>
      <c r="P19" s="39" t="n">
        <f aca="false">CEILING(F19*(1+K19),100)</f>
        <v>88900</v>
      </c>
      <c r="Q19" s="48" t="n">
        <f aca="false">CEILING(G19*(1+L19),100)</f>
        <v>115200</v>
      </c>
      <c r="R19" s="44"/>
      <c r="U19" s="9"/>
    </row>
    <row r="20" customFormat="false" ht="13.5" hidden="false" customHeight="true" outlineLevel="0" collapsed="false">
      <c r="A20" s="36"/>
      <c r="B20" s="45" t="s">
        <v>39</v>
      </c>
      <c r="C20" s="46" t="n">
        <v>39200</v>
      </c>
      <c r="D20" s="47" t="n">
        <v>39200</v>
      </c>
      <c r="E20" s="47" t="n">
        <v>39900</v>
      </c>
      <c r="F20" s="47" t="n">
        <v>39900</v>
      </c>
      <c r="G20" s="48" t="n">
        <v>42100</v>
      </c>
      <c r="H20" s="41" t="n">
        <v>0</v>
      </c>
      <c r="I20" s="49" t="n">
        <f aca="false">H20</f>
        <v>0</v>
      </c>
      <c r="J20" s="49" t="n">
        <f aca="false">H20</f>
        <v>0</v>
      </c>
      <c r="K20" s="49" t="n">
        <f aca="false">H20</f>
        <v>0</v>
      </c>
      <c r="L20" s="50" t="n">
        <f aca="false">H20</f>
        <v>0</v>
      </c>
      <c r="M20" s="46" t="n">
        <f aca="false">CEILING(C20*(1+H20),100)</f>
        <v>39200</v>
      </c>
      <c r="N20" s="47" t="n">
        <f aca="false">CEILING(D20*(1+I20),100)</f>
        <v>39200</v>
      </c>
      <c r="O20" s="39" t="n">
        <f aca="false">CEILING(E20*(1+J20),100)</f>
        <v>39900</v>
      </c>
      <c r="P20" s="39" t="n">
        <f aca="false">CEILING(F20*(1+K20),100)</f>
        <v>39900</v>
      </c>
      <c r="Q20" s="48" t="n">
        <f aca="false">CEILING(G20*(1+L20),100)</f>
        <v>42100</v>
      </c>
      <c r="R20" s="44"/>
      <c r="U20" s="9"/>
    </row>
    <row r="21" customFormat="false" ht="12.75" hidden="false" customHeight="true" outlineLevel="0" collapsed="false">
      <c r="A21" s="36"/>
      <c r="B21" s="45" t="s">
        <v>40</v>
      </c>
      <c r="C21" s="46" t="n">
        <v>61900</v>
      </c>
      <c r="D21" s="47" t="n">
        <v>61900</v>
      </c>
      <c r="E21" s="47" t="n">
        <v>61900</v>
      </c>
      <c r="F21" s="47" t="n">
        <v>61900</v>
      </c>
      <c r="G21" s="48" t="n">
        <v>66400</v>
      </c>
      <c r="H21" s="41" t="n">
        <v>0</v>
      </c>
      <c r="I21" s="49" t="n">
        <f aca="false">H21</f>
        <v>0</v>
      </c>
      <c r="J21" s="49" t="n">
        <f aca="false">H21</f>
        <v>0</v>
      </c>
      <c r="K21" s="49" t="n">
        <f aca="false">H21</f>
        <v>0</v>
      </c>
      <c r="L21" s="50" t="n">
        <f aca="false">H21</f>
        <v>0</v>
      </c>
      <c r="M21" s="46" t="n">
        <f aca="false">CEILING(C21*(1+H21),100)</f>
        <v>61900</v>
      </c>
      <c r="N21" s="47" t="n">
        <f aca="false">CEILING(D21*(1+I21),100)</f>
        <v>61900</v>
      </c>
      <c r="O21" s="39" t="n">
        <f aca="false">CEILING(E21*(1+J21),100)</f>
        <v>61900</v>
      </c>
      <c r="P21" s="39" t="n">
        <f aca="false">CEILING(F21*(1+K21),100)</f>
        <v>61900</v>
      </c>
      <c r="Q21" s="48" t="n">
        <f aca="false">CEILING(G21*(1+L21),100)</f>
        <v>66400</v>
      </c>
      <c r="R21" s="44"/>
      <c r="S21" s="51"/>
      <c r="U21" s="9"/>
    </row>
    <row r="22" customFormat="false" ht="12.75" hidden="false" customHeight="true" outlineLevel="0" collapsed="false">
      <c r="A22" s="36"/>
      <c r="B22" s="45" t="s">
        <v>41</v>
      </c>
      <c r="C22" s="52" t="n">
        <v>0</v>
      </c>
      <c r="D22" s="53" t="n">
        <v>0</v>
      </c>
      <c r="E22" s="53" t="n">
        <v>0</v>
      </c>
      <c r="F22" s="53" t="n">
        <v>0</v>
      </c>
      <c r="G22" s="54" t="n">
        <v>0</v>
      </c>
      <c r="H22" s="55" t="n">
        <v>0</v>
      </c>
      <c r="I22" s="49" t="n">
        <f aca="false">H22</f>
        <v>0</v>
      </c>
      <c r="J22" s="49" t="n">
        <f aca="false">H22</f>
        <v>0</v>
      </c>
      <c r="K22" s="49" t="n">
        <f aca="false">H22</f>
        <v>0</v>
      </c>
      <c r="L22" s="50" t="n">
        <f aca="false">H22</f>
        <v>0</v>
      </c>
      <c r="M22" s="46" t="n">
        <f aca="false">CEILING(C22*(1+H22),100)</f>
        <v>0</v>
      </c>
      <c r="N22" s="47" t="n">
        <f aca="false">CEILING(D22*(1+I22),100)</f>
        <v>0</v>
      </c>
      <c r="O22" s="39" t="n">
        <f aca="false">CEILING(E22*(1+J22),100)</f>
        <v>0</v>
      </c>
      <c r="P22" s="39" t="n">
        <f aca="false">CEILING(F22*(1+K22),100)</f>
        <v>0</v>
      </c>
      <c r="Q22" s="48" t="n">
        <f aca="false">CEILING(G22*(1+L22),100)</f>
        <v>0</v>
      </c>
      <c r="R22" s="44"/>
      <c r="S22" s="51"/>
      <c r="U22" s="9"/>
    </row>
    <row r="23" customFormat="false" ht="12.75" hidden="false" customHeight="true" outlineLevel="0" collapsed="false">
      <c r="A23" s="36"/>
      <c r="B23" s="45" t="s">
        <v>42</v>
      </c>
      <c r="C23" s="52" t="n">
        <v>0</v>
      </c>
      <c r="D23" s="53" t="n">
        <v>0</v>
      </c>
      <c r="E23" s="53" t="n">
        <v>0</v>
      </c>
      <c r="F23" s="53" t="n">
        <v>0</v>
      </c>
      <c r="G23" s="54" t="n">
        <v>0</v>
      </c>
      <c r="H23" s="55" t="n">
        <v>0</v>
      </c>
      <c r="I23" s="49" t="n">
        <f aca="false">H23</f>
        <v>0</v>
      </c>
      <c r="J23" s="49" t="n">
        <f aca="false">H23</f>
        <v>0</v>
      </c>
      <c r="K23" s="49" t="n">
        <f aca="false">H23</f>
        <v>0</v>
      </c>
      <c r="L23" s="50" t="n">
        <f aca="false">H23</f>
        <v>0</v>
      </c>
      <c r="M23" s="46" t="n">
        <f aca="false">CEILING(C23*(1+H23),100)</f>
        <v>0</v>
      </c>
      <c r="N23" s="47" t="n">
        <f aca="false">CEILING(D23*(1+I23),100)</f>
        <v>0</v>
      </c>
      <c r="O23" s="39" t="n">
        <f aca="false">CEILING(E23*(1+J23),100)</f>
        <v>0</v>
      </c>
      <c r="P23" s="39" t="n">
        <f aca="false">CEILING(F23*(1+K23),100)</f>
        <v>0</v>
      </c>
      <c r="Q23" s="48" t="n">
        <f aca="false">CEILING(G23*(1+L23),100)</f>
        <v>0</v>
      </c>
      <c r="R23" s="44"/>
      <c r="S23" s="51"/>
      <c r="U23" s="9"/>
    </row>
    <row r="24" customFormat="false" ht="12.75" hidden="false" customHeight="true" outlineLevel="0" collapsed="false">
      <c r="A24" s="36"/>
      <c r="B24" s="45" t="s">
        <v>43</v>
      </c>
      <c r="C24" s="52" t="n">
        <v>0</v>
      </c>
      <c r="D24" s="53" t="n">
        <v>0</v>
      </c>
      <c r="E24" s="53" t="n">
        <v>0</v>
      </c>
      <c r="F24" s="53" t="n">
        <v>0</v>
      </c>
      <c r="G24" s="54" t="n">
        <v>0</v>
      </c>
      <c r="H24" s="55" t="n">
        <v>0</v>
      </c>
      <c r="I24" s="49" t="n">
        <f aca="false">H24</f>
        <v>0</v>
      </c>
      <c r="J24" s="49" t="n">
        <f aca="false">H24</f>
        <v>0</v>
      </c>
      <c r="K24" s="49" t="n">
        <f aca="false">H24</f>
        <v>0</v>
      </c>
      <c r="L24" s="50" t="n">
        <f aca="false">H24</f>
        <v>0</v>
      </c>
      <c r="M24" s="46" t="n">
        <f aca="false">CEILING(C24*(1+H24),100)</f>
        <v>0</v>
      </c>
      <c r="N24" s="47" t="n">
        <f aca="false">CEILING(D24*(1+I24),100)</f>
        <v>0</v>
      </c>
      <c r="O24" s="39" t="n">
        <f aca="false">CEILING(E24*(1+J24),100)</f>
        <v>0</v>
      </c>
      <c r="P24" s="39" t="n">
        <f aca="false">CEILING(F24*(1+K24),100)</f>
        <v>0</v>
      </c>
      <c r="Q24" s="48" t="n">
        <f aca="false">CEILING(G24*(1+L24),100)</f>
        <v>0</v>
      </c>
      <c r="R24" s="44"/>
      <c r="S24" s="51"/>
      <c r="U24" s="9"/>
    </row>
    <row r="25" customFormat="false" ht="12.75" hidden="false" customHeight="true" outlineLevel="0" collapsed="false">
      <c r="A25" s="36"/>
      <c r="B25" s="56" t="s">
        <v>44</v>
      </c>
      <c r="C25" s="57" t="n">
        <v>0</v>
      </c>
      <c r="D25" s="58" t="n">
        <v>0</v>
      </c>
      <c r="E25" s="58" t="n">
        <v>0</v>
      </c>
      <c r="F25" s="58" t="n">
        <v>0</v>
      </c>
      <c r="G25" s="59" t="n">
        <v>0</v>
      </c>
      <c r="H25" s="60" t="n">
        <v>0</v>
      </c>
      <c r="I25" s="61" t="n">
        <f aca="false">H25</f>
        <v>0</v>
      </c>
      <c r="J25" s="61" t="n">
        <f aca="false">H25</f>
        <v>0</v>
      </c>
      <c r="K25" s="61" t="n">
        <f aca="false">H25</f>
        <v>0</v>
      </c>
      <c r="L25" s="62" t="n">
        <f aca="false">H25</f>
        <v>0</v>
      </c>
      <c r="M25" s="63" t="n">
        <f aca="false">CEILING(C25*(1+H25),100)</f>
        <v>0</v>
      </c>
      <c r="N25" s="64" t="n">
        <f aca="false">CEILING(D25*(1+I25),100)</f>
        <v>0</v>
      </c>
      <c r="O25" s="65" t="n">
        <f aca="false">CEILING(E25*(1+J25),100)</f>
        <v>0</v>
      </c>
      <c r="P25" s="65" t="n">
        <f aca="false">CEILING(F25*(1+K25),100)</f>
        <v>0</v>
      </c>
      <c r="Q25" s="66" t="n">
        <f aca="false">CEILING(G25*(1+L25),100)</f>
        <v>0</v>
      </c>
      <c r="R25" s="44"/>
      <c r="S25" s="67"/>
      <c r="U25" s="9"/>
    </row>
    <row r="33" customFormat="false" ht="15.75" hidden="false" customHeight="false" outlineLevel="0" collapsed="false">
      <c r="A33" s="68" t="s">
        <v>5</v>
      </c>
      <c r="B33" s="68"/>
      <c r="C33" s="68"/>
      <c r="D33" s="68"/>
      <c r="E33" s="68"/>
      <c r="F33" s="14"/>
      <c r="G33" s="14"/>
      <c r="H33" s="14"/>
    </row>
    <row r="34" customFormat="false" ht="13.5" hidden="false" customHeight="false" outlineLevel="0" collapsed="false"/>
    <row r="35" customFormat="false" ht="15.75" hidden="false" customHeight="true" outlineLevel="0" collapsed="false">
      <c r="A35" s="28" t="s">
        <v>21</v>
      </c>
      <c r="B35" s="29" t="s">
        <v>22</v>
      </c>
      <c r="C35" s="30" t="s">
        <v>45</v>
      </c>
      <c r="D35" s="30"/>
      <c r="E35" s="30"/>
      <c r="F35" s="30"/>
      <c r="G35" s="30"/>
      <c r="H35" s="30"/>
    </row>
    <row r="36" customFormat="false" ht="59.25" hidden="false" customHeight="true" outlineLevel="0" collapsed="false">
      <c r="A36" s="28"/>
      <c r="B36" s="29"/>
      <c r="C36" s="33" t="s">
        <v>26</v>
      </c>
      <c r="D36" s="34" t="s">
        <v>31</v>
      </c>
      <c r="E36" s="34" t="s">
        <v>28</v>
      </c>
      <c r="F36" s="34" t="s">
        <v>29</v>
      </c>
      <c r="G36" s="34" t="s">
        <v>30</v>
      </c>
      <c r="H36" s="69" t="s">
        <v>46</v>
      </c>
    </row>
    <row r="37" customFormat="false" ht="12.75" hidden="false" customHeight="false" outlineLevel="0" collapsed="false">
      <c r="A37" s="70" t="str">
        <f aca="false">+A16</f>
        <v>DALEGRÍA</v>
      </c>
      <c r="B37" s="71" t="str">
        <f aca="false">+B16</f>
        <v>Jornada Completa</v>
      </c>
      <c r="C37" s="72" t="n">
        <v>2</v>
      </c>
      <c r="D37" s="73" t="n">
        <v>2</v>
      </c>
      <c r="E37" s="73" t="n">
        <v>0</v>
      </c>
      <c r="F37" s="73" t="n">
        <v>0</v>
      </c>
      <c r="G37" s="73" t="n">
        <v>0</v>
      </c>
      <c r="H37" s="74" t="n">
        <f aca="false">SUM(C37:G37)</f>
        <v>4</v>
      </c>
    </row>
    <row r="38" customFormat="false" ht="12.75" hidden="false" customHeight="false" outlineLevel="0" collapsed="false">
      <c r="A38" s="70"/>
      <c r="B38" s="75" t="str">
        <f aca="false">+B17</f>
        <v>Media Extendida (modalidad escolar)</v>
      </c>
      <c r="C38" s="76" t="n">
        <v>2</v>
      </c>
      <c r="D38" s="77" t="n">
        <v>4</v>
      </c>
      <c r="E38" s="77" t="n">
        <v>0</v>
      </c>
      <c r="F38" s="77" t="n">
        <v>0</v>
      </c>
      <c r="G38" s="77" t="n">
        <v>5</v>
      </c>
      <c r="H38" s="78" t="n">
        <f aca="false">SUM(C38:G38)</f>
        <v>11</v>
      </c>
    </row>
    <row r="39" customFormat="false" ht="12.75" hidden="false" customHeight="false" outlineLevel="0" collapsed="false">
      <c r="A39" s="70"/>
      <c r="B39" s="75" t="str">
        <f aca="false">+B18</f>
        <v>Jornada Completa (modalidad escolar)</v>
      </c>
      <c r="C39" s="76" t="n">
        <v>1</v>
      </c>
      <c r="D39" s="77" t="n">
        <v>3</v>
      </c>
      <c r="E39" s="77" t="n">
        <v>0</v>
      </c>
      <c r="F39" s="77" t="n">
        <v>0</v>
      </c>
      <c r="G39" s="77" t="n">
        <v>1</v>
      </c>
      <c r="H39" s="78" t="n">
        <f aca="false">SUM(C39:G39)</f>
        <v>5</v>
      </c>
    </row>
    <row r="40" customFormat="false" ht="12.75" hidden="false" customHeight="false" outlineLevel="0" collapsed="false">
      <c r="A40" s="70"/>
      <c r="B40" s="75" t="str">
        <f aca="false">+B19</f>
        <v>Programa Especial (ambulatorio)</v>
      </c>
      <c r="C40" s="76" t="n">
        <v>22</v>
      </c>
      <c r="D40" s="77" t="n">
        <v>3</v>
      </c>
      <c r="E40" s="77" t="n">
        <v>0</v>
      </c>
      <c r="F40" s="77" t="n">
        <v>0</v>
      </c>
      <c r="G40" s="77" t="n">
        <v>1</v>
      </c>
      <c r="H40" s="78" t="n">
        <f aca="false">SUM(C40:G40)</f>
        <v>26</v>
      </c>
    </row>
    <row r="41" customFormat="false" ht="12.75" hidden="false" customHeight="false" outlineLevel="0" collapsed="false">
      <c r="A41" s="70"/>
      <c r="B41" s="75" t="str">
        <f aca="false">+B20</f>
        <v>Informes de Evaluación Multidisciplinario</v>
      </c>
      <c r="C41" s="76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8" t="n">
        <f aca="false">SUM(C41:G41)</f>
        <v>0</v>
      </c>
    </row>
    <row r="42" customFormat="false" ht="12.75" hidden="false" customHeight="false" outlineLevel="0" collapsed="false">
      <c r="A42" s="70"/>
      <c r="B42" s="75" t="str">
        <f aca="false">+B21</f>
        <v>Informes de Evaluación Multi - TEA</v>
      </c>
      <c r="C42" s="76" t="n">
        <v>0</v>
      </c>
      <c r="D42" s="77" t="n">
        <v>0</v>
      </c>
      <c r="E42" s="77" t="n">
        <v>0</v>
      </c>
      <c r="F42" s="77" t="n">
        <v>0</v>
      </c>
      <c r="G42" s="77" t="n">
        <v>0</v>
      </c>
      <c r="H42" s="78" t="n">
        <f aca="false">SUM(C42:G42)</f>
        <v>0</v>
      </c>
    </row>
    <row r="43" customFormat="false" ht="12.75" hidden="false" customHeight="false" outlineLevel="0" collapsed="false">
      <c r="A43" s="70"/>
      <c r="B43" s="75" t="str">
        <f aca="false">+B22</f>
        <v>(Nombre de prestación 7)</v>
      </c>
      <c r="C43" s="76" t="n">
        <v>0</v>
      </c>
      <c r="D43" s="77" t="n">
        <v>0</v>
      </c>
      <c r="E43" s="77" t="n">
        <v>0</v>
      </c>
      <c r="F43" s="77" t="n">
        <v>0</v>
      </c>
      <c r="G43" s="77" t="n">
        <v>0</v>
      </c>
      <c r="H43" s="78" t="n">
        <f aca="false">SUM(C43:G43)</f>
        <v>0</v>
      </c>
    </row>
    <row r="44" customFormat="false" ht="12.75" hidden="false" customHeight="false" outlineLevel="0" collapsed="false">
      <c r="A44" s="70"/>
      <c r="B44" s="75" t="str">
        <f aca="false">+B23</f>
        <v>(Nombre de prestación 8)</v>
      </c>
      <c r="C44" s="76" t="n">
        <v>0</v>
      </c>
      <c r="D44" s="77" t="n">
        <v>0</v>
      </c>
      <c r="E44" s="77" t="n">
        <v>0</v>
      </c>
      <c r="F44" s="77" t="n">
        <v>0</v>
      </c>
      <c r="G44" s="77" t="n">
        <v>0</v>
      </c>
      <c r="H44" s="78" t="n">
        <f aca="false">SUM(C44:G44)</f>
        <v>0</v>
      </c>
    </row>
    <row r="45" customFormat="false" ht="12.75" hidden="false" customHeight="false" outlineLevel="0" collapsed="false">
      <c r="A45" s="70"/>
      <c r="B45" s="75" t="str">
        <f aca="false">+B24</f>
        <v>(Nombre de prestación 9)</v>
      </c>
      <c r="C45" s="76" t="n">
        <v>0</v>
      </c>
      <c r="D45" s="77" t="n">
        <v>0</v>
      </c>
      <c r="E45" s="77" t="n">
        <v>0</v>
      </c>
      <c r="F45" s="77" t="n">
        <v>0</v>
      </c>
      <c r="G45" s="77" t="n">
        <v>0</v>
      </c>
      <c r="H45" s="78" t="n">
        <f aca="false">SUM(C45:G45)</f>
        <v>0</v>
      </c>
    </row>
    <row r="46" customFormat="false" ht="13.5" hidden="false" customHeight="false" outlineLevel="0" collapsed="false">
      <c r="A46" s="70"/>
      <c r="B46" s="79" t="str">
        <f aca="false">+B25</f>
        <v>(Nombre de prestación 10)</v>
      </c>
      <c r="C46" s="80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2" t="n">
        <f aca="false">SUM(C46:G46)</f>
        <v>0</v>
      </c>
    </row>
  </sheetData>
  <sheetProtection sheet="true" password="9c6e"/>
  <mergeCells count="11">
    <mergeCell ref="A14:A15"/>
    <mergeCell ref="B14:B15"/>
    <mergeCell ref="C14:G14"/>
    <mergeCell ref="H14:L14"/>
    <mergeCell ref="M14:Q14"/>
    <mergeCell ref="A16:A25"/>
    <mergeCell ref="A33:D33"/>
    <mergeCell ref="A35:A36"/>
    <mergeCell ref="B35:B36"/>
    <mergeCell ref="C35:H35"/>
    <mergeCell ref="A37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O23" activeCellId="0" sqref="O2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6" width="17.14"/>
    <col collapsed="false" customWidth="true" hidden="false" outlineLevel="0" max="2" min="2" style="27" width="36.56"/>
    <col collapsed="false" customWidth="true" hidden="false" outlineLevel="0" max="3" min="3" style="27" width="17.85"/>
    <col collapsed="false" customWidth="true" hidden="false" outlineLevel="0" max="4" min="4" style="27" width="14.85"/>
    <col collapsed="false" customWidth="true" hidden="false" outlineLevel="0" max="5" min="5" style="27" width="13.14"/>
    <col collapsed="false" customWidth="true" hidden="false" outlineLevel="0" max="7" min="6" style="27" width="14.7"/>
    <col collapsed="false" customWidth="true" hidden="false" outlineLevel="0" max="8" min="8" style="27" width="17.7"/>
    <col collapsed="false" customWidth="true" hidden="false" outlineLevel="0" max="10" min="9" style="27" width="13.28"/>
    <col collapsed="false" customWidth="true" hidden="false" outlineLevel="0" max="12" min="11" style="27" width="14.7"/>
    <col collapsed="false" customWidth="true" hidden="false" outlineLevel="0" max="13" min="13" style="16" width="33.56"/>
    <col collapsed="false" customWidth="true" hidden="false" outlineLevel="0" max="14" min="14" style="27" width="14.7"/>
    <col collapsed="false" customWidth="true" hidden="false" outlineLevel="0" max="15" min="15" style="16" width="33.56"/>
    <col collapsed="false" customWidth="true" hidden="false" outlineLevel="0" max="16" min="16" style="27" width="14.7"/>
    <col collapsed="false" customWidth="true" hidden="false" outlineLevel="0" max="17" min="17" style="16" width="14.28"/>
    <col collapsed="false" customWidth="false" hidden="false" outlineLevel="0" max="257" min="18" style="16" width="10.71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/>
    </row>
    <row r="3" customFormat="false" ht="13.5" hidden="false" customHeight="false" outlineLevel="0" collapsed="false">
      <c r="C3" s="14"/>
      <c r="D3" s="14"/>
      <c r="E3" s="14"/>
      <c r="F3" s="14"/>
      <c r="G3" s="14"/>
      <c r="H3" s="14"/>
      <c r="I3" s="14"/>
      <c r="J3" s="14"/>
      <c r="K3" s="14"/>
      <c r="L3" s="14"/>
      <c r="N3" s="14"/>
      <c r="P3" s="14"/>
    </row>
    <row r="4" customFormat="false" ht="18.75" hidden="false" customHeight="true" outlineLevel="0" collapsed="false">
      <c r="C4" s="5" t="s">
        <v>19</v>
      </c>
      <c r="D4" s="83" t="str">
        <f aca="false">+'A) Reajuste Tarifas y Ocupación'!D9</f>
        <v>BIENVALP</v>
      </c>
      <c r="E4" s="24"/>
      <c r="F4" s="24"/>
      <c r="G4" s="24"/>
      <c r="H4" s="24"/>
      <c r="I4" s="24"/>
      <c r="J4" s="24"/>
      <c r="K4" s="24"/>
      <c r="L4" s="24"/>
      <c r="N4" s="24"/>
      <c r="P4" s="24"/>
    </row>
    <row r="5" customFormat="false" ht="12.75" hidden="false" customHeight="false" outlineLevel="0" collapsed="false">
      <c r="A5" s="84"/>
      <c r="B5" s="85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P5" s="24"/>
    </row>
    <row r="6" customFormat="false" ht="12.75" hidden="false" customHeight="false" outlineLevel="0" collapsed="false">
      <c r="A6" s="84"/>
      <c r="B6" s="85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P6" s="24"/>
    </row>
    <row r="7" customFormat="false" ht="12.75" hidden="false" customHeight="true" outlineLevel="0" collapsed="false">
      <c r="A7" s="86" t="s">
        <v>47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7"/>
    </row>
    <row r="8" customFormat="false" ht="12.7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7"/>
    </row>
    <row r="9" customFormat="false" ht="12.7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7"/>
    </row>
    <row r="10" customFormat="false" ht="12.75" hidden="false" customHeight="fals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2.7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customFormat="false" ht="15.75" hidden="false" customHeight="false" outlineLevel="0" collapsed="false">
      <c r="A12" s="89" t="s">
        <v>7</v>
      </c>
      <c r="B12" s="89"/>
      <c r="C12" s="89"/>
      <c r="D12" s="88"/>
      <c r="E12" s="88"/>
      <c r="F12" s="88"/>
      <c r="G12" s="88"/>
      <c r="H12" s="90"/>
      <c r="I12" s="88"/>
      <c r="J12" s="88"/>
      <c r="K12" s="88"/>
      <c r="L12" s="88"/>
      <c r="M12" s="88"/>
      <c r="N12" s="88"/>
      <c r="O12" s="88"/>
      <c r="P12" s="88"/>
    </row>
    <row r="13" customFormat="false" ht="13.5" hidden="false" customHeight="false" outlineLevel="0" collapsed="false">
      <c r="A13" s="84"/>
      <c r="B13" s="8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P13" s="24"/>
    </row>
    <row r="14" customFormat="false" ht="20.25" hidden="false" customHeight="true" outlineLevel="0" collapsed="false">
      <c r="A14" s="28" t="s">
        <v>21</v>
      </c>
      <c r="B14" s="29" t="s">
        <v>22</v>
      </c>
      <c r="C14" s="30" t="s">
        <v>25</v>
      </c>
      <c r="D14" s="30"/>
      <c r="E14" s="30"/>
      <c r="F14" s="30"/>
      <c r="G14" s="30"/>
      <c r="H14" s="91" t="s">
        <v>48</v>
      </c>
      <c r="I14" s="91"/>
      <c r="J14" s="91"/>
      <c r="K14" s="91"/>
      <c r="L14" s="91"/>
      <c r="M14" s="92" t="s">
        <v>49</v>
      </c>
      <c r="N14" s="92"/>
      <c r="O14" s="93" t="s">
        <v>50</v>
      </c>
      <c r="P14" s="93"/>
      <c r="Q14" s="94" t="s">
        <v>51</v>
      </c>
    </row>
    <row r="15" customFormat="false" ht="60.75" hidden="false" customHeight="true" outlineLevel="0" collapsed="false">
      <c r="A15" s="28"/>
      <c r="B15" s="29"/>
      <c r="C15" s="33" t="s">
        <v>26</v>
      </c>
      <c r="D15" s="34" t="s">
        <v>31</v>
      </c>
      <c r="E15" s="34" t="s">
        <v>28</v>
      </c>
      <c r="F15" s="34" t="s">
        <v>29</v>
      </c>
      <c r="G15" s="35" t="s">
        <v>30</v>
      </c>
      <c r="H15" s="95" t="s">
        <v>26</v>
      </c>
      <c r="I15" s="96" t="s">
        <v>31</v>
      </c>
      <c r="J15" s="96" t="s">
        <v>28</v>
      </c>
      <c r="K15" s="96" t="s">
        <v>29</v>
      </c>
      <c r="L15" s="97" t="s">
        <v>30</v>
      </c>
      <c r="M15" s="98" t="s">
        <v>52</v>
      </c>
      <c r="N15" s="99" t="s">
        <v>53</v>
      </c>
      <c r="O15" s="98" t="s">
        <v>52</v>
      </c>
      <c r="P15" s="69" t="s">
        <v>53</v>
      </c>
      <c r="Q15" s="94"/>
    </row>
    <row r="16" customFormat="false" ht="12.75" hidden="false" customHeight="true" outlineLevel="0" collapsed="false">
      <c r="A16" s="100" t="str">
        <f aca="false">'A) Reajuste Tarifas y Ocupación'!A16</f>
        <v>DALEGRÍA</v>
      </c>
      <c r="B16" s="101" t="str">
        <f aca="false">+'A) Reajuste Tarifas y Ocupación'!B16</f>
        <v>Jornada Completa</v>
      </c>
      <c r="C16" s="102" t="n">
        <f aca="false">+'A) Reajuste Tarifas y Ocupación'!M16</f>
        <v>83600</v>
      </c>
      <c r="D16" s="103" t="n">
        <f aca="false">+'A) Reajuste Tarifas y Ocupación'!N16</f>
        <v>119800</v>
      </c>
      <c r="E16" s="103" t="n">
        <f aca="false">+'A) Reajuste Tarifas y Ocupación'!O16</f>
        <v>119100</v>
      </c>
      <c r="F16" s="103" t="n">
        <f aca="false">+'A) Reajuste Tarifas y Ocupación'!P16</f>
        <v>119100</v>
      </c>
      <c r="G16" s="104" t="n">
        <f aca="false">+'A) Reajuste Tarifas y Ocupación'!Q16</f>
        <v>158900</v>
      </c>
      <c r="H16" s="105" t="n">
        <f aca="false">IFERROR(C16/$Q16,0)</f>
        <v>0.447849145550972</v>
      </c>
      <c r="I16" s="106" t="n">
        <f aca="false">IFERROR(D16/$Q16,0)</f>
        <v>0.641774254031178</v>
      </c>
      <c r="J16" s="106" t="n">
        <f aca="false">IFERROR(E16/$Q16,0)</f>
        <v>0.638024320994268</v>
      </c>
      <c r="K16" s="106" t="n">
        <f aca="false">IFERROR(F16/$Q16,0)</f>
        <v>0.638024320994268</v>
      </c>
      <c r="L16" s="107" t="n">
        <f aca="false">IFERROR(G16/$Q16,0)</f>
        <v>0.851234799378583</v>
      </c>
      <c r="M16" s="108" t="s">
        <v>54</v>
      </c>
      <c r="N16" s="109" t="n">
        <v>142340</v>
      </c>
      <c r="O16" s="110" t="s">
        <v>55</v>
      </c>
      <c r="P16" s="111" t="n">
        <v>231000</v>
      </c>
      <c r="Q16" s="112" t="n">
        <f aca="false">AVERAGE(N16,P16)</f>
        <v>186670</v>
      </c>
      <c r="R16" s="113"/>
      <c r="S16" s="114"/>
    </row>
    <row r="17" customFormat="false" ht="12.75" hidden="false" customHeight="true" outlineLevel="0" collapsed="false">
      <c r="A17" s="100"/>
      <c r="B17" s="115" t="str">
        <f aca="false">+'A) Reajuste Tarifas y Ocupación'!B17</f>
        <v>Media Extendida (modalidad escolar)</v>
      </c>
      <c r="C17" s="116" t="n">
        <f aca="false">+'A) Reajuste Tarifas y Ocupación'!M17</f>
        <v>66300</v>
      </c>
      <c r="D17" s="117" t="n">
        <f aca="false">+'A) Reajuste Tarifas y Ocupación'!N17</f>
        <v>88600</v>
      </c>
      <c r="E17" s="117" t="n">
        <f aca="false">+'A) Reajuste Tarifas y Ocupación'!O17</f>
        <v>88900</v>
      </c>
      <c r="F17" s="117" t="n">
        <f aca="false">+'A) Reajuste Tarifas y Ocupación'!P17</f>
        <v>88900</v>
      </c>
      <c r="G17" s="118" t="n">
        <f aca="false">+'A) Reajuste Tarifas y Ocupación'!Q17</f>
        <v>121900</v>
      </c>
      <c r="H17" s="119" t="n">
        <f aca="false">IFERROR(C17/$Q17,0)</f>
        <v>0.447791435904363</v>
      </c>
      <c r="I17" s="120" t="n">
        <f aca="false">IFERROR(D17/$Q17,0)</f>
        <v>0.598406051600702</v>
      </c>
      <c r="J17" s="120" t="n">
        <f aca="false">IFERROR(E17/$Q17,0)</f>
        <v>0.60043225719303</v>
      </c>
      <c r="K17" s="120" t="n">
        <f aca="false">IFERROR(F17/$Q17,0)</f>
        <v>0.60043225719303</v>
      </c>
      <c r="L17" s="121" t="n">
        <f aca="false">IFERROR(G17/$Q17,0)</f>
        <v>0.823314872349048</v>
      </c>
      <c r="M17" s="122" t="s">
        <v>54</v>
      </c>
      <c r="N17" s="123" t="n">
        <v>87120</v>
      </c>
      <c r="O17" s="124" t="s">
        <v>55</v>
      </c>
      <c r="P17" s="125" t="n">
        <v>209000</v>
      </c>
      <c r="Q17" s="112" t="n">
        <f aca="false">AVERAGE(N17,P17)</f>
        <v>148060</v>
      </c>
      <c r="R17" s="113"/>
      <c r="S17" s="114"/>
    </row>
    <row r="18" customFormat="false" ht="12.75" hidden="false" customHeight="true" outlineLevel="0" collapsed="false">
      <c r="A18" s="100"/>
      <c r="B18" s="115" t="str">
        <f aca="false">+'A) Reajuste Tarifas y Ocupación'!B18</f>
        <v>Jornada Completa (modalidad escolar)</v>
      </c>
      <c r="C18" s="116" t="n">
        <f aca="false">+'A) Reajuste Tarifas y Ocupación'!M18</f>
        <v>92900</v>
      </c>
      <c r="D18" s="117" t="n">
        <f aca="false">+'A) Reajuste Tarifas y Ocupación'!N18</f>
        <v>130200</v>
      </c>
      <c r="E18" s="117" t="n">
        <f aca="false">+'A) Reajuste Tarifas y Ocupación'!O18</f>
        <v>130400</v>
      </c>
      <c r="F18" s="117" t="n">
        <f aca="false">+'A) Reajuste Tarifas y Ocupación'!P18</f>
        <v>130400</v>
      </c>
      <c r="G18" s="118" t="n">
        <f aca="false">+'A) Reajuste Tarifas y Ocupación'!Q18</f>
        <v>161800</v>
      </c>
      <c r="H18" s="119" t="n">
        <f aca="false">IFERROR(C18/$Q18,0)</f>
        <v>0.767768595041322</v>
      </c>
      <c r="I18" s="120" t="n">
        <f aca="false">IFERROR(D18/$Q18,0)</f>
        <v>1.07603305785124</v>
      </c>
      <c r="J18" s="120" t="n">
        <f aca="false">IFERROR(E18/$Q18,0)</f>
        <v>1.07768595041322</v>
      </c>
      <c r="K18" s="120" t="n">
        <f aca="false">IFERROR(F18/$Q18,0)</f>
        <v>1.07768595041322</v>
      </c>
      <c r="L18" s="121" t="n">
        <f aca="false">IFERROR(G18/$Q18,0)</f>
        <v>1.33719008264463</v>
      </c>
      <c r="M18" s="122" t="s">
        <v>56</v>
      </c>
      <c r="N18" s="123" t="n">
        <v>159500</v>
      </c>
      <c r="O18" s="124" t="s">
        <v>57</v>
      </c>
      <c r="P18" s="125" t="n">
        <v>82500</v>
      </c>
      <c r="Q18" s="112" t="n">
        <f aca="false">AVERAGE(N18,P18)</f>
        <v>121000</v>
      </c>
      <c r="R18" s="113"/>
      <c r="S18" s="114"/>
    </row>
    <row r="19" customFormat="false" ht="12.75" hidden="false" customHeight="true" outlineLevel="0" collapsed="false">
      <c r="A19" s="100"/>
      <c r="B19" s="115" t="str">
        <f aca="false">+'A) Reajuste Tarifas y Ocupación'!B19</f>
        <v>Programa Especial (ambulatorio)</v>
      </c>
      <c r="C19" s="116" t="n">
        <f aca="false">+'A) Reajuste Tarifas y Ocupación'!M19</f>
        <v>58400</v>
      </c>
      <c r="D19" s="117" t="n">
        <f aca="false">+'A) Reajuste Tarifas y Ocupación'!N19</f>
        <v>88600</v>
      </c>
      <c r="E19" s="117" t="n">
        <f aca="false">+'A) Reajuste Tarifas y Ocupación'!O19</f>
        <v>88900</v>
      </c>
      <c r="F19" s="117" t="n">
        <f aca="false">+'A) Reajuste Tarifas y Ocupación'!P19</f>
        <v>88900</v>
      </c>
      <c r="G19" s="118" t="n">
        <f aca="false">+'A) Reajuste Tarifas y Ocupación'!Q19</f>
        <v>115200</v>
      </c>
      <c r="H19" s="119" t="n">
        <f aca="false">IFERROR(C19/$Q19,0)</f>
        <v>0.217953550515587</v>
      </c>
      <c r="I19" s="120" t="n">
        <f aca="false">IFERROR(D19/$Q19,0)</f>
        <v>0.330662407117826</v>
      </c>
      <c r="J19" s="120" t="n">
        <f aca="false">IFERROR(E19/$Q19,0)</f>
        <v>0.331782031521159</v>
      </c>
      <c r="K19" s="120" t="n">
        <f aca="false">IFERROR(F19/$Q19,0)</f>
        <v>0.331782031521159</v>
      </c>
      <c r="L19" s="121" t="n">
        <f aca="false">IFERROR(G19/$Q19,0)</f>
        <v>0.429935770880062</v>
      </c>
      <c r="M19" s="122" t="s">
        <v>58</v>
      </c>
      <c r="N19" s="123" t="n">
        <v>321816</v>
      </c>
      <c r="O19" s="124" t="s">
        <v>59</v>
      </c>
      <c r="P19" s="125" t="n">
        <v>214078</v>
      </c>
      <c r="Q19" s="112" t="n">
        <f aca="false">AVERAGE(N19,P19)</f>
        <v>267947</v>
      </c>
      <c r="R19" s="113"/>
      <c r="S19" s="114"/>
    </row>
    <row r="20" customFormat="false" ht="12.75" hidden="false" customHeight="true" outlineLevel="0" collapsed="false">
      <c r="A20" s="100"/>
      <c r="B20" s="115" t="str">
        <f aca="false">+'A) Reajuste Tarifas y Ocupación'!B20</f>
        <v>Informes de Evaluación Multidisciplinario</v>
      </c>
      <c r="C20" s="116" t="n">
        <f aca="false">+'A) Reajuste Tarifas y Ocupación'!M20</f>
        <v>39200</v>
      </c>
      <c r="D20" s="117" t="n">
        <f aca="false">+'A) Reajuste Tarifas y Ocupación'!N20</f>
        <v>39200</v>
      </c>
      <c r="E20" s="117" t="n">
        <f aca="false">+'A) Reajuste Tarifas y Ocupación'!O20</f>
        <v>39900</v>
      </c>
      <c r="F20" s="117" t="n">
        <f aca="false">+'A) Reajuste Tarifas y Ocupación'!P20</f>
        <v>39900</v>
      </c>
      <c r="G20" s="118" t="n">
        <f aca="false">+'A) Reajuste Tarifas y Ocupación'!Q20</f>
        <v>42100</v>
      </c>
      <c r="H20" s="119" t="n">
        <f aca="false">IFERROR(C20/$Q20,0)</f>
        <v>0.240137221269297</v>
      </c>
      <c r="I20" s="120" t="n">
        <f aca="false">IFERROR(D20/$Q20,0)</f>
        <v>0.240137221269297</v>
      </c>
      <c r="J20" s="120" t="n">
        <f aca="false">IFERROR(E20/$Q20,0)</f>
        <v>0.24442538593482</v>
      </c>
      <c r="K20" s="120" t="n">
        <f aca="false">IFERROR(F20/$Q20,0)</f>
        <v>0.24442538593482</v>
      </c>
      <c r="L20" s="121" t="n">
        <f aca="false">IFERROR(G20/$Q20,0)</f>
        <v>0.257902474883607</v>
      </c>
      <c r="M20" s="126" t="s">
        <v>60</v>
      </c>
      <c r="N20" s="123" t="n">
        <v>128260</v>
      </c>
      <c r="O20" s="127" t="s">
        <v>61</v>
      </c>
      <c r="P20" s="125" t="n">
        <v>198220</v>
      </c>
      <c r="Q20" s="112" t="n">
        <f aca="false">AVERAGE(N20,P20)</f>
        <v>163240</v>
      </c>
      <c r="R20" s="113"/>
      <c r="S20" s="114"/>
    </row>
    <row r="21" customFormat="false" ht="12.75" hidden="false" customHeight="true" outlineLevel="0" collapsed="false">
      <c r="A21" s="100"/>
      <c r="B21" s="115" t="str">
        <f aca="false">+'A) Reajuste Tarifas y Ocupación'!B21</f>
        <v>Informes de Evaluación Multi - TEA</v>
      </c>
      <c r="C21" s="116" t="n">
        <f aca="false">+'A) Reajuste Tarifas y Ocupación'!M21</f>
        <v>61900</v>
      </c>
      <c r="D21" s="117" t="n">
        <f aca="false">+'A) Reajuste Tarifas y Ocupación'!N21</f>
        <v>61900</v>
      </c>
      <c r="E21" s="117" t="n">
        <f aca="false">+'A) Reajuste Tarifas y Ocupación'!O21</f>
        <v>61900</v>
      </c>
      <c r="F21" s="117" t="n">
        <f aca="false">+'A) Reajuste Tarifas y Ocupación'!P21</f>
        <v>61900</v>
      </c>
      <c r="G21" s="118" t="n">
        <f aca="false">+'A) Reajuste Tarifas y Ocupación'!Q21</f>
        <v>66400</v>
      </c>
      <c r="H21" s="119" t="n">
        <f aca="false">IFERROR(C21/$Q21,0)</f>
        <v>0.32174229429804</v>
      </c>
      <c r="I21" s="120" t="n">
        <f aca="false">IFERROR(D21/$Q21,0)</f>
        <v>0.32174229429804</v>
      </c>
      <c r="J21" s="120" t="n">
        <f aca="false">IFERROR(E21/$Q21,0)</f>
        <v>0.32174229429804</v>
      </c>
      <c r="K21" s="120" t="n">
        <f aca="false">IFERROR(F21/$Q21,0)</f>
        <v>0.32174229429804</v>
      </c>
      <c r="L21" s="121" t="n">
        <f aca="false">IFERROR(G21/$Q21,0)</f>
        <v>0.345132283382712</v>
      </c>
      <c r="M21" s="122" t="s">
        <v>62</v>
      </c>
      <c r="N21" s="123" t="n">
        <v>151580</v>
      </c>
      <c r="O21" s="124" t="s">
        <v>63</v>
      </c>
      <c r="P21" s="125" t="n">
        <v>233200</v>
      </c>
      <c r="Q21" s="112" t="n">
        <f aca="false">AVERAGE(N21,P21)</f>
        <v>192390</v>
      </c>
    </row>
    <row r="22" customFormat="false" ht="12.75" hidden="false" customHeight="true" outlineLevel="0" collapsed="false">
      <c r="A22" s="100"/>
      <c r="B22" s="115" t="str">
        <f aca="false">+'A) Reajuste Tarifas y Ocupación'!B22</f>
        <v>(Nombre de prestación 7)</v>
      </c>
      <c r="C22" s="116" t="n">
        <f aca="false">+'A) Reajuste Tarifas y Ocupación'!M22</f>
        <v>0</v>
      </c>
      <c r="D22" s="117" t="n">
        <f aca="false">+'A) Reajuste Tarifas y Ocupación'!N22</f>
        <v>0</v>
      </c>
      <c r="E22" s="117" t="n">
        <f aca="false">+'A) Reajuste Tarifas y Ocupación'!N22</f>
        <v>0</v>
      </c>
      <c r="F22" s="117" t="n">
        <f aca="false">+'A) Reajuste Tarifas y Ocupación'!P22</f>
        <v>0</v>
      </c>
      <c r="G22" s="118" t="n">
        <f aca="false">+'A) Reajuste Tarifas y Ocupación'!Q22</f>
        <v>0</v>
      </c>
      <c r="H22" s="119" t="n">
        <f aca="false">IFERROR(C22/$Q22,0)</f>
        <v>0</v>
      </c>
      <c r="I22" s="120" t="n">
        <f aca="false">IFERROR(D22/$Q22,0)</f>
        <v>0</v>
      </c>
      <c r="J22" s="120" t="n">
        <f aca="false">IFERROR(E22/$Q22,0)</f>
        <v>0</v>
      </c>
      <c r="K22" s="120" t="n">
        <f aca="false">IFERROR(F22/$Q22,0)</f>
        <v>0</v>
      </c>
      <c r="L22" s="121" t="n">
        <f aca="false">IFERROR(G22/$Q22,0)</f>
        <v>0</v>
      </c>
      <c r="M22" s="128"/>
      <c r="N22" s="123" t="n">
        <v>0</v>
      </c>
      <c r="O22" s="128"/>
      <c r="P22" s="125" t="n">
        <v>0</v>
      </c>
      <c r="Q22" s="112" t="n">
        <f aca="false">AVERAGE(N22,P22)</f>
        <v>0</v>
      </c>
    </row>
    <row r="23" customFormat="false" ht="12.75" hidden="false" customHeight="true" outlineLevel="0" collapsed="false">
      <c r="A23" s="100"/>
      <c r="B23" s="115" t="str">
        <f aca="false">+'A) Reajuste Tarifas y Ocupación'!B23</f>
        <v>(Nombre de prestación 8)</v>
      </c>
      <c r="C23" s="116" t="n">
        <f aca="false">+'A) Reajuste Tarifas y Ocupación'!M23</f>
        <v>0</v>
      </c>
      <c r="D23" s="117" t="n">
        <f aca="false">+'A) Reajuste Tarifas y Ocupación'!N23</f>
        <v>0</v>
      </c>
      <c r="E23" s="117" t="n">
        <f aca="false">+'A) Reajuste Tarifas y Ocupación'!N23</f>
        <v>0</v>
      </c>
      <c r="F23" s="117" t="n">
        <f aca="false">+'A) Reajuste Tarifas y Ocupación'!P23</f>
        <v>0</v>
      </c>
      <c r="G23" s="118" t="n">
        <f aca="false">+'A) Reajuste Tarifas y Ocupación'!Q23</f>
        <v>0</v>
      </c>
      <c r="H23" s="119" t="n">
        <f aca="false">IFERROR(C23/$Q23,0)</f>
        <v>0</v>
      </c>
      <c r="I23" s="120" t="n">
        <f aca="false">IFERROR(D23/$Q23,0)</f>
        <v>0</v>
      </c>
      <c r="J23" s="120" t="n">
        <f aca="false">IFERROR(E23/$Q23,0)</f>
        <v>0</v>
      </c>
      <c r="K23" s="120" t="n">
        <f aca="false">IFERROR(F23/$Q23,0)</f>
        <v>0</v>
      </c>
      <c r="L23" s="121" t="n">
        <f aca="false">IFERROR(G23/$Q23,0)</f>
        <v>0</v>
      </c>
      <c r="M23" s="128"/>
      <c r="N23" s="123" t="n">
        <v>0</v>
      </c>
      <c r="O23" s="128"/>
      <c r="P23" s="125" t="n">
        <v>0</v>
      </c>
      <c r="Q23" s="112" t="n">
        <f aca="false">AVERAGE(N23,P23)</f>
        <v>0</v>
      </c>
    </row>
    <row r="24" customFormat="false" ht="12.75" hidden="false" customHeight="true" outlineLevel="0" collapsed="false">
      <c r="A24" s="100"/>
      <c r="B24" s="115" t="str">
        <f aca="false">+'A) Reajuste Tarifas y Ocupación'!B24</f>
        <v>(Nombre de prestación 9)</v>
      </c>
      <c r="C24" s="116" t="n">
        <f aca="false">+'A) Reajuste Tarifas y Ocupación'!M24</f>
        <v>0</v>
      </c>
      <c r="D24" s="117" t="n">
        <f aca="false">+'A) Reajuste Tarifas y Ocupación'!N24</f>
        <v>0</v>
      </c>
      <c r="E24" s="117" t="n">
        <f aca="false">+'A) Reajuste Tarifas y Ocupación'!N24</f>
        <v>0</v>
      </c>
      <c r="F24" s="117" t="n">
        <f aca="false">+'A) Reajuste Tarifas y Ocupación'!P24</f>
        <v>0</v>
      </c>
      <c r="G24" s="118" t="n">
        <f aca="false">+'A) Reajuste Tarifas y Ocupación'!Q24</f>
        <v>0</v>
      </c>
      <c r="H24" s="119" t="n">
        <f aca="false">IFERROR(C24/$Q24,0)</f>
        <v>0</v>
      </c>
      <c r="I24" s="120" t="n">
        <f aca="false">IFERROR(D24/$Q24,0)</f>
        <v>0</v>
      </c>
      <c r="J24" s="120" t="n">
        <f aca="false">IFERROR(E24/$Q24,0)</f>
        <v>0</v>
      </c>
      <c r="K24" s="120" t="n">
        <f aca="false">IFERROR(F24/$Q24,0)</f>
        <v>0</v>
      </c>
      <c r="L24" s="121" t="n">
        <f aca="false">IFERROR(G24/$Q24,0)</f>
        <v>0</v>
      </c>
      <c r="M24" s="128"/>
      <c r="N24" s="123" t="n">
        <v>0</v>
      </c>
      <c r="O24" s="128"/>
      <c r="P24" s="125" t="n">
        <v>0</v>
      </c>
      <c r="Q24" s="112" t="n">
        <f aca="false">AVERAGE(N24,P24)</f>
        <v>0</v>
      </c>
    </row>
    <row r="25" customFormat="false" ht="12.75" hidden="false" customHeight="true" outlineLevel="0" collapsed="false">
      <c r="A25" s="100"/>
      <c r="B25" s="129" t="str">
        <f aca="false">+'A) Reajuste Tarifas y Ocupación'!B25</f>
        <v>(Nombre de prestación 10)</v>
      </c>
      <c r="C25" s="130" t="n">
        <f aca="false">+'A) Reajuste Tarifas y Ocupación'!M25</f>
        <v>0</v>
      </c>
      <c r="D25" s="131" t="n">
        <f aca="false">+'A) Reajuste Tarifas y Ocupación'!N25</f>
        <v>0</v>
      </c>
      <c r="E25" s="131" t="n">
        <f aca="false">+'A) Reajuste Tarifas y Ocupación'!N25</f>
        <v>0</v>
      </c>
      <c r="F25" s="131" t="n">
        <f aca="false">+'A) Reajuste Tarifas y Ocupación'!P25</f>
        <v>0</v>
      </c>
      <c r="G25" s="132" t="n">
        <f aca="false">+'A) Reajuste Tarifas y Ocupación'!Q25</f>
        <v>0</v>
      </c>
      <c r="H25" s="133" t="n">
        <f aca="false">IFERROR(C25/$Q25,0)</f>
        <v>0</v>
      </c>
      <c r="I25" s="134" t="n">
        <f aca="false">IFERROR(D25/$Q25,0)</f>
        <v>0</v>
      </c>
      <c r="J25" s="134" t="n">
        <f aca="false">IFERROR(E25/$Q25,0)</f>
        <v>0</v>
      </c>
      <c r="K25" s="134" t="n">
        <f aca="false">IFERROR(F25/$Q25,0)</f>
        <v>0</v>
      </c>
      <c r="L25" s="135" t="n">
        <f aca="false">IFERROR(G25/$Q25,0)</f>
        <v>0</v>
      </c>
      <c r="M25" s="136"/>
      <c r="N25" s="137" t="n">
        <v>0</v>
      </c>
      <c r="O25" s="136"/>
      <c r="P25" s="138" t="n">
        <v>0</v>
      </c>
      <c r="Q25" s="139" t="n">
        <f aca="false">AVERAGE(N25,P25)</f>
        <v>0</v>
      </c>
    </row>
  </sheetData>
  <sheetProtection sheet="true" password="9c6e"/>
  <mergeCells count="9">
    <mergeCell ref="A7:O9"/>
    <mergeCell ref="A14:A15"/>
    <mergeCell ref="B14:B15"/>
    <mergeCell ref="C14:G14"/>
    <mergeCell ref="H14:L14"/>
    <mergeCell ref="M14:N14"/>
    <mergeCell ref="O14:P14"/>
    <mergeCell ref="Q14:Q15"/>
    <mergeCell ref="A16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V34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I11" activeCellId="0" sqref="G11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7.14"/>
    <col collapsed="false" customWidth="true" hidden="false" outlineLevel="0" max="2" min="2" style="140" width="16.99"/>
    <col collapsed="false" customWidth="true" hidden="false" outlineLevel="0" max="3" min="3" style="140" width="27.99"/>
    <col collapsed="false" customWidth="true" hidden="false" outlineLevel="0" max="4" min="4" style="140" width="24.13"/>
    <col collapsed="false" customWidth="true" hidden="false" outlineLevel="0" max="5" min="5" style="140" width="25.13"/>
    <col collapsed="false" customWidth="true" hidden="false" outlineLevel="0" max="6" min="6" style="140" width="22.14"/>
    <col collapsed="false" customWidth="true" hidden="false" outlineLevel="0" max="7" min="7" style="140" width="14.85"/>
    <col collapsed="false" customWidth="true" hidden="false" outlineLevel="0" max="8" min="8" style="140" width="14.99"/>
    <col collapsed="false" customWidth="true" hidden="false" outlineLevel="0" max="9" min="9" style="140" width="15.13"/>
    <col collapsed="false" customWidth="true" hidden="false" outlineLevel="0" max="10" min="10" style="140" width="17.42"/>
    <col collapsed="false" customWidth="true" hidden="false" outlineLevel="0" max="12" min="11" style="140" width="19.14"/>
    <col collapsed="false" customWidth="true" hidden="false" outlineLevel="0" max="13" min="13" style="140" width="16.13"/>
    <col collapsed="false" customWidth="true" hidden="false" outlineLevel="0" max="14" min="14" style="140" width="17.14"/>
    <col collapsed="false" customWidth="true" hidden="false" outlineLevel="0" max="15" min="15" style="140" width="14.85"/>
    <col collapsed="false" customWidth="true" hidden="false" outlineLevel="0" max="16" min="16" style="140" width="17.7"/>
    <col collapsed="false" customWidth="true" hidden="false" outlineLevel="0" max="17" min="17" style="140" width="17.14"/>
    <col collapsed="false" customWidth="true" hidden="false" outlineLevel="0" max="18" min="18" style="141" width="18.14"/>
    <col collapsed="false" customWidth="true" hidden="false" outlineLevel="0" max="19" min="19" style="140" width="16.28"/>
    <col collapsed="false" customWidth="true" hidden="false" outlineLevel="0" max="20" min="20" style="140" width="15.85"/>
    <col collapsed="false" customWidth="true" hidden="false" outlineLevel="0" max="21" min="21" style="140" width="14.85"/>
    <col collapsed="false" customWidth="true" hidden="false" outlineLevel="0" max="22" min="22" style="140" width="15.85"/>
    <col collapsed="false" customWidth="true" hidden="false" outlineLevel="0" max="23" min="23" style="140" width="14.28"/>
    <col collapsed="false" customWidth="true" hidden="false" outlineLevel="0" max="24" min="24" style="140" width="14.85"/>
    <col collapsed="false" customWidth="true" hidden="false" outlineLevel="0" max="25" min="25" style="140" width="13.14"/>
    <col collapsed="false" customWidth="true" hidden="false" outlineLevel="0" max="26" min="26" style="140" width="16.84"/>
    <col collapsed="false" customWidth="true" hidden="false" outlineLevel="0" max="27" min="27" style="140" width="17.56"/>
    <col collapsed="false" customWidth="true" hidden="false" outlineLevel="0" max="28" min="28" style="140" width="15.28"/>
    <col collapsed="false" customWidth="true" hidden="false" outlineLevel="0" max="29" min="29" style="140" width="19.7"/>
    <col collapsed="false" customWidth="true" hidden="false" outlineLevel="0" max="30" min="30" style="140" width="17.42"/>
    <col collapsed="false" customWidth="true" hidden="false" outlineLevel="0" max="31" min="31" style="140" width="11.99"/>
    <col collapsed="false" customWidth="false" hidden="false" outlineLevel="0" max="257" min="32" style="140" width="11.42"/>
  </cols>
  <sheetData>
    <row r="1" s="12" customFormat="true" ht="12.75" hidden="false" customHeight="false" outlineLevel="0" collapsed="false">
      <c r="C1" s="13"/>
      <c r="D1" s="13"/>
      <c r="E1" s="5" t="s">
        <v>0</v>
      </c>
      <c r="F1" s="5"/>
      <c r="G1" s="5"/>
      <c r="H1" s="5"/>
      <c r="I1" s="5"/>
      <c r="J1" s="13"/>
      <c r="K1" s="13"/>
      <c r="IM1" s="16"/>
      <c r="IN1" s="16"/>
    </row>
    <row r="2" s="12" customFormat="true" ht="12.75" hidden="false" customHeight="false" outlineLevel="0" collapsed="false">
      <c r="E2" s="5" t="s">
        <v>64</v>
      </c>
      <c r="F2" s="5"/>
      <c r="G2" s="5"/>
      <c r="H2" s="5"/>
      <c r="I2" s="5"/>
      <c r="IM2" s="16"/>
      <c r="IN2" s="16"/>
    </row>
    <row r="3" s="12" customFormat="true" ht="12.75" hidden="false" customHeight="false" outlineLevel="0" collapsed="false">
      <c r="B3" s="18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ID3" s="16"/>
      <c r="IE3" s="16"/>
      <c r="IF3" s="16"/>
      <c r="IG3" s="16"/>
      <c r="IH3" s="16"/>
      <c r="II3" s="16"/>
    </row>
    <row r="4" s="12" customFormat="true" ht="18.75" hidden="false" customHeight="true" outlineLevel="0" collapsed="false">
      <c r="B4" s="18"/>
      <c r="D4" s="142" t="s">
        <v>19</v>
      </c>
      <c r="E4" s="143" t="str">
        <f aca="false">+'A) Reajuste Tarifas y Ocupación'!D9</f>
        <v>BIENVALP</v>
      </c>
      <c r="F4" s="144"/>
      <c r="G4" s="22"/>
      <c r="H4" s="22"/>
      <c r="I4" s="22"/>
      <c r="J4" s="22"/>
      <c r="N4" s="23"/>
      <c r="ID4" s="16"/>
      <c r="IE4" s="16"/>
      <c r="IF4" s="16"/>
      <c r="IG4" s="16"/>
      <c r="IH4" s="16"/>
      <c r="II4" s="16"/>
    </row>
    <row r="5" s="12" customFormat="true" ht="12.75" hidden="false" customHeight="false" outlineLevel="0" collapsed="false">
      <c r="B5" s="18"/>
      <c r="D5" s="20"/>
      <c r="E5" s="24"/>
      <c r="F5" s="24"/>
      <c r="G5" s="24"/>
      <c r="H5" s="24"/>
      <c r="I5" s="24"/>
      <c r="J5" s="24"/>
      <c r="N5" s="23"/>
      <c r="ID5" s="16"/>
      <c r="IE5" s="16"/>
      <c r="IF5" s="16"/>
      <c r="IG5" s="16"/>
      <c r="IH5" s="16"/>
      <c r="II5" s="16"/>
    </row>
    <row r="6" s="12" customFormat="true" ht="12.75" hidden="false" customHeight="false" outlineLevel="0" collapsed="false">
      <c r="B6" s="18"/>
      <c r="D6" s="20"/>
      <c r="E6" s="24"/>
      <c r="F6" s="24"/>
      <c r="G6" s="24"/>
      <c r="H6" s="24"/>
      <c r="I6" s="24"/>
      <c r="J6" s="24"/>
      <c r="N6" s="23"/>
      <c r="ID6" s="16"/>
      <c r="IE6" s="16"/>
      <c r="IF6" s="16"/>
      <c r="IG6" s="16"/>
      <c r="IH6" s="16"/>
      <c r="II6" s="16"/>
    </row>
    <row r="7" s="14" customFormat="true" ht="15.75" hidden="false" customHeight="false" outlineLevel="0" collapsed="false">
      <c r="B7" s="68" t="s">
        <v>65</v>
      </c>
      <c r="C7" s="68"/>
      <c r="D7" s="68"/>
      <c r="E7" s="68"/>
      <c r="F7" s="68"/>
      <c r="G7" s="68"/>
      <c r="H7" s="68"/>
      <c r="I7" s="68"/>
      <c r="J7" s="24"/>
      <c r="K7" s="145" t="s">
        <v>66</v>
      </c>
      <c r="L7" s="146" t="n">
        <v>0.03</v>
      </c>
      <c r="N7" s="147"/>
      <c r="ID7" s="27"/>
      <c r="IE7" s="27"/>
      <c r="IF7" s="27"/>
      <c r="IG7" s="27"/>
      <c r="IH7" s="27"/>
      <c r="II7" s="27"/>
    </row>
    <row r="8" customFormat="false" ht="13.5" hidden="false" customHeight="false" outlineLevel="0" collapsed="false"/>
    <row r="9" customFormat="false" ht="15" hidden="false" customHeight="true" outlineLevel="0" collapsed="false">
      <c r="B9" s="94" t="s">
        <v>21</v>
      </c>
      <c r="C9" s="148" t="s">
        <v>67</v>
      </c>
      <c r="D9" s="149" t="s">
        <v>68</v>
      </c>
      <c r="E9" s="150" t="s">
        <v>69</v>
      </c>
      <c r="F9" s="29" t="s">
        <v>70</v>
      </c>
      <c r="G9" s="151" t="s">
        <v>71</v>
      </c>
      <c r="H9" s="151"/>
      <c r="I9" s="151"/>
      <c r="J9" s="151"/>
      <c r="K9" s="152" t="s">
        <v>72</v>
      </c>
      <c r="L9" s="153" t="s">
        <v>73</v>
      </c>
      <c r="O9" s="154"/>
      <c r="P9" s="154"/>
      <c r="Q9" s="154"/>
      <c r="R9" s="154"/>
      <c r="S9" s="154"/>
      <c r="T9" s="154"/>
    </row>
    <row r="10" customFormat="false" ht="39" hidden="false" customHeight="false" outlineLevel="0" collapsed="false">
      <c r="B10" s="94"/>
      <c r="C10" s="148"/>
      <c r="D10" s="149"/>
      <c r="E10" s="150"/>
      <c r="F10" s="29"/>
      <c r="G10" s="155" t="s">
        <v>74</v>
      </c>
      <c r="H10" s="156" t="s">
        <v>75</v>
      </c>
      <c r="I10" s="156" t="s">
        <v>76</v>
      </c>
      <c r="J10" s="69" t="s">
        <v>77</v>
      </c>
      <c r="K10" s="152"/>
      <c r="L10" s="153"/>
      <c r="M10" s="10"/>
      <c r="N10" s="157"/>
      <c r="O10" s="157"/>
      <c r="P10" s="113"/>
      <c r="Q10" s="113"/>
      <c r="R10" s="113"/>
      <c r="S10" s="10"/>
      <c r="T10" s="158"/>
      <c r="U10" s="158"/>
      <c r="V10" s="158"/>
      <c r="W10" s="158"/>
      <c r="X10" s="10"/>
    </row>
    <row r="11" s="159" customFormat="true" ht="12.75" hidden="false" customHeight="false" outlineLevel="0" collapsed="false">
      <c r="B11" s="160" t="str">
        <f aca="false">+'A) Reajuste Tarifas y Ocupación'!A16</f>
        <v>DALEGRÍA</v>
      </c>
      <c r="C11" s="161" t="s">
        <v>78</v>
      </c>
      <c r="D11" s="162" t="s">
        <v>79</v>
      </c>
      <c r="E11" s="163" t="s">
        <v>80</v>
      </c>
      <c r="F11" s="37" t="s">
        <v>81</v>
      </c>
      <c r="G11" s="164"/>
      <c r="H11" s="165"/>
      <c r="I11" s="165"/>
      <c r="J11" s="166" t="n">
        <f aca="false">SUM(G11:I11)</f>
        <v>0</v>
      </c>
      <c r="K11" s="167" t="n">
        <f aca="false">+J11*(1+$L$7)</f>
        <v>0</v>
      </c>
      <c r="L11" s="168" t="n">
        <f aca="false">SUM(K11:K28)</f>
        <v>159313284.76</v>
      </c>
      <c r="M11" s="10"/>
      <c r="N11" s="169"/>
      <c r="O11" s="169"/>
      <c r="P11" s="170"/>
      <c r="Q11" s="170"/>
      <c r="R11" s="170"/>
      <c r="S11" s="171"/>
      <c r="T11" s="172"/>
      <c r="U11" s="172"/>
      <c r="V11" s="172"/>
      <c r="W11" s="172"/>
      <c r="X11" s="173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159" customFormat="true" ht="12.75" hidden="false" customHeight="false" outlineLevel="0" collapsed="false">
      <c r="B12" s="160"/>
      <c r="C12" s="174" t="s">
        <v>82</v>
      </c>
      <c r="D12" s="175" t="s">
        <v>83</v>
      </c>
      <c r="E12" s="176" t="s">
        <v>84</v>
      </c>
      <c r="F12" s="45" t="s">
        <v>81</v>
      </c>
      <c r="G12" s="52" t="n">
        <v>11086197</v>
      </c>
      <c r="H12" s="165" t="n">
        <v>322000</v>
      </c>
      <c r="I12" s="165" t="n">
        <v>129000</v>
      </c>
      <c r="J12" s="177" t="n">
        <f aca="false">SUM(G12:I12)</f>
        <v>11537197</v>
      </c>
      <c r="K12" s="178" t="n">
        <f aca="false">+J12*(1+$L$7)</f>
        <v>11883312.91</v>
      </c>
      <c r="L12" s="168"/>
      <c r="M12" s="10"/>
      <c r="N12" s="169"/>
      <c r="O12" s="169"/>
      <c r="P12" s="113"/>
      <c r="Q12" s="113"/>
      <c r="R12" s="113"/>
      <c r="S12" s="171"/>
      <c r="T12" s="172"/>
      <c r="U12" s="172"/>
      <c r="V12" s="172"/>
      <c r="W12" s="172"/>
      <c r="X12" s="173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159" customFormat="true" ht="12.75" hidden="false" customHeight="false" outlineLevel="0" collapsed="false">
      <c r="B13" s="160"/>
      <c r="C13" s="174" t="s">
        <v>85</v>
      </c>
      <c r="D13" s="175" t="s">
        <v>86</v>
      </c>
      <c r="E13" s="176" t="s">
        <v>87</v>
      </c>
      <c r="F13" s="45" t="s">
        <v>81</v>
      </c>
      <c r="G13" s="52" t="n">
        <v>8215257</v>
      </c>
      <c r="H13" s="165" t="n">
        <v>322000</v>
      </c>
      <c r="I13" s="165" t="n">
        <v>129000</v>
      </c>
      <c r="J13" s="177" t="n">
        <f aca="false">SUM(G13:I13)</f>
        <v>8666257</v>
      </c>
      <c r="K13" s="178" t="n">
        <f aca="false">+J13*(1+$L$7)</f>
        <v>8926244.71</v>
      </c>
      <c r="L13" s="168"/>
      <c r="M13" s="10"/>
      <c r="N13" s="169"/>
      <c r="O13" s="169"/>
      <c r="P13" s="113"/>
      <c r="Q13" s="113"/>
      <c r="R13" s="113"/>
      <c r="S13" s="171"/>
      <c r="T13" s="172"/>
      <c r="U13" s="172"/>
      <c r="V13" s="172"/>
      <c r="W13" s="172"/>
      <c r="X13" s="173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159" customFormat="true" ht="12.75" hidden="false" customHeight="false" outlineLevel="0" collapsed="false">
      <c r="B14" s="160"/>
      <c r="C14" s="174" t="s">
        <v>88</v>
      </c>
      <c r="D14" s="175" t="s">
        <v>89</v>
      </c>
      <c r="E14" s="176" t="s">
        <v>90</v>
      </c>
      <c r="F14" s="45" t="s">
        <v>81</v>
      </c>
      <c r="G14" s="52" t="n">
        <v>26481381</v>
      </c>
      <c r="H14" s="165" t="n">
        <v>322000</v>
      </c>
      <c r="I14" s="165" t="n">
        <v>129000</v>
      </c>
      <c r="J14" s="177" t="n">
        <f aca="false">SUM(G14:I14)</f>
        <v>26932381</v>
      </c>
      <c r="K14" s="178" t="n">
        <f aca="false">+J14*(1+$L$7)</f>
        <v>27740352.43</v>
      </c>
      <c r="L14" s="168"/>
      <c r="M14" s="10"/>
      <c r="N14" s="169"/>
      <c r="O14" s="169"/>
      <c r="P14" s="113"/>
      <c r="Q14" s="113"/>
      <c r="R14" s="113"/>
      <c r="S14" s="171"/>
      <c r="T14" s="172"/>
      <c r="U14" s="172"/>
      <c r="V14" s="172"/>
      <c r="W14" s="172"/>
      <c r="X14" s="173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159" customFormat="true" ht="12.75" hidden="false" customHeight="false" outlineLevel="0" collapsed="false">
      <c r="B15" s="160"/>
      <c r="C15" s="174" t="s">
        <v>91</v>
      </c>
      <c r="D15" s="175" t="s">
        <v>92</v>
      </c>
      <c r="E15" s="176" t="s">
        <v>93</v>
      </c>
      <c r="F15" s="45" t="s">
        <v>81</v>
      </c>
      <c r="G15" s="52" t="n">
        <v>14270169</v>
      </c>
      <c r="H15" s="165" t="n">
        <v>322000</v>
      </c>
      <c r="I15" s="165" t="n">
        <v>129000</v>
      </c>
      <c r="J15" s="177" t="n">
        <f aca="false">SUM(G15:I15)</f>
        <v>14721169</v>
      </c>
      <c r="K15" s="178" t="n">
        <f aca="false">+J15*(1+$L$7)</f>
        <v>15162804.07</v>
      </c>
      <c r="L15" s="168"/>
      <c r="M15" s="10"/>
      <c r="N15" s="169"/>
      <c r="O15" s="169"/>
      <c r="P15" s="113"/>
      <c r="Q15" s="113"/>
      <c r="R15" s="113"/>
      <c r="S15" s="171"/>
      <c r="T15" s="172"/>
      <c r="U15" s="172"/>
      <c r="V15" s="172"/>
      <c r="W15" s="172"/>
      <c r="X15" s="173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159" customFormat="true" ht="12.75" hidden="false" customHeight="false" outlineLevel="0" collapsed="false">
      <c r="B16" s="160"/>
      <c r="C16" s="174" t="s">
        <v>94</v>
      </c>
      <c r="D16" s="175" t="s">
        <v>95</v>
      </c>
      <c r="E16" s="176" t="s">
        <v>96</v>
      </c>
      <c r="F16" s="45" t="s">
        <v>81</v>
      </c>
      <c r="G16" s="52" t="n">
        <v>5685932</v>
      </c>
      <c r="H16" s="165" t="n">
        <v>322000</v>
      </c>
      <c r="I16" s="165" t="n">
        <v>129000</v>
      </c>
      <c r="J16" s="177" t="n">
        <f aca="false">SUM(G16:I16)</f>
        <v>6136932</v>
      </c>
      <c r="K16" s="178" t="n">
        <f aca="false">+J16*(1+$L$7)</f>
        <v>6321039.96</v>
      </c>
      <c r="L16" s="168"/>
      <c r="M16" s="10"/>
      <c r="N16" s="169"/>
      <c r="O16" s="169"/>
      <c r="P16" s="113"/>
      <c r="Q16" s="113"/>
      <c r="R16" s="113"/>
      <c r="S16" s="171"/>
      <c r="T16" s="172"/>
      <c r="U16" s="172"/>
      <c r="V16" s="172"/>
      <c r="W16" s="172"/>
      <c r="X16" s="173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159" customFormat="true" ht="12.75" hidden="false" customHeight="false" outlineLevel="0" collapsed="false">
      <c r="B17" s="160"/>
      <c r="C17" s="174" t="s">
        <v>97</v>
      </c>
      <c r="D17" s="175" t="s">
        <v>98</v>
      </c>
      <c r="E17" s="176" t="s">
        <v>80</v>
      </c>
      <c r="F17" s="45" t="s">
        <v>81</v>
      </c>
      <c r="G17" s="52" t="n">
        <v>9735837</v>
      </c>
      <c r="H17" s="165" t="n">
        <v>322000</v>
      </c>
      <c r="I17" s="165" t="n">
        <v>129000</v>
      </c>
      <c r="J17" s="177" t="n">
        <f aca="false">SUM(G17:I17)</f>
        <v>10186837</v>
      </c>
      <c r="K17" s="178" t="n">
        <f aca="false">+J17*(1+$L$7)</f>
        <v>10492442.11</v>
      </c>
      <c r="L17" s="168"/>
      <c r="M17" s="10"/>
      <c r="N17" s="169"/>
      <c r="O17" s="169"/>
      <c r="P17" s="113"/>
      <c r="Q17" s="113"/>
      <c r="R17" s="113"/>
      <c r="S17" s="171"/>
      <c r="T17" s="172"/>
      <c r="U17" s="172"/>
      <c r="V17" s="172"/>
      <c r="W17" s="172"/>
      <c r="X17" s="173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159" customFormat="true" ht="12.75" hidden="false" customHeight="false" outlineLevel="0" collapsed="false">
      <c r="B18" s="160"/>
      <c r="C18" s="174" t="s">
        <v>99</v>
      </c>
      <c r="D18" s="175" t="s">
        <v>100</v>
      </c>
      <c r="E18" s="176" t="s">
        <v>101</v>
      </c>
      <c r="F18" s="45" t="s">
        <v>81</v>
      </c>
      <c r="G18" s="52" t="n">
        <v>10456702</v>
      </c>
      <c r="H18" s="165" t="n">
        <v>322000</v>
      </c>
      <c r="I18" s="165" t="n">
        <v>129000</v>
      </c>
      <c r="J18" s="177" t="n">
        <f aca="false">SUM(G18:I18)</f>
        <v>10907702</v>
      </c>
      <c r="K18" s="178" t="n">
        <f aca="false">+J18*(1+$L$7)</f>
        <v>11234933.06</v>
      </c>
      <c r="L18" s="168"/>
      <c r="M18" s="10"/>
      <c r="N18" s="169"/>
      <c r="O18" s="169"/>
      <c r="P18" s="113"/>
      <c r="Q18" s="113"/>
      <c r="R18" s="113"/>
      <c r="S18" s="171"/>
      <c r="T18" s="172"/>
      <c r="U18" s="172"/>
      <c r="V18" s="172"/>
      <c r="W18" s="172"/>
      <c r="X18" s="173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159" customFormat="true" ht="12.75" hidden="false" customHeight="false" outlineLevel="0" collapsed="false">
      <c r="B19" s="160"/>
      <c r="C19" s="174" t="s">
        <v>102</v>
      </c>
      <c r="D19" s="175" t="s">
        <v>103</v>
      </c>
      <c r="E19" s="176" t="s">
        <v>104</v>
      </c>
      <c r="F19" s="45" t="s">
        <v>81</v>
      </c>
      <c r="G19" s="52" t="n">
        <v>13542310</v>
      </c>
      <c r="H19" s="165" t="n">
        <v>322000</v>
      </c>
      <c r="I19" s="165" t="n">
        <v>129000</v>
      </c>
      <c r="J19" s="177" t="n">
        <f aca="false">SUM(G19:I19)</f>
        <v>13993310</v>
      </c>
      <c r="K19" s="178" t="n">
        <f aca="false">+J19*(1+$L$7)</f>
        <v>14413109.3</v>
      </c>
      <c r="L19" s="168"/>
      <c r="M19" s="10"/>
      <c r="N19" s="169"/>
      <c r="O19" s="169"/>
      <c r="P19" s="113"/>
      <c r="Q19" s="113"/>
      <c r="R19" s="113"/>
      <c r="S19" s="171"/>
      <c r="T19" s="172"/>
      <c r="U19" s="172"/>
      <c r="V19" s="172"/>
      <c r="W19" s="172"/>
      <c r="X19" s="173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159" customFormat="true" ht="12.75" hidden="false" customHeight="false" outlineLevel="0" collapsed="false">
      <c r="B20" s="160"/>
      <c r="C20" s="174" t="s">
        <v>105</v>
      </c>
      <c r="D20" s="175" t="s">
        <v>106</v>
      </c>
      <c r="E20" s="176" t="s">
        <v>80</v>
      </c>
      <c r="F20" s="45" t="s">
        <v>81</v>
      </c>
      <c r="G20" s="52" t="n">
        <v>8265525</v>
      </c>
      <c r="H20" s="165" t="n">
        <v>322000</v>
      </c>
      <c r="I20" s="165" t="n">
        <v>129000</v>
      </c>
      <c r="J20" s="177" t="n">
        <f aca="false">SUM(G20:I20)</f>
        <v>8716525</v>
      </c>
      <c r="K20" s="178" t="n">
        <f aca="false">+J20*(1+$L$7)</f>
        <v>8978020.75</v>
      </c>
      <c r="L20" s="168"/>
      <c r="M20" s="10"/>
      <c r="N20" s="169"/>
      <c r="O20" s="169"/>
      <c r="P20" s="113"/>
      <c r="Q20" s="113"/>
      <c r="R20" s="113"/>
      <c r="S20" s="171"/>
      <c r="T20" s="172"/>
      <c r="U20" s="172"/>
      <c r="V20" s="172"/>
      <c r="W20" s="172"/>
      <c r="X20" s="173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159" customFormat="true" ht="12.75" hidden="false" customHeight="false" outlineLevel="0" collapsed="false">
      <c r="B21" s="160"/>
      <c r="C21" s="174" t="s">
        <v>107</v>
      </c>
      <c r="D21" s="175" t="s">
        <v>108</v>
      </c>
      <c r="E21" s="176" t="s">
        <v>109</v>
      </c>
      <c r="F21" s="45" t="s">
        <v>81</v>
      </c>
      <c r="G21" s="52" t="n">
        <v>12095949</v>
      </c>
      <c r="H21" s="165" t="n">
        <v>322000</v>
      </c>
      <c r="I21" s="165" t="n">
        <v>129000</v>
      </c>
      <c r="J21" s="177" t="n">
        <f aca="false">SUM(G21:I21)</f>
        <v>12546949</v>
      </c>
      <c r="K21" s="178" t="n">
        <f aca="false">+J21*(1+$L$7)</f>
        <v>12923357.47</v>
      </c>
      <c r="L21" s="168"/>
      <c r="M21" s="10"/>
      <c r="N21" s="169"/>
      <c r="O21" s="169"/>
      <c r="P21" s="113"/>
      <c r="Q21" s="113"/>
      <c r="R21" s="113"/>
      <c r="S21" s="171"/>
      <c r="T21" s="172"/>
      <c r="U21" s="172"/>
      <c r="V21" s="172"/>
      <c r="W21" s="172"/>
      <c r="X21" s="173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159" customFormat="true" ht="12.75" hidden="false" customHeight="false" outlineLevel="0" collapsed="false">
      <c r="B22" s="160"/>
      <c r="C22" s="174" t="s">
        <v>110</v>
      </c>
      <c r="D22" s="176" t="s">
        <v>111</v>
      </c>
      <c r="E22" s="176" t="s">
        <v>80</v>
      </c>
      <c r="F22" s="45" t="s">
        <v>81</v>
      </c>
      <c r="G22" s="52" t="n">
        <v>8422425</v>
      </c>
      <c r="H22" s="165" t="n">
        <v>322000</v>
      </c>
      <c r="I22" s="165" t="n">
        <v>129000</v>
      </c>
      <c r="J22" s="177" t="n">
        <f aca="false">SUM(G22:I22)</f>
        <v>8873425</v>
      </c>
      <c r="K22" s="178" t="n">
        <f aca="false">+J22*(1+$L$7)</f>
        <v>9139627.75</v>
      </c>
      <c r="L22" s="168"/>
      <c r="M22" s="10"/>
      <c r="N22" s="169"/>
      <c r="O22" s="169"/>
      <c r="P22" s="113"/>
      <c r="Q22" s="113"/>
      <c r="R22" s="113"/>
      <c r="S22" s="171"/>
      <c r="T22" s="172"/>
      <c r="U22" s="172"/>
      <c r="V22" s="172"/>
      <c r="W22" s="172"/>
      <c r="X22" s="173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159" customFormat="true" ht="12.75" hidden="false" customHeight="false" outlineLevel="0" collapsed="false">
      <c r="B23" s="160"/>
      <c r="C23" s="174" t="s">
        <v>112</v>
      </c>
      <c r="D23" s="175" t="s">
        <v>113</v>
      </c>
      <c r="E23" s="176" t="s">
        <v>114</v>
      </c>
      <c r="F23" s="45" t="s">
        <v>81</v>
      </c>
      <c r="G23" s="52"/>
      <c r="H23" s="165"/>
      <c r="I23" s="165"/>
      <c r="J23" s="177" t="n">
        <f aca="false">SUM(G23:I23)</f>
        <v>0</v>
      </c>
      <c r="K23" s="178" t="n">
        <f aca="false">+J23*(1+$L$7)</f>
        <v>0</v>
      </c>
      <c r="L23" s="168"/>
      <c r="M23" s="10"/>
      <c r="N23" s="169"/>
      <c r="O23" s="169"/>
      <c r="P23" s="113"/>
      <c r="Q23" s="113"/>
      <c r="R23" s="113"/>
      <c r="S23" s="171"/>
      <c r="T23" s="172"/>
      <c r="U23" s="172"/>
      <c r="V23" s="172"/>
      <c r="W23" s="172"/>
      <c r="X23" s="173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159" customFormat="true" ht="12.75" hidden="false" customHeight="false" outlineLevel="0" collapsed="false">
      <c r="B24" s="160"/>
      <c r="C24" s="124" t="s">
        <v>115</v>
      </c>
      <c r="D24" s="176" t="s">
        <v>116</v>
      </c>
      <c r="E24" s="176" t="s">
        <v>104</v>
      </c>
      <c r="F24" s="45" t="s">
        <v>81</v>
      </c>
      <c r="G24" s="52" t="n">
        <v>10095706</v>
      </c>
      <c r="H24" s="165" t="n">
        <v>322000</v>
      </c>
      <c r="I24" s="165" t="n">
        <v>129000</v>
      </c>
      <c r="J24" s="179" t="n">
        <f aca="false">SUM(G24:I24)</f>
        <v>10546706</v>
      </c>
      <c r="K24" s="178" t="n">
        <f aca="false">+J24*(1+$L$7)</f>
        <v>10863107.18</v>
      </c>
      <c r="L24" s="168"/>
      <c r="M24" s="10"/>
      <c r="N24" s="169"/>
      <c r="O24" s="169"/>
      <c r="P24" s="113"/>
      <c r="Q24" s="113"/>
      <c r="R24" s="113"/>
      <c r="S24" s="171"/>
      <c r="T24" s="172"/>
      <c r="U24" s="172"/>
      <c r="V24" s="172"/>
      <c r="W24" s="172"/>
      <c r="X24" s="173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159" customFormat="true" ht="12.75" hidden="false" customHeight="false" outlineLevel="0" collapsed="false">
      <c r="B25" s="160"/>
      <c r="C25" s="124" t="s">
        <v>117</v>
      </c>
      <c r="D25" s="176" t="s">
        <v>118</v>
      </c>
      <c r="E25" s="176" t="s">
        <v>101</v>
      </c>
      <c r="F25" s="45" t="s">
        <v>81</v>
      </c>
      <c r="G25" s="52" t="n">
        <v>10456702</v>
      </c>
      <c r="H25" s="165" t="n">
        <v>322000</v>
      </c>
      <c r="I25" s="165" t="n">
        <v>129000</v>
      </c>
      <c r="J25" s="179" t="n">
        <f aca="false">SUM(G25:I25)</f>
        <v>10907702</v>
      </c>
      <c r="K25" s="178" t="n">
        <f aca="false">+J25*(1+$L$7)</f>
        <v>11234933.06</v>
      </c>
      <c r="L25" s="168"/>
      <c r="M25" s="10"/>
      <c r="N25" s="169"/>
      <c r="O25" s="169"/>
      <c r="P25" s="113"/>
      <c r="Q25" s="113"/>
      <c r="R25" s="113"/>
      <c r="S25" s="171"/>
      <c r="T25" s="172"/>
      <c r="U25" s="172"/>
      <c r="V25" s="172"/>
      <c r="W25" s="172"/>
      <c r="X25" s="173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159" customFormat="true" ht="12.75" hidden="false" customHeight="false" outlineLevel="0" collapsed="false">
      <c r="B26" s="160"/>
      <c r="C26" s="124"/>
      <c r="D26" s="176"/>
      <c r="E26" s="176"/>
      <c r="F26" s="45" t="s">
        <v>81</v>
      </c>
      <c r="G26" s="52" t="n">
        <v>0</v>
      </c>
      <c r="H26" s="165"/>
      <c r="I26" s="165"/>
      <c r="J26" s="179" t="n">
        <f aca="false">SUM(G26:I26)</f>
        <v>0</v>
      </c>
      <c r="K26" s="178" t="n">
        <f aca="false">+J26*(1+$L$7)</f>
        <v>0</v>
      </c>
      <c r="L26" s="168"/>
      <c r="M26" s="10"/>
      <c r="N26" s="169"/>
      <c r="O26" s="169"/>
      <c r="P26" s="113"/>
      <c r="Q26" s="113"/>
      <c r="R26" s="113"/>
      <c r="S26" s="171"/>
      <c r="T26" s="172"/>
      <c r="U26" s="172"/>
      <c r="V26" s="172"/>
      <c r="W26" s="172"/>
      <c r="X26" s="173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159" customFormat="true" ht="12.75" hidden="false" customHeight="false" outlineLevel="0" collapsed="false">
      <c r="B27" s="160"/>
      <c r="C27" s="124"/>
      <c r="D27" s="176"/>
      <c r="E27" s="176"/>
      <c r="F27" s="45" t="s">
        <v>81</v>
      </c>
      <c r="G27" s="52" t="n">
        <v>0</v>
      </c>
      <c r="H27" s="165"/>
      <c r="I27" s="165"/>
      <c r="J27" s="179" t="n">
        <f aca="false">SUM(G27:I27)</f>
        <v>0</v>
      </c>
      <c r="K27" s="178" t="n">
        <f aca="false">+J27*(1+$L$7)</f>
        <v>0</v>
      </c>
      <c r="L27" s="168"/>
      <c r="M27" s="10"/>
      <c r="N27" s="169"/>
      <c r="O27" s="169"/>
      <c r="P27" s="113"/>
      <c r="Q27" s="113"/>
      <c r="R27" s="113"/>
      <c r="S27" s="171"/>
      <c r="T27" s="172"/>
      <c r="U27" s="172"/>
      <c r="V27" s="172"/>
      <c r="W27" s="172"/>
      <c r="X27" s="173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3.5" hidden="false" customHeight="false" outlineLevel="0" collapsed="false">
      <c r="B28" s="160"/>
      <c r="C28" s="180"/>
      <c r="D28" s="181"/>
      <c r="E28" s="182"/>
      <c r="F28" s="56" t="s">
        <v>81</v>
      </c>
      <c r="G28" s="57" t="n">
        <v>0</v>
      </c>
      <c r="H28" s="165"/>
      <c r="I28" s="165"/>
      <c r="J28" s="183" t="n">
        <f aca="false">SUM(G28:I28)</f>
        <v>0</v>
      </c>
      <c r="K28" s="184" t="n">
        <f aca="false">+J28*(1+$L$7)</f>
        <v>0</v>
      </c>
      <c r="L28" s="168"/>
      <c r="M28" s="10"/>
      <c r="N28" s="169"/>
      <c r="O28" s="169"/>
      <c r="P28" s="169"/>
      <c r="Q28" s="169"/>
      <c r="R28" s="169"/>
      <c r="S28" s="185"/>
      <c r="T28" s="169"/>
      <c r="U28" s="169"/>
      <c r="V28" s="169"/>
      <c r="W28" s="169"/>
      <c r="X28" s="186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  <c r="IL28" s="187"/>
      <c r="IM28" s="187"/>
      <c r="IN28" s="187"/>
      <c r="IO28" s="187"/>
      <c r="IP28" s="187"/>
      <c r="IQ28" s="187"/>
      <c r="IR28" s="187"/>
      <c r="IS28" s="187"/>
      <c r="IT28" s="187"/>
      <c r="IU28" s="187"/>
      <c r="IV28" s="187"/>
    </row>
    <row r="29" customFormat="false" ht="16.5" hidden="false" customHeight="false" outlineLevel="0" collapsed="false">
      <c r="B29" s="188"/>
      <c r="C29" s="189"/>
      <c r="D29" s="9"/>
      <c r="E29" s="190"/>
      <c r="F29" s="190"/>
      <c r="G29" s="190"/>
      <c r="H29" s="190"/>
      <c r="I29" s="190"/>
      <c r="J29" s="191"/>
      <c r="K29" s="192" t="s">
        <v>119</v>
      </c>
      <c r="L29" s="193" t="n">
        <f aca="false">SUM(L11:L28)</f>
        <v>159313284.76</v>
      </c>
      <c r="M29" s="154"/>
      <c r="N29" s="154"/>
      <c r="O29" s="154"/>
      <c r="P29" s="169"/>
      <c r="Q29" s="169"/>
      <c r="R29" s="169"/>
      <c r="S29" s="194"/>
      <c r="T29" s="194"/>
      <c r="U29" s="195"/>
      <c r="V29" s="195"/>
      <c r="W29" s="196"/>
      <c r="X29" s="196"/>
    </row>
    <row r="30" customFormat="false" ht="12.75" hidden="false" customHeight="false" outlineLevel="0" collapsed="false">
      <c r="B30" s="188"/>
      <c r="C30" s="9"/>
      <c r="D30" s="9"/>
      <c r="E30" s="190"/>
      <c r="F30" s="190"/>
      <c r="G30" s="190"/>
      <c r="H30" s="190"/>
      <c r="I30" s="190"/>
      <c r="J30" s="191"/>
      <c r="K30" s="191"/>
      <c r="L30" s="191"/>
      <c r="M30" s="154"/>
      <c r="N30" s="154"/>
      <c r="O30" s="154"/>
      <c r="P30" s="169"/>
      <c r="Q30" s="169"/>
      <c r="R30" s="169"/>
      <c r="S30" s="194"/>
      <c r="T30" s="194"/>
      <c r="U30" s="195"/>
      <c r="V30" s="195"/>
      <c r="W30" s="196"/>
      <c r="X30" s="196"/>
    </row>
    <row r="31" customFormat="false" ht="12.75" hidden="false" customHeight="false" outlineLevel="0" collapsed="false">
      <c r="B31" s="188"/>
      <c r="C31" s="188"/>
      <c r="D31" s="188"/>
      <c r="E31" s="188"/>
      <c r="F31" s="188"/>
      <c r="G31" s="188"/>
      <c r="H31" s="188"/>
      <c r="I31" s="188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5"/>
      <c r="V31" s="195"/>
      <c r="W31" s="196"/>
      <c r="X31" s="196"/>
    </row>
    <row r="32" customFormat="false" ht="12.75" hidden="false" customHeight="false" outlineLevel="0" collapsed="false">
      <c r="B32" s="188"/>
      <c r="C32" s="188"/>
      <c r="D32" s="188"/>
      <c r="E32" s="188"/>
      <c r="F32" s="188"/>
      <c r="G32" s="188"/>
      <c r="H32" s="188"/>
      <c r="I32" s="188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5"/>
      <c r="V32" s="195"/>
      <c r="W32" s="196"/>
      <c r="X32" s="196"/>
    </row>
    <row r="33" customFormat="false" ht="12.75" hidden="false" customHeight="false" outlineLevel="0" collapsed="false">
      <c r="B33" s="188"/>
      <c r="C33" s="188"/>
      <c r="D33" s="188"/>
      <c r="E33" s="188"/>
      <c r="F33" s="188"/>
      <c r="G33" s="188"/>
      <c r="H33" s="188"/>
      <c r="I33" s="188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5"/>
      <c r="V33" s="195"/>
      <c r="W33" s="196"/>
      <c r="X33" s="196"/>
    </row>
    <row r="34" customFormat="false" ht="12.75" hidden="false" customHeight="false" outlineLevel="0" collapsed="false">
      <c r="B34" s="188"/>
      <c r="C34" s="188"/>
      <c r="D34" s="188"/>
      <c r="E34" s="188"/>
      <c r="F34" s="188"/>
      <c r="G34" s="188"/>
      <c r="H34" s="188"/>
      <c r="I34" s="188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5"/>
      <c r="V34" s="195"/>
      <c r="W34" s="196"/>
      <c r="X34" s="196"/>
    </row>
  </sheetData>
  <sheetProtection sheet="true" password="9c6e"/>
  <mergeCells count="12">
    <mergeCell ref="B7:E7"/>
    <mergeCell ref="B9:B10"/>
    <mergeCell ref="C9:C10"/>
    <mergeCell ref="D9:D10"/>
    <mergeCell ref="E9:E10"/>
    <mergeCell ref="F9:F10"/>
    <mergeCell ref="G9:J9"/>
    <mergeCell ref="K9:K10"/>
    <mergeCell ref="L9:L10"/>
    <mergeCell ref="T10:W10"/>
    <mergeCell ref="B11:B28"/>
    <mergeCell ref="L11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true"/>
  </sheetPr>
  <dimension ref="A1:K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3.99"/>
    <col collapsed="false" customWidth="true" hidden="false" outlineLevel="0" max="2" min="2" style="16" width="21.13"/>
    <col collapsed="false" customWidth="true" hidden="false" outlineLevel="0" max="3" min="3" style="16" width="57.41"/>
    <col collapsed="false" customWidth="true" hidden="false" outlineLevel="0" max="4" min="4" style="16" width="16.99"/>
    <col collapsed="false" customWidth="true" hidden="false" outlineLevel="0" max="5" min="5" style="16" width="14.28"/>
    <col collapsed="false" customWidth="true" hidden="false" outlineLevel="0" max="6" min="6" style="197" width="14.41"/>
    <col collapsed="false" customWidth="true" hidden="false" outlineLevel="0" max="7" min="7" style="12" width="14.28"/>
    <col collapsed="false" customWidth="true" hidden="false" outlineLevel="0" max="8" min="8" style="12" width="16.56"/>
    <col collapsed="false" customWidth="false" hidden="false" outlineLevel="0" max="9" min="9" style="16" width="11.42"/>
    <col collapsed="false" customWidth="true" hidden="false" outlineLevel="0" max="10" min="10" style="16" width="13.41"/>
    <col collapsed="false" customWidth="false" hidden="false" outlineLevel="0" max="11" min="11" style="16" width="11.42"/>
    <col collapsed="false" customWidth="true" hidden="false" outlineLevel="0" max="12" min="12" style="16" width="20.28"/>
    <col collapsed="false" customWidth="false" hidden="false" outlineLevel="0" max="257" min="13" style="16" width="11.42"/>
  </cols>
  <sheetData>
    <row r="1" customFormat="false" ht="12.75" hidden="false" customHeight="false" outlineLevel="0" collapsed="false">
      <c r="C1" s="5"/>
      <c r="D1" s="5" t="s">
        <v>0</v>
      </c>
      <c r="E1" s="5"/>
      <c r="F1" s="5"/>
      <c r="G1" s="5"/>
      <c r="H1" s="5"/>
    </row>
    <row r="2" customFormat="false" ht="12.75" hidden="false" customHeight="false" outlineLevel="0" collapsed="false">
      <c r="C2" s="5"/>
      <c r="D2" s="5" t="s">
        <v>120</v>
      </c>
      <c r="E2" s="5"/>
      <c r="F2" s="5"/>
      <c r="G2" s="5"/>
      <c r="H2" s="5"/>
    </row>
    <row r="3" customFormat="false" ht="12.75" hidden="false" customHeight="false" outlineLevel="0" collapsed="false">
      <c r="C3" s="5"/>
      <c r="E3" s="5"/>
      <c r="F3" s="5"/>
      <c r="G3" s="5"/>
      <c r="H3" s="5"/>
    </row>
    <row r="4" customFormat="false" ht="19.5" hidden="false" customHeight="true" outlineLevel="0" collapsed="false">
      <c r="C4" s="20" t="s">
        <v>19</v>
      </c>
      <c r="D4" s="198" t="str">
        <f aca="false">+'A) Reajuste Tarifas y Ocupación'!D9</f>
        <v>BIENVALP</v>
      </c>
      <c r="E4" s="198"/>
      <c r="F4" s="5"/>
      <c r="G4" s="5"/>
      <c r="H4" s="5"/>
    </row>
    <row r="5" customFormat="false" ht="12.75" hidden="false" customHeight="false" outlineLevel="0" collapsed="false">
      <c r="B5" s="5"/>
      <c r="C5" s="24"/>
      <c r="D5" s="5"/>
      <c r="E5" s="5"/>
      <c r="F5" s="5"/>
      <c r="G5" s="5"/>
      <c r="H5" s="5"/>
    </row>
    <row r="6" customFormat="false" ht="12.75" hidden="false" customHeight="false" outlineLevel="0" collapsed="false">
      <c r="B6" s="5"/>
      <c r="C6" s="24"/>
      <c r="D6" s="5"/>
      <c r="E6" s="5"/>
      <c r="F6" s="5"/>
      <c r="G6" s="5"/>
      <c r="H6" s="5"/>
    </row>
    <row r="7" customFormat="false" ht="12.75" hidden="false" customHeight="false" outlineLevel="0" collapsed="false">
      <c r="C7" s="12"/>
    </row>
    <row r="8" customFormat="false" ht="15.75" hidden="false" customHeight="false" outlineLevel="0" collapsed="false">
      <c r="A8" s="68" t="s">
        <v>11</v>
      </c>
      <c r="B8" s="68"/>
      <c r="C8" s="68"/>
      <c r="D8" s="24"/>
      <c r="G8" s="16"/>
    </row>
    <row r="10" customFormat="false" ht="12.75" hidden="false" customHeight="true" outlineLevel="0" collapsed="false">
      <c r="A10" s="199" t="s">
        <v>21</v>
      </c>
      <c r="B10" s="200" t="s">
        <v>121</v>
      </c>
      <c r="C10" s="201" t="s">
        <v>122</v>
      </c>
      <c r="D10" s="202" t="s">
        <v>123</v>
      </c>
      <c r="E10" s="201" t="s">
        <v>124</v>
      </c>
      <c r="F10" s="201"/>
      <c r="G10" s="201"/>
      <c r="H10" s="203" t="s">
        <v>125</v>
      </c>
    </row>
    <row r="11" customFormat="false" ht="25.5" hidden="false" customHeight="false" outlineLevel="0" collapsed="false">
      <c r="A11" s="199"/>
      <c r="B11" s="200"/>
      <c r="C11" s="201"/>
      <c r="D11" s="202"/>
      <c r="E11" s="204" t="s">
        <v>126</v>
      </c>
      <c r="F11" s="205" t="s">
        <v>127</v>
      </c>
      <c r="G11" s="201" t="s">
        <v>128</v>
      </c>
      <c r="H11" s="203"/>
    </row>
    <row r="12" customFormat="false" ht="15.75" hidden="false" customHeight="true" outlineLevel="0" collapsed="false">
      <c r="A12" s="206" t="str">
        <f aca="false">+'A) Reajuste Tarifas y Ocupación'!A16</f>
        <v>DALEGRÍA</v>
      </c>
      <c r="B12" s="207"/>
      <c r="C12" s="208" t="s">
        <v>129</v>
      </c>
      <c r="D12" s="209" t="n">
        <f aca="false">+D13+D40</f>
        <v>189475877.115</v>
      </c>
      <c r="E12" s="210"/>
      <c r="F12" s="210"/>
      <c r="G12" s="210"/>
      <c r="H12" s="211" t="n">
        <f aca="false">SUM(H13,H18)</f>
        <v>177886325.335</v>
      </c>
    </row>
    <row r="13" customFormat="false" ht="12.75" hidden="false" customHeight="false" outlineLevel="0" collapsed="false">
      <c r="A13" s="206"/>
      <c r="B13" s="207"/>
      <c r="C13" s="212" t="s">
        <v>130</v>
      </c>
      <c r="D13" s="211" t="n">
        <f aca="false">+D14+D19</f>
        <v>173902137.385</v>
      </c>
      <c r="E13" s="213"/>
      <c r="F13" s="213"/>
      <c r="G13" s="213"/>
      <c r="H13" s="211" t="n">
        <f aca="false">+H14+H19</f>
        <v>177886325.335</v>
      </c>
      <c r="K13" s="16" t="s">
        <v>131</v>
      </c>
    </row>
    <row r="14" customFormat="false" ht="12.75" hidden="false" customHeight="false" outlineLevel="0" collapsed="false">
      <c r="A14" s="206"/>
      <c r="B14" s="214"/>
      <c r="C14" s="212" t="s">
        <v>130</v>
      </c>
      <c r="D14" s="211" t="n">
        <f aca="false">SUM(D15:D18)</f>
        <v>160996716.76</v>
      </c>
      <c r="E14" s="210"/>
      <c r="F14" s="210"/>
      <c r="G14" s="210"/>
      <c r="H14" s="215" t="n">
        <f aca="false">SUM(H15:H18)</f>
        <v>160996716.76</v>
      </c>
    </row>
    <row r="15" customFormat="false" ht="12.75" hidden="false" customHeight="false" outlineLevel="0" collapsed="false">
      <c r="A15" s="206"/>
      <c r="B15" s="216" t="n">
        <v>53103040100000</v>
      </c>
      <c r="C15" s="217" t="s">
        <v>132</v>
      </c>
      <c r="D15" s="218" t="n">
        <f aca="false">'C) Remuneraciones'!L11</f>
        <v>159313284.76</v>
      </c>
      <c r="E15" s="219"/>
      <c r="F15" s="220"/>
      <c r="G15" s="221"/>
      <c r="H15" s="222" t="n">
        <f aca="false">D15+G15</f>
        <v>159313284.76</v>
      </c>
    </row>
    <row r="16" customFormat="false" ht="12.75" hidden="false" customHeight="false" outlineLevel="0" collapsed="false">
      <c r="A16" s="206"/>
      <c r="B16" s="216" t="n">
        <v>53103050000000</v>
      </c>
      <c r="C16" s="217" t="s">
        <v>133</v>
      </c>
      <c r="D16" s="223" t="n">
        <v>0</v>
      </c>
      <c r="E16" s="224" t="n">
        <v>0</v>
      </c>
      <c r="F16" s="225" t="n">
        <v>0</v>
      </c>
      <c r="G16" s="226" t="n">
        <f aca="false">E16*F16</f>
        <v>0</v>
      </c>
      <c r="H16" s="222" t="n">
        <f aca="false">D16+G16</f>
        <v>0</v>
      </c>
    </row>
    <row r="17" customFormat="false" ht="12.75" hidden="false" customHeight="false" outlineLevel="0" collapsed="false">
      <c r="A17" s="206"/>
      <c r="B17" s="227" t="n">
        <v>53103040400000</v>
      </c>
      <c r="C17" s="228" t="s">
        <v>134</v>
      </c>
      <c r="D17" s="223" t="n">
        <v>1683432</v>
      </c>
      <c r="E17" s="224" t="n">
        <v>0</v>
      </c>
      <c r="F17" s="225" t="n">
        <v>0</v>
      </c>
      <c r="G17" s="226" t="n">
        <f aca="false">E17*F17</f>
        <v>0</v>
      </c>
      <c r="H17" s="222" t="n">
        <f aca="false">D17+G17</f>
        <v>1683432</v>
      </c>
    </row>
    <row r="18" customFormat="false" ht="12.75" hidden="false" customHeight="false" outlineLevel="0" collapsed="false">
      <c r="A18" s="206"/>
      <c r="B18" s="216" t="n">
        <v>53103080010000</v>
      </c>
      <c r="C18" s="217" t="s">
        <v>135</v>
      </c>
      <c r="D18" s="223" t="n">
        <v>0</v>
      </c>
      <c r="E18" s="224" t="n">
        <v>0</v>
      </c>
      <c r="F18" s="225" t="n">
        <v>0</v>
      </c>
      <c r="G18" s="226" t="n">
        <f aca="false">E18*F18</f>
        <v>0</v>
      </c>
      <c r="H18" s="222" t="n">
        <f aca="false">D18+G18</f>
        <v>0</v>
      </c>
    </row>
    <row r="19" customFormat="false" ht="12.75" hidden="false" customHeight="false" outlineLevel="0" collapsed="false">
      <c r="A19" s="206"/>
      <c r="B19" s="214"/>
      <c r="C19" s="212" t="s">
        <v>136</v>
      </c>
      <c r="D19" s="211" t="n">
        <f aca="false">SUM(D20:D39)</f>
        <v>12905420.625</v>
      </c>
      <c r="E19" s="210"/>
      <c r="F19" s="210"/>
      <c r="G19" s="211" t="n">
        <f aca="false">SUM(G20:G39)</f>
        <v>3984187.95</v>
      </c>
      <c r="H19" s="215" t="n">
        <f aca="false">SUM(H20:H39)</f>
        <v>16889608.575</v>
      </c>
    </row>
    <row r="20" customFormat="false" ht="12.75" hidden="false" customHeight="false" outlineLevel="0" collapsed="false">
      <c r="A20" s="206"/>
      <c r="B20" s="216" t="n">
        <v>53201010100000</v>
      </c>
      <c r="C20" s="217" t="s">
        <v>137</v>
      </c>
      <c r="D20" s="229" t="n">
        <v>0</v>
      </c>
      <c r="E20" s="224" t="n">
        <v>1785</v>
      </c>
      <c r="F20" s="225" t="n">
        <f aca="false">(4*20*10)</f>
        <v>800</v>
      </c>
      <c r="G20" s="226" t="n">
        <f aca="false">E20*F20</f>
        <v>1428000</v>
      </c>
      <c r="H20" s="222" t="n">
        <f aca="false">D20+G20</f>
        <v>1428000</v>
      </c>
    </row>
    <row r="21" customFormat="false" ht="12.75" hidden="false" customHeight="false" outlineLevel="0" collapsed="false">
      <c r="A21" s="206"/>
      <c r="B21" s="216" t="n">
        <v>53201010100000</v>
      </c>
      <c r="C21" s="217" t="s">
        <v>138</v>
      </c>
      <c r="D21" s="229" t="n">
        <v>0</v>
      </c>
      <c r="E21" s="224"/>
      <c r="F21" s="225"/>
      <c r="G21" s="226" t="n">
        <f aca="false">E21*F21</f>
        <v>0</v>
      </c>
      <c r="H21" s="222" t="n">
        <f aca="false">D21+G21</f>
        <v>0</v>
      </c>
    </row>
    <row r="22" customFormat="false" ht="12.75" hidden="false" customHeight="false" outlineLevel="0" collapsed="false">
      <c r="A22" s="206"/>
      <c r="B22" s="216" t="n">
        <v>53201010100000</v>
      </c>
      <c r="C22" s="217" t="s">
        <v>139</v>
      </c>
      <c r="D22" s="229" t="n">
        <v>0</v>
      </c>
      <c r="E22" s="224" t="n">
        <v>0</v>
      </c>
      <c r="F22" s="230" t="n">
        <v>0</v>
      </c>
      <c r="G22" s="226" t="n">
        <f aca="false">E22*F22</f>
        <v>0</v>
      </c>
      <c r="H22" s="222" t="n">
        <f aca="false">D22+G22</f>
        <v>0</v>
      </c>
    </row>
    <row r="23" customFormat="false" ht="12.75" hidden="false" customHeight="false" outlineLevel="0" collapsed="false">
      <c r="A23" s="206"/>
      <c r="B23" s="216" t="n">
        <v>53202010100000</v>
      </c>
      <c r="C23" s="217" t="s">
        <v>140</v>
      </c>
      <c r="D23" s="224"/>
      <c r="E23" s="224" t="n">
        <v>0</v>
      </c>
      <c r="F23" s="231" t="n">
        <v>0</v>
      </c>
      <c r="G23" s="226" t="n">
        <f aca="false">E23*F23</f>
        <v>0</v>
      </c>
      <c r="H23" s="222" t="n">
        <f aca="false">D23+G23</f>
        <v>0</v>
      </c>
    </row>
    <row r="24" customFormat="false" ht="12.75" hidden="false" customHeight="false" outlineLevel="0" collapsed="false">
      <c r="A24" s="206"/>
      <c r="B24" s="216" t="n">
        <v>53203010100000</v>
      </c>
      <c r="C24" s="217" t="s">
        <v>141</v>
      </c>
      <c r="D24" s="232" t="n">
        <f aca="false">1402296*1.03/2</f>
        <v>722182.44</v>
      </c>
      <c r="E24" s="232" t="n">
        <v>0</v>
      </c>
      <c r="F24" s="233" t="n">
        <v>0</v>
      </c>
      <c r="G24" s="226" t="n">
        <f aca="false">E24*F24</f>
        <v>0</v>
      </c>
      <c r="H24" s="222" t="n">
        <f aca="false">D24+G24</f>
        <v>722182.44</v>
      </c>
    </row>
    <row r="25" customFormat="false" ht="12.75" hidden="false" customHeight="false" outlineLevel="0" collapsed="false">
      <c r="A25" s="206"/>
      <c r="B25" s="216" t="n">
        <v>53203030000000</v>
      </c>
      <c r="C25" s="217" t="s">
        <v>142</v>
      </c>
      <c r="D25" s="232" t="n">
        <v>0</v>
      </c>
      <c r="E25" s="232" t="n">
        <v>0</v>
      </c>
      <c r="F25" s="233" t="n">
        <v>0</v>
      </c>
      <c r="G25" s="226" t="n">
        <f aca="false">E25*F25</f>
        <v>0</v>
      </c>
      <c r="H25" s="222" t="n">
        <f aca="false">D25+G25</f>
        <v>0</v>
      </c>
    </row>
    <row r="26" customFormat="false" ht="12.75" hidden="false" customHeight="false" outlineLevel="0" collapsed="false">
      <c r="A26" s="206"/>
      <c r="B26" s="216" t="n">
        <v>53204030000000</v>
      </c>
      <c r="C26" s="217" t="s">
        <v>143</v>
      </c>
      <c r="D26" s="232" t="n">
        <f aca="false">237820*1.03</f>
        <v>244954.6</v>
      </c>
      <c r="E26" s="232" t="n">
        <v>21500</v>
      </c>
      <c r="F26" s="233" t="n">
        <v>7</v>
      </c>
      <c r="G26" s="226" t="n">
        <f aca="false">E26*F26</f>
        <v>150500</v>
      </c>
      <c r="H26" s="222" t="n">
        <f aca="false">D26+G26</f>
        <v>395454.6</v>
      </c>
    </row>
    <row r="27" customFormat="false" ht="12.75" hidden="false" customHeight="false" outlineLevel="0" collapsed="false">
      <c r="A27" s="206"/>
      <c r="B27" s="216" t="n">
        <v>53204100100001</v>
      </c>
      <c r="C27" s="217" t="s">
        <v>144</v>
      </c>
      <c r="D27" s="232" t="n">
        <f aca="false">'G) Detalle Datos'!K125</f>
        <v>1755426</v>
      </c>
      <c r="E27" s="232" t="n">
        <v>0</v>
      </c>
      <c r="F27" s="233" t="n">
        <v>0</v>
      </c>
      <c r="G27" s="226" t="n">
        <f aca="false">E27*F27</f>
        <v>0</v>
      </c>
      <c r="H27" s="222" t="n">
        <f aca="false">D27+G27</f>
        <v>1755426</v>
      </c>
    </row>
    <row r="28" customFormat="false" ht="12.75" hidden="false" customHeight="false" outlineLevel="0" collapsed="false">
      <c r="A28" s="206"/>
      <c r="B28" s="216" t="n">
        <v>53204130100000</v>
      </c>
      <c r="C28" s="217" t="s">
        <v>145</v>
      </c>
      <c r="D28" s="232"/>
      <c r="E28" s="232" t="n">
        <v>0</v>
      </c>
      <c r="F28" s="233" t="n">
        <v>0</v>
      </c>
      <c r="G28" s="226" t="n">
        <f aca="false">E28*F28</f>
        <v>0</v>
      </c>
      <c r="H28" s="222" t="n">
        <f aca="false">D28+G28</f>
        <v>0</v>
      </c>
    </row>
    <row r="29" customFormat="false" ht="12.75" hidden="false" customHeight="false" outlineLevel="0" collapsed="false">
      <c r="A29" s="206"/>
      <c r="B29" s="216" t="n">
        <v>53205010100000</v>
      </c>
      <c r="C29" s="217" t="s">
        <v>146</v>
      </c>
      <c r="D29" s="232" t="n">
        <f aca="false">3378062*1.03/2</f>
        <v>1739701.93</v>
      </c>
      <c r="E29" s="232" t="n">
        <v>0</v>
      </c>
      <c r="F29" s="233" t="n">
        <v>0</v>
      </c>
      <c r="G29" s="226" t="n">
        <f aca="false">E29*F29</f>
        <v>0</v>
      </c>
      <c r="H29" s="222" t="n">
        <f aca="false">D29+G29</f>
        <v>1739701.93</v>
      </c>
    </row>
    <row r="30" customFormat="false" ht="12.75" hidden="false" customHeight="false" outlineLevel="0" collapsed="false">
      <c r="A30" s="206"/>
      <c r="B30" s="216" t="n">
        <v>53205020100000</v>
      </c>
      <c r="C30" s="217" t="s">
        <v>147</v>
      </c>
      <c r="D30" s="232" t="n">
        <f aca="false">4007898*1.03/2</f>
        <v>2064067.47</v>
      </c>
      <c r="E30" s="232" t="n">
        <v>0</v>
      </c>
      <c r="F30" s="233" t="n">
        <v>0</v>
      </c>
      <c r="G30" s="226" t="n">
        <f aca="false">E30*F30</f>
        <v>0</v>
      </c>
      <c r="H30" s="222" t="n">
        <f aca="false">D30+G30</f>
        <v>2064067.47</v>
      </c>
    </row>
    <row r="31" customFormat="false" ht="12.75" hidden="false" customHeight="false" outlineLevel="0" collapsed="false">
      <c r="A31" s="206"/>
      <c r="B31" s="216" t="n">
        <v>53205030100000</v>
      </c>
      <c r="C31" s="217" t="s">
        <v>148</v>
      </c>
      <c r="D31" s="232" t="n">
        <f aca="false">9816505*1.03/2</f>
        <v>5055500.075</v>
      </c>
      <c r="E31" s="232" t="n">
        <v>0</v>
      </c>
      <c r="F31" s="233" t="n">
        <v>0</v>
      </c>
      <c r="G31" s="226" t="n">
        <f aca="false">E31*F31</f>
        <v>0</v>
      </c>
      <c r="H31" s="222" t="n">
        <f aca="false">D31+G31</f>
        <v>5055500.075</v>
      </c>
    </row>
    <row r="32" customFormat="false" ht="12.75" hidden="false" customHeight="false" outlineLevel="0" collapsed="false">
      <c r="A32" s="206"/>
      <c r="B32" s="216" t="n">
        <v>53205050100000</v>
      </c>
      <c r="C32" s="217" t="s">
        <v>149</v>
      </c>
      <c r="D32" s="232" t="n">
        <v>0</v>
      </c>
      <c r="E32" s="232" t="n">
        <f aca="false">46153*1.03</f>
        <v>47537.59</v>
      </c>
      <c r="F32" s="233" t="n">
        <v>5</v>
      </c>
      <c r="G32" s="226" t="n">
        <f aca="false">E32*F32</f>
        <v>237687.95</v>
      </c>
      <c r="H32" s="222" t="n">
        <f aca="false">D32+G32</f>
        <v>237687.95</v>
      </c>
    </row>
    <row r="33" customFormat="false" ht="12.75" hidden="false" customHeight="false" outlineLevel="0" collapsed="false">
      <c r="A33" s="206"/>
      <c r="B33" s="216" t="n">
        <v>53205070100000</v>
      </c>
      <c r="C33" s="217" t="s">
        <v>150</v>
      </c>
      <c r="D33" s="232" t="n">
        <v>0</v>
      </c>
      <c r="E33" s="232" t="n">
        <v>0</v>
      </c>
      <c r="F33" s="233"/>
      <c r="G33" s="226" t="n">
        <f aca="false">E33*F33</f>
        <v>0</v>
      </c>
      <c r="H33" s="222" t="n">
        <f aca="false">D33+G33</f>
        <v>0</v>
      </c>
    </row>
    <row r="34" customFormat="false" ht="12.75" hidden="false" customHeight="false" outlineLevel="0" collapsed="false">
      <c r="A34" s="206"/>
      <c r="B34" s="216" t="n">
        <v>53208010100000</v>
      </c>
      <c r="C34" s="217" t="s">
        <v>151</v>
      </c>
      <c r="D34" s="232" t="n">
        <f aca="false">145537*1.03</f>
        <v>149903.11</v>
      </c>
      <c r="E34" s="232" t="n">
        <v>0</v>
      </c>
      <c r="F34" s="233" t="n">
        <v>0</v>
      </c>
      <c r="G34" s="226" t="n">
        <f aca="false">E34*F34</f>
        <v>0</v>
      </c>
      <c r="H34" s="222" t="n">
        <f aca="false">D34+G34</f>
        <v>149903.11</v>
      </c>
    </row>
    <row r="35" customFormat="false" ht="12.75" hidden="false" customHeight="false" outlineLevel="0" collapsed="false">
      <c r="A35" s="206"/>
      <c r="B35" s="216" t="n">
        <v>53208070100001</v>
      </c>
      <c r="C35" s="217" t="s">
        <v>152</v>
      </c>
      <c r="D35" s="234" t="n">
        <v>0</v>
      </c>
      <c r="E35" s="234" t="n">
        <v>0</v>
      </c>
      <c r="F35" s="231" t="n">
        <v>0</v>
      </c>
      <c r="G35" s="226" t="n">
        <f aca="false">E35*F35</f>
        <v>0</v>
      </c>
      <c r="H35" s="222" t="n">
        <f aca="false">D35+G35</f>
        <v>0</v>
      </c>
    </row>
    <row r="36" customFormat="false" ht="12.75" hidden="false" customHeight="false" outlineLevel="0" collapsed="false">
      <c r="A36" s="206"/>
      <c r="B36" s="216" t="n">
        <v>53208100100001</v>
      </c>
      <c r="C36" s="217" t="s">
        <v>153</v>
      </c>
      <c r="D36" s="232" t="n">
        <f aca="false">654500*1.03</f>
        <v>674135</v>
      </c>
      <c r="E36" s="232"/>
      <c r="F36" s="233"/>
      <c r="G36" s="226" t="n">
        <f aca="false">E36*F36</f>
        <v>0</v>
      </c>
      <c r="H36" s="222" t="n">
        <f aca="false">D36+G36</f>
        <v>674135</v>
      </c>
    </row>
    <row r="37" customFormat="false" ht="12.75" hidden="false" customHeight="false" outlineLevel="0" collapsed="false">
      <c r="A37" s="206"/>
      <c r="B37" s="216" t="n">
        <v>53211030000000</v>
      </c>
      <c r="C37" s="217" t="s">
        <v>154</v>
      </c>
      <c r="D37" s="232" t="n">
        <v>0</v>
      </c>
      <c r="E37" s="232" t="n">
        <v>0</v>
      </c>
      <c r="F37" s="233" t="n">
        <v>0</v>
      </c>
      <c r="G37" s="226" t="n">
        <f aca="false">E37*F37</f>
        <v>0</v>
      </c>
      <c r="H37" s="222" t="n">
        <f aca="false">D37+G37</f>
        <v>0</v>
      </c>
    </row>
    <row r="38" customFormat="false" ht="15.75" hidden="false" customHeight="true" outlineLevel="0" collapsed="false">
      <c r="A38" s="206"/>
      <c r="B38" s="216" t="n">
        <v>53212020100000</v>
      </c>
      <c r="C38" s="217" t="s">
        <v>155</v>
      </c>
      <c r="D38" s="232" t="n">
        <v>0</v>
      </c>
      <c r="E38" s="232" t="n">
        <v>310000</v>
      </c>
      <c r="F38" s="233" t="n">
        <v>5</v>
      </c>
      <c r="G38" s="226" t="n">
        <f aca="false">E38*F38</f>
        <v>1550000</v>
      </c>
      <c r="H38" s="222" t="n">
        <f aca="false">D38+G38</f>
        <v>1550000</v>
      </c>
    </row>
    <row r="39" customFormat="false" ht="12.75" hidden="false" customHeight="false" outlineLevel="0" collapsed="false">
      <c r="A39" s="206"/>
      <c r="B39" s="216" t="n">
        <v>53214020000000</v>
      </c>
      <c r="C39" s="217" t="s">
        <v>156</v>
      </c>
      <c r="D39" s="234" t="n">
        <f aca="false">485000*1.03</f>
        <v>499550</v>
      </c>
      <c r="E39" s="234" t="n">
        <f aca="false">600000*1.03</f>
        <v>618000</v>
      </c>
      <c r="F39" s="231" t="n">
        <v>1</v>
      </c>
      <c r="G39" s="226" t="n">
        <f aca="false">E39*F39</f>
        <v>618000</v>
      </c>
      <c r="H39" s="222" t="n">
        <f aca="false">D39+G39</f>
        <v>1117550</v>
      </c>
    </row>
    <row r="40" customFormat="false" ht="12.75" hidden="false" customHeight="false" outlineLevel="0" collapsed="false">
      <c r="A40" s="206"/>
      <c r="B40" s="207"/>
      <c r="C40" s="212" t="s">
        <v>157</v>
      </c>
      <c r="D40" s="211" t="n">
        <f aca="false">+D46+D48+D57+D66+D74</f>
        <v>15573739.73</v>
      </c>
      <c r="E40" s="213"/>
      <c r="F40" s="213"/>
      <c r="G40" s="211" t="n">
        <f aca="false">+G41+G46+G48+G57+G66+G74</f>
        <v>3814227.9</v>
      </c>
      <c r="H40" s="235" t="n">
        <f aca="false">+H41+H46+H48+H57+H66+H74</f>
        <v>19417967.63</v>
      </c>
    </row>
    <row r="41" customFormat="false" ht="12.75" hidden="false" customHeight="false" outlineLevel="0" collapsed="false">
      <c r="A41" s="206"/>
      <c r="B41" s="214"/>
      <c r="C41" s="212" t="s">
        <v>158</v>
      </c>
      <c r="D41" s="211" t="n">
        <f aca="false">SUM(D42:D45)</f>
        <v>30000</v>
      </c>
      <c r="E41" s="213"/>
      <c r="F41" s="213"/>
      <c r="G41" s="213" t="n">
        <f aca="false">SUM(G42:G45)</f>
        <v>804990</v>
      </c>
      <c r="H41" s="236" t="n">
        <f aca="false">SUM(H42:H45)</f>
        <v>834990</v>
      </c>
    </row>
    <row r="42" customFormat="false" ht="12.75" hidden="false" customHeight="false" outlineLevel="0" collapsed="false">
      <c r="A42" s="206"/>
      <c r="B42" s="216" t="n">
        <v>53202020100000</v>
      </c>
      <c r="C42" s="217" t="s">
        <v>159</v>
      </c>
      <c r="D42" s="223" t="n">
        <f aca="false">30000</f>
        <v>30000</v>
      </c>
      <c r="E42" s="224" t="n">
        <v>35000</v>
      </c>
      <c r="F42" s="230" t="n">
        <v>22</v>
      </c>
      <c r="G42" s="226" t="n">
        <f aca="false">E42*F42</f>
        <v>770000</v>
      </c>
      <c r="H42" s="222" t="n">
        <f aca="false">D42+G42</f>
        <v>800000</v>
      </c>
    </row>
    <row r="43" customFormat="false" ht="12.75" hidden="false" customHeight="false" outlineLevel="0" collapsed="false">
      <c r="A43" s="206"/>
      <c r="B43" s="216" t="n">
        <v>53202030000000</v>
      </c>
      <c r="C43" s="217" t="s">
        <v>160</v>
      </c>
      <c r="D43" s="223" t="n">
        <v>0</v>
      </c>
      <c r="E43" s="224" t="n">
        <v>34990</v>
      </c>
      <c r="F43" s="230" t="n">
        <v>1</v>
      </c>
      <c r="G43" s="226" t="n">
        <f aca="false">E43*F43</f>
        <v>34990</v>
      </c>
      <c r="H43" s="222" t="n">
        <f aca="false">D43+G43</f>
        <v>34990</v>
      </c>
    </row>
    <row r="44" customFormat="false" ht="12.75" hidden="false" customHeight="false" outlineLevel="0" collapsed="false">
      <c r="A44" s="206"/>
      <c r="B44" s="216" t="n">
        <v>53211020000000</v>
      </c>
      <c r="C44" s="217" t="s">
        <v>161</v>
      </c>
      <c r="D44" s="232"/>
      <c r="E44" s="232"/>
      <c r="F44" s="233"/>
      <c r="G44" s="226" t="n">
        <f aca="false">E44*F44</f>
        <v>0</v>
      </c>
      <c r="H44" s="222" t="n">
        <f aca="false">D44+G44</f>
        <v>0</v>
      </c>
    </row>
    <row r="45" customFormat="false" ht="12.75" hidden="false" customHeight="false" outlineLevel="0" collapsed="false">
      <c r="A45" s="206"/>
      <c r="B45" s="216" t="n">
        <v>53101040600000</v>
      </c>
      <c r="C45" s="217" t="s">
        <v>162</v>
      </c>
      <c r="D45" s="232" t="n">
        <v>0</v>
      </c>
      <c r="E45" s="232" t="n">
        <v>0</v>
      </c>
      <c r="F45" s="233" t="n">
        <v>0</v>
      </c>
      <c r="G45" s="226" t="n">
        <f aca="false">E45*F45</f>
        <v>0</v>
      </c>
      <c r="H45" s="222" t="n">
        <f aca="false">D45+G45</f>
        <v>0</v>
      </c>
    </row>
    <row r="46" customFormat="false" ht="12.75" hidden="false" customHeight="false" outlineLevel="0" collapsed="false">
      <c r="A46" s="206"/>
      <c r="B46" s="214"/>
      <c r="C46" s="212" t="s">
        <v>163</v>
      </c>
      <c r="D46" s="211" t="n">
        <f aca="false">SUM(D47)</f>
        <v>0</v>
      </c>
      <c r="E46" s="213"/>
      <c r="F46" s="237"/>
      <c r="G46" s="213" t="n">
        <f aca="false">SUM(G47:G47)</f>
        <v>0</v>
      </c>
      <c r="H46" s="236" t="n">
        <f aca="false">SUM(H47:H47)</f>
        <v>0</v>
      </c>
    </row>
    <row r="47" customFormat="false" ht="12.75" hidden="false" customHeight="false" outlineLevel="0" collapsed="false">
      <c r="A47" s="206"/>
      <c r="B47" s="238" t="n">
        <v>53205990000000</v>
      </c>
      <c r="C47" s="217" t="s">
        <v>164</v>
      </c>
      <c r="D47" s="232" t="n">
        <v>0</v>
      </c>
      <c r="E47" s="232" t="n">
        <v>0</v>
      </c>
      <c r="F47" s="233" t="n">
        <v>0</v>
      </c>
      <c r="G47" s="226" t="n">
        <f aca="false">E47*F47</f>
        <v>0</v>
      </c>
      <c r="H47" s="222" t="n">
        <f aca="false">D47+G47</f>
        <v>0</v>
      </c>
    </row>
    <row r="48" customFormat="false" ht="12.75" hidden="false" customHeight="false" outlineLevel="0" collapsed="false">
      <c r="A48" s="206"/>
      <c r="B48" s="214"/>
      <c r="C48" s="212" t="s">
        <v>165</v>
      </c>
      <c r="D48" s="211" t="n">
        <f aca="false">SUM(D49:D56)</f>
        <v>9550246.98</v>
      </c>
      <c r="E48" s="213"/>
      <c r="F48" s="237"/>
      <c r="G48" s="211" t="n">
        <f aca="false">SUM(G49:G56)</f>
        <v>136917.9</v>
      </c>
      <c r="H48" s="215" t="n">
        <f aca="false">SUM(H49:H56)</f>
        <v>9687164.88</v>
      </c>
    </row>
    <row r="49" customFormat="false" ht="12.75" hidden="false" customHeight="false" outlineLevel="0" collapsed="false">
      <c r="A49" s="206"/>
      <c r="B49" s="216" t="n">
        <v>53204010000000</v>
      </c>
      <c r="C49" s="217" t="s">
        <v>166</v>
      </c>
      <c r="D49" s="232" t="n">
        <f aca="false">675732*1.03/2</f>
        <v>348001.98</v>
      </c>
      <c r="E49" s="232" t="n">
        <v>0</v>
      </c>
      <c r="F49" s="233" t="n">
        <v>0</v>
      </c>
      <c r="G49" s="226" t="n">
        <f aca="false">E49*F49</f>
        <v>0</v>
      </c>
      <c r="H49" s="222" t="n">
        <f aca="false">D49+G49</f>
        <v>348001.98</v>
      </c>
    </row>
    <row r="50" customFormat="false" ht="12.75" hidden="false" customHeight="false" outlineLevel="0" collapsed="false">
      <c r="A50" s="206"/>
      <c r="B50" s="238" t="n">
        <v>53204040200000</v>
      </c>
      <c r="C50" s="217" t="s">
        <v>167</v>
      </c>
      <c r="D50" s="232" t="n">
        <f aca="false">'G) Detalle Datos'!J67</f>
        <v>6085980</v>
      </c>
      <c r="E50" s="232" t="n">
        <f aca="false">18990*1.03</f>
        <v>19559.7</v>
      </c>
      <c r="F50" s="233" t="n">
        <v>7</v>
      </c>
      <c r="G50" s="226" t="n">
        <f aca="false">E50*F50</f>
        <v>136917.9</v>
      </c>
      <c r="H50" s="222" t="n">
        <f aca="false">D50+G50</f>
        <v>6222897.9</v>
      </c>
    </row>
    <row r="51" customFormat="false" ht="12.75" hidden="false" customHeight="false" outlineLevel="0" collapsed="false">
      <c r="A51" s="206"/>
      <c r="B51" s="216" t="n">
        <v>53204060000000</v>
      </c>
      <c r="C51" s="217" t="s">
        <v>168</v>
      </c>
      <c r="D51" s="232" t="n">
        <v>0</v>
      </c>
      <c r="E51" s="232" t="n">
        <v>0</v>
      </c>
      <c r="F51" s="233" t="n">
        <v>0</v>
      </c>
      <c r="G51" s="226" t="n">
        <f aca="false">E51*F51</f>
        <v>0</v>
      </c>
      <c r="H51" s="222" t="n">
        <f aca="false">D51+G51</f>
        <v>0</v>
      </c>
    </row>
    <row r="52" customFormat="false" ht="12.75" hidden="false" customHeight="false" outlineLevel="0" collapsed="false">
      <c r="A52" s="206"/>
      <c r="B52" s="216" t="n">
        <v>53204070000000</v>
      </c>
      <c r="C52" s="217" t="s">
        <v>169</v>
      </c>
      <c r="D52" s="232" t="n">
        <f aca="false">4653000*1.03/2</f>
        <v>2396295</v>
      </c>
      <c r="E52" s="232" t="n">
        <v>0</v>
      </c>
      <c r="F52" s="233" t="n">
        <v>0</v>
      </c>
      <c r="G52" s="226" t="n">
        <f aca="false">E52*F52</f>
        <v>0</v>
      </c>
      <c r="H52" s="222" t="n">
        <f aca="false">D52+G52</f>
        <v>2396295</v>
      </c>
    </row>
    <row r="53" customFormat="false" ht="12.75" hidden="false" customHeight="false" outlineLevel="0" collapsed="false">
      <c r="A53" s="206"/>
      <c r="B53" s="216" t="n">
        <v>53204080000000</v>
      </c>
      <c r="C53" s="217" t="s">
        <v>170</v>
      </c>
      <c r="D53" s="232" t="n">
        <f aca="false">(40000+50000+29000+50000+30000)*1.03</f>
        <v>204970</v>
      </c>
      <c r="E53" s="232" t="n">
        <v>0</v>
      </c>
      <c r="F53" s="233" t="n">
        <v>0</v>
      </c>
      <c r="G53" s="226" t="n">
        <f aca="false">E53*F53</f>
        <v>0</v>
      </c>
      <c r="H53" s="222" t="n">
        <f aca="false">D53+G53</f>
        <v>204970</v>
      </c>
    </row>
    <row r="54" customFormat="false" ht="12.75" hidden="false" customHeight="false" outlineLevel="0" collapsed="false">
      <c r="A54" s="206"/>
      <c r="B54" s="216" t="n">
        <v>53214010000000</v>
      </c>
      <c r="C54" s="217" t="s">
        <v>171</v>
      </c>
      <c r="D54" s="234"/>
      <c r="E54" s="234" t="n">
        <v>0</v>
      </c>
      <c r="F54" s="231" t="n">
        <v>0</v>
      </c>
      <c r="G54" s="226" t="n">
        <f aca="false">E54*F54</f>
        <v>0</v>
      </c>
      <c r="H54" s="222" t="n">
        <f aca="false">D54+G54</f>
        <v>0</v>
      </c>
    </row>
    <row r="55" customFormat="false" ht="12.75" hidden="false" customHeight="false" outlineLevel="0" collapsed="false">
      <c r="A55" s="206"/>
      <c r="B55" s="216" t="n">
        <v>53214040000000</v>
      </c>
      <c r="C55" s="217" t="s">
        <v>172</v>
      </c>
      <c r="D55" s="234" t="n">
        <v>0</v>
      </c>
      <c r="E55" s="234" t="n">
        <v>0</v>
      </c>
      <c r="F55" s="231" t="n">
        <v>0</v>
      </c>
      <c r="G55" s="226" t="n">
        <f aca="false">E55*F55</f>
        <v>0</v>
      </c>
      <c r="H55" s="222" t="n">
        <f aca="false">D55+G55</f>
        <v>0</v>
      </c>
    </row>
    <row r="56" customFormat="false" ht="12.75" hidden="false" customHeight="false" outlineLevel="0" collapsed="false">
      <c r="A56" s="206"/>
      <c r="B56" s="227" t="n">
        <v>53204020100000</v>
      </c>
      <c r="C56" s="217" t="s">
        <v>173</v>
      </c>
      <c r="D56" s="232" t="n">
        <f aca="false">500000*1.03</f>
        <v>515000</v>
      </c>
      <c r="E56" s="232" t="n">
        <v>0</v>
      </c>
      <c r="F56" s="233" t="n">
        <v>0</v>
      </c>
      <c r="G56" s="226" t="n">
        <f aca="false">E56*F56</f>
        <v>0</v>
      </c>
      <c r="H56" s="222" t="n">
        <f aca="false">D56+G56</f>
        <v>515000</v>
      </c>
    </row>
    <row r="57" customFormat="false" ht="12.75" hidden="false" customHeight="false" outlineLevel="0" collapsed="false">
      <c r="A57" s="206"/>
      <c r="B57" s="214"/>
      <c r="C57" s="212" t="s">
        <v>174</v>
      </c>
      <c r="D57" s="211" t="n">
        <f aca="false">SUM(D58:D65)</f>
        <v>2653307</v>
      </c>
      <c r="E57" s="213"/>
      <c r="F57" s="237"/>
      <c r="G57" s="211" t="n">
        <f aca="false">SUM(G58:G65)</f>
        <v>776760</v>
      </c>
      <c r="H57" s="215" t="n">
        <f aca="false">SUM(H58:H65)</f>
        <v>3430067</v>
      </c>
    </row>
    <row r="58" customFormat="false" ht="12.75" hidden="false" customHeight="false" outlineLevel="0" collapsed="false">
      <c r="A58" s="206"/>
      <c r="B58" s="216" t="n">
        <v>53207010000000</v>
      </c>
      <c r="C58" s="217" t="s">
        <v>175</v>
      </c>
      <c r="D58" s="232" t="n">
        <v>0</v>
      </c>
      <c r="E58" s="232" t="n">
        <v>0</v>
      </c>
      <c r="F58" s="233" t="n">
        <v>0</v>
      </c>
      <c r="G58" s="226" t="n">
        <f aca="false">E58*F58</f>
        <v>0</v>
      </c>
      <c r="H58" s="222" t="n">
        <f aca="false">D58+G58</f>
        <v>0</v>
      </c>
    </row>
    <row r="59" customFormat="false" ht="12.75" hidden="false" customHeight="false" outlineLevel="0" collapsed="false">
      <c r="A59" s="206"/>
      <c r="B59" s="216" t="n">
        <v>53207020000000</v>
      </c>
      <c r="C59" s="217" t="s">
        <v>176</v>
      </c>
      <c r="D59" s="232" t="n">
        <v>0</v>
      </c>
      <c r="E59" s="232" t="n">
        <v>0</v>
      </c>
      <c r="F59" s="233" t="n">
        <v>0</v>
      </c>
      <c r="G59" s="226" t="n">
        <f aca="false">E59*F59</f>
        <v>0</v>
      </c>
      <c r="H59" s="222" t="n">
        <f aca="false">D59+G59</f>
        <v>0</v>
      </c>
    </row>
    <row r="60" customFormat="false" ht="12.75" hidden="false" customHeight="false" outlineLevel="0" collapsed="false">
      <c r="A60" s="206"/>
      <c r="B60" s="216" t="n">
        <v>53208020000000</v>
      </c>
      <c r="C60" s="217" t="s">
        <v>177</v>
      </c>
      <c r="D60" s="232" t="n">
        <v>0</v>
      </c>
      <c r="E60" s="232" t="n">
        <v>0</v>
      </c>
      <c r="F60" s="233" t="n">
        <v>0</v>
      </c>
      <c r="G60" s="226" t="n">
        <f aca="false">E60*F60</f>
        <v>0</v>
      </c>
      <c r="H60" s="222" t="n">
        <f aca="false">D60+G60</f>
        <v>0</v>
      </c>
    </row>
    <row r="61" customFormat="false" ht="12.75" hidden="false" customHeight="false" outlineLevel="0" collapsed="false">
      <c r="A61" s="206"/>
      <c r="B61" s="216" t="n">
        <v>53208990000000</v>
      </c>
      <c r="C61" s="217" t="s">
        <v>178</v>
      </c>
      <c r="D61" s="232" t="n">
        <v>0</v>
      </c>
      <c r="E61" s="232" t="n">
        <f aca="false">300000*1.03</f>
        <v>309000</v>
      </c>
      <c r="F61" s="233" t="n">
        <v>2</v>
      </c>
      <c r="G61" s="226" t="n">
        <f aca="false">E61*F61</f>
        <v>618000</v>
      </c>
      <c r="H61" s="222" t="n">
        <f aca="false">D61+G61</f>
        <v>618000</v>
      </c>
    </row>
    <row r="62" customFormat="false" ht="12.75" hidden="false" customHeight="false" outlineLevel="0" collapsed="false">
      <c r="A62" s="206"/>
      <c r="B62" s="227" t="n">
        <v>53210020300000</v>
      </c>
      <c r="C62" s="217" t="s">
        <v>179</v>
      </c>
      <c r="D62" s="239" t="n">
        <v>0</v>
      </c>
      <c r="E62" s="239" t="n">
        <v>7560</v>
      </c>
      <c r="F62" s="233" t="n">
        <v>21</v>
      </c>
      <c r="G62" s="226" t="n">
        <f aca="false">E62*F62</f>
        <v>158760</v>
      </c>
      <c r="H62" s="222" t="n">
        <f aca="false">D62+G62</f>
        <v>158760</v>
      </c>
    </row>
    <row r="63" customFormat="false" ht="12.75" hidden="false" customHeight="false" outlineLevel="0" collapsed="false">
      <c r="A63" s="206"/>
      <c r="B63" s="216" t="n">
        <v>53208990000000</v>
      </c>
      <c r="C63" s="217" t="s">
        <v>180</v>
      </c>
      <c r="D63" s="232" t="n">
        <v>0</v>
      </c>
      <c r="E63" s="232" t="n">
        <v>0</v>
      </c>
      <c r="F63" s="233" t="n">
        <v>0</v>
      </c>
      <c r="G63" s="226" t="n">
        <f aca="false">E63*F63</f>
        <v>0</v>
      </c>
      <c r="H63" s="222" t="n">
        <f aca="false">D63+G63</f>
        <v>0</v>
      </c>
    </row>
    <row r="64" customFormat="false" ht="12.75" hidden="false" customHeight="false" outlineLevel="0" collapsed="false">
      <c r="A64" s="206"/>
      <c r="B64" s="216" t="n">
        <v>53209990000000</v>
      </c>
      <c r="C64" s="217" t="s">
        <v>181</v>
      </c>
      <c r="D64" s="232" t="n">
        <v>0</v>
      </c>
      <c r="E64" s="232" t="n">
        <v>0</v>
      </c>
      <c r="F64" s="233" t="n">
        <v>0</v>
      </c>
      <c r="G64" s="226" t="n">
        <f aca="false">E64*F64</f>
        <v>0</v>
      </c>
      <c r="H64" s="222" t="n">
        <f aca="false">D64+G64</f>
        <v>0</v>
      </c>
    </row>
    <row r="65" customFormat="false" ht="12.75" hidden="false" customHeight="false" outlineLevel="0" collapsed="false">
      <c r="A65" s="206"/>
      <c r="B65" s="216" t="n">
        <v>53210020100000</v>
      </c>
      <c r="C65" s="217" t="s">
        <v>182</v>
      </c>
      <c r="D65" s="232" t="n">
        <v>2653307</v>
      </c>
      <c r="E65" s="232" t="n">
        <v>0</v>
      </c>
      <c r="F65" s="233" t="n">
        <v>0</v>
      </c>
      <c r="G65" s="226" t="n">
        <f aca="false">E65*F65</f>
        <v>0</v>
      </c>
      <c r="H65" s="222" t="n">
        <f aca="false">D65+G65</f>
        <v>2653307</v>
      </c>
    </row>
    <row r="66" customFormat="false" ht="12.75" hidden="false" customHeight="false" outlineLevel="0" collapsed="false">
      <c r="A66" s="206"/>
      <c r="B66" s="214"/>
      <c r="C66" s="212" t="s">
        <v>183</v>
      </c>
      <c r="D66" s="211" t="n">
        <f aca="false">SUM(D67:D73)</f>
        <v>3370185.75</v>
      </c>
      <c r="E66" s="213"/>
      <c r="F66" s="237"/>
      <c r="G66" s="211" t="n">
        <f aca="false">SUM(G67:G73)</f>
        <v>1495560</v>
      </c>
      <c r="H66" s="215" t="n">
        <f aca="false">SUM(H67:H73)</f>
        <v>4865745.75</v>
      </c>
    </row>
    <row r="67" customFormat="false" ht="12.75" hidden="false" customHeight="false" outlineLevel="0" collapsed="false">
      <c r="A67" s="206"/>
      <c r="B67" s="216" t="n">
        <v>53206030000000</v>
      </c>
      <c r="C67" s="217" t="s">
        <v>184</v>
      </c>
      <c r="D67" s="232" t="n">
        <v>0</v>
      </c>
      <c r="E67" s="232" t="n">
        <v>0</v>
      </c>
      <c r="F67" s="233" t="n">
        <v>0</v>
      </c>
      <c r="G67" s="226" t="n">
        <f aca="false">E67*F67</f>
        <v>0</v>
      </c>
      <c r="H67" s="222" t="n">
        <f aca="false">D67+G67</f>
        <v>0</v>
      </c>
    </row>
    <row r="68" customFormat="false" ht="12.75" hidden="false" customHeight="false" outlineLevel="0" collapsed="false">
      <c r="A68" s="206"/>
      <c r="B68" s="216" t="n">
        <v>53206040000000</v>
      </c>
      <c r="C68" s="217" t="s">
        <v>185</v>
      </c>
      <c r="D68" s="232" t="n">
        <v>0</v>
      </c>
      <c r="E68" s="232" t="n">
        <v>0</v>
      </c>
      <c r="F68" s="233" t="n">
        <v>0</v>
      </c>
      <c r="G68" s="226" t="n">
        <f aca="false">E68*F68</f>
        <v>0</v>
      </c>
      <c r="H68" s="222" t="n">
        <f aca="false">D68+G68</f>
        <v>0</v>
      </c>
    </row>
    <row r="69" customFormat="false" ht="12.75" hidden="false" customHeight="false" outlineLevel="0" collapsed="false">
      <c r="A69" s="206"/>
      <c r="B69" s="216" t="n">
        <v>53206060000000</v>
      </c>
      <c r="C69" s="217" t="s">
        <v>186</v>
      </c>
      <c r="D69" s="232" t="n">
        <v>0</v>
      </c>
      <c r="E69" s="232" t="n">
        <v>0</v>
      </c>
      <c r="F69" s="233" t="n">
        <v>0</v>
      </c>
      <c r="G69" s="226" t="n">
        <f aca="false">E69*F69</f>
        <v>0</v>
      </c>
      <c r="H69" s="222" t="n">
        <f aca="false">D69+G69</f>
        <v>0</v>
      </c>
    </row>
    <row r="70" customFormat="false" ht="12.75" hidden="false" customHeight="false" outlineLevel="0" collapsed="false">
      <c r="A70" s="206"/>
      <c r="B70" s="216" t="n">
        <v>53206070000000</v>
      </c>
      <c r="C70" s="217" t="s">
        <v>187</v>
      </c>
      <c r="D70" s="232" t="n">
        <v>0</v>
      </c>
      <c r="E70" s="232" t="n">
        <v>0</v>
      </c>
      <c r="F70" s="233" t="n">
        <v>0</v>
      </c>
      <c r="G70" s="226" t="n">
        <f aca="false">E70*F70</f>
        <v>0</v>
      </c>
      <c r="H70" s="222" t="n">
        <f aca="false">D70+G70</f>
        <v>0</v>
      </c>
    </row>
    <row r="71" customFormat="false" ht="12.75" hidden="false" customHeight="false" outlineLevel="0" collapsed="false">
      <c r="A71" s="206"/>
      <c r="B71" s="216" t="n">
        <v>53206990000000</v>
      </c>
      <c r="C71" s="217" t="s">
        <v>188</v>
      </c>
      <c r="D71" s="232" t="n">
        <v>0</v>
      </c>
      <c r="E71" s="232" t="n">
        <v>0</v>
      </c>
      <c r="F71" s="233" t="n">
        <v>0</v>
      </c>
      <c r="G71" s="226" t="n">
        <f aca="false">E71*F71</f>
        <v>0</v>
      </c>
      <c r="H71" s="222" t="n">
        <f aca="false">D71+G71</f>
        <v>0</v>
      </c>
    </row>
    <row r="72" customFormat="false" ht="12.75" hidden="false" customHeight="false" outlineLevel="0" collapsed="false">
      <c r="A72" s="206"/>
      <c r="B72" s="216" t="n">
        <v>53208030000000</v>
      </c>
      <c r="C72" s="217" t="s">
        <v>189</v>
      </c>
      <c r="D72" s="232" t="n">
        <v>0</v>
      </c>
      <c r="E72" s="232" t="n">
        <f aca="false">132000*1.03</f>
        <v>135960</v>
      </c>
      <c r="F72" s="233" t="n">
        <v>11</v>
      </c>
      <c r="G72" s="226" t="n">
        <f aca="false">E72*F72</f>
        <v>1495560</v>
      </c>
      <c r="H72" s="222" t="n">
        <f aca="false">D72+G72</f>
        <v>1495560</v>
      </c>
    </row>
    <row r="73" customFormat="false" ht="12.75" hidden="false" customHeight="false" outlineLevel="0" collapsed="false">
      <c r="A73" s="206"/>
      <c r="B73" s="216" t="n">
        <v>53206990000000</v>
      </c>
      <c r="C73" s="217" t="s">
        <v>190</v>
      </c>
      <c r="D73" s="232" t="n">
        <f aca="false">3272025*1.03</f>
        <v>3370185.75</v>
      </c>
      <c r="E73" s="232" t="n">
        <v>0</v>
      </c>
      <c r="F73" s="233" t="n">
        <v>0</v>
      </c>
      <c r="G73" s="226" t="n">
        <f aca="false">E73*F73</f>
        <v>0</v>
      </c>
      <c r="H73" s="222" t="n">
        <f aca="false">D73+G73</f>
        <v>3370185.75</v>
      </c>
    </row>
    <row r="74" customFormat="false" ht="12.75" hidden="false" customHeight="false" outlineLevel="0" collapsed="false">
      <c r="A74" s="206"/>
      <c r="B74" s="214"/>
      <c r="C74" s="212" t="s">
        <v>191</v>
      </c>
      <c r="D74" s="211" t="n">
        <f aca="false">SUM(D75)</f>
        <v>0</v>
      </c>
      <c r="E74" s="213"/>
      <c r="F74" s="213"/>
      <c r="G74" s="211" t="n">
        <f aca="false">SUM(G75:G75)</f>
        <v>600000</v>
      </c>
      <c r="H74" s="215" t="n">
        <f aca="false">SUM(H75:H75)</f>
        <v>600000</v>
      </c>
      <c r="I74" s="240" t="s">
        <v>192</v>
      </c>
      <c r="J74" s="117" t="n">
        <f aca="false">SUM(H73+H72+H71+H70+H69+H68+H67+H65+H64+H63+H62+H61+H60+H59+H58+H56+H53+H52+H51+H50+H49+H47+H45+H44+H38+H37+H36+H34+H33+H32+H31+H30+H29+H28+H27+H26+H25+H24)</f>
        <v>32327036.205</v>
      </c>
    </row>
    <row r="75" customFormat="false" ht="12.75" hidden="false" customHeight="false" outlineLevel="0" collapsed="false">
      <c r="A75" s="206"/>
      <c r="B75" s="241"/>
      <c r="C75" s="242" t="s">
        <v>193</v>
      </c>
      <c r="D75" s="223" t="n">
        <v>0</v>
      </c>
      <c r="E75" s="223" t="n">
        <v>12000</v>
      </c>
      <c r="F75" s="225" t="n">
        <v>50</v>
      </c>
      <c r="G75" s="226" t="n">
        <f aca="false">E75*F75</f>
        <v>600000</v>
      </c>
      <c r="H75" s="243" t="n">
        <f aca="false">D75+G75</f>
        <v>600000</v>
      </c>
      <c r="I75" s="244" t="s">
        <v>194</v>
      </c>
      <c r="J75" s="245" t="n">
        <f aca="false">+H76-J74</f>
        <v>164977256.76</v>
      </c>
    </row>
    <row r="76" s="250" customFormat="true" ht="15.75" hidden="false" customHeight="false" outlineLevel="0" collapsed="false">
      <c r="A76" s="206"/>
      <c r="B76" s="246"/>
      <c r="C76" s="247" t="s">
        <v>195</v>
      </c>
      <c r="D76" s="248" t="n">
        <f aca="false">SUM(D13,D40)</f>
        <v>189475877.115</v>
      </c>
      <c r="E76" s="249"/>
      <c r="F76" s="249"/>
      <c r="G76" s="248" t="n">
        <f aca="false">SUM(G13,G40)</f>
        <v>3814227.9</v>
      </c>
      <c r="H76" s="248" t="n">
        <f aca="false">SUM(H13,H40)</f>
        <v>197304292.965</v>
      </c>
    </row>
    <row r="81" customFormat="false" ht="12.75" hidden="false" customHeight="false" outlineLevel="0" collapsed="false">
      <c r="D81" s="5"/>
    </row>
    <row r="83" customFormat="false" ht="12.75" hidden="false" customHeight="false" outlineLevel="0" collapsed="false">
      <c r="B83" s="17"/>
      <c r="C83" s="251"/>
      <c r="D83" s="252"/>
      <c r="E83" s="253"/>
      <c r="F83" s="254"/>
      <c r="G83" s="253"/>
      <c r="H83" s="255"/>
    </row>
    <row r="84" customFormat="false" ht="12.75" hidden="false" customHeight="false" outlineLevel="0" collapsed="false">
      <c r="B84" s="17"/>
      <c r="C84" s="251"/>
      <c r="D84" s="252"/>
      <c r="E84" s="253"/>
      <c r="F84" s="254"/>
      <c r="G84" s="253"/>
      <c r="H84" s="255"/>
    </row>
    <row r="85" customFormat="false" ht="12.75" hidden="false" customHeight="false" outlineLevel="0" collapsed="false">
      <c r="B85" s="17"/>
      <c r="C85" s="251"/>
      <c r="E85" s="253"/>
      <c r="F85" s="254"/>
      <c r="G85" s="253"/>
      <c r="H85" s="255"/>
    </row>
    <row r="86" customFormat="false" ht="12.75" hidden="false" customHeight="false" outlineLevel="0" collapsed="false">
      <c r="B86" s="17"/>
      <c r="C86" s="251"/>
      <c r="D86" s="252"/>
      <c r="E86" s="253"/>
      <c r="F86" s="254"/>
      <c r="G86" s="253"/>
      <c r="H86" s="255"/>
    </row>
    <row r="87" customFormat="false" ht="12.75" hidden="false" customHeight="false" outlineLevel="0" collapsed="false">
      <c r="B87" s="17"/>
      <c r="C87" s="251"/>
      <c r="E87" s="253"/>
      <c r="F87" s="254"/>
      <c r="G87" s="253"/>
      <c r="H87" s="255"/>
    </row>
    <row r="88" customFormat="false" ht="12.75" hidden="false" customHeight="false" outlineLevel="0" collapsed="false">
      <c r="B88" s="17"/>
      <c r="C88" s="251"/>
      <c r="D88" s="252"/>
      <c r="E88" s="253"/>
      <c r="F88" s="254"/>
      <c r="G88" s="253"/>
      <c r="H88" s="255"/>
    </row>
    <row r="89" customFormat="false" ht="12.75" hidden="false" customHeight="false" outlineLevel="0" collapsed="false">
      <c r="B89" s="17"/>
      <c r="E89" s="253"/>
      <c r="F89" s="254"/>
      <c r="G89" s="253"/>
      <c r="H89" s="255"/>
    </row>
    <row r="90" customFormat="false" ht="12.75" hidden="false" customHeight="false" outlineLevel="0" collapsed="false">
      <c r="B90" s="17"/>
      <c r="E90" s="253"/>
      <c r="F90" s="254"/>
      <c r="G90" s="253"/>
      <c r="H90" s="255"/>
    </row>
    <row r="91" customFormat="false" ht="12.75" hidden="false" customHeight="false" outlineLevel="0" collapsed="false">
      <c r="B91" s="17"/>
      <c r="E91" s="256"/>
      <c r="F91" s="256"/>
      <c r="G91" s="257"/>
      <c r="H91" s="258"/>
    </row>
  </sheetData>
  <sheetProtection sheet="true" password="9c6e"/>
  <mergeCells count="9">
    <mergeCell ref="D4:E4"/>
    <mergeCell ref="A8:C8"/>
    <mergeCell ref="A10:A11"/>
    <mergeCell ref="B10:B11"/>
    <mergeCell ref="C10:C11"/>
    <mergeCell ref="D10:D11"/>
    <mergeCell ref="E10:G10"/>
    <mergeCell ref="H10:H11"/>
    <mergeCell ref="A12:A76"/>
  </mergeCells>
  <printOptions headings="false" gridLines="false" gridLinesSet="true" horizontalCentered="false" verticalCentered="false"/>
  <pageMargins left="0.85" right="0.75" top="0.570138888888889" bottom="0.909722222222222" header="0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SEPT - 2004&amp;CDIRECTIVA D.B.S.A.ORDINARIO&amp;R02-BS/0307/02pag &amp;P de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M48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9.99"/>
    <col collapsed="false" customWidth="true" hidden="false" outlineLevel="0" max="2" min="2" style="16" width="25.13"/>
    <col collapsed="false" customWidth="true" hidden="false" outlineLevel="0" max="3" min="3" style="16" width="20.85"/>
    <col collapsed="false" customWidth="true" hidden="false" outlineLevel="0" max="4" min="4" style="16" width="19.28"/>
    <col collapsed="false" customWidth="true" hidden="false" outlineLevel="0" max="5" min="5" style="16" width="18.85"/>
    <col collapsed="false" customWidth="true" hidden="false" outlineLevel="0" max="6" min="6" style="16" width="17.99"/>
    <col collapsed="false" customWidth="true" hidden="false" outlineLevel="0" max="9" min="7" style="16" width="18.28"/>
    <col collapsed="false" customWidth="true" hidden="false" outlineLevel="0" max="10" min="10" style="16" width="18.14"/>
    <col collapsed="false" customWidth="true" hidden="false" outlineLevel="0" max="11" min="11" style="16" width="18.7"/>
    <col collapsed="false" customWidth="true" hidden="false" outlineLevel="0" max="12" min="12" style="16" width="16.42"/>
    <col collapsed="false" customWidth="true" hidden="false" outlineLevel="0" max="15" min="13" style="16" width="17.56"/>
    <col collapsed="false" customWidth="true" hidden="false" outlineLevel="0" max="16" min="16" style="16" width="15.7"/>
    <col collapsed="false" customWidth="true" hidden="false" outlineLevel="0" max="17" min="17" style="16" width="16.42"/>
    <col collapsed="false" customWidth="true" hidden="false" outlineLevel="0" max="18" min="18" style="16" width="15.85"/>
    <col collapsed="false" customWidth="false" hidden="false" outlineLevel="0" max="257" min="19" style="16" width="11.42"/>
  </cols>
  <sheetData>
    <row r="1" s="12" customFormat="true" ht="12.75" hidden="false" customHeight="false" outlineLevel="0" collapsed="false">
      <c r="A1" s="11"/>
      <c r="C1" s="13"/>
      <c r="D1" s="13"/>
      <c r="E1" s="5" t="s">
        <v>0</v>
      </c>
      <c r="F1" s="13"/>
      <c r="G1" s="13"/>
      <c r="H1" s="13"/>
      <c r="I1" s="13"/>
      <c r="IL1" s="16"/>
      <c r="IM1" s="16"/>
    </row>
    <row r="2" s="12" customFormat="true" ht="12.75" hidden="false" customHeight="false" outlineLevel="0" collapsed="false">
      <c r="A2" s="15"/>
      <c r="C2" s="13"/>
      <c r="D2" s="13"/>
      <c r="E2" s="5" t="s">
        <v>196</v>
      </c>
      <c r="F2" s="13"/>
      <c r="G2" s="13"/>
      <c r="H2" s="13"/>
      <c r="I2" s="13"/>
      <c r="L2" s="13"/>
      <c r="M2" s="13"/>
      <c r="N2" s="13"/>
      <c r="O2" s="13"/>
      <c r="IL2" s="16"/>
      <c r="IM2" s="16"/>
    </row>
    <row r="3" s="12" customFormat="true" ht="12.75" hidden="false" customHeight="false" outlineLevel="0" collapsed="false">
      <c r="A3" s="16"/>
      <c r="IL3" s="16"/>
      <c r="IM3" s="16"/>
    </row>
    <row r="4" s="12" customFormat="true" ht="18.75" hidden="false" customHeight="true" outlineLevel="0" collapsed="false">
      <c r="A4" s="17"/>
      <c r="B4" s="18"/>
      <c r="C4" s="142" t="s">
        <v>19</v>
      </c>
      <c r="D4" s="142"/>
      <c r="E4" s="259" t="str">
        <f aca="false">+'A) Reajuste Tarifas y Ocupación'!D9</f>
        <v>BIENVALP</v>
      </c>
      <c r="F4" s="259"/>
      <c r="L4" s="23"/>
      <c r="IC4" s="16"/>
      <c r="ID4" s="16"/>
      <c r="IE4" s="16"/>
      <c r="IF4" s="16"/>
      <c r="IG4" s="16"/>
      <c r="IH4" s="16"/>
    </row>
    <row r="5" s="12" customFormat="true" ht="12.75" hidden="false" customHeight="false" outlineLevel="0" collapsed="false">
      <c r="A5" s="16"/>
      <c r="B5" s="16"/>
      <c r="C5" s="16"/>
      <c r="D5" s="16"/>
      <c r="E5" s="16"/>
      <c r="F5" s="84"/>
      <c r="G5" s="20"/>
      <c r="H5" s="20"/>
      <c r="I5" s="20"/>
      <c r="J5" s="13"/>
      <c r="K5" s="13"/>
      <c r="L5" s="23"/>
      <c r="IC5" s="16"/>
      <c r="ID5" s="16"/>
      <c r="IE5" s="16"/>
      <c r="IF5" s="16"/>
      <c r="IG5" s="16"/>
      <c r="IH5" s="16"/>
    </row>
    <row r="6" s="12" customFormat="true" ht="12.75" hidden="false" customHeight="false" outlineLevel="0" collapsed="false">
      <c r="A6" s="260" t="s">
        <v>13</v>
      </c>
      <c r="B6" s="260"/>
      <c r="C6" s="260"/>
      <c r="D6" s="260"/>
      <c r="E6" s="16"/>
      <c r="F6" s="84"/>
      <c r="G6" s="20"/>
      <c r="H6" s="20"/>
      <c r="I6" s="20"/>
      <c r="J6" s="13"/>
      <c r="K6" s="13"/>
      <c r="L6" s="23"/>
      <c r="IC6" s="16"/>
      <c r="ID6" s="16"/>
      <c r="IE6" s="16"/>
      <c r="IF6" s="16"/>
      <c r="IG6" s="16"/>
      <c r="IH6" s="16"/>
    </row>
    <row r="7" customFormat="false" ht="13.5" hidden="false" customHeight="false" outlineLevel="0" collapsed="false">
      <c r="B7" s="19"/>
      <c r="C7" s="19"/>
      <c r="E7" s="19"/>
      <c r="F7" s="19"/>
      <c r="G7" s="19"/>
      <c r="H7" s="19"/>
      <c r="I7" s="19"/>
      <c r="J7" s="19"/>
      <c r="M7" s="261"/>
      <c r="N7" s="261"/>
      <c r="O7" s="261"/>
    </row>
    <row r="8" customFormat="false" ht="39" hidden="false" customHeight="true" outlineLevel="0" collapsed="false">
      <c r="A8" s="262" t="s">
        <v>21</v>
      </c>
      <c r="B8" s="263" t="s">
        <v>197</v>
      </c>
      <c r="C8" s="263" t="str">
        <f aca="false">N16</f>
        <v>Ingreso por Matrícula</v>
      </c>
      <c r="D8" s="263" t="str">
        <f aca="false">O16</f>
        <v>Ingreso por Mensualidad</v>
      </c>
      <c r="E8" s="263" t="s">
        <v>198</v>
      </c>
      <c r="F8" s="264" t="s">
        <v>199</v>
      </c>
      <c r="G8" s="265" t="s">
        <v>200</v>
      </c>
      <c r="H8" s="265" t="s">
        <v>201</v>
      </c>
      <c r="I8" s="265" t="s">
        <v>202</v>
      </c>
      <c r="J8" s="266" t="s">
        <v>203</v>
      </c>
      <c r="M8" s="113"/>
      <c r="N8" s="113"/>
      <c r="O8" s="113"/>
    </row>
    <row r="9" customFormat="false" ht="21" hidden="false" customHeight="true" outlineLevel="0" collapsed="false">
      <c r="A9" s="267" t="str">
        <f aca="false">+'A) Reajuste Tarifas y Ocupación'!A16</f>
        <v>DALEGRÍA</v>
      </c>
      <c r="B9" s="268" t="n">
        <f aca="false">'G) Detalle Datos'!C13</f>
        <v>109975285.49</v>
      </c>
      <c r="C9" s="131" t="n">
        <f aca="false">+N48</f>
        <v>3814400</v>
      </c>
      <c r="D9" s="131" t="n">
        <f aca="false">+O48</f>
        <v>38144000</v>
      </c>
      <c r="E9" s="131" t="n">
        <f aca="false">+P48</f>
        <v>0</v>
      </c>
      <c r="F9" s="269" t="n">
        <f aca="false">SUM(B9:E9)</f>
        <v>151933685.49</v>
      </c>
      <c r="G9" s="131" t="n">
        <f aca="false">+'D) Estimación Costos'!H76</f>
        <v>197304292.965</v>
      </c>
      <c r="H9" s="270"/>
      <c r="I9" s="269" t="n">
        <f aca="false">+G9+H9</f>
        <v>197304292.965</v>
      </c>
      <c r="J9" s="271" t="n">
        <f aca="false">F9-I9</f>
        <v>-45370607.475</v>
      </c>
      <c r="M9" s="272"/>
      <c r="N9" s="272"/>
      <c r="O9" s="272"/>
    </row>
    <row r="10" s="12" customFormat="true" ht="15.75" hidden="false" customHeight="true" outlineLevel="0" collapsed="false">
      <c r="A10" s="273"/>
      <c r="B10" s="273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IB10" s="16"/>
      <c r="IC10" s="16"/>
      <c r="ID10" s="16"/>
      <c r="IE10" s="16"/>
      <c r="IF10" s="16"/>
      <c r="IG10" s="16"/>
      <c r="IH10" s="16"/>
    </row>
    <row r="11" s="12" customFormat="true" ht="15.75" hidden="false" customHeight="true" outlineLevel="0" collapsed="false">
      <c r="A11" s="273"/>
      <c r="B11" s="273"/>
      <c r="C11" s="273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IB11" s="16"/>
      <c r="IC11" s="16"/>
      <c r="ID11" s="16"/>
      <c r="IE11" s="16"/>
      <c r="IF11" s="16"/>
      <c r="IG11" s="16"/>
      <c r="IH11" s="16"/>
    </row>
    <row r="12" s="12" customFormat="true" ht="15.75" hidden="false" customHeight="true" outlineLevel="0" collapsed="false">
      <c r="A12" s="273"/>
      <c r="B12" s="273"/>
      <c r="C12" s="273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IB12" s="16"/>
      <c r="IC12" s="16"/>
      <c r="ID12" s="16"/>
      <c r="IE12" s="16"/>
      <c r="IF12" s="16"/>
      <c r="IG12" s="16"/>
      <c r="IH12" s="16"/>
    </row>
    <row r="13" s="12" customFormat="true" ht="15.75" hidden="false" customHeight="true" outlineLevel="0" collapsed="false">
      <c r="A13" s="273"/>
      <c r="B13" s="273"/>
      <c r="C13" s="273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IB13" s="16"/>
      <c r="IC13" s="16"/>
      <c r="ID13" s="16"/>
      <c r="IE13" s="16"/>
      <c r="IF13" s="16"/>
      <c r="IG13" s="16"/>
      <c r="IH13" s="16"/>
    </row>
    <row r="14" s="12" customFormat="true" ht="15.75" hidden="false" customHeight="true" outlineLevel="0" collapsed="false">
      <c r="A14" s="260" t="s">
        <v>14</v>
      </c>
      <c r="B14" s="260"/>
      <c r="C14" s="260"/>
      <c r="D14" s="260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IB14" s="16"/>
      <c r="IC14" s="16"/>
      <c r="ID14" s="16"/>
      <c r="IE14" s="16"/>
      <c r="IF14" s="16"/>
      <c r="IG14" s="16"/>
      <c r="IH14" s="16"/>
    </row>
    <row r="15" s="14" customFormat="true" ht="13.5" hidden="false" customHeight="false" outlineLevel="0" collapsed="false">
      <c r="B15" s="19"/>
      <c r="C15" s="19"/>
      <c r="D15" s="12"/>
      <c r="E15" s="12"/>
      <c r="F15" s="12"/>
      <c r="G15" s="12"/>
      <c r="H15" s="12"/>
      <c r="I15" s="275"/>
      <c r="J15" s="275"/>
      <c r="K15" s="275"/>
      <c r="L15" s="23"/>
      <c r="M15" s="23"/>
      <c r="N15" s="12"/>
      <c r="O15" s="276"/>
      <c r="P15" s="277"/>
      <c r="IL15" s="27"/>
      <c r="IM15" s="27"/>
    </row>
    <row r="16" s="285" customFormat="true" ht="15.75" hidden="false" customHeight="true" outlineLevel="0" collapsed="false">
      <c r="A16" s="278" t="s">
        <v>21</v>
      </c>
      <c r="B16" s="262" t="s">
        <v>22</v>
      </c>
      <c r="C16" s="279" t="s">
        <v>204</v>
      </c>
      <c r="D16" s="280" t="s">
        <v>205</v>
      </c>
      <c r="E16" s="280"/>
      <c r="F16" s="280"/>
      <c r="G16" s="280"/>
      <c r="H16" s="280"/>
      <c r="I16" s="281" t="s">
        <v>206</v>
      </c>
      <c r="J16" s="281"/>
      <c r="K16" s="281"/>
      <c r="L16" s="281"/>
      <c r="M16" s="281"/>
      <c r="N16" s="282" t="s">
        <v>207</v>
      </c>
      <c r="O16" s="283" t="s">
        <v>208</v>
      </c>
      <c r="P16" s="284" t="s">
        <v>198</v>
      </c>
      <c r="Q16" s="283" t="s">
        <v>209</v>
      </c>
    </row>
    <row r="17" s="285" customFormat="true" ht="54" hidden="false" customHeight="true" outlineLevel="0" collapsed="false">
      <c r="A17" s="278"/>
      <c r="B17" s="262"/>
      <c r="C17" s="279"/>
      <c r="D17" s="286" t="s">
        <v>210</v>
      </c>
      <c r="E17" s="287" t="s">
        <v>211</v>
      </c>
      <c r="F17" s="287" t="s">
        <v>33</v>
      </c>
      <c r="G17" s="287" t="s">
        <v>212</v>
      </c>
      <c r="H17" s="288" t="s">
        <v>213</v>
      </c>
      <c r="I17" s="289" t="s">
        <v>210</v>
      </c>
      <c r="J17" s="287" t="s">
        <v>211</v>
      </c>
      <c r="K17" s="287" t="s">
        <v>33</v>
      </c>
      <c r="L17" s="287" t="s">
        <v>212</v>
      </c>
      <c r="M17" s="290" t="s">
        <v>213</v>
      </c>
      <c r="N17" s="282"/>
      <c r="O17" s="283"/>
      <c r="P17" s="284"/>
      <c r="Q17" s="283"/>
    </row>
    <row r="18" customFormat="false" ht="12.75" hidden="false" customHeight="true" outlineLevel="0" collapsed="false">
      <c r="A18" s="291" t="str">
        <f aca="false">+'A) Reajuste Tarifas y Ocupación'!A16</f>
        <v>DALEGRÍA</v>
      </c>
      <c r="B18" s="292" t="str">
        <f aca="false">+'A) Reajuste Tarifas y Ocupación'!B16</f>
        <v>Jornada Completa</v>
      </c>
      <c r="C18" s="293" t="s">
        <v>214</v>
      </c>
      <c r="D18" s="294" t="n">
        <f aca="false">+I18</f>
        <v>83600</v>
      </c>
      <c r="E18" s="295" t="n">
        <f aca="false">+J18</f>
        <v>119800</v>
      </c>
      <c r="F18" s="295" t="n">
        <f aca="false">+K18</f>
        <v>119100</v>
      </c>
      <c r="G18" s="295" t="n">
        <f aca="false">+L18</f>
        <v>119100</v>
      </c>
      <c r="H18" s="296" t="n">
        <f aca="false">+M18</f>
        <v>158900</v>
      </c>
      <c r="I18" s="297" t="n">
        <f aca="false">'A) Reajuste Tarifas y Ocupación'!M16</f>
        <v>83600</v>
      </c>
      <c r="J18" s="295" t="n">
        <f aca="false">'A) Reajuste Tarifas y Ocupación'!N16</f>
        <v>119800</v>
      </c>
      <c r="K18" s="295" t="n">
        <f aca="false">'A) Reajuste Tarifas y Ocupación'!O16</f>
        <v>119100</v>
      </c>
      <c r="L18" s="295" t="n">
        <f aca="false">'A) Reajuste Tarifas y Ocupación'!P16</f>
        <v>119100</v>
      </c>
      <c r="M18" s="298" t="n">
        <f aca="false">'A) Reajuste Tarifas y Ocupación'!Q16</f>
        <v>158900</v>
      </c>
      <c r="N18" s="299"/>
      <c r="O18" s="300"/>
      <c r="P18" s="301" t="n">
        <f aca="false">+'A) Reajuste Tarifas y Ocupación'!C16</f>
        <v>83600</v>
      </c>
      <c r="Q18" s="302"/>
    </row>
    <row r="19" customFormat="false" ht="12.75" hidden="false" customHeight="false" outlineLevel="0" collapsed="false">
      <c r="A19" s="291"/>
      <c r="B19" s="292"/>
      <c r="C19" s="293" t="s">
        <v>215</v>
      </c>
      <c r="D19" s="303" t="n">
        <f aca="false">+I19</f>
        <v>2</v>
      </c>
      <c r="E19" s="304" t="n">
        <f aca="false">+J19</f>
        <v>2</v>
      </c>
      <c r="F19" s="304" t="n">
        <f aca="false">+K19</f>
        <v>0</v>
      </c>
      <c r="G19" s="304" t="n">
        <f aca="false">+L19</f>
        <v>0</v>
      </c>
      <c r="H19" s="305" t="n">
        <f aca="false">+M19</f>
        <v>0</v>
      </c>
      <c r="I19" s="306" t="n">
        <f aca="false">'A) Reajuste Tarifas y Ocupación'!C37</f>
        <v>2</v>
      </c>
      <c r="J19" s="304" t="n">
        <f aca="false">'A) Reajuste Tarifas y Ocupación'!D37</f>
        <v>2</v>
      </c>
      <c r="K19" s="304" t="n">
        <f aca="false">'A) Reajuste Tarifas y Ocupación'!E37</f>
        <v>0</v>
      </c>
      <c r="L19" s="304" t="n">
        <f aca="false">'A) Reajuste Tarifas y Ocupación'!F37</f>
        <v>0</v>
      </c>
      <c r="M19" s="307" t="n">
        <f aca="false">'A) Reajuste Tarifas y Ocupación'!G37</f>
        <v>0</v>
      </c>
      <c r="N19" s="299"/>
      <c r="O19" s="300"/>
      <c r="P19" s="308" t="n">
        <v>0</v>
      </c>
      <c r="Q19" s="302"/>
    </row>
    <row r="20" customFormat="false" ht="12.75" hidden="false" customHeight="false" outlineLevel="0" collapsed="false">
      <c r="A20" s="291"/>
      <c r="B20" s="292"/>
      <c r="C20" s="309" t="s">
        <v>216</v>
      </c>
      <c r="D20" s="310" t="n">
        <f aca="false">D19*D18</f>
        <v>167200</v>
      </c>
      <c r="E20" s="311" t="n">
        <f aca="false">E19*E18</f>
        <v>239600</v>
      </c>
      <c r="F20" s="311" t="n">
        <f aca="false">F19*F18</f>
        <v>0</v>
      </c>
      <c r="G20" s="311" t="n">
        <f aca="false">G19*G18</f>
        <v>0</v>
      </c>
      <c r="H20" s="312" t="n">
        <f aca="false">H19*H18</f>
        <v>0</v>
      </c>
      <c r="I20" s="313" t="n">
        <f aca="false">I19*I18*10</f>
        <v>1672000</v>
      </c>
      <c r="J20" s="311" t="n">
        <f aca="false">J19*J18*10</f>
        <v>2396000</v>
      </c>
      <c r="K20" s="311" t="n">
        <f aca="false">K19*K18*10</f>
        <v>0</v>
      </c>
      <c r="L20" s="311" t="n">
        <f aca="false">L19*L18*10</f>
        <v>0</v>
      </c>
      <c r="M20" s="314" t="n">
        <f aca="false">M19*M18*10</f>
        <v>0</v>
      </c>
      <c r="N20" s="310" t="n">
        <f aca="false">SUM(D20:H20)</f>
        <v>406800</v>
      </c>
      <c r="O20" s="311" t="n">
        <f aca="false">SUM(I20:M20)</f>
        <v>4068000</v>
      </c>
      <c r="P20" s="312" t="n">
        <f aca="false">P19*P18</f>
        <v>0</v>
      </c>
      <c r="Q20" s="315" t="n">
        <f aca="false">SUM(N20:P20)</f>
        <v>4474800</v>
      </c>
    </row>
    <row r="21" customFormat="false" ht="12.75" hidden="false" customHeight="false" outlineLevel="0" collapsed="false">
      <c r="A21" s="291"/>
      <c r="B21" s="292" t="str">
        <f aca="false">+'A) Reajuste Tarifas y Ocupación'!B17</f>
        <v>Media Extendida (modalidad escolar)</v>
      </c>
      <c r="C21" s="293" t="s">
        <v>214</v>
      </c>
      <c r="D21" s="294" t="n">
        <f aca="false">+I21</f>
        <v>66300</v>
      </c>
      <c r="E21" s="295" t="n">
        <f aca="false">+J21</f>
        <v>88600</v>
      </c>
      <c r="F21" s="295" t="n">
        <f aca="false">+K21</f>
        <v>88900</v>
      </c>
      <c r="G21" s="295" t="n">
        <f aca="false">+L21</f>
        <v>88900</v>
      </c>
      <c r="H21" s="296" t="n">
        <f aca="false">+M21</f>
        <v>121900</v>
      </c>
      <c r="I21" s="297" t="n">
        <f aca="false">'A) Reajuste Tarifas y Ocupación'!M17</f>
        <v>66300</v>
      </c>
      <c r="J21" s="295" t="n">
        <f aca="false">'A) Reajuste Tarifas y Ocupación'!N17</f>
        <v>88600</v>
      </c>
      <c r="K21" s="295" t="n">
        <f aca="false">'A) Reajuste Tarifas y Ocupación'!O17</f>
        <v>88900</v>
      </c>
      <c r="L21" s="295" t="n">
        <f aca="false">'A) Reajuste Tarifas y Ocupación'!P17</f>
        <v>88900</v>
      </c>
      <c r="M21" s="298" t="n">
        <f aca="false">'A) Reajuste Tarifas y Ocupación'!Q17</f>
        <v>121900</v>
      </c>
      <c r="N21" s="299"/>
      <c r="O21" s="300"/>
      <c r="P21" s="301" t="n">
        <f aca="false">+'A) Reajuste Tarifas y Ocupación'!C17</f>
        <v>66300</v>
      </c>
      <c r="Q21" s="302"/>
    </row>
    <row r="22" customFormat="false" ht="12.75" hidden="false" customHeight="false" outlineLevel="0" collapsed="false">
      <c r="A22" s="291"/>
      <c r="B22" s="292"/>
      <c r="C22" s="293" t="s">
        <v>215</v>
      </c>
      <c r="D22" s="303" t="n">
        <f aca="false">+I22</f>
        <v>2</v>
      </c>
      <c r="E22" s="304" t="n">
        <f aca="false">+J22</f>
        <v>4</v>
      </c>
      <c r="F22" s="304" t="n">
        <f aca="false">+K22</f>
        <v>0</v>
      </c>
      <c r="G22" s="304" t="n">
        <f aca="false">+L22</f>
        <v>0</v>
      </c>
      <c r="H22" s="305" t="n">
        <f aca="false">+M22</f>
        <v>5</v>
      </c>
      <c r="I22" s="306" t="n">
        <f aca="false">'A) Reajuste Tarifas y Ocupación'!C38</f>
        <v>2</v>
      </c>
      <c r="J22" s="304" t="n">
        <f aca="false">'A) Reajuste Tarifas y Ocupación'!D38</f>
        <v>4</v>
      </c>
      <c r="K22" s="304" t="n">
        <f aca="false">'A) Reajuste Tarifas y Ocupación'!E38</f>
        <v>0</v>
      </c>
      <c r="L22" s="304" t="n">
        <f aca="false">'A) Reajuste Tarifas y Ocupación'!F38</f>
        <v>0</v>
      </c>
      <c r="M22" s="307" t="n">
        <f aca="false">'A) Reajuste Tarifas y Ocupación'!G38</f>
        <v>5</v>
      </c>
      <c r="N22" s="299"/>
      <c r="O22" s="300"/>
      <c r="P22" s="308" t="n">
        <v>0</v>
      </c>
      <c r="Q22" s="302"/>
    </row>
    <row r="23" customFormat="false" ht="12.75" hidden="false" customHeight="false" outlineLevel="0" collapsed="false">
      <c r="A23" s="291"/>
      <c r="B23" s="292"/>
      <c r="C23" s="309" t="s">
        <v>216</v>
      </c>
      <c r="D23" s="310" t="n">
        <f aca="false">D22*D21</f>
        <v>132600</v>
      </c>
      <c r="E23" s="311" t="n">
        <f aca="false">E22*E21</f>
        <v>354400</v>
      </c>
      <c r="F23" s="311" t="n">
        <f aca="false">F22*F21</f>
        <v>0</v>
      </c>
      <c r="G23" s="311" t="n">
        <f aca="false">G22*G21</f>
        <v>0</v>
      </c>
      <c r="H23" s="312" t="n">
        <f aca="false">H22*H21</f>
        <v>609500</v>
      </c>
      <c r="I23" s="313" t="n">
        <f aca="false">I22*I21*10</f>
        <v>1326000</v>
      </c>
      <c r="J23" s="311" t="n">
        <f aca="false">J22*J21*10</f>
        <v>3544000</v>
      </c>
      <c r="K23" s="311" t="n">
        <f aca="false">K22*K21*10</f>
        <v>0</v>
      </c>
      <c r="L23" s="311" t="n">
        <f aca="false">L22*L21*10</f>
        <v>0</v>
      </c>
      <c r="M23" s="314" t="n">
        <f aca="false">M22*M21*10</f>
        <v>6095000</v>
      </c>
      <c r="N23" s="310" t="n">
        <f aca="false">SUM(D23:H23)</f>
        <v>1096500</v>
      </c>
      <c r="O23" s="311" t="n">
        <f aca="false">SUM(I23:M23)</f>
        <v>10965000</v>
      </c>
      <c r="P23" s="312" t="n">
        <f aca="false">P22*P21</f>
        <v>0</v>
      </c>
      <c r="Q23" s="315" t="n">
        <f aca="false">SUM(N23:P23)</f>
        <v>12061500</v>
      </c>
    </row>
    <row r="24" customFormat="false" ht="12.75" hidden="false" customHeight="false" outlineLevel="0" collapsed="false">
      <c r="A24" s="291"/>
      <c r="B24" s="292" t="str">
        <f aca="false">+'A) Reajuste Tarifas y Ocupación'!B18</f>
        <v>Jornada Completa (modalidad escolar)</v>
      </c>
      <c r="C24" s="293" t="s">
        <v>214</v>
      </c>
      <c r="D24" s="294" t="n">
        <f aca="false">+I24</f>
        <v>92900</v>
      </c>
      <c r="E24" s="295" t="n">
        <f aca="false">+J24</f>
        <v>130200</v>
      </c>
      <c r="F24" s="295" t="n">
        <f aca="false">+K24</f>
        <v>130400</v>
      </c>
      <c r="G24" s="295" t="n">
        <f aca="false">+L24</f>
        <v>130400</v>
      </c>
      <c r="H24" s="296" t="n">
        <f aca="false">+M24</f>
        <v>161800</v>
      </c>
      <c r="I24" s="297" t="n">
        <f aca="false">'A) Reajuste Tarifas y Ocupación'!M18</f>
        <v>92900</v>
      </c>
      <c r="J24" s="295" t="n">
        <f aca="false">'A) Reajuste Tarifas y Ocupación'!N18</f>
        <v>130200</v>
      </c>
      <c r="K24" s="295" t="n">
        <f aca="false">'A) Reajuste Tarifas y Ocupación'!O18</f>
        <v>130400</v>
      </c>
      <c r="L24" s="295" t="n">
        <f aca="false">'A) Reajuste Tarifas y Ocupación'!P18</f>
        <v>130400</v>
      </c>
      <c r="M24" s="298" t="n">
        <f aca="false">'A) Reajuste Tarifas y Ocupación'!Q18</f>
        <v>161800</v>
      </c>
      <c r="N24" s="299"/>
      <c r="O24" s="300"/>
      <c r="P24" s="301" t="n">
        <f aca="false">+'A) Reajuste Tarifas y Ocupación'!C18</f>
        <v>92900</v>
      </c>
      <c r="Q24" s="302"/>
    </row>
    <row r="25" customFormat="false" ht="12.75" hidden="false" customHeight="false" outlineLevel="0" collapsed="false">
      <c r="A25" s="291"/>
      <c r="B25" s="292"/>
      <c r="C25" s="293" t="s">
        <v>215</v>
      </c>
      <c r="D25" s="303" t="n">
        <f aca="false">+I25</f>
        <v>1</v>
      </c>
      <c r="E25" s="304" t="n">
        <f aca="false">+J25</f>
        <v>3</v>
      </c>
      <c r="F25" s="304" t="n">
        <f aca="false">+K25</f>
        <v>0</v>
      </c>
      <c r="G25" s="304" t="n">
        <f aca="false">+L25</f>
        <v>0</v>
      </c>
      <c r="H25" s="305" t="n">
        <f aca="false">+M25</f>
        <v>1</v>
      </c>
      <c r="I25" s="306" t="n">
        <f aca="false">'A) Reajuste Tarifas y Ocupación'!C39</f>
        <v>1</v>
      </c>
      <c r="J25" s="304" t="n">
        <f aca="false">'A) Reajuste Tarifas y Ocupación'!D39</f>
        <v>3</v>
      </c>
      <c r="K25" s="304" t="n">
        <f aca="false">'A) Reajuste Tarifas y Ocupación'!E39</f>
        <v>0</v>
      </c>
      <c r="L25" s="304" t="n">
        <f aca="false">'A) Reajuste Tarifas y Ocupación'!F39</f>
        <v>0</v>
      </c>
      <c r="M25" s="307" t="n">
        <f aca="false">'A) Reajuste Tarifas y Ocupación'!G39</f>
        <v>1</v>
      </c>
      <c r="N25" s="299"/>
      <c r="O25" s="300"/>
      <c r="P25" s="308" t="n">
        <v>0</v>
      </c>
      <c r="Q25" s="302"/>
    </row>
    <row r="26" customFormat="false" ht="12.75" hidden="false" customHeight="false" outlineLevel="0" collapsed="false">
      <c r="A26" s="291"/>
      <c r="B26" s="292"/>
      <c r="C26" s="309" t="s">
        <v>216</v>
      </c>
      <c r="D26" s="310" t="n">
        <f aca="false">D25*D24</f>
        <v>92900</v>
      </c>
      <c r="E26" s="311" t="n">
        <f aca="false">E25*E24</f>
        <v>390600</v>
      </c>
      <c r="F26" s="311" t="n">
        <f aca="false">F25*F24</f>
        <v>0</v>
      </c>
      <c r="G26" s="311" t="n">
        <f aca="false">G25*G24</f>
        <v>0</v>
      </c>
      <c r="H26" s="312" t="n">
        <f aca="false">H25*H24</f>
        <v>161800</v>
      </c>
      <c r="I26" s="313" t="n">
        <f aca="false">I25*I24*10</f>
        <v>929000</v>
      </c>
      <c r="J26" s="311" t="n">
        <f aca="false">J25*J24*10</f>
        <v>3906000</v>
      </c>
      <c r="K26" s="311" t="n">
        <f aca="false">K25*K24*10</f>
        <v>0</v>
      </c>
      <c r="L26" s="311" t="n">
        <f aca="false">L25*L24*10</f>
        <v>0</v>
      </c>
      <c r="M26" s="314" t="n">
        <f aca="false">M25*M24*10</f>
        <v>1618000</v>
      </c>
      <c r="N26" s="310" t="n">
        <f aca="false">SUM(D26:H26)</f>
        <v>645300</v>
      </c>
      <c r="O26" s="311" t="n">
        <f aca="false">SUM(I26:M26)</f>
        <v>6453000</v>
      </c>
      <c r="P26" s="312" t="n">
        <f aca="false">P25*P24</f>
        <v>0</v>
      </c>
      <c r="Q26" s="315" t="n">
        <f aca="false">SUM(N26:P26)</f>
        <v>7098300</v>
      </c>
    </row>
    <row r="27" customFormat="false" ht="12.75" hidden="false" customHeight="false" outlineLevel="0" collapsed="false">
      <c r="A27" s="291"/>
      <c r="B27" s="292" t="str">
        <f aca="false">+'A) Reajuste Tarifas y Ocupación'!B19</f>
        <v>Programa Especial (ambulatorio)</v>
      </c>
      <c r="C27" s="293" t="s">
        <v>214</v>
      </c>
      <c r="D27" s="294" t="n">
        <f aca="false">+I27</f>
        <v>58400</v>
      </c>
      <c r="E27" s="295" t="n">
        <f aca="false">+J27</f>
        <v>88600</v>
      </c>
      <c r="F27" s="295" t="n">
        <f aca="false">+K27</f>
        <v>88900</v>
      </c>
      <c r="G27" s="295" t="n">
        <f aca="false">+L27</f>
        <v>88900</v>
      </c>
      <c r="H27" s="296" t="n">
        <f aca="false">+M27</f>
        <v>115200</v>
      </c>
      <c r="I27" s="297" t="n">
        <f aca="false">+'A) Reajuste Tarifas y Ocupación'!M19</f>
        <v>58400</v>
      </c>
      <c r="J27" s="295" t="n">
        <f aca="false">+'A) Reajuste Tarifas y Ocupación'!N19</f>
        <v>88600</v>
      </c>
      <c r="K27" s="295" t="n">
        <f aca="false">+'A) Reajuste Tarifas y Ocupación'!O19</f>
        <v>88900</v>
      </c>
      <c r="L27" s="295" t="n">
        <f aca="false">+'A) Reajuste Tarifas y Ocupación'!P19</f>
        <v>88900</v>
      </c>
      <c r="M27" s="298" t="n">
        <f aca="false">+'A) Reajuste Tarifas y Ocupación'!Q19</f>
        <v>115200</v>
      </c>
      <c r="N27" s="299"/>
      <c r="O27" s="300"/>
      <c r="P27" s="300"/>
      <c r="Q27" s="302"/>
    </row>
    <row r="28" customFormat="false" ht="12.75" hidden="false" customHeight="false" outlineLevel="0" collapsed="false">
      <c r="A28" s="291"/>
      <c r="B28" s="292"/>
      <c r="C28" s="293" t="s">
        <v>215</v>
      </c>
      <c r="D28" s="303" t="n">
        <f aca="false">+I28</f>
        <v>22</v>
      </c>
      <c r="E28" s="304" t="n">
        <f aca="false">+J28</f>
        <v>3</v>
      </c>
      <c r="F28" s="304" t="n">
        <f aca="false">+K28</f>
        <v>0</v>
      </c>
      <c r="G28" s="304" t="n">
        <f aca="false">+L28</f>
        <v>0</v>
      </c>
      <c r="H28" s="305" t="n">
        <f aca="false">+M28</f>
        <v>1</v>
      </c>
      <c r="I28" s="306" t="n">
        <f aca="false">'A) Reajuste Tarifas y Ocupación'!C40</f>
        <v>22</v>
      </c>
      <c r="J28" s="304" t="n">
        <f aca="false">'A) Reajuste Tarifas y Ocupación'!D40</f>
        <v>3</v>
      </c>
      <c r="K28" s="304" t="n">
        <f aca="false">'A) Reajuste Tarifas y Ocupación'!E40</f>
        <v>0</v>
      </c>
      <c r="L28" s="304" t="n">
        <f aca="false">'A) Reajuste Tarifas y Ocupación'!F40</f>
        <v>0</v>
      </c>
      <c r="M28" s="307" t="n">
        <f aca="false">'A) Reajuste Tarifas y Ocupación'!G40</f>
        <v>1</v>
      </c>
      <c r="N28" s="299"/>
      <c r="O28" s="300"/>
      <c r="P28" s="300"/>
      <c r="Q28" s="302"/>
    </row>
    <row r="29" customFormat="false" ht="12.75" hidden="false" customHeight="false" outlineLevel="0" collapsed="false">
      <c r="A29" s="291"/>
      <c r="B29" s="292"/>
      <c r="C29" s="309" t="s">
        <v>216</v>
      </c>
      <c r="D29" s="310" t="n">
        <f aca="false">D28*D27</f>
        <v>1284800</v>
      </c>
      <c r="E29" s="311" t="n">
        <f aca="false">E28*E27</f>
        <v>265800</v>
      </c>
      <c r="F29" s="311" t="n">
        <f aca="false">F28*F27</f>
        <v>0</v>
      </c>
      <c r="G29" s="311" t="n">
        <f aca="false">G28*G27</f>
        <v>0</v>
      </c>
      <c r="H29" s="312" t="n">
        <f aca="false">H28*H27</f>
        <v>115200</v>
      </c>
      <c r="I29" s="313" t="n">
        <f aca="false">I28*I27*10</f>
        <v>12848000</v>
      </c>
      <c r="J29" s="311" t="n">
        <f aca="false">J28*J27*10</f>
        <v>2658000</v>
      </c>
      <c r="K29" s="311" t="n">
        <f aca="false">K28*K27*10</f>
        <v>0</v>
      </c>
      <c r="L29" s="311" t="n">
        <f aca="false">L28*L27*10</f>
        <v>0</v>
      </c>
      <c r="M29" s="314" t="n">
        <f aca="false">M28*M27*10</f>
        <v>1152000</v>
      </c>
      <c r="N29" s="310" t="n">
        <f aca="false">SUM(D29:H29)</f>
        <v>1665800</v>
      </c>
      <c r="O29" s="311" t="n">
        <f aca="false">SUM(I29:M29)</f>
        <v>16658000</v>
      </c>
      <c r="P29" s="312" t="n">
        <v>0</v>
      </c>
      <c r="Q29" s="315" t="n">
        <f aca="false">SUM(N29:P29)</f>
        <v>18323800</v>
      </c>
      <c r="R29" s="316"/>
    </row>
    <row r="30" customFormat="false" ht="12.75" hidden="false" customHeight="false" outlineLevel="0" collapsed="false">
      <c r="A30" s="291"/>
      <c r="B30" s="292" t="str">
        <f aca="false">+'A) Reajuste Tarifas y Ocupación'!B20</f>
        <v>Informes de Evaluación Multidisciplinario</v>
      </c>
      <c r="C30" s="293" t="s">
        <v>214</v>
      </c>
      <c r="D30" s="299"/>
      <c r="E30" s="300"/>
      <c r="F30" s="300"/>
      <c r="G30" s="300"/>
      <c r="H30" s="317"/>
      <c r="I30" s="297" t="n">
        <f aca="false">'A) Reajuste Tarifas y Ocupación'!M20</f>
        <v>39200</v>
      </c>
      <c r="J30" s="295" t="n">
        <f aca="false">'A) Reajuste Tarifas y Ocupación'!N20</f>
        <v>39200</v>
      </c>
      <c r="K30" s="295" t="n">
        <f aca="false">'A) Reajuste Tarifas y Ocupación'!O20</f>
        <v>39900</v>
      </c>
      <c r="L30" s="295" t="n">
        <f aca="false">'A) Reajuste Tarifas y Ocupación'!P20</f>
        <v>39900</v>
      </c>
      <c r="M30" s="298" t="n">
        <f aca="false">'A) Reajuste Tarifas y Ocupación'!Q20</f>
        <v>42100</v>
      </c>
      <c r="N30" s="299"/>
      <c r="O30" s="300"/>
      <c r="P30" s="300"/>
      <c r="Q30" s="302"/>
    </row>
    <row r="31" customFormat="false" ht="12.75" hidden="false" customHeight="false" outlineLevel="0" collapsed="false">
      <c r="A31" s="291"/>
      <c r="B31" s="292"/>
      <c r="C31" s="293" t="s">
        <v>215</v>
      </c>
      <c r="D31" s="299"/>
      <c r="E31" s="300"/>
      <c r="F31" s="300"/>
      <c r="G31" s="300"/>
      <c r="H31" s="317"/>
      <c r="I31" s="306" t="n">
        <f aca="false">'A) Reajuste Tarifas y Ocupación'!C41</f>
        <v>0</v>
      </c>
      <c r="J31" s="304" t="n">
        <f aca="false">'A) Reajuste Tarifas y Ocupación'!D41</f>
        <v>0</v>
      </c>
      <c r="K31" s="304" t="n">
        <f aca="false">'A) Reajuste Tarifas y Ocupación'!E41</f>
        <v>0</v>
      </c>
      <c r="L31" s="304" t="n">
        <f aca="false">'A) Reajuste Tarifas y Ocupación'!F41</f>
        <v>0</v>
      </c>
      <c r="M31" s="307" t="n">
        <f aca="false">'A) Reajuste Tarifas y Ocupación'!G41</f>
        <v>0</v>
      </c>
      <c r="N31" s="299"/>
      <c r="O31" s="300"/>
      <c r="P31" s="300"/>
      <c r="Q31" s="302"/>
    </row>
    <row r="32" customFormat="false" ht="12.75" hidden="false" customHeight="false" outlineLevel="0" collapsed="false">
      <c r="A32" s="291"/>
      <c r="B32" s="292"/>
      <c r="C32" s="309" t="s">
        <v>216</v>
      </c>
      <c r="D32" s="310" t="n">
        <f aca="false">D31*D30</f>
        <v>0</v>
      </c>
      <c r="E32" s="311" t="n">
        <f aca="false">E31*E30</f>
        <v>0</v>
      </c>
      <c r="F32" s="311" t="n">
        <f aca="false">F31*F30</f>
        <v>0</v>
      </c>
      <c r="G32" s="311" t="n">
        <f aca="false">G31*G30</f>
        <v>0</v>
      </c>
      <c r="H32" s="312" t="n">
        <f aca="false">H31*H30</f>
        <v>0</v>
      </c>
      <c r="I32" s="313" t="n">
        <f aca="false">I31*I30*10</f>
        <v>0</v>
      </c>
      <c r="J32" s="311" t="n">
        <f aca="false">J31*J30*10</f>
        <v>0</v>
      </c>
      <c r="K32" s="311" t="n">
        <f aca="false">K31*K30*10</f>
        <v>0</v>
      </c>
      <c r="L32" s="311" t="n">
        <f aca="false">L31*L30*10</f>
        <v>0</v>
      </c>
      <c r="M32" s="314" t="n">
        <f aca="false">M31*M30*10</f>
        <v>0</v>
      </c>
      <c r="N32" s="310" t="n">
        <f aca="false">SUM(D32:H32)</f>
        <v>0</v>
      </c>
      <c r="O32" s="311" t="n">
        <f aca="false">SUM(I32:M32)</f>
        <v>0</v>
      </c>
      <c r="P32" s="312" t="n">
        <v>0</v>
      </c>
      <c r="Q32" s="315" t="n">
        <f aca="false">SUM(N32:P32)</f>
        <v>0</v>
      </c>
    </row>
    <row r="33" customFormat="false" ht="12.75" hidden="false" customHeight="false" outlineLevel="0" collapsed="false">
      <c r="A33" s="291"/>
      <c r="B33" s="292" t="str">
        <f aca="false">+'A) Reajuste Tarifas y Ocupación'!B21</f>
        <v>Informes de Evaluación Multi - TEA</v>
      </c>
      <c r="C33" s="293" t="s">
        <v>214</v>
      </c>
      <c r="D33" s="299"/>
      <c r="E33" s="300"/>
      <c r="F33" s="300"/>
      <c r="G33" s="300"/>
      <c r="H33" s="317"/>
      <c r="I33" s="297" t="n">
        <f aca="false">'A) Reajuste Tarifas y Ocupación'!M21</f>
        <v>61900</v>
      </c>
      <c r="J33" s="295" t="n">
        <f aca="false">'A) Reajuste Tarifas y Ocupación'!N21</f>
        <v>61900</v>
      </c>
      <c r="K33" s="295" t="n">
        <f aca="false">'A) Reajuste Tarifas y Ocupación'!O21</f>
        <v>61900</v>
      </c>
      <c r="L33" s="295" t="n">
        <f aca="false">'A) Reajuste Tarifas y Ocupación'!P21</f>
        <v>61900</v>
      </c>
      <c r="M33" s="298" t="n">
        <f aca="false">'A) Reajuste Tarifas y Ocupación'!Q21</f>
        <v>66400</v>
      </c>
      <c r="N33" s="299"/>
      <c r="O33" s="300"/>
      <c r="P33" s="300"/>
      <c r="Q33" s="302"/>
    </row>
    <row r="34" customFormat="false" ht="12.75" hidden="false" customHeight="false" outlineLevel="0" collapsed="false">
      <c r="A34" s="291"/>
      <c r="B34" s="292"/>
      <c r="C34" s="293" t="s">
        <v>215</v>
      </c>
      <c r="D34" s="299"/>
      <c r="E34" s="300"/>
      <c r="F34" s="300"/>
      <c r="G34" s="300"/>
      <c r="H34" s="317"/>
      <c r="I34" s="306" t="n">
        <f aca="false">'A) Reajuste Tarifas y Ocupación'!C42</f>
        <v>0</v>
      </c>
      <c r="J34" s="304" t="n">
        <f aca="false">'A) Reajuste Tarifas y Ocupación'!D42</f>
        <v>0</v>
      </c>
      <c r="K34" s="304" t="n">
        <f aca="false">'A) Reajuste Tarifas y Ocupación'!E42</f>
        <v>0</v>
      </c>
      <c r="L34" s="304" t="n">
        <f aca="false">'A) Reajuste Tarifas y Ocupación'!F42</f>
        <v>0</v>
      </c>
      <c r="M34" s="307" t="n">
        <f aca="false">'A) Reajuste Tarifas y Ocupación'!G42</f>
        <v>0</v>
      </c>
      <c r="N34" s="299"/>
      <c r="O34" s="300"/>
      <c r="P34" s="300"/>
      <c r="Q34" s="302"/>
    </row>
    <row r="35" customFormat="false" ht="12.75" hidden="false" customHeight="false" outlineLevel="0" collapsed="false">
      <c r="A35" s="291"/>
      <c r="B35" s="292"/>
      <c r="C35" s="309" t="s">
        <v>216</v>
      </c>
      <c r="D35" s="310" t="n">
        <f aca="false">D34*D33</f>
        <v>0</v>
      </c>
      <c r="E35" s="311" t="n">
        <f aca="false">E34*E33</f>
        <v>0</v>
      </c>
      <c r="F35" s="311" t="n">
        <f aca="false">F34*F33</f>
        <v>0</v>
      </c>
      <c r="G35" s="311" t="n">
        <f aca="false">G34*G33</f>
        <v>0</v>
      </c>
      <c r="H35" s="312" t="n">
        <f aca="false">H34*H33</f>
        <v>0</v>
      </c>
      <c r="I35" s="313" t="n">
        <f aca="false">I34*I33*10</f>
        <v>0</v>
      </c>
      <c r="J35" s="311" t="n">
        <f aca="false">J34*J33*10</f>
        <v>0</v>
      </c>
      <c r="K35" s="311" t="n">
        <f aca="false">K34*K33*10</f>
        <v>0</v>
      </c>
      <c r="L35" s="311" t="n">
        <f aca="false">L34*L33*10</f>
        <v>0</v>
      </c>
      <c r="M35" s="314" t="n">
        <f aca="false">M34*M33*10</f>
        <v>0</v>
      </c>
      <c r="N35" s="310" t="n">
        <f aca="false">SUM(D35:H35)</f>
        <v>0</v>
      </c>
      <c r="O35" s="311" t="n">
        <f aca="false">SUM(I35:M35)</f>
        <v>0</v>
      </c>
      <c r="P35" s="312" t="n">
        <f aca="false">P34*P33</f>
        <v>0</v>
      </c>
      <c r="Q35" s="315" t="n">
        <f aca="false">SUM(N35:P35)</f>
        <v>0</v>
      </c>
    </row>
    <row r="36" customFormat="false" ht="12.75" hidden="false" customHeight="false" outlineLevel="0" collapsed="false">
      <c r="A36" s="291"/>
      <c r="B36" s="292" t="str">
        <f aca="false">+'A) Reajuste Tarifas y Ocupación'!B22</f>
        <v>(Nombre de prestación 7)</v>
      </c>
      <c r="C36" s="293" t="s">
        <v>214</v>
      </c>
      <c r="D36" s="299"/>
      <c r="E36" s="300"/>
      <c r="F36" s="300"/>
      <c r="G36" s="300"/>
      <c r="H36" s="317"/>
      <c r="I36" s="297" t="n">
        <f aca="false">'A) Reajuste Tarifas y Ocupación'!M22</f>
        <v>0</v>
      </c>
      <c r="J36" s="295" t="n">
        <f aca="false">'A) Reajuste Tarifas y Ocupación'!N22</f>
        <v>0</v>
      </c>
      <c r="K36" s="295" t="n">
        <f aca="false">'A) Reajuste Tarifas y Ocupación'!O22</f>
        <v>0</v>
      </c>
      <c r="L36" s="295" t="n">
        <f aca="false">'A) Reajuste Tarifas y Ocupación'!P22</f>
        <v>0</v>
      </c>
      <c r="M36" s="298" t="n">
        <f aca="false">'A) Reajuste Tarifas y Ocupación'!Q22</f>
        <v>0</v>
      </c>
      <c r="N36" s="299"/>
      <c r="O36" s="300"/>
      <c r="P36" s="300"/>
      <c r="Q36" s="302"/>
    </row>
    <row r="37" customFormat="false" ht="12.75" hidden="false" customHeight="false" outlineLevel="0" collapsed="false">
      <c r="A37" s="291"/>
      <c r="B37" s="292"/>
      <c r="C37" s="293" t="s">
        <v>215</v>
      </c>
      <c r="D37" s="299"/>
      <c r="E37" s="300"/>
      <c r="F37" s="300"/>
      <c r="G37" s="300"/>
      <c r="H37" s="317"/>
      <c r="I37" s="306" t="n">
        <f aca="false">'A) Reajuste Tarifas y Ocupación'!C43</f>
        <v>0</v>
      </c>
      <c r="J37" s="304" t="n">
        <f aca="false">'A) Reajuste Tarifas y Ocupación'!D43</f>
        <v>0</v>
      </c>
      <c r="K37" s="304" t="n">
        <f aca="false">'A) Reajuste Tarifas y Ocupación'!E43</f>
        <v>0</v>
      </c>
      <c r="L37" s="304" t="n">
        <f aca="false">'A) Reajuste Tarifas y Ocupación'!F43</f>
        <v>0</v>
      </c>
      <c r="M37" s="307" t="n">
        <f aca="false">'A) Reajuste Tarifas y Ocupación'!G43</f>
        <v>0</v>
      </c>
      <c r="N37" s="299"/>
      <c r="O37" s="300"/>
      <c r="P37" s="300"/>
      <c r="Q37" s="302"/>
    </row>
    <row r="38" customFormat="false" ht="12.75" hidden="false" customHeight="false" outlineLevel="0" collapsed="false">
      <c r="A38" s="291"/>
      <c r="B38" s="292"/>
      <c r="C38" s="309" t="s">
        <v>216</v>
      </c>
      <c r="D38" s="310" t="n">
        <f aca="false">D37*D36</f>
        <v>0</v>
      </c>
      <c r="E38" s="311" t="n">
        <f aca="false">E37*E36</f>
        <v>0</v>
      </c>
      <c r="F38" s="311" t="n">
        <f aca="false">F37*F36</f>
        <v>0</v>
      </c>
      <c r="G38" s="311" t="n">
        <f aca="false">G37*G36</f>
        <v>0</v>
      </c>
      <c r="H38" s="312" t="n">
        <f aca="false">H37*H36</f>
        <v>0</v>
      </c>
      <c r="I38" s="313" t="n">
        <f aca="false">I37*I36*10</f>
        <v>0</v>
      </c>
      <c r="J38" s="311" t="n">
        <f aca="false">J37*J36*10</f>
        <v>0</v>
      </c>
      <c r="K38" s="311" t="n">
        <f aca="false">K37*K36*10</f>
        <v>0</v>
      </c>
      <c r="L38" s="311" t="n">
        <f aca="false">L37*L36*10</f>
        <v>0</v>
      </c>
      <c r="M38" s="314" t="n">
        <f aca="false">M37*M36*10</f>
        <v>0</v>
      </c>
      <c r="N38" s="310" t="n">
        <f aca="false">SUM(D38:H38)</f>
        <v>0</v>
      </c>
      <c r="O38" s="311" t="n">
        <f aca="false">SUM(I38:M38)</f>
        <v>0</v>
      </c>
      <c r="P38" s="312" t="n">
        <f aca="false">P37*P36</f>
        <v>0</v>
      </c>
      <c r="Q38" s="315" t="n">
        <f aca="false">SUM(N38:P38)</f>
        <v>0</v>
      </c>
    </row>
    <row r="39" customFormat="false" ht="12.75" hidden="false" customHeight="false" outlineLevel="0" collapsed="false">
      <c r="A39" s="291"/>
      <c r="B39" s="292" t="str">
        <f aca="false">+'A) Reajuste Tarifas y Ocupación'!B23</f>
        <v>(Nombre de prestación 8)</v>
      </c>
      <c r="C39" s="293" t="s">
        <v>214</v>
      </c>
      <c r="D39" s="299"/>
      <c r="E39" s="300"/>
      <c r="F39" s="300"/>
      <c r="G39" s="300"/>
      <c r="H39" s="317"/>
      <c r="I39" s="297" t="n">
        <f aca="false">'A) Reajuste Tarifas y Ocupación'!M23</f>
        <v>0</v>
      </c>
      <c r="J39" s="295" t="n">
        <f aca="false">'A) Reajuste Tarifas y Ocupación'!N23</f>
        <v>0</v>
      </c>
      <c r="K39" s="295" t="n">
        <f aca="false">'A) Reajuste Tarifas y Ocupación'!O23</f>
        <v>0</v>
      </c>
      <c r="L39" s="295" t="n">
        <f aca="false">'A) Reajuste Tarifas y Ocupación'!P23</f>
        <v>0</v>
      </c>
      <c r="M39" s="298" t="n">
        <f aca="false">'A) Reajuste Tarifas y Ocupación'!Q23</f>
        <v>0</v>
      </c>
      <c r="N39" s="299"/>
      <c r="O39" s="300"/>
      <c r="P39" s="300"/>
      <c r="Q39" s="302"/>
    </row>
    <row r="40" customFormat="false" ht="12.75" hidden="false" customHeight="false" outlineLevel="0" collapsed="false">
      <c r="A40" s="291"/>
      <c r="B40" s="292"/>
      <c r="C40" s="293" t="s">
        <v>215</v>
      </c>
      <c r="D40" s="299"/>
      <c r="E40" s="300"/>
      <c r="F40" s="300"/>
      <c r="G40" s="300"/>
      <c r="H40" s="317"/>
      <c r="I40" s="306" t="n">
        <f aca="false">'A) Reajuste Tarifas y Ocupación'!C44</f>
        <v>0</v>
      </c>
      <c r="J40" s="304" t="n">
        <f aca="false">'A) Reajuste Tarifas y Ocupación'!D44</f>
        <v>0</v>
      </c>
      <c r="K40" s="304" t="n">
        <f aca="false">'A) Reajuste Tarifas y Ocupación'!E44</f>
        <v>0</v>
      </c>
      <c r="L40" s="304" t="n">
        <f aca="false">'A) Reajuste Tarifas y Ocupación'!F44</f>
        <v>0</v>
      </c>
      <c r="M40" s="307" t="n">
        <f aca="false">'A) Reajuste Tarifas y Ocupación'!G44</f>
        <v>0</v>
      </c>
      <c r="N40" s="299"/>
      <c r="O40" s="300"/>
      <c r="P40" s="300"/>
      <c r="Q40" s="302"/>
    </row>
    <row r="41" customFormat="false" ht="12.75" hidden="false" customHeight="false" outlineLevel="0" collapsed="false">
      <c r="A41" s="291"/>
      <c r="B41" s="292"/>
      <c r="C41" s="309" t="s">
        <v>216</v>
      </c>
      <c r="D41" s="310" t="n">
        <f aca="false">D40*D39</f>
        <v>0</v>
      </c>
      <c r="E41" s="311" t="n">
        <f aca="false">E40*E39</f>
        <v>0</v>
      </c>
      <c r="F41" s="311" t="n">
        <f aca="false">F40*F39</f>
        <v>0</v>
      </c>
      <c r="G41" s="311" t="n">
        <f aca="false">G40*G39</f>
        <v>0</v>
      </c>
      <c r="H41" s="312" t="n">
        <f aca="false">H40*H39</f>
        <v>0</v>
      </c>
      <c r="I41" s="313" t="n">
        <f aca="false">I40*I39*10</f>
        <v>0</v>
      </c>
      <c r="J41" s="311" t="n">
        <f aca="false">J40*J39*10</f>
        <v>0</v>
      </c>
      <c r="K41" s="311" t="n">
        <f aca="false">K40*K39*10</f>
        <v>0</v>
      </c>
      <c r="L41" s="311" t="n">
        <f aca="false">L40*L39*10</f>
        <v>0</v>
      </c>
      <c r="M41" s="314" t="n">
        <f aca="false">M40*M39*10</f>
        <v>0</v>
      </c>
      <c r="N41" s="310" t="n">
        <f aca="false">SUM(D41:H41)</f>
        <v>0</v>
      </c>
      <c r="O41" s="311" t="n">
        <f aca="false">SUM(I41:M41)</f>
        <v>0</v>
      </c>
      <c r="P41" s="312" t="n">
        <f aca="false">P40*P39</f>
        <v>0</v>
      </c>
      <c r="Q41" s="315" t="n">
        <f aca="false">SUM(N41:P41)</f>
        <v>0</v>
      </c>
    </row>
    <row r="42" customFormat="false" ht="12.75" hidden="false" customHeight="false" outlineLevel="0" collapsed="false">
      <c r="A42" s="291"/>
      <c r="B42" s="292" t="str">
        <f aca="false">+'A) Reajuste Tarifas y Ocupación'!B24</f>
        <v>(Nombre de prestación 9)</v>
      </c>
      <c r="C42" s="293" t="s">
        <v>214</v>
      </c>
      <c r="D42" s="299"/>
      <c r="E42" s="300"/>
      <c r="F42" s="300"/>
      <c r="G42" s="300"/>
      <c r="H42" s="317"/>
      <c r="I42" s="297" t="n">
        <f aca="false">'A) Reajuste Tarifas y Ocupación'!M24</f>
        <v>0</v>
      </c>
      <c r="J42" s="295" t="n">
        <f aca="false">'A) Reajuste Tarifas y Ocupación'!N24</f>
        <v>0</v>
      </c>
      <c r="K42" s="295" t="n">
        <f aca="false">'A) Reajuste Tarifas y Ocupación'!O24</f>
        <v>0</v>
      </c>
      <c r="L42" s="295" t="n">
        <f aca="false">'A) Reajuste Tarifas y Ocupación'!P24</f>
        <v>0</v>
      </c>
      <c r="M42" s="298" t="n">
        <f aca="false">'A) Reajuste Tarifas y Ocupación'!Q24</f>
        <v>0</v>
      </c>
      <c r="N42" s="299"/>
      <c r="O42" s="300"/>
      <c r="P42" s="300"/>
      <c r="Q42" s="302"/>
    </row>
    <row r="43" customFormat="false" ht="12.75" hidden="false" customHeight="false" outlineLevel="0" collapsed="false">
      <c r="A43" s="291"/>
      <c r="B43" s="292"/>
      <c r="C43" s="293" t="s">
        <v>215</v>
      </c>
      <c r="D43" s="299"/>
      <c r="E43" s="300"/>
      <c r="F43" s="300"/>
      <c r="G43" s="300"/>
      <c r="H43" s="317"/>
      <c r="I43" s="306" t="n">
        <f aca="false">'A) Reajuste Tarifas y Ocupación'!C45</f>
        <v>0</v>
      </c>
      <c r="J43" s="304" t="n">
        <f aca="false">'A) Reajuste Tarifas y Ocupación'!D45</f>
        <v>0</v>
      </c>
      <c r="K43" s="304" t="n">
        <f aca="false">'A) Reajuste Tarifas y Ocupación'!E45</f>
        <v>0</v>
      </c>
      <c r="L43" s="304" t="n">
        <f aca="false">'A) Reajuste Tarifas y Ocupación'!F45</f>
        <v>0</v>
      </c>
      <c r="M43" s="307" t="n">
        <f aca="false">'A) Reajuste Tarifas y Ocupación'!G45</f>
        <v>0</v>
      </c>
      <c r="N43" s="299"/>
      <c r="O43" s="300"/>
      <c r="P43" s="300"/>
      <c r="Q43" s="302"/>
    </row>
    <row r="44" customFormat="false" ht="12.75" hidden="false" customHeight="false" outlineLevel="0" collapsed="false">
      <c r="A44" s="291"/>
      <c r="B44" s="292"/>
      <c r="C44" s="309" t="s">
        <v>216</v>
      </c>
      <c r="D44" s="310" t="n">
        <f aca="false">D43*D42</f>
        <v>0</v>
      </c>
      <c r="E44" s="311" t="n">
        <f aca="false">E43*E42</f>
        <v>0</v>
      </c>
      <c r="F44" s="311" t="n">
        <f aca="false">F43*F42</f>
        <v>0</v>
      </c>
      <c r="G44" s="311" t="n">
        <f aca="false">G43*G42</f>
        <v>0</v>
      </c>
      <c r="H44" s="312" t="n">
        <f aca="false">H43*H42</f>
        <v>0</v>
      </c>
      <c r="I44" s="313" t="n">
        <f aca="false">I43*I42*10</f>
        <v>0</v>
      </c>
      <c r="J44" s="311" t="n">
        <f aca="false">J43*J42*10</f>
        <v>0</v>
      </c>
      <c r="K44" s="311" t="n">
        <f aca="false">K43*K42*10</f>
        <v>0</v>
      </c>
      <c r="L44" s="311" t="n">
        <f aca="false">L43*L42*10</f>
        <v>0</v>
      </c>
      <c r="M44" s="314" t="n">
        <f aca="false">M43*M42*10</f>
        <v>0</v>
      </c>
      <c r="N44" s="310" t="n">
        <f aca="false">SUM(D44:H44)</f>
        <v>0</v>
      </c>
      <c r="O44" s="311" t="n">
        <f aca="false">SUM(I44:M44)</f>
        <v>0</v>
      </c>
      <c r="P44" s="312" t="n">
        <f aca="false">P43*P42</f>
        <v>0</v>
      </c>
      <c r="Q44" s="315" t="n">
        <f aca="false">SUM(N44:P44)</f>
        <v>0</v>
      </c>
    </row>
    <row r="45" customFormat="false" ht="12.75" hidden="false" customHeight="false" outlineLevel="0" collapsed="false">
      <c r="A45" s="291"/>
      <c r="B45" s="292" t="str">
        <f aca="false">+'A) Reajuste Tarifas y Ocupación'!B25</f>
        <v>(Nombre de prestación 10)</v>
      </c>
      <c r="C45" s="293" t="s">
        <v>214</v>
      </c>
      <c r="D45" s="299"/>
      <c r="E45" s="300"/>
      <c r="F45" s="300"/>
      <c r="G45" s="300"/>
      <c r="H45" s="317"/>
      <c r="I45" s="297" t="n">
        <f aca="false">'A) Reajuste Tarifas y Ocupación'!M25</f>
        <v>0</v>
      </c>
      <c r="J45" s="295" t="n">
        <f aca="false">'A) Reajuste Tarifas y Ocupación'!N25</f>
        <v>0</v>
      </c>
      <c r="K45" s="295" t="n">
        <f aca="false">'A) Reajuste Tarifas y Ocupación'!O25</f>
        <v>0</v>
      </c>
      <c r="L45" s="295" t="n">
        <f aca="false">'A) Reajuste Tarifas y Ocupación'!P25</f>
        <v>0</v>
      </c>
      <c r="M45" s="298" t="n">
        <f aca="false">'A) Reajuste Tarifas y Ocupación'!Q25</f>
        <v>0</v>
      </c>
      <c r="N45" s="299"/>
      <c r="O45" s="300"/>
      <c r="P45" s="300"/>
      <c r="Q45" s="302"/>
    </row>
    <row r="46" customFormat="false" ht="12.75" hidden="false" customHeight="false" outlineLevel="0" collapsed="false">
      <c r="A46" s="291"/>
      <c r="B46" s="292"/>
      <c r="C46" s="293" t="s">
        <v>215</v>
      </c>
      <c r="D46" s="299"/>
      <c r="E46" s="300"/>
      <c r="F46" s="300"/>
      <c r="G46" s="300"/>
      <c r="H46" s="317"/>
      <c r="I46" s="306" t="n">
        <f aca="false">'A) Reajuste Tarifas y Ocupación'!C46</f>
        <v>0</v>
      </c>
      <c r="J46" s="304" t="n">
        <f aca="false">'A) Reajuste Tarifas y Ocupación'!D46</f>
        <v>0</v>
      </c>
      <c r="K46" s="304" t="n">
        <f aca="false">'A) Reajuste Tarifas y Ocupación'!E46</f>
        <v>0</v>
      </c>
      <c r="L46" s="304" t="n">
        <f aca="false">'A) Reajuste Tarifas y Ocupación'!F46</f>
        <v>0</v>
      </c>
      <c r="M46" s="307" t="n">
        <f aca="false">'A) Reajuste Tarifas y Ocupación'!G46</f>
        <v>0</v>
      </c>
      <c r="N46" s="299"/>
      <c r="O46" s="300"/>
      <c r="P46" s="300"/>
      <c r="Q46" s="302"/>
    </row>
    <row r="47" customFormat="false" ht="12.75" hidden="false" customHeight="false" outlineLevel="0" collapsed="false">
      <c r="A47" s="291"/>
      <c r="B47" s="292"/>
      <c r="C47" s="309" t="s">
        <v>216</v>
      </c>
      <c r="D47" s="310" t="n">
        <f aca="false">D46*D45</f>
        <v>0</v>
      </c>
      <c r="E47" s="311" t="n">
        <f aca="false">E46*E45</f>
        <v>0</v>
      </c>
      <c r="F47" s="311" t="n">
        <f aca="false">F46*F45</f>
        <v>0</v>
      </c>
      <c r="G47" s="311" t="n">
        <f aca="false">G46*G45</f>
        <v>0</v>
      </c>
      <c r="H47" s="312" t="n">
        <f aca="false">H46*H45</f>
        <v>0</v>
      </c>
      <c r="I47" s="313" t="n">
        <f aca="false">I46*I45*10</f>
        <v>0</v>
      </c>
      <c r="J47" s="311" t="n">
        <f aca="false">J46*J45*10</f>
        <v>0</v>
      </c>
      <c r="K47" s="311" t="n">
        <f aca="false">K46*K45*10</f>
        <v>0</v>
      </c>
      <c r="L47" s="311" t="n">
        <f aca="false">L46*L45*10</f>
        <v>0</v>
      </c>
      <c r="M47" s="314" t="n">
        <f aca="false">M46*M45*10</f>
        <v>0</v>
      </c>
      <c r="N47" s="310" t="n">
        <f aca="false">SUM(D47:H47)</f>
        <v>0</v>
      </c>
      <c r="O47" s="311" t="n">
        <f aca="false">SUM(I47:M47)</f>
        <v>0</v>
      </c>
      <c r="P47" s="312" t="n">
        <f aca="false">P46*P45</f>
        <v>0</v>
      </c>
      <c r="Q47" s="315" t="n">
        <f aca="false">SUM(N47:P47)</f>
        <v>0</v>
      </c>
    </row>
    <row r="48" s="325" customFormat="true" ht="21.75" hidden="false" customHeight="true" outlineLevel="0" collapsed="false">
      <c r="A48" s="291"/>
      <c r="B48" s="318" t="s">
        <v>217</v>
      </c>
      <c r="C48" s="318"/>
      <c r="D48" s="319" t="n">
        <f aca="false">SUM(D20,D23,D26,D29,D32,D35,D38,D41,D44,D47)</f>
        <v>1677500</v>
      </c>
      <c r="E48" s="320" t="n">
        <f aca="false">SUM(E20,E23,E26,E29,E32,E35,E38,E41,E44,E47)</f>
        <v>1250400</v>
      </c>
      <c r="F48" s="320" t="n">
        <f aca="false">SUM(F20,F23,F26,F29,F32,F35,F38,F41,F44,F47)</f>
        <v>0</v>
      </c>
      <c r="G48" s="320" t="n">
        <f aca="false">SUM(G20,G23,G26,G29,G32,G35,G38,G41,G44,G47)</f>
        <v>0</v>
      </c>
      <c r="H48" s="321" t="n">
        <f aca="false">SUM(H20,H23,H26,H29,H32,H35,H38,H41,H44,H47)</f>
        <v>886500</v>
      </c>
      <c r="I48" s="322" t="n">
        <f aca="false">SUM(I20,I23,I26,I29,I32,I35,I38,I41,I44,I47)</f>
        <v>16775000</v>
      </c>
      <c r="J48" s="320" t="n">
        <f aca="false">SUM(J20,J23,J26,J29,J32,J35,J38,J41,J44,J47)</f>
        <v>12504000</v>
      </c>
      <c r="K48" s="320" t="n">
        <f aca="false">SUM(K20,K23,K26,K29,K32,K35,K38,K41,K44,K47)</f>
        <v>0</v>
      </c>
      <c r="L48" s="320" t="n">
        <f aca="false">SUM(L20,L23,L26,L29,L32,L35,L38,L41,L44,L47)</f>
        <v>0</v>
      </c>
      <c r="M48" s="323" t="n">
        <f aca="false">SUM(M20,M23,M26,M29,M32,M35,M38,M41,M44,M47)</f>
        <v>8865000</v>
      </c>
      <c r="N48" s="319" t="n">
        <f aca="false">SUM(N20,N23,N26,N29,N32,N35,N38,N41,N44,N47)</f>
        <v>3814400</v>
      </c>
      <c r="O48" s="320" t="n">
        <f aca="false">SUM(O20,O23,O26,O29,O32,O35,O38,O41,O44,O47)</f>
        <v>38144000</v>
      </c>
      <c r="P48" s="321" t="n">
        <f aca="false">SUM(P20,P23,P26,P29,P32,P35,P38,P41,P44,P47)</f>
        <v>0</v>
      </c>
      <c r="Q48" s="324" t="n">
        <f aca="false">SUM(Q20,Q23,Q26,Q29,Q32,Q35,Q38,Q41,Q44,Q47)</f>
        <v>41958400</v>
      </c>
    </row>
  </sheetData>
  <sheetProtection sheet="true" password="9c6e"/>
  <mergeCells count="92">
    <mergeCell ref="C4:D4"/>
    <mergeCell ref="E4:F4"/>
    <mergeCell ref="A6:D6"/>
    <mergeCell ref="A14:D14"/>
    <mergeCell ref="A16:A17"/>
    <mergeCell ref="B16:B17"/>
    <mergeCell ref="C16:C17"/>
    <mergeCell ref="D16:H16"/>
    <mergeCell ref="I16:M16"/>
    <mergeCell ref="N16:N17"/>
    <mergeCell ref="O16:O17"/>
    <mergeCell ref="P16:P17"/>
    <mergeCell ref="Q16:Q17"/>
    <mergeCell ref="A18:A48"/>
    <mergeCell ref="B18:B20"/>
    <mergeCell ref="N18:N19"/>
    <mergeCell ref="O18:O19"/>
    <mergeCell ref="Q18:Q19"/>
    <mergeCell ref="B21:B23"/>
    <mergeCell ref="N21:N22"/>
    <mergeCell ref="O21:O22"/>
    <mergeCell ref="Q21:Q22"/>
    <mergeCell ref="B24:B26"/>
    <mergeCell ref="N24:N25"/>
    <mergeCell ref="O24:O25"/>
    <mergeCell ref="Q24:Q25"/>
    <mergeCell ref="B27:B29"/>
    <mergeCell ref="N27:N28"/>
    <mergeCell ref="O27:O28"/>
    <mergeCell ref="P27:P28"/>
    <mergeCell ref="Q27:Q28"/>
    <mergeCell ref="B30:B32"/>
    <mergeCell ref="D30:D31"/>
    <mergeCell ref="E30:E31"/>
    <mergeCell ref="F30:F31"/>
    <mergeCell ref="G30:G31"/>
    <mergeCell ref="H30:H31"/>
    <mergeCell ref="N30:N31"/>
    <mergeCell ref="O30:O31"/>
    <mergeCell ref="P30:P31"/>
    <mergeCell ref="Q30:Q31"/>
    <mergeCell ref="B33:B35"/>
    <mergeCell ref="D33:D34"/>
    <mergeCell ref="E33:E34"/>
    <mergeCell ref="F33:F34"/>
    <mergeCell ref="G33:G34"/>
    <mergeCell ref="H33:H34"/>
    <mergeCell ref="N33:N34"/>
    <mergeCell ref="O33:O34"/>
    <mergeCell ref="P33:P34"/>
    <mergeCell ref="Q33:Q34"/>
    <mergeCell ref="B36:B38"/>
    <mergeCell ref="D36:D37"/>
    <mergeCell ref="E36:E37"/>
    <mergeCell ref="F36:F37"/>
    <mergeCell ref="G36:G37"/>
    <mergeCell ref="H36:H37"/>
    <mergeCell ref="N36:N37"/>
    <mergeCell ref="O36:O37"/>
    <mergeCell ref="P36:P37"/>
    <mergeCell ref="Q36:Q37"/>
    <mergeCell ref="B39:B41"/>
    <mergeCell ref="D39:D40"/>
    <mergeCell ref="E39:E40"/>
    <mergeCell ref="F39:F40"/>
    <mergeCell ref="G39:G40"/>
    <mergeCell ref="H39:H40"/>
    <mergeCell ref="N39:N40"/>
    <mergeCell ref="O39:O40"/>
    <mergeCell ref="P39:P40"/>
    <mergeCell ref="Q39:Q40"/>
    <mergeCell ref="B42:B44"/>
    <mergeCell ref="D42:D43"/>
    <mergeCell ref="E42:E43"/>
    <mergeCell ref="F42:F43"/>
    <mergeCell ref="G42:G43"/>
    <mergeCell ref="H42:H43"/>
    <mergeCell ref="N42:N43"/>
    <mergeCell ref="O42:O43"/>
    <mergeCell ref="P42:P43"/>
    <mergeCell ref="Q42:Q43"/>
    <mergeCell ref="B45:B47"/>
    <mergeCell ref="D45:D46"/>
    <mergeCell ref="E45:E46"/>
    <mergeCell ref="F45:F46"/>
    <mergeCell ref="G45:G46"/>
    <mergeCell ref="H45:H46"/>
    <mergeCell ref="N45:N46"/>
    <mergeCell ref="O45:O46"/>
    <mergeCell ref="P45:P46"/>
    <mergeCell ref="Q45:Q46"/>
    <mergeCell ref="B48:C48"/>
  </mergeCells>
  <conditionalFormatting sqref="D11:O13 C10:O10 E14:O14 B9:J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275" bottom="0.196527777777778" header="0.196527777777778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LSEPT - 2004&amp;CDIRECTIVA D.B.S.A.ORDINARIA&amp;R02-BS/0307/02Pag &amp;P de &amp;N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K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7.7"/>
    <col collapsed="false" customWidth="true" hidden="false" outlineLevel="0" max="2" min="2" style="16" width="41.99"/>
    <col collapsed="false" customWidth="true" hidden="false" outlineLevel="0" max="3" min="3" style="17" width="16.7"/>
    <col collapsed="false" customWidth="true" hidden="false" outlineLevel="0" max="6" min="4" style="17" width="15.99"/>
    <col collapsed="false" customWidth="true" hidden="false" outlineLevel="0" max="7" min="7" style="17" width="14.14"/>
    <col collapsed="false" customWidth="true" hidden="false" outlineLevel="0" max="8" min="8" style="17" width="17.28"/>
    <col collapsed="false" customWidth="true" hidden="false" outlineLevel="0" max="10" min="9" style="17" width="17.56"/>
    <col collapsed="false" customWidth="true" hidden="false" outlineLevel="0" max="11" min="11" style="17" width="16.28"/>
    <col collapsed="false" customWidth="true" hidden="false" outlineLevel="0" max="12" min="12" style="17" width="14.85"/>
    <col collapsed="false" customWidth="true" hidden="false" outlineLevel="0" max="13" min="13" style="17" width="17.28"/>
    <col collapsed="false" customWidth="true" hidden="false" outlineLevel="0" max="14" min="14" style="17" width="14.14"/>
    <col collapsed="false" customWidth="true" hidden="false" outlineLevel="0" max="16" min="15" style="17" width="16.13"/>
    <col collapsed="false" customWidth="true" hidden="false" outlineLevel="0" max="17" min="17" style="17" width="14.14"/>
    <col collapsed="false" customWidth="true" hidden="false" outlineLevel="0" max="18" min="18" style="16" width="16.56"/>
    <col collapsed="false" customWidth="true" hidden="false" outlineLevel="0" max="19" min="19" style="16" width="14.99"/>
    <col collapsed="false" customWidth="true" hidden="false" outlineLevel="0" max="21" min="20" style="16" width="15.41"/>
    <col collapsed="false" customWidth="true" hidden="false" outlineLevel="0" max="22" min="22" style="16" width="14.41"/>
    <col collapsed="false" customWidth="false" hidden="false" outlineLevel="0" max="257" min="23" style="16" width="11.42"/>
  </cols>
  <sheetData>
    <row r="1" s="12" customFormat="true" ht="12.75" hidden="false" customHeight="false" outlineLevel="0" collapsed="false">
      <c r="B1" s="11"/>
      <c r="C1" s="13"/>
      <c r="D1" s="13"/>
      <c r="E1" s="5"/>
      <c r="F1" s="5"/>
      <c r="G1" s="5"/>
      <c r="H1" s="13"/>
      <c r="I1" s="13"/>
      <c r="J1" s="13"/>
      <c r="K1" s="13"/>
      <c r="L1" s="13"/>
      <c r="M1" s="13"/>
      <c r="N1" s="13"/>
      <c r="O1" s="13"/>
      <c r="P1" s="13"/>
      <c r="Q1" s="13"/>
      <c r="IJ1" s="16"/>
      <c r="IK1" s="16"/>
    </row>
    <row r="2" s="12" customFormat="true" ht="12.75" hidden="false" customHeight="false" outlineLevel="0" collapsed="false">
      <c r="B2" s="15"/>
      <c r="C2" s="13"/>
      <c r="D2" s="13"/>
      <c r="E2" s="5"/>
      <c r="F2" s="5"/>
      <c r="G2" s="5"/>
      <c r="H2" s="13"/>
      <c r="I2" s="13"/>
      <c r="J2" s="13"/>
      <c r="K2" s="13"/>
      <c r="L2" s="13"/>
      <c r="M2" s="13"/>
      <c r="N2" s="13"/>
      <c r="O2" s="13"/>
      <c r="P2" s="13"/>
      <c r="Q2" s="13"/>
      <c r="IJ2" s="16"/>
      <c r="IK2" s="16"/>
    </row>
    <row r="3" s="12" customFormat="true" ht="13.5" hidden="false" customHeight="false" outlineLevel="0" collapsed="false">
      <c r="B3" s="16"/>
      <c r="IJ3" s="16"/>
      <c r="IK3" s="16"/>
    </row>
    <row r="4" s="12" customFormat="true" ht="17.25" hidden="false" customHeight="true" outlineLevel="0" collapsed="false">
      <c r="B4" s="17"/>
      <c r="C4" s="20"/>
      <c r="D4" s="20" t="s">
        <v>19</v>
      </c>
      <c r="E4" s="83" t="str">
        <f aca="false">+'A) Reajuste Tarifas y Ocupación'!D9</f>
        <v>BIENVALP</v>
      </c>
      <c r="F4" s="22"/>
      <c r="G4" s="22"/>
      <c r="H4" s="22"/>
      <c r="I4" s="20"/>
      <c r="J4" s="20"/>
      <c r="K4" s="20"/>
      <c r="L4" s="20"/>
      <c r="M4" s="20"/>
      <c r="N4" s="20"/>
      <c r="O4" s="20"/>
      <c r="P4" s="20"/>
      <c r="Q4" s="20"/>
      <c r="IA4" s="16"/>
      <c r="IB4" s="16"/>
      <c r="IC4" s="16"/>
      <c r="ID4" s="16"/>
      <c r="IE4" s="16"/>
      <c r="IF4" s="16"/>
    </row>
    <row r="5" s="12" customFormat="true" ht="12.75" hidden="false" customHeight="false" outlineLevel="0" collapsed="false">
      <c r="B5" s="17"/>
      <c r="C5" s="20"/>
      <c r="D5" s="20"/>
      <c r="E5" s="24"/>
      <c r="F5" s="24"/>
      <c r="G5" s="24"/>
      <c r="H5" s="24"/>
      <c r="I5" s="20"/>
      <c r="J5" s="20"/>
      <c r="K5" s="20"/>
      <c r="L5" s="20"/>
      <c r="M5" s="20"/>
      <c r="N5" s="20"/>
      <c r="O5" s="20"/>
      <c r="P5" s="20"/>
      <c r="Q5" s="20"/>
      <c r="IA5" s="16"/>
      <c r="IB5" s="16"/>
      <c r="IC5" s="16"/>
      <c r="ID5" s="16"/>
      <c r="IE5" s="16"/>
      <c r="IF5" s="16"/>
    </row>
    <row r="6" s="12" customFormat="true" ht="15.75" hidden="false" customHeight="false" outlineLevel="0" collapsed="false">
      <c r="A6" s="326" t="s">
        <v>16</v>
      </c>
      <c r="B6" s="326"/>
      <c r="C6" s="326"/>
      <c r="D6" s="20"/>
      <c r="E6" s="24"/>
      <c r="F6" s="24"/>
      <c r="G6" s="24"/>
      <c r="H6" s="24"/>
      <c r="I6" s="20"/>
      <c r="J6" s="20"/>
      <c r="K6" s="20"/>
      <c r="L6" s="20"/>
      <c r="M6" s="20"/>
      <c r="N6" s="20"/>
      <c r="O6" s="20"/>
      <c r="P6" s="20"/>
      <c r="Q6" s="20"/>
      <c r="IA6" s="16"/>
      <c r="IB6" s="16"/>
      <c r="IC6" s="16"/>
      <c r="ID6" s="16"/>
      <c r="IE6" s="16"/>
      <c r="IF6" s="16"/>
    </row>
    <row r="7" s="12" customFormat="true" ht="13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HX7" s="16"/>
      <c r="HY7" s="16"/>
      <c r="HZ7" s="16"/>
      <c r="IA7" s="16"/>
      <c r="IB7" s="16"/>
      <c r="IC7" s="16"/>
      <c r="ID7" s="16"/>
      <c r="IE7" s="16"/>
      <c r="IF7" s="16"/>
    </row>
    <row r="8" customFormat="false" ht="16.5" hidden="false" customHeight="true" outlineLevel="0" collapsed="false">
      <c r="A8" s="28" t="s">
        <v>21</v>
      </c>
      <c r="B8" s="29" t="s">
        <v>22</v>
      </c>
      <c r="C8" s="30" t="s">
        <v>25</v>
      </c>
      <c r="D8" s="30"/>
      <c r="E8" s="30"/>
      <c r="F8" s="30"/>
      <c r="G8" s="30"/>
      <c r="H8" s="327" t="s">
        <v>23</v>
      </c>
      <c r="I8" s="327"/>
      <c r="J8" s="327"/>
      <c r="K8" s="327"/>
      <c r="L8" s="327"/>
      <c r="M8" s="328" t="s">
        <v>218</v>
      </c>
      <c r="N8" s="328"/>
      <c r="O8" s="328"/>
      <c r="P8" s="328"/>
      <c r="Q8" s="328"/>
      <c r="R8" s="329" t="s">
        <v>219</v>
      </c>
      <c r="S8" s="329"/>
      <c r="T8" s="329"/>
      <c r="U8" s="329"/>
      <c r="V8" s="329"/>
    </row>
    <row r="9" customFormat="false" ht="46.5" hidden="false" customHeight="true" outlineLevel="0" collapsed="false">
      <c r="A9" s="28"/>
      <c r="B9" s="29"/>
      <c r="C9" s="330" t="s">
        <v>26</v>
      </c>
      <c r="D9" s="331" t="s">
        <v>31</v>
      </c>
      <c r="E9" s="331" t="s">
        <v>28</v>
      </c>
      <c r="F9" s="331" t="s">
        <v>29</v>
      </c>
      <c r="G9" s="332" t="s">
        <v>30</v>
      </c>
      <c r="H9" s="333" t="s">
        <v>26</v>
      </c>
      <c r="I9" s="334" t="s">
        <v>31</v>
      </c>
      <c r="J9" s="334" t="s">
        <v>220</v>
      </c>
      <c r="K9" s="334" t="s">
        <v>32</v>
      </c>
      <c r="L9" s="335" t="s">
        <v>221</v>
      </c>
      <c r="M9" s="336" t="s">
        <v>26</v>
      </c>
      <c r="N9" s="334" t="s">
        <v>31</v>
      </c>
      <c r="O9" s="334" t="s">
        <v>220</v>
      </c>
      <c r="P9" s="334" t="s">
        <v>32</v>
      </c>
      <c r="Q9" s="337" t="s">
        <v>221</v>
      </c>
      <c r="R9" s="333" t="s">
        <v>26</v>
      </c>
      <c r="S9" s="334" t="s">
        <v>31</v>
      </c>
      <c r="T9" s="334" t="s">
        <v>220</v>
      </c>
      <c r="U9" s="334" t="s">
        <v>32</v>
      </c>
      <c r="V9" s="337" t="s">
        <v>221</v>
      </c>
    </row>
    <row r="10" s="27" customFormat="true" ht="12.75" hidden="false" customHeight="true" outlineLevel="0" collapsed="false">
      <c r="A10" s="100" t="str">
        <f aca="false">+'A) Reajuste Tarifas y Ocupación'!A16</f>
        <v>DALEGRÍA</v>
      </c>
      <c r="B10" s="101" t="str">
        <f aca="false">+'A) Reajuste Tarifas y Ocupación'!B16</f>
        <v>Jornada Completa</v>
      </c>
      <c r="C10" s="338" t="n">
        <f aca="false">+'A) Reajuste Tarifas y Ocupación'!M16</f>
        <v>83600</v>
      </c>
      <c r="D10" s="339" t="n">
        <f aca="false">+'A) Reajuste Tarifas y Ocupación'!N16</f>
        <v>119800</v>
      </c>
      <c r="E10" s="339" t="n">
        <f aca="false">+'A) Reajuste Tarifas y Ocupación'!O16</f>
        <v>119100</v>
      </c>
      <c r="F10" s="339" t="n">
        <f aca="false">+'A) Reajuste Tarifas y Ocupación'!P16</f>
        <v>119100</v>
      </c>
      <c r="G10" s="340" t="n">
        <f aca="false">+'A) Reajuste Tarifas y Ocupación'!Q16</f>
        <v>158900</v>
      </c>
      <c r="H10" s="341" t="n">
        <f aca="false">+'A) Reajuste Tarifas y Ocupación'!C16</f>
        <v>83600</v>
      </c>
      <c r="I10" s="342" t="n">
        <f aca="false">+'A) Reajuste Tarifas y Ocupación'!D16</f>
        <v>119800</v>
      </c>
      <c r="J10" s="342" t="n">
        <f aca="false">+'A) Reajuste Tarifas y Ocupación'!E16</f>
        <v>119100</v>
      </c>
      <c r="K10" s="342" t="n">
        <f aca="false">+'A) Reajuste Tarifas y Ocupación'!F16</f>
        <v>119100</v>
      </c>
      <c r="L10" s="343" t="n">
        <f aca="false">+'A) Reajuste Tarifas y Ocupación'!G16</f>
        <v>158900</v>
      </c>
      <c r="M10" s="344" t="n">
        <f aca="false">C10-H10</f>
        <v>0</v>
      </c>
      <c r="N10" s="345" t="n">
        <f aca="false">D10-I10</f>
        <v>0</v>
      </c>
      <c r="O10" s="345" t="n">
        <f aca="false">E10-J10</f>
        <v>0</v>
      </c>
      <c r="P10" s="345" t="n">
        <f aca="false">F10-K10</f>
        <v>0</v>
      </c>
      <c r="Q10" s="346" t="n">
        <f aca="false">G10-L10</f>
        <v>0</v>
      </c>
      <c r="R10" s="347" t="n">
        <f aca="false">+'A) Reajuste Tarifas y Ocupación'!H16</f>
        <v>0</v>
      </c>
      <c r="S10" s="348" t="n">
        <f aca="false">+'A) Reajuste Tarifas y Ocupación'!I16</f>
        <v>0</v>
      </c>
      <c r="T10" s="348" t="n">
        <f aca="false">+'A) Reajuste Tarifas y Ocupación'!J16</f>
        <v>0</v>
      </c>
      <c r="U10" s="348" t="n">
        <f aca="false">+'A) Reajuste Tarifas y Ocupación'!K16</f>
        <v>0</v>
      </c>
      <c r="V10" s="349" t="n">
        <f aca="false">+'A) Reajuste Tarifas y Ocupación'!L16</f>
        <v>0</v>
      </c>
    </row>
    <row r="11" s="27" customFormat="true" ht="12.75" hidden="false" customHeight="true" outlineLevel="0" collapsed="false">
      <c r="A11" s="100"/>
      <c r="B11" s="115" t="str">
        <f aca="false">+'A) Reajuste Tarifas y Ocupación'!B17</f>
        <v>Media Extendida (modalidad escolar)</v>
      </c>
      <c r="C11" s="350" t="n">
        <f aca="false">+'A) Reajuste Tarifas y Ocupación'!M17</f>
        <v>66300</v>
      </c>
      <c r="D11" s="351" t="n">
        <f aca="false">+'A) Reajuste Tarifas y Ocupación'!N17</f>
        <v>88600</v>
      </c>
      <c r="E11" s="351" t="n">
        <f aca="false">+'A) Reajuste Tarifas y Ocupación'!O17</f>
        <v>88900</v>
      </c>
      <c r="F11" s="351" t="n">
        <f aca="false">+'A) Reajuste Tarifas y Ocupación'!P17</f>
        <v>88900</v>
      </c>
      <c r="G11" s="352" t="n">
        <f aca="false">+'A) Reajuste Tarifas y Ocupación'!Q17</f>
        <v>121900</v>
      </c>
      <c r="H11" s="353" t="n">
        <f aca="false">+'A) Reajuste Tarifas y Ocupación'!C17</f>
        <v>66300</v>
      </c>
      <c r="I11" s="354" t="n">
        <f aca="false">+'A) Reajuste Tarifas y Ocupación'!D17</f>
        <v>88600</v>
      </c>
      <c r="J11" s="354" t="n">
        <f aca="false">+'A) Reajuste Tarifas y Ocupación'!E17</f>
        <v>88900</v>
      </c>
      <c r="K11" s="354" t="n">
        <f aca="false">+'A) Reajuste Tarifas y Ocupación'!F17</f>
        <v>88900</v>
      </c>
      <c r="L11" s="301" t="n">
        <f aca="false">+'A) Reajuste Tarifas y Ocupación'!G17</f>
        <v>121900</v>
      </c>
      <c r="M11" s="355" t="n">
        <f aca="false">C11-H11</f>
        <v>0</v>
      </c>
      <c r="N11" s="356" t="n">
        <f aca="false">D11-I11</f>
        <v>0</v>
      </c>
      <c r="O11" s="356" t="n">
        <f aca="false">E11-J11</f>
        <v>0</v>
      </c>
      <c r="P11" s="356" t="n">
        <f aca="false">F11-K11</f>
        <v>0</v>
      </c>
      <c r="Q11" s="357" t="n">
        <f aca="false">G11-L11</f>
        <v>0</v>
      </c>
      <c r="R11" s="358" t="n">
        <f aca="false">+'A) Reajuste Tarifas y Ocupación'!H17</f>
        <v>0</v>
      </c>
      <c r="S11" s="359" t="n">
        <f aca="false">+'A) Reajuste Tarifas y Ocupación'!I17</f>
        <v>0</v>
      </c>
      <c r="T11" s="359" t="n">
        <f aca="false">+'A) Reajuste Tarifas y Ocupación'!J17</f>
        <v>0</v>
      </c>
      <c r="U11" s="359" t="n">
        <f aca="false">+'A) Reajuste Tarifas y Ocupación'!K17</f>
        <v>0</v>
      </c>
      <c r="V11" s="360" t="n">
        <f aca="false">+'A) Reajuste Tarifas y Ocupación'!L17</f>
        <v>0</v>
      </c>
    </row>
    <row r="12" s="27" customFormat="true" ht="12.75" hidden="false" customHeight="true" outlineLevel="0" collapsed="false">
      <c r="A12" s="100"/>
      <c r="B12" s="115" t="str">
        <f aca="false">+'A) Reajuste Tarifas y Ocupación'!B18</f>
        <v>Jornada Completa (modalidad escolar)</v>
      </c>
      <c r="C12" s="350" t="n">
        <f aca="false">+'A) Reajuste Tarifas y Ocupación'!M18</f>
        <v>92900</v>
      </c>
      <c r="D12" s="351" t="n">
        <f aca="false">+'A) Reajuste Tarifas y Ocupación'!N18</f>
        <v>130200</v>
      </c>
      <c r="E12" s="351" t="n">
        <f aca="false">+'A) Reajuste Tarifas y Ocupación'!O18</f>
        <v>130400</v>
      </c>
      <c r="F12" s="351" t="n">
        <f aca="false">+'A) Reajuste Tarifas y Ocupación'!P18</f>
        <v>130400</v>
      </c>
      <c r="G12" s="352" t="n">
        <f aca="false">+'A) Reajuste Tarifas y Ocupación'!Q18</f>
        <v>161800</v>
      </c>
      <c r="H12" s="353" t="n">
        <f aca="false">+'A) Reajuste Tarifas y Ocupación'!C18</f>
        <v>92900</v>
      </c>
      <c r="I12" s="354" t="n">
        <f aca="false">+'A) Reajuste Tarifas y Ocupación'!D18</f>
        <v>130200</v>
      </c>
      <c r="J12" s="354" t="n">
        <f aca="false">+'A) Reajuste Tarifas y Ocupación'!E18</f>
        <v>130400</v>
      </c>
      <c r="K12" s="354" t="n">
        <f aca="false">+'A) Reajuste Tarifas y Ocupación'!F18</f>
        <v>130400</v>
      </c>
      <c r="L12" s="301" t="n">
        <f aca="false">+'A) Reajuste Tarifas y Ocupación'!G18</f>
        <v>161800</v>
      </c>
      <c r="M12" s="355" t="n">
        <f aca="false">C12-H12</f>
        <v>0</v>
      </c>
      <c r="N12" s="356" t="n">
        <f aca="false">D12-I12</f>
        <v>0</v>
      </c>
      <c r="O12" s="356" t="n">
        <f aca="false">E12-J12</f>
        <v>0</v>
      </c>
      <c r="P12" s="356" t="n">
        <f aca="false">F12-K12</f>
        <v>0</v>
      </c>
      <c r="Q12" s="357" t="n">
        <f aca="false">G12-L12</f>
        <v>0</v>
      </c>
      <c r="R12" s="358" t="n">
        <f aca="false">+'A) Reajuste Tarifas y Ocupación'!H18</f>
        <v>0</v>
      </c>
      <c r="S12" s="359" t="n">
        <f aca="false">+'A) Reajuste Tarifas y Ocupación'!I18</f>
        <v>0</v>
      </c>
      <c r="T12" s="359" t="n">
        <f aca="false">+'A) Reajuste Tarifas y Ocupación'!J18</f>
        <v>0</v>
      </c>
      <c r="U12" s="359" t="n">
        <f aca="false">+'A) Reajuste Tarifas y Ocupación'!K18</f>
        <v>0</v>
      </c>
      <c r="V12" s="360" t="n">
        <f aca="false">+'A) Reajuste Tarifas y Ocupación'!L18</f>
        <v>0</v>
      </c>
    </row>
    <row r="13" s="27" customFormat="true" ht="12.75" hidden="false" customHeight="true" outlineLevel="0" collapsed="false">
      <c r="A13" s="100"/>
      <c r="B13" s="115" t="str">
        <f aca="false">+'A) Reajuste Tarifas y Ocupación'!B19</f>
        <v>Programa Especial (ambulatorio)</v>
      </c>
      <c r="C13" s="350" t="n">
        <f aca="false">+'A) Reajuste Tarifas y Ocupación'!M19</f>
        <v>58400</v>
      </c>
      <c r="D13" s="351" t="n">
        <f aca="false">+'A) Reajuste Tarifas y Ocupación'!N19</f>
        <v>88600</v>
      </c>
      <c r="E13" s="351" t="n">
        <f aca="false">+'A) Reajuste Tarifas y Ocupación'!O19</f>
        <v>88900</v>
      </c>
      <c r="F13" s="351" t="n">
        <f aca="false">+'A) Reajuste Tarifas y Ocupación'!P19</f>
        <v>88900</v>
      </c>
      <c r="G13" s="352" t="n">
        <f aca="false">+'A) Reajuste Tarifas y Ocupación'!Q19</f>
        <v>115200</v>
      </c>
      <c r="H13" s="353" t="n">
        <f aca="false">+'A) Reajuste Tarifas y Ocupación'!C19</f>
        <v>58400</v>
      </c>
      <c r="I13" s="354" t="n">
        <f aca="false">+'A) Reajuste Tarifas y Ocupación'!D19</f>
        <v>88600</v>
      </c>
      <c r="J13" s="354" t="n">
        <f aca="false">+'A) Reajuste Tarifas y Ocupación'!E19</f>
        <v>88900</v>
      </c>
      <c r="K13" s="354" t="n">
        <f aca="false">+'A) Reajuste Tarifas y Ocupación'!F19</f>
        <v>88900</v>
      </c>
      <c r="L13" s="301" t="n">
        <f aca="false">+'A) Reajuste Tarifas y Ocupación'!G19</f>
        <v>115200</v>
      </c>
      <c r="M13" s="355" t="n">
        <f aca="false">C13-H13</f>
        <v>0</v>
      </c>
      <c r="N13" s="356" t="n">
        <f aca="false">D13-I13</f>
        <v>0</v>
      </c>
      <c r="O13" s="356" t="n">
        <f aca="false">E13-J13</f>
        <v>0</v>
      </c>
      <c r="P13" s="356" t="n">
        <f aca="false">F13-K13</f>
        <v>0</v>
      </c>
      <c r="Q13" s="357" t="n">
        <f aca="false">G13-L13</f>
        <v>0</v>
      </c>
      <c r="R13" s="358" t="n">
        <f aca="false">+'A) Reajuste Tarifas y Ocupación'!H19</f>
        <v>0</v>
      </c>
      <c r="S13" s="359" t="n">
        <f aca="false">+'A) Reajuste Tarifas y Ocupación'!I19</f>
        <v>0</v>
      </c>
      <c r="T13" s="359" t="n">
        <f aca="false">+'A) Reajuste Tarifas y Ocupación'!J19</f>
        <v>0</v>
      </c>
      <c r="U13" s="359" t="n">
        <f aca="false">+'A) Reajuste Tarifas y Ocupación'!K19</f>
        <v>0</v>
      </c>
      <c r="V13" s="360" t="n">
        <f aca="false">+'A) Reajuste Tarifas y Ocupación'!L19</f>
        <v>0</v>
      </c>
    </row>
    <row r="14" s="27" customFormat="true" ht="12.75" hidden="false" customHeight="true" outlineLevel="0" collapsed="false">
      <c r="A14" s="100"/>
      <c r="B14" s="115" t="str">
        <f aca="false">+'A) Reajuste Tarifas y Ocupación'!B20</f>
        <v>Informes de Evaluación Multidisciplinario</v>
      </c>
      <c r="C14" s="350" t="n">
        <f aca="false">+'A) Reajuste Tarifas y Ocupación'!M20</f>
        <v>39200</v>
      </c>
      <c r="D14" s="351" t="n">
        <f aca="false">+'A) Reajuste Tarifas y Ocupación'!N20</f>
        <v>39200</v>
      </c>
      <c r="E14" s="351" t="n">
        <f aca="false">+'A) Reajuste Tarifas y Ocupación'!O20</f>
        <v>39900</v>
      </c>
      <c r="F14" s="351" t="n">
        <f aca="false">+'A) Reajuste Tarifas y Ocupación'!P20</f>
        <v>39900</v>
      </c>
      <c r="G14" s="352" t="n">
        <f aca="false">+'A) Reajuste Tarifas y Ocupación'!Q20</f>
        <v>42100</v>
      </c>
      <c r="H14" s="353" t="n">
        <f aca="false">+'A) Reajuste Tarifas y Ocupación'!C20</f>
        <v>39200</v>
      </c>
      <c r="I14" s="354" t="n">
        <f aca="false">+'A) Reajuste Tarifas y Ocupación'!D20</f>
        <v>39200</v>
      </c>
      <c r="J14" s="354" t="n">
        <f aca="false">+'A) Reajuste Tarifas y Ocupación'!E20</f>
        <v>39900</v>
      </c>
      <c r="K14" s="354" t="n">
        <f aca="false">+'A) Reajuste Tarifas y Ocupación'!F20</f>
        <v>39900</v>
      </c>
      <c r="L14" s="301" t="n">
        <f aca="false">+'A) Reajuste Tarifas y Ocupación'!G20</f>
        <v>42100</v>
      </c>
      <c r="M14" s="355" t="n">
        <f aca="false">C14-H14</f>
        <v>0</v>
      </c>
      <c r="N14" s="356" t="n">
        <f aca="false">D14-I14</f>
        <v>0</v>
      </c>
      <c r="O14" s="356" t="n">
        <f aca="false">E14-J14</f>
        <v>0</v>
      </c>
      <c r="P14" s="356" t="n">
        <f aca="false">F14-K14</f>
        <v>0</v>
      </c>
      <c r="Q14" s="357" t="n">
        <f aca="false">G14-L14</f>
        <v>0</v>
      </c>
      <c r="R14" s="358" t="n">
        <f aca="false">+'A) Reajuste Tarifas y Ocupación'!H20</f>
        <v>0</v>
      </c>
      <c r="S14" s="359" t="n">
        <f aca="false">+'A) Reajuste Tarifas y Ocupación'!I20</f>
        <v>0</v>
      </c>
      <c r="T14" s="359" t="n">
        <f aca="false">+'A) Reajuste Tarifas y Ocupación'!J20</f>
        <v>0</v>
      </c>
      <c r="U14" s="359" t="n">
        <f aca="false">+'A) Reajuste Tarifas y Ocupación'!K20</f>
        <v>0</v>
      </c>
      <c r="V14" s="360" t="n">
        <f aca="false">+'A) Reajuste Tarifas y Ocupación'!L20</f>
        <v>0</v>
      </c>
    </row>
    <row r="15" s="27" customFormat="true" ht="12.75" hidden="false" customHeight="true" outlineLevel="0" collapsed="false">
      <c r="A15" s="100"/>
      <c r="B15" s="115" t="str">
        <f aca="false">+'A) Reajuste Tarifas y Ocupación'!B21</f>
        <v>Informes de Evaluación Multi - TEA</v>
      </c>
      <c r="C15" s="350" t="n">
        <f aca="false">+'A) Reajuste Tarifas y Ocupación'!M21</f>
        <v>61900</v>
      </c>
      <c r="D15" s="351" t="n">
        <f aca="false">+'A) Reajuste Tarifas y Ocupación'!N21</f>
        <v>61900</v>
      </c>
      <c r="E15" s="351" t="n">
        <f aca="false">+'A) Reajuste Tarifas y Ocupación'!O21</f>
        <v>61900</v>
      </c>
      <c r="F15" s="351" t="n">
        <f aca="false">+'A) Reajuste Tarifas y Ocupación'!P21</f>
        <v>61900</v>
      </c>
      <c r="G15" s="352" t="n">
        <f aca="false">+'A) Reajuste Tarifas y Ocupación'!Q21</f>
        <v>66400</v>
      </c>
      <c r="H15" s="353" t="n">
        <f aca="false">+'A) Reajuste Tarifas y Ocupación'!C21</f>
        <v>61900</v>
      </c>
      <c r="I15" s="354" t="n">
        <f aca="false">+'A) Reajuste Tarifas y Ocupación'!D21</f>
        <v>61900</v>
      </c>
      <c r="J15" s="354" t="n">
        <f aca="false">+'A) Reajuste Tarifas y Ocupación'!E21</f>
        <v>61900</v>
      </c>
      <c r="K15" s="354" t="n">
        <f aca="false">+'A) Reajuste Tarifas y Ocupación'!F21</f>
        <v>61900</v>
      </c>
      <c r="L15" s="301" t="n">
        <f aca="false">+'A) Reajuste Tarifas y Ocupación'!G21</f>
        <v>66400</v>
      </c>
      <c r="M15" s="355" t="n">
        <f aca="false">C15-H15</f>
        <v>0</v>
      </c>
      <c r="N15" s="356" t="n">
        <f aca="false">D15-I15</f>
        <v>0</v>
      </c>
      <c r="O15" s="356" t="n">
        <f aca="false">E15-J15</f>
        <v>0</v>
      </c>
      <c r="P15" s="356" t="n">
        <f aca="false">F15-K15</f>
        <v>0</v>
      </c>
      <c r="Q15" s="357" t="n">
        <f aca="false">G15-L15</f>
        <v>0</v>
      </c>
      <c r="R15" s="358" t="n">
        <f aca="false">+'A) Reajuste Tarifas y Ocupación'!H21</f>
        <v>0</v>
      </c>
      <c r="S15" s="359" t="n">
        <f aca="false">+'A) Reajuste Tarifas y Ocupación'!I21</f>
        <v>0</v>
      </c>
      <c r="T15" s="359" t="n">
        <f aca="false">+'A) Reajuste Tarifas y Ocupación'!J21</f>
        <v>0</v>
      </c>
      <c r="U15" s="359" t="n">
        <f aca="false">+'A) Reajuste Tarifas y Ocupación'!K21</f>
        <v>0</v>
      </c>
      <c r="V15" s="360" t="n">
        <f aca="false">+'A) Reajuste Tarifas y Ocupación'!L21</f>
        <v>0</v>
      </c>
    </row>
    <row r="16" s="27" customFormat="true" ht="12.75" hidden="false" customHeight="true" outlineLevel="0" collapsed="false">
      <c r="A16" s="100"/>
      <c r="B16" s="115" t="str">
        <f aca="false">+'A) Reajuste Tarifas y Ocupación'!B22</f>
        <v>(Nombre de prestación 7)</v>
      </c>
      <c r="C16" s="350" t="n">
        <f aca="false">+'A) Reajuste Tarifas y Ocupación'!M22</f>
        <v>0</v>
      </c>
      <c r="D16" s="351" t="n">
        <f aca="false">+'A) Reajuste Tarifas y Ocupación'!N22</f>
        <v>0</v>
      </c>
      <c r="E16" s="351" t="n">
        <f aca="false">+'A) Reajuste Tarifas y Ocupación'!O22</f>
        <v>0</v>
      </c>
      <c r="F16" s="351" t="n">
        <f aca="false">+'A) Reajuste Tarifas y Ocupación'!P22</f>
        <v>0</v>
      </c>
      <c r="G16" s="352" t="n">
        <f aca="false">+'A) Reajuste Tarifas y Ocupación'!Q22</f>
        <v>0</v>
      </c>
      <c r="H16" s="353" t="n">
        <f aca="false">+'A) Reajuste Tarifas y Ocupación'!C22</f>
        <v>0</v>
      </c>
      <c r="I16" s="354" t="n">
        <f aca="false">+'A) Reajuste Tarifas y Ocupación'!D22</f>
        <v>0</v>
      </c>
      <c r="J16" s="354" t="n">
        <f aca="false">+'A) Reajuste Tarifas y Ocupación'!E22</f>
        <v>0</v>
      </c>
      <c r="K16" s="354" t="n">
        <f aca="false">+'A) Reajuste Tarifas y Ocupación'!F22</f>
        <v>0</v>
      </c>
      <c r="L16" s="301" t="n">
        <f aca="false">+'A) Reajuste Tarifas y Ocupación'!G22</f>
        <v>0</v>
      </c>
      <c r="M16" s="355" t="n">
        <f aca="false">C16-H16</f>
        <v>0</v>
      </c>
      <c r="N16" s="356" t="n">
        <f aca="false">D16-I16</f>
        <v>0</v>
      </c>
      <c r="O16" s="356" t="n">
        <f aca="false">E16-J16</f>
        <v>0</v>
      </c>
      <c r="P16" s="356" t="n">
        <f aca="false">F16-K16</f>
        <v>0</v>
      </c>
      <c r="Q16" s="357" t="n">
        <f aca="false">G16-L16</f>
        <v>0</v>
      </c>
      <c r="R16" s="358" t="n">
        <f aca="false">+'A) Reajuste Tarifas y Ocupación'!H22</f>
        <v>0</v>
      </c>
      <c r="S16" s="359" t="n">
        <f aca="false">+'A) Reajuste Tarifas y Ocupación'!I22</f>
        <v>0</v>
      </c>
      <c r="T16" s="359" t="n">
        <f aca="false">+'A) Reajuste Tarifas y Ocupación'!J22</f>
        <v>0</v>
      </c>
      <c r="U16" s="359" t="n">
        <f aca="false">+'A) Reajuste Tarifas y Ocupación'!K22</f>
        <v>0</v>
      </c>
      <c r="V16" s="360" t="n">
        <f aca="false">+'A) Reajuste Tarifas y Ocupación'!L22</f>
        <v>0</v>
      </c>
    </row>
    <row r="17" s="27" customFormat="true" ht="12.75" hidden="false" customHeight="true" outlineLevel="0" collapsed="false">
      <c r="A17" s="100"/>
      <c r="B17" s="115" t="str">
        <f aca="false">+'A) Reajuste Tarifas y Ocupación'!B23</f>
        <v>(Nombre de prestación 8)</v>
      </c>
      <c r="C17" s="350" t="n">
        <f aca="false">+'A) Reajuste Tarifas y Ocupación'!M23</f>
        <v>0</v>
      </c>
      <c r="D17" s="351" t="n">
        <f aca="false">+'A) Reajuste Tarifas y Ocupación'!N23</f>
        <v>0</v>
      </c>
      <c r="E17" s="351" t="n">
        <f aca="false">+'A) Reajuste Tarifas y Ocupación'!O23</f>
        <v>0</v>
      </c>
      <c r="F17" s="351" t="n">
        <f aca="false">+'A) Reajuste Tarifas y Ocupación'!P23</f>
        <v>0</v>
      </c>
      <c r="G17" s="352" t="n">
        <f aca="false">+'A) Reajuste Tarifas y Ocupación'!Q23</f>
        <v>0</v>
      </c>
      <c r="H17" s="353" t="n">
        <f aca="false">+'A) Reajuste Tarifas y Ocupación'!C23</f>
        <v>0</v>
      </c>
      <c r="I17" s="354" t="n">
        <f aca="false">+'A) Reajuste Tarifas y Ocupación'!D23</f>
        <v>0</v>
      </c>
      <c r="J17" s="354" t="n">
        <f aca="false">+'A) Reajuste Tarifas y Ocupación'!E23</f>
        <v>0</v>
      </c>
      <c r="K17" s="354" t="n">
        <f aca="false">+'A) Reajuste Tarifas y Ocupación'!F23</f>
        <v>0</v>
      </c>
      <c r="L17" s="301" t="n">
        <f aca="false">+'A) Reajuste Tarifas y Ocupación'!G23</f>
        <v>0</v>
      </c>
      <c r="M17" s="355" t="n">
        <f aca="false">C17-H17</f>
        <v>0</v>
      </c>
      <c r="N17" s="356" t="n">
        <f aca="false">D17-I17</f>
        <v>0</v>
      </c>
      <c r="O17" s="356" t="n">
        <f aca="false">E17-J17</f>
        <v>0</v>
      </c>
      <c r="P17" s="356" t="n">
        <f aca="false">F17-K17</f>
        <v>0</v>
      </c>
      <c r="Q17" s="357" t="n">
        <f aca="false">G17-L17</f>
        <v>0</v>
      </c>
      <c r="R17" s="358" t="n">
        <f aca="false">+'A) Reajuste Tarifas y Ocupación'!H23</f>
        <v>0</v>
      </c>
      <c r="S17" s="359" t="n">
        <f aca="false">+'A) Reajuste Tarifas y Ocupación'!I23</f>
        <v>0</v>
      </c>
      <c r="T17" s="359" t="n">
        <f aca="false">+'A) Reajuste Tarifas y Ocupación'!J23</f>
        <v>0</v>
      </c>
      <c r="U17" s="359" t="n">
        <f aca="false">+'A) Reajuste Tarifas y Ocupación'!K23</f>
        <v>0</v>
      </c>
      <c r="V17" s="360" t="n">
        <f aca="false">+'A) Reajuste Tarifas y Ocupación'!L23</f>
        <v>0</v>
      </c>
    </row>
    <row r="18" s="27" customFormat="true" ht="12.75" hidden="false" customHeight="true" outlineLevel="0" collapsed="false">
      <c r="A18" s="100"/>
      <c r="B18" s="115" t="str">
        <f aca="false">+'A) Reajuste Tarifas y Ocupación'!B24</f>
        <v>(Nombre de prestación 9)</v>
      </c>
      <c r="C18" s="350" t="n">
        <f aca="false">+'A) Reajuste Tarifas y Ocupación'!M24</f>
        <v>0</v>
      </c>
      <c r="D18" s="351" t="n">
        <f aca="false">+'A) Reajuste Tarifas y Ocupación'!N24</f>
        <v>0</v>
      </c>
      <c r="E18" s="351" t="n">
        <f aca="false">+'A) Reajuste Tarifas y Ocupación'!O24</f>
        <v>0</v>
      </c>
      <c r="F18" s="351" t="n">
        <f aca="false">+'A) Reajuste Tarifas y Ocupación'!P24</f>
        <v>0</v>
      </c>
      <c r="G18" s="352" t="n">
        <f aca="false">+'A) Reajuste Tarifas y Ocupación'!Q24</f>
        <v>0</v>
      </c>
      <c r="H18" s="353" t="n">
        <f aca="false">+'A) Reajuste Tarifas y Ocupación'!C24</f>
        <v>0</v>
      </c>
      <c r="I18" s="354" t="n">
        <f aca="false">+'A) Reajuste Tarifas y Ocupación'!D24</f>
        <v>0</v>
      </c>
      <c r="J18" s="354" t="n">
        <f aca="false">+'A) Reajuste Tarifas y Ocupación'!E24</f>
        <v>0</v>
      </c>
      <c r="K18" s="354" t="n">
        <f aca="false">+'A) Reajuste Tarifas y Ocupación'!F24</f>
        <v>0</v>
      </c>
      <c r="L18" s="301" t="n">
        <f aca="false">+'A) Reajuste Tarifas y Ocupación'!G24</f>
        <v>0</v>
      </c>
      <c r="M18" s="355" t="n">
        <f aca="false">C18-H18</f>
        <v>0</v>
      </c>
      <c r="N18" s="356" t="n">
        <f aca="false">D18-I18</f>
        <v>0</v>
      </c>
      <c r="O18" s="356" t="n">
        <f aca="false">E18-J18</f>
        <v>0</v>
      </c>
      <c r="P18" s="356" t="n">
        <f aca="false">F18-K18</f>
        <v>0</v>
      </c>
      <c r="Q18" s="357" t="n">
        <f aca="false">G18-L18</f>
        <v>0</v>
      </c>
      <c r="R18" s="358" t="n">
        <f aca="false">+'A) Reajuste Tarifas y Ocupación'!H24</f>
        <v>0</v>
      </c>
      <c r="S18" s="359" t="n">
        <f aca="false">+'A) Reajuste Tarifas y Ocupación'!I24</f>
        <v>0</v>
      </c>
      <c r="T18" s="359" t="n">
        <f aca="false">+'A) Reajuste Tarifas y Ocupación'!J24</f>
        <v>0</v>
      </c>
      <c r="U18" s="359" t="n">
        <f aca="false">+'A) Reajuste Tarifas y Ocupación'!K24</f>
        <v>0</v>
      </c>
      <c r="V18" s="360" t="n">
        <f aca="false">+'A) Reajuste Tarifas y Ocupación'!L24</f>
        <v>0</v>
      </c>
    </row>
    <row r="19" s="27" customFormat="true" ht="13.5" hidden="false" customHeight="true" outlineLevel="0" collapsed="false">
      <c r="A19" s="100"/>
      <c r="B19" s="129" t="str">
        <f aca="false">+'A) Reajuste Tarifas y Ocupación'!B25</f>
        <v>(Nombre de prestación 10)</v>
      </c>
      <c r="C19" s="361" t="n">
        <f aca="false">+'A) Reajuste Tarifas y Ocupación'!M25</f>
        <v>0</v>
      </c>
      <c r="D19" s="362" t="n">
        <f aca="false">+'A) Reajuste Tarifas y Ocupación'!N25</f>
        <v>0</v>
      </c>
      <c r="E19" s="362" t="n">
        <f aca="false">+'A) Reajuste Tarifas y Ocupación'!O25</f>
        <v>0</v>
      </c>
      <c r="F19" s="362" t="n">
        <f aca="false">+'A) Reajuste Tarifas y Ocupación'!P25</f>
        <v>0</v>
      </c>
      <c r="G19" s="363" t="n">
        <f aca="false">+'A) Reajuste Tarifas y Ocupación'!Q25</f>
        <v>0</v>
      </c>
      <c r="H19" s="364" t="n">
        <f aca="false">+'A) Reajuste Tarifas y Ocupación'!C25</f>
        <v>0</v>
      </c>
      <c r="I19" s="365" t="n">
        <f aca="false">+'A) Reajuste Tarifas y Ocupación'!D25</f>
        <v>0</v>
      </c>
      <c r="J19" s="365" t="n">
        <f aca="false">+'A) Reajuste Tarifas y Ocupación'!E25</f>
        <v>0</v>
      </c>
      <c r="K19" s="365" t="n">
        <f aca="false">+'A) Reajuste Tarifas y Ocupación'!F25</f>
        <v>0</v>
      </c>
      <c r="L19" s="366" t="n">
        <f aca="false">+'A) Reajuste Tarifas y Ocupación'!G25</f>
        <v>0</v>
      </c>
      <c r="M19" s="367" t="n">
        <f aca="false">C19-H19</f>
        <v>0</v>
      </c>
      <c r="N19" s="368" t="n">
        <f aca="false">D19-I19</f>
        <v>0</v>
      </c>
      <c r="O19" s="368" t="n">
        <f aca="false">E19-J19</f>
        <v>0</v>
      </c>
      <c r="P19" s="368" t="n">
        <f aca="false">F19-K19</f>
        <v>0</v>
      </c>
      <c r="Q19" s="369" t="n">
        <f aca="false">G19-L19</f>
        <v>0</v>
      </c>
      <c r="R19" s="370" t="n">
        <f aca="false">+'A) Reajuste Tarifas y Ocupación'!H25</f>
        <v>0</v>
      </c>
      <c r="S19" s="371" t="n">
        <f aca="false">+'A) Reajuste Tarifas y Ocupación'!I25</f>
        <v>0</v>
      </c>
      <c r="T19" s="371" t="n">
        <f aca="false">+'A) Reajuste Tarifas y Ocupación'!J25</f>
        <v>0</v>
      </c>
      <c r="U19" s="371" t="n">
        <f aca="false">+'A) Reajuste Tarifas y Ocupación'!K25</f>
        <v>0</v>
      </c>
      <c r="V19" s="372" t="n">
        <f aca="false">+'A) Reajuste Tarifas y Ocupación'!L25</f>
        <v>0</v>
      </c>
    </row>
  </sheetData>
  <sheetProtection sheet="true" password="9c6e"/>
  <mergeCells count="8">
    <mergeCell ref="A6:C6"/>
    <mergeCell ref="A8:A9"/>
    <mergeCell ref="B8:B9"/>
    <mergeCell ref="C8:G8"/>
    <mergeCell ref="H8:L8"/>
    <mergeCell ref="M8:Q8"/>
    <mergeCell ref="R8:V8"/>
    <mergeCell ref="A10:A19"/>
  </mergeCells>
  <printOptions headings="false" gridLines="false" gridLinesSet="true" horizontalCentered="false" verticalCentered="false"/>
  <pageMargins left="0.75" right="0.75" top="1" bottom="0.645833333333333" header="0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LSEPT - 2004&amp;CDIRECTIVA D.B.S.A.ORDINARIA&amp;R02-BS0307/02Pag &amp;P de &amp;N/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28"/>
  <sheetViews>
    <sheetView showFormulas="false" showGridLines="false" showRowColHeaders="true" showZeros="true" rightToLeft="false" tabSelected="false" showOutlineSymbols="true" defaultGridColor="true" view="normal" topLeftCell="A113" colorId="64" zoomScale="80" zoomScaleNormal="8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3" width="11.42"/>
    <col collapsed="false" customWidth="true" hidden="false" outlineLevel="0" max="2" min="2" style="373" width="48.13"/>
    <col collapsed="false" customWidth="true" hidden="false" outlineLevel="0" max="3" min="3" style="373" width="19.56"/>
    <col collapsed="false" customWidth="true" hidden="false" outlineLevel="0" max="4" min="4" style="373" width="19.14"/>
    <col collapsed="false" customWidth="true" hidden="false" outlineLevel="0" max="5" min="5" style="373" width="19.7"/>
    <col collapsed="false" customWidth="true" hidden="false" outlineLevel="0" max="6" min="6" style="373" width="21.13"/>
    <col collapsed="false" customWidth="true" hidden="false" outlineLevel="0" max="7" min="7" style="373" width="14.85"/>
    <col collapsed="false" customWidth="true" hidden="false" outlineLevel="0" max="8" min="8" style="373" width="13.41"/>
    <col collapsed="false" customWidth="false" hidden="false" outlineLevel="0" max="9" min="9" style="373" width="11.42"/>
    <col collapsed="false" customWidth="true" hidden="false" outlineLevel="0" max="10" min="10" style="373" width="17.56"/>
    <col collapsed="false" customWidth="true" hidden="false" outlineLevel="0" max="11" min="11" style="373" width="21.42"/>
    <col collapsed="false" customWidth="false" hidden="false" outlineLevel="0" max="257" min="12" style="373" width="11.42"/>
  </cols>
  <sheetData>
    <row r="1" s="4" customFormat="true" ht="12.75" hidden="false" customHeight="false" outlineLevel="0" collapsed="false">
      <c r="J1" s="5" t="s">
        <v>0</v>
      </c>
      <c r="K1" s="13"/>
    </row>
    <row r="2" s="4" customFormat="true" ht="12.75" hidden="false" customHeight="false" outlineLevel="0" collapsed="false">
      <c r="J2" s="5" t="s">
        <v>222</v>
      </c>
      <c r="K2" s="13"/>
    </row>
    <row r="3" s="4" customFormat="true" ht="12.75" hidden="false" customHeight="false" outlineLevel="0" collapsed="false"/>
    <row r="4" s="4" customFormat="true" ht="19.5" hidden="false" customHeight="true" outlineLevel="0" collapsed="false">
      <c r="I4" s="20" t="s">
        <v>19</v>
      </c>
      <c r="J4" s="374" t="str">
        <f aca="false">+'A) Reajuste Tarifas y Ocupación'!D9</f>
        <v>BIENVALP</v>
      </c>
      <c r="K4" s="374"/>
    </row>
    <row r="5" s="4" customFormat="true" ht="12.75" hidden="false" customHeight="false" outlineLevel="0" collapsed="false"/>
    <row r="6" s="4" customFormat="true" ht="12.75" hidden="false" customHeight="true" outlineLevel="0" collapsed="false">
      <c r="A6" s="88" t="s">
        <v>223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2.75" hidden="false" customHeight="false" outlineLevel="0" collapsed="false">
      <c r="A7" s="375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</row>
    <row r="8" customFormat="false" ht="12.75" hidden="false" customHeight="false" outlineLevel="0" collapsed="false">
      <c r="A8" s="375"/>
      <c r="B8" s="376" t="s">
        <v>224</v>
      </c>
      <c r="C8" s="377" t="s">
        <v>225</v>
      </c>
      <c r="D8" s="375"/>
      <c r="E8" s="378" t="s">
        <v>226</v>
      </c>
      <c r="F8" s="375"/>
      <c r="G8" s="375"/>
      <c r="H8" s="375"/>
      <c r="I8" s="375"/>
      <c r="J8" s="375"/>
      <c r="K8" s="375"/>
      <c r="L8" s="375"/>
      <c r="M8" s="375"/>
      <c r="N8" s="375"/>
      <c r="O8" s="375"/>
      <c r="P8" s="375"/>
    </row>
    <row r="9" customFormat="false" ht="12.75" hidden="false" customHeight="false" outlineLevel="0" collapsed="false">
      <c r="A9" s="375"/>
      <c r="B9" s="379" t="s">
        <v>227</v>
      </c>
      <c r="C9" s="380" t="n">
        <v>25000000</v>
      </c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</row>
    <row r="10" customFormat="false" ht="12.75" hidden="false" customHeight="false" outlineLevel="0" collapsed="false">
      <c r="A10" s="375"/>
      <c r="B10" s="379" t="s">
        <v>228</v>
      </c>
      <c r="C10" s="380" t="n">
        <v>31000000</v>
      </c>
      <c r="D10" s="375"/>
      <c r="E10" s="381" t="s">
        <v>229</v>
      </c>
      <c r="F10" s="382" t="n">
        <f aca="false">'E) Resumen Ingresos y Egresos'!J9</f>
        <v>-45370607.475</v>
      </c>
      <c r="G10" s="375"/>
      <c r="H10" s="375"/>
      <c r="I10" s="375"/>
      <c r="J10" s="375"/>
      <c r="K10" s="375"/>
      <c r="L10" s="375"/>
      <c r="M10" s="375"/>
      <c r="N10" s="375"/>
      <c r="O10" s="375"/>
      <c r="P10" s="375"/>
    </row>
    <row r="11" customFormat="false" ht="12.75" hidden="false" customHeight="false" outlineLevel="0" collapsed="false">
      <c r="A11" s="375"/>
      <c r="B11" s="379" t="s">
        <v>230</v>
      </c>
      <c r="C11" s="380" t="n">
        <f aca="false">'C) Remuneraciones'!K14+'C) Remuneraciones'!K25</f>
        <v>38975285.49</v>
      </c>
      <c r="D11" s="383"/>
      <c r="E11" s="384" t="s">
        <v>231</v>
      </c>
      <c r="F11" s="385" t="s">
        <v>232</v>
      </c>
      <c r="G11" s="383"/>
      <c r="H11" s="383"/>
      <c r="I11" s="383"/>
      <c r="J11" s="383"/>
      <c r="K11" s="383"/>
      <c r="L11" s="383"/>
      <c r="M11" s="375"/>
      <c r="N11" s="375"/>
      <c r="O11" s="375"/>
      <c r="P11" s="375"/>
    </row>
    <row r="12" customFormat="false" ht="12.75" hidden="false" customHeight="false" outlineLevel="0" collapsed="false">
      <c r="A12" s="375"/>
      <c r="B12" s="379" t="s">
        <v>233</v>
      </c>
      <c r="C12" s="380" t="n">
        <v>15000000</v>
      </c>
      <c r="D12" s="383"/>
      <c r="E12" s="383"/>
      <c r="F12" s="383"/>
      <c r="G12" s="383"/>
      <c r="H12" s="383"/>
      <c r="I12" s="383"/>
      <c r="J12" s="383"/>
      <c r="K12" s="383"/>
      <c r="L12" s="383"/>
      <c r="M12" s="375"/>
      <c r="N12" s="375"/>
      <c r="O12" s="375"/>
      <c r="P12" s="375"/>
    </row>
    <row r="13" customFormat="false" ht="12.75" hidden="false" customHeight="false" outlineLevel="0" collapsed="false">
      <c r="A13" s="375"/>
      <c r="B13" s="386" t="s">
        <v>234</v>
      </c>
      <c r="C13" s="387" t="n">
        <f aca="false">SUM(C9:C12)</f>
        <v>109975285.49</v>
      </c>
      <c r="D13" s="383"/>
      <c r="E13" s="383"/>
      <c r="F13" s="383"/>
      <c r="G13" s="383"/>
      <c r="H13" s="383"/>
      <c r="I13" s="383"/>
      <c r="J13" s="383"/>
      <c r="K13" s="383"/>
      <c r="L13" s="383"/>
      <c r="M13" s="375"/>
      <c r="N13" s="375"/>
      <c r="O13" s="375"/>
      <c r="P13" s="375"/>
    </row>
    <row r="14" customFormat="false" ht="12.75" hidden="false" customHeight="false" outlineLevel="0" collapsed="false">
      <c r="A14" s="375"/>
      <c r="B14" s="388"/>
      <c r="C14" s="389"/>
      <c r="D14" s="389"/>
      <c r="E14" s="389"/>
      <c r="F14" s="390"/>
      <c r="G14" s="390"/>
      <c r="H14" s="390"/>
      <c r="I14" s="390"/>
      <c r="J14" s="390"/>
      <c r="K14" s="390"/>
      <c r="L14" s="390"/>
    </row>
    <row r="15" customFormat="false" ht="12.75" hidden="false" customHeight="false" outlineLevel="0" collapsed="false">
      <c r="B15" s="390"/>
      <c r="C15" s="390"/>
      <c r="D15" s="390"/>
      <c r="E15" s="390"/>
      <c r="F15" s="390"/>
      <c r="G15" s="390"/>
      <c r="H15" s="390"/>
      <c r="I15" s="390"/>
      <c r="J15" s="390"/>
      <c r="K15" s="390"/>
      <c r="L15" s="390"/>
    </row>
    <row r="16" customFormat="false" ht="12.75" hidden="false" customHeight="false" outlineLevel="0" collapsed="false">
      <c r="B16" s="391" t="s">
        <v>235</v>
      </c>
      <c r="C16" s="392"/>
      <c r="D16" s="393"/>
      <c r="E16" s="393" t="s">
        <v>236</v>
      </c>
      <c r="F16" s="394"/>
      <c r="G16" s="394"/>
      <c r="H16" s="394"/>
      <c r="I16" s="394"/>
      <c r="J16" s="394"/>
      <c r="K16" s="394"/>
      <c r="L16" s="395"/>
    </row>
    <row r="17" customFormat="false" ht="12.75" hidden="false" customHeight="false" outlineLevel="0" collapsed="false">
      <c r="B17" s="396" t="s">
        <v>136</v>
      </c>
      <c r="C17" s="397"/>
      <c r="D17" s="398"/>
      <c r="E17" s="398"/>
      <c r="F17" s="398"/>
      <c r="G17" s="398"/>
      <c r="H17" s="398"/>
      <c r="I17" s="398"/>
      <c r="J17" s="398"/>
      <c r="K17" s="398"/>
      <c r="L17" s="399"/>
    </row>
    <row r="18" customFormat="false" ht="12.75" hidden="false" customHeight="false" outlineLevel="0" collapsed="false">
      <c r="B18" s="400"/>
      <c r="C18" s="401"/>
      <c r="D18" s="390"/>
      <c r="E18" s="390"/>
      <c r="F18" s="390"/>
      <c r="G18" s="390"/>
      <c r="H18" s="390"/>
      <c r="I18" s="390"/>
      <c r="J18" s="390"/>
      <c r="K18" s="390"/>
      <c r="L18" s="402"/>
    </row>
    <row r="19" customFormat="false" ht="12.75" hidden="false" customHeight="false" outlineLevel="0" collapsed="false">
      <c r="B19" s="400"/>
      <c r="C19" s="401"/>
      <c r="D19" s="390"/>
      <c r="E19" s="390"/>
      <c r="F19" s="390"/>
      <c r="G19" s="390"/>
      <c r="H19" s="390"/>
      <c r="I19" s="390"/>
      <c r="J19" s="390"/>
      <c r="K19" s="390"/>
      <c r="L19" s="402"/>
    </row>
    <row r="20" customFormat="false" ht="12.75" hidden="false" customHeight="false" outlineLevel="0" collapsed="false">
      <c r="B20" s="400"/>
      <c r="C20" s="401"/>
      <c r="D20" s="390"/>
      <c r="E20" s="390"/>
      <c r="F20" s="390"/>
      <c r="G20" s="390"/>
      <c r="H20" s="390"/>
      <c r="I20" s="390"/>
      <c r="J20" s="390"/>
      <c r="K20" s="390"/>
      <c r="L20" s="402"/>
    </row>
    <row r="21" customFormat="false" ht="12.75" hidden="false" customHeight="false" outlineLevel="0" collapsed="false">
      <c r="B21" s="403" t="s">
        <v>143</v>
      </c>
      <c r="C21" s="404" t="s">
        <v>237</v>
      </c>
      <c r="D21" s="394"/>
      <c r="E21" s="394"/>
      <c r="F21" s="405"/>
      <c r="G21" s="394"/>
      <c r="H21" s="394"/>
      <c r="I21" s="394"/>
      <c r="J21" s="394"/>
      <c r="K21" s="394"/>
      <c r="L21" s="395"/>
    </row>
    <row r="22" customFormat="false" ht="12.75" hidden="false" customHeight="false" outlineLevel="0" collapsed="false">
      <c r="B22" s="406"/>
      <c r="C22" s="401"/>
      <c r="D22" s="390"/>
      <c r="E22" s="390"/>
      <c r="F22" s="407"/>
      <c r="G22" s="390"/>
      <c r="H22" s="390"/>
      <c r="I22" s="390"/>
      <c r="J22" s="390"/>
      <c r="K22" s="390"/>
      <c r="L22" s="402"/>
    </row>
    <row r="23" customFormat="false" ht="12.75" hidden="false" customHeight="false" outlineLevel="0" collapsed="false">
      <c r="B23" s="406" t="s">
        <v>144</v>
      </c>
      <c r="C23" s="401" t="s">
        <v>238</v>
      </c>
      <c r="D23" s="408" t="n">
        <f aca="false">K125</f>
        <v>1755426</v>
      </c>
      <c r="E23" s="390"/>
      <c r="F23" s="407"/>
      <c r="G23" s="390"/>
      <c r="H23" s="390"/>
      <c r="I23" s="390"/>
      <c r="J23" s="390"/>
      <c r="K23" s="390"/>
      <c r="L23" s="402"/>
    </row>
    <row r="24" customFormat="false" ht="12.75" hidden="false" customHeight="false" outlineLevel="0" collapsed="false">
      <c r="B24" s="406"/>
      <c r="C24" s="401"/>
      <c r="D24" s="390"/>
      <c r="E24" s="390"/>
      <c r="F24" s="407"/>
      <c r="G24" s="390"/>
      <c r="H24" s="390"/>
      <c r="I24" s="390"/>
      <c r="J24" s="390"/>
      <c r="K24" s="390"/>
      <c r="L24" s="402"/>
    </row>
    <row r="25" customFormat="false" ht="12.75" hidden="false" customHeight="false" outlineLevel="0" collapsed="false">
      <c r="B25" s="409" t="s">
        <v>145</v>
      </c>
      <c r="C25" s="410" t="s">
        <v>239</v>
      </c>
      <c r="D25" s="411"/>
      <c r="E25" s="411"/>
      <c r="F25" s="412"/>
      <c r="G25" s="390"/>
      <c r="H25" s="390"/>
      <c r="I25" s="390"/>
      <c r="J25" s="390"/>
      <c r="K25" s="390"/>
      <c r="L25" s="402"/>
    </row>
    <row r="26" customFormat="false" ht="12.75" hidden="false" customHeight="false" outlineLevel="0" collapsed="false">
      <c r="B26" s="406"/>
      <c r="C26" s="401"/>
      <c r="D26" s="390"/>
      <c r="E26" s="390"/>
      <c r="F26" s="407"/>
      <c r="G26" s="390"/>
      <c r="H26" s="390"/>
      <c r="I26" s="390"/>
      <c r="J26" s="390"/>
      <c r="K26" s="390"/>
      <c r="L26" s="402"/>
    </row>
    <row r="27" customFormat="false" ht="12.75" hidden="false" customHeight="false" outlineLevel="0" collapsed="false">
      <c r="B27" s="406" t="s">
        <v>240</v>
      </c>
      <c r="C27" s="401" t="s">
        <v>241</v>
      </c>
      <c r="D27" s="390"/>
      <c r="E27" s="390"/>
      <c r="F27" s="407"/>
      <c r="G27" s="390"/>
      <c r="H27" s="390"/>
      <c r="I27" s="390"/>
      <c r="J27" s="390"/>
      <c r="K27" s="390"/>
      <c r="L27" s="402"/>
    </row>
    <row r="28" customFormat="false" ht="12.75" hidden="false" customHeight="false" outlineLevel="0" collapsed="false">
      <c r="B28" s="406"/>
      <c r="C28" s="401"/>
      <c r="D28" s="390"/>
      <c r="E28" s="390"/>
      <c r="F28" s="407"/>
      <c r="G28" s="390"/>
      <c r="H28" s="390"/>
      <c r="I28" s="390"/>
      <c r="J28" s="390"/>
      <c r="K28" s="390"/>
      <c r="L28" s="402"/>
    </row>
    <row r="29" customFormat="false" ht="12.75" hidden="false" customHeight="false" outlineLevel="0" collapsed="false">
      <c r="B29" s="406" t="s">
        <v>242</v>
      </c>
      <c r="C29" s="401" t="s">
        <v>243</v>
      </c>
      <c r="D29" s="390"/>
      <c r="E29" s="390"/>
      <c r="F29" s="407"/>
      <c r="G29" s="390"/>
      <c r="H29" s="390"/>
      <c r="I29" s="390"/>
      <c r="J29" s="390"/>
      <c r="K29" s="390"/>
      <c r="L29" s="402"/>
    </row>
    <row r="30" customFormat="false" ht="12.75" hidden="false" customHeight="false" outlineLevel="0" collapsed="false">
      <c r="B30" s="406"/>
      <c r="C30" s="401"/>
      <c r="D30" s="390"/>
      <c r="E30" s="390"/>
      <c r="F30" s="407"/>
      <c r="G30" s="390"/>
      <c r="H30" s="390"/>
      <c r="I30" s="390"/>
      <c r="J30" s="390"/>
      <c r="K30" s="390"/>
      <c r="L30" s="402"/>
    </row>
    <row r="31" customFormat="false" ht="12.75" hidden="false" customHeight="false" outlineLevel="0" collapsed="false">
      <c r="B31" s="406" t="s">
        <v>153</v>
      </c>
      <c r="C31" s="401" t="s">
        <v>244</v>
      </c>
      <c r="D31" s="390"/>
      <c r="E31" s="390"/>
      <c r="F31" s="407"/>
      <c r="G31" s="390"/>
      <c r="H31" s="390"/>
      <c r="I31" s="390"/>
      <c r="J31" s="390"/>
      <c r="K31" s="390"/>
      <c r="L31" s="402"/>
    </row>
    <row r="32" customFormat="false" ht="12.75" hidden="false" customHeight="false" outlineLevel="0" collapsed="false">
      <c r="B32" s="406"/>
      <c r="C32" s="401"/>
      <c r="D32" s="390"/>
      <c r="E32" s="390"/>
      <c r="F32" s="407"/>
      <c r="G32" s="390"/>
      <c r="H32" s="390"/>
      <c r="I32" s="390"/>
      <c r="J32" s="390"/>
      <c r="K32" s="390"/>
      <c r="L32" s="402"/>
    </row>
    <row r="33" customFormat="false" ht="12.75" hidden="false" customHeight="false" outlineLevel="0" collapsed="false">
      <c r="B33" s="413" t="s">
        <v>156</v>
      </c>
      <c r="C33" s="397" t="s">
        <v>245</v>
      </c>
      <c r="D33" s="398"/>
      <c r="E33" s="398"/>
      <c r="F33" s="398"/>
      <c r="G33" s="398"/>
      <c r="H33" s="398"/>
      <c r="I33" s="398"/>
      <c r="J33" s="398"/>
      <c r="K33" s="398"/>
      <c r="L33" s="399"/>
    </row>
    <row r="34" customFormat="false" ht="12.75" hidden="false" customHeight="false" outlineLevel="0" collapsed="false">
      <c r="B34" s="390"/>
    </row>
    <row r="35" customFormat="false" ht="12.75" hidden="false" customHeight="false" outlineLevel="0" collapsed="false">
      <c r="B35" s="208" t="s">
        <v>157</v>
      </c>
      <c r="C35" s="414"/>
      <c r="D35" s="415"/>
      <c r="E35" s="415"/>
      <c r="F35" s="415"/>
      <c r="G35" s="415"/>
      <c r="H35" s="415"/>
      <c r="I35" s="415"/>
      <c r="J35" s="415"/>
      <c r="K35" s="415"/>
      <c r="L35" s="416"/>
    </row>
    <row r="36" customFormat="false" ht="12.75" hidden="false" customHeight="false" outlineLevel="0" collapsed="false">
      <c r="B36" s="417"/>
      <c r="C36" s="404"/>
      <c r="D36" s="394"/>
      <c r="E36" s="394"/>
      <c r="F36" s="405"/>
      <c r="G36" s="394"/>
      <c r="H36" s="394"/>
      <c r="I36" s="394"/>
      <c r="J36" s="394"/>
      <c r="K36" s="394"/>
      <c r="L36" s="395"/>
    </row>
    <row r="37" customFormat="false" ht="12.75" hidden="false" customHeight="false" outlineLevel="0" collapsed="false">
      <c r="B37" s="406" t="s">
        <v>159</v>
      </c>
      <c r="C37" s="401" t="s">
        <v>246</v>
      </c>
      <c r="D37" s="390"/>
      <c r="E37" s="390"/>
      <c r="F37" s="407"/>
      <c r="G37" s="390"/>
      <c r="H37" s="390"/>
      <c r="I37" s="390"/>
      <c r="J37" s="390"/>
      <c r="K37" s="390"/>
      <c r="L37" s="402"/>
    </row>
    <row r="38" customFormat="false" ht="12.75" hidden="false" customHeight="false" outlineLevel="0" collapsed="false">
      <c r="B38" s="418"/>
      <c r="C38" s="401"/>
      <c r="D38" s="390"/>
      <c r="E38" s="390"/>
      <c r="F38" s="407"/>
      <c r="G38" s="390"/>
      <c r="H38" s="390"/>
      <c r="I38" s="390"/>
      <c r="J38" s="390"/>
      <c r="K38" s="390"/>
      <c r="L38" s="402"/>
    </row>
    <row r="39" customFormat="false" ht="12.75" hidden="false" customHeight="false" outlineLevel="0" collapsed="false">
      <c r="B39" s="406" t="s">
        <v>161</v>
      </c>
      <c r="C39" s="401" t="s">
        <v>247</v>
      </c>
      <c r="D39" s="390"/>
      <c r="E39" s="390"/>
      <c r="F39" s="407"/>
      <c r="G39" s="390"/>
      <c r="H39" s="390"/>
      <c r="I39" s="390"/>
      <c r="J39" s="390"/>
      <c r="K39" s="390"/>
      <c r="L39" s="402"/>
    </row>
    <row r="40" customFormat="false" ht="12.75" hidden="false" customHeight="false" outlineLevel="0" collapsed="false">
      <c r="B40" s="418"/>
      <c r="C40" s="401"/>
      <c r="D40" s="390"/>
      <c r="E40" s="390"/>
      <c r="F40" s="390"/>
      <c r="G40" s="390"/>
      <c r="H40" s="390"/>
      <c r="I40" s="390"/>
      <c r="J40" s="390"/>
      <c r="K40" s="390"/>
      <c r="L40" s="402"/>
    </row>
    <row r="41" customFormat="false" ht="12.75" hidden="false" customHeight="false" outlineLevel="0" collapsed="false">
      <c r="B41" s="406" t="s">
        <v>167</v>
      </c>
      <c r="C41" s="401" t="s">
        <v>248</v>
      </c>
      <c r="D41" s="419"/>
      <c r="E41" s="390"/>
      <c r="F41" s="390"/>
      <c r="G41" s="390"/>
      <c r="H41" s="390"/>
      <c r="I41" s="390"/>
      <c r="J41" s="390"/>
      <c r="K41" s="390"/>
      <c r="L41" s="402"/>
    </row>
    <row r="42" customFormat="false" ht="12.75" hidden="false" customHeight="false" outlineLevel="0" collapsed="false">
      <c r="B42" s="406"/>
      <c r="C42" s="401"/>
      <c r="D42" s="390"/>
      <c r="E42" s="390"/>
      <c r="F42" s="390"/>
      <c r="G42" s="390"/>
      <c r="H42" s="390"/>
      <c r="I42" s="390"/>
      <c r="J42" s="390"/>
      <c r="K42" s="390"/>
      <c r="L42" s="402"/>
    </row>
    <row r="43" customFormat="false" ht="12.75" hidden="false" customHeight="false" outlineLevel="0" collapsed="false">
      <c r="B43" s="406" t="s">
        <v>170</v>
      </c>
      <c r="C43" s="401" t="s">
        <v>249</v>
      </c>
      <c r="D43" s="390"/>
      <c r="E43" s="390"/>
      <c r="F43" s="407"/>
      <c r="G43" s="390"/>
      <c r="H43" s="390"/>
      <c r="I43" s="390"/>
      <c r="J43" s="390"/>
      <c r="K43" s="390"/>
      <c r="L43" s="402"/>
    </row>
    <row r="44" customFormat="false" ht="12.75" hidden="false" customHeight="false" outlineLevel="0" collapsed="false">
      <c r="B44" s="406"/>
      <c r="C44" s="401"/>
      <c r="D44" s="390"/>
      <c r="E44" s="390"/>
      <c r="F44" s="407"/>
      <c r="G44" s="390"/>
      <c r="H44" s="390"/>
      <c r="I44" s="390"/>
      <c r="J44" s="390"/>
      <c r="K44" s="390"/>
      <c r="L44" s="402"/>
    </row>
    <row r="45" customFormat="false" ht="12.75" hidden="false" customHeight="false" outlineLevel="0" collapsed="false">
      <c r="B45" s="406" t="s">
        <v>171</v>
      </c>
      <c r="C45" s="401" t="s">
        <v>250</v>
      </c>
      <c r="D45" s="390"/>
      <c r="E45" s="390"/>
      <c r="F45" s="407"/>
      <c r="G45" s="390"/>
      <c r="H45" s="390"/>
      <c r="I45" s="390"/>
      <c r="J45" s="390"/>
      <c r="K45" s="390"/>
      <c r="L45" s="402"/>
    </row>
    <row r="46" customFormat="false" ht="12.75" hidden="false" customHeight="false" outlineLevel="0" collapsed="false">
      <c r="B46" s="406"/>
      <c r="C46" s="401"/>
      <c r="D46" s="390"/>
      <c r="E46" s="390"/>
      <c r="F46" s="407"/>
      <c r="G46" s="390"/>
      <c r="H46" s="390"/>
      <c r="I46" s="390"/>
      <c r="J46" s="390"/>
      <c r="K46" s="390"/>
      <c r="L46" s="402"/>
    </row>
    <row r="47" customFormat="false" ht="12.75" hidden="false" customHeight="false" outlineLevel="0" collapsed="false">
      <c r="B47" s="406" t="s">
        <v>173</v>
      </c>
      <c r="C47" s="401" t="s">
        <v>251</v>
      </c>
      <c r="D47" s="390"/>
      <c r="E47" s="390"/>
      <c r="F47" s="407"/>
      <c r="G47" s="390"/>
      <c r="H47" s="390"/>
      <c r="I47" s="390"/>
      <c r="J47" s="390"/>
      <c r="K47" s="390"/>
      <c r="L47" s="402"/>
    </row>
    <row r="48" customFormat="false" ht="12.75" hidden="false" customHeight="false" outlineLevel="0" collapsed="false">
      <c r="B48" s="420"/>
      <c r="C48" s="397"/>
      <c r="D48" s="398"/>
      <c r="E48" s="398"/>
      <c r="F48" s="421"/>
      <c r="G48" s="398"/>
      <c r="H48" s="398"/>
      <c r="I48" s="398"/>
      <c r="J48" s="398"/>
      <c r="K48" s="398"/>
      <c r="L48" s="399"/>
    </row>
    <row r="50" customFormat="false" ht="12.75" hidden="false" customHeight="false" outlineLevel="0" collapsed="false">
      <c r="B50" s="422" t="s">
        <v>252</v>
      </c>
      <c r="C50" s="423" t="s">
        <v>253</v>
      </c>
      <c r="D50" s="415"/>
      <c r="E50" s="424"/>
      <c r="F50" s="415"/>
      <c r="G50" s="415"/>
      <c r="H50" s="415"/>
      <c r="I50" s="415"/>
      <c r="J50" s="415"/>
      <c r="K50" s="415"/>
      <c r="L50" s="416"/>
    </row>
    <row r="51" customFormat="false" ht="12.75" hidden="false" customHeight="false" outlineLevel="0" collapsed="false">
      <c r="F51" s="425"/>
    </row>
    <row r="52" customFormat="false" ht="12.75" hidden="false" customHeight="false" outlineLevel="0" collapsed="false">
      <c r="F52" s="425"/>
    </row>
    <row r="53" customFormat="false" ht="12.75" hidden="false" customHeight="false" outlineLevel="0" collapsed="false">
      <c r="F53" s="425"/>
    </row>
    <row r="55" customFormat="false" ht="12.75" hidden="false" customHeight="false" outlineLevel="0" collapsed="false">
      <c r="B55" s="426" t="s">
        <v>254</v>
      </c>
    </row>
    <row r="57" customFormat="false" ht="12.75" hidden="false" customHeight="false" outlineLevel="0" collapsed="false">
      <c r="B57" s="427" t="s">
        <v>255</v>
      </c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B58" s="428" t="s">
        <v>256</v>
      </c>
      <c r="C58" s="429" t="s">
        <v>257</v>
      </c>
      <c r="D58" s="430" t="s">
        <v>258</v>
      </c>
      <c r="E58" s="430" t="s">
        <v>259</v>
      </c>
      <c r="F58" s="431" t="s">
        <v>260</v>
      </c>
      <c r="G58" s="432"/>
      <c r="H58" s="428" t="s">
        <v>261</v>
      </c>
      <c r="I58" s="433" t="s">
        <v>262</v>
      </c>
      <c r="J58" s="434" t="s">
        <v>263</v>
      </c>
      <c r="K58" s="417" t="s">
        <v>264</v>
      </c>
    </row>
    <row r="59" customFormat="false" ht="12.75" hidden="false" customHeight="false" outlineLevel="0" collapsed="false">
      <c r="B59" s="435" t="s">
        <v>265</v>
      </c>
      <c r="C59" s="436"/>
      <c r="D59" s="437"/>
      <c r="E59" s="437"/>
      <c r="F59" s="438"/>
      <c r="G59" s="439"/>
      <c r="H59" s="440" t="n">
        <v>10</v>
      </c>
      <c r="I59" s="441" t="n">
        <v>10</v>
      </c>
      <c r="J59" s="442" t="n">
        <v>2</v>
      </c>
      <c r="K59" s="420" t="n">
        <v>50</v>
      </c>
    </row>
    <row r="60" customFormat="false" ht="12.75" hidden="false" customHeight="false" outlineLevel="0" collapsed="false">
      <c r="B60" s="435" t="s">
        <v>266</v>
      </c>
      <c r="C60" s="428" t="s">
        <v>267</v>
      </c>
      <c r="D60" s="428" t="s">
        <v>267</v>
      </c>
      <c r="E60" s="428" t="s">
        <v>267</v>
      </c>
      <c r="F60" s="443" t="s">
        <v>267</v>
      </c>
      <c r="G60" s="443"/>
      <c r="H60" s="443" t="s">
        <v>268</v>
      </c>
      <c r="I60" s="443" t="s">
        <v>268</v>
      </c>
      <c r="J60" s="434" t="s">
        <v>267</v>
      </c>
      <c r="K60" s="417" t="s">
        <v>267</v>
      </c>
    </row>
    <row r="61" customFormat="false" ht="12.75" hidden="false" customHeight="false" outlineLevel="0" collapsed="false">
      <c r="B61" s="444" t="s">
        <v>269</v>
      </c>
      <c r="C61" s="445" t="n">
        <v>400</v>
      </c>
      <c r="D61" s="446" t="n">
        <v>6000</v>
      </c>
      <c r="E61" s="446" t="n">
        <v>90</v>
      </c>
      <c r="F61" s="447" t="n">
        <v>350</v>
      </c>
      <c r="G61" s="446"/>
      <c r="H61" s="448" t="n">
        <v>10000</v>
      </c>
      <c r="I61" s="449" t="n">
        <v>6000</v>
      </c>
      <c r="J61" s="450" t="n">
        <v>23990</v>
      </c>
      <c r="K61" s="451" t="n">
        <v>5000</v>
      </c>
    </row>
    <row r="62" customFormat="false" ht="15" hidden="false" customHeight="false" outlineLevel="0" collapsed="false">
      <c r="B62" s="452" t="s">
        <v>270</v>
      </c>
      <c r="C62" s="446" t="n">
        <f aca="false">C61*C67</f>
        <v>4224000</v>
      </c>
      <c r="D62" s="446" t="n">
        <f aca="false">D61*D67</f>
        <v>5808000</v>
      </c>
      <c r="E62" s="446" t="n">
        <f aca="false">E61*E67</f>
        <v>871200</v>
      </c>
      <c r="F62" s="447" t="n">
        <f aca="false">F61*F67</f>
        <v>5082000</v>
      </c>
      <c r="G62" s="453" t="n">
        <f aca="false">SUM(C71:F71)</f>
        <v>5628000</v>
      </c>
      <c r="H62" s="447" t="n">
        <f aca="false">H59*H61</f>
        <v>100000</v>
      </c>
      <c r="I62" s="447" t="n">
        <f aca="false">I59*I61</f>
        <v>60000</v>
      </c>
      <c r="J62" s="454" t="n">
        <f aca="false">J61*2</f>
        <v>47980</v>
      </c>
      <c r="K62" s="455" t="n">
        <f aca="false">K61*50</f>
        <v>250000</v>
      </c>
      <c r="L62" s="456" t="n">
        <f aca="false">SUM(H62:K62)</f>
        <v>457980</v>
      </c>
    </row>
    <row r="63" customFormat="false" ht="15" hidden="false" customHeight="false" outlineLevel="0" collapsed="false">
      <c r="B63" s="442"/>
      <c r="C63" s="434" t="s">
        <v>271</v>
      </c>
      <c r="D63" s="434" t="s">
        <v>272</v>
      </c>
      <c r="E63" s="434" t="s">
        <v>273</v>
      </c>
      <c r="F63" s="434" t="s">
        <v>274</v>
      </c>
      <c r="G63" s="457"/>
      <c r="H63" s="0"/>
      <c r="I63" s="0"/>
      <c r="J63" s="457" t="s">
        <v>275</v>
      </c>
    </row>
    <row r="64" customFormat="false" ht="12.75" hidden="false" customHeight="false" outlineLevel="0" collapsed="false">
      <c r="B64" s="418"/>
      <c r="C64" s="418" t="s">
        <v>276</v>
      </c>
      <c r="D64" s="418" t="s">
        <v>276</v>
      </c>
      <c r="E64" s="418" t="s">
        <v>276</v>
      </c>
      <c r="F64" s="418" t="s">
        <v>277</v>
      </c>
      <c r="K64" s="458" t="n">
        <f aca="false">K61*25*10</f>
        <v>1250000</v>
      </c>
    </row>
    <row r="65" customFormat="false" ht="12.75" hidden="false" customHeight="false" outlineLevel="0" collapsed="false">
      <c r="B65" s="418"/>
      <c r="C65" s="418" t="s">
        <v>278</v>
      </c>
      <c r="D65" s="418" t="s">
        <v>279</v>
      </c>
      <c r="E65" s="418" t="s">
        <v>279</v>
      </c>
      <c r="F65" s="418" t="s">
        <v>280</v>
      </c>
    </row>
    <row r="66" customFormat="false" ht="12.75" hidden="false" customHeight="false" outlineLevel="0" collapsed="false">
      <c r="B66" s="418"/>
      <c r="C66" s="418" t="s">
        <v>281</v>
      </c>
      <c r="D66" s="418" t="s">
        <v>282</v>
      </c>
      <c r="E66" s="418" t="s">
        <v>283</v>
      </c>
      <c r="F66" s="418" t="s">
        <v>283</v>
      </c>
    </row>
    <row r="67" customFormat="false" ht="12.75" hidden="false" customHeight="false" outlineLevel="0" collapsed="false">
      <c r="B67" s="459" t="s">
        <v>284</v>
      </c>
      <c r="C67" s="460" t="n">
        <v>10560</v>
      </c>
      <c r="D67" s="460" t="n">
        <v>968</v>
      </c>
      <c r="E67" s="460" t="n">
        <v>9680</v>
      </c>
      <c r="F67" s="460" t="n">
        <v>14520</v>
      </c>
      <c r="I67" s="426" t="s">
        <v>285</v>
      </c>
      <c r="J67" s="461" t="n">
        <f aca="false">G62+L62</f>
        <v>6085980</v>
      </c>
    </row>
    <row r="68" customFormat="false" ht="12.75" hidden="false" customHeight="false" outlineLevel="0" collapsed="false">
      <c r="B68" s="459" t="s">
        <v>286</v>
      </c>
      <c r="C68" s="418"/>
      <c r="D68" s="418"/>
      <c r="E68" s="418"/>
      <c r="F68" s="417" t="s">
        <v>287</v>
      </c>
      <c r="J68" s="373" t="s">
        <v>288</v>
      </c>
    </row>
    <row r="69" customFormat="false" ht="12.75" hidden="false" customHeight="false" outlineLevel="0" collapsed="false">
      <c r="B69" s="418"/>
      <c r="C69" s="418"/>
      <c r="D69" s="418"/>
      <c r="E69" s="418"/>
      <c r="F69" s="418" t="s">
        <v>289</v>
      </c>
    </row>
    <row r="70" customFormat="false" ht="12.75" hidden="false" customHeight="false" outlineLevel="0" collapsed="false">
      <c r="B70" s="420"/>
      <c r="C70" s="420"/>
      <c r="D70" s="420"/>
      <c r="E70" s="420"/>
      <c r="F70" s="420"/>
    </row>
    <row r="71" customFormat="false" ht="12.75" hidden="false" customHeight="false" outlineLevel="0" collapsed="false">
      <c r="B71" s="462" t="s">
        <v>290</v>
      </c>
      <c r="C71" s="463" t="n">
        <f aca="false">(10*400)*4*5*21</f>
        <v>1680000</v>
      </c>
      <c r="D71" s="463" t="n">
        <f aca="false">6000*4*5*21</f>
        <v>2520000</v>
      </c>
      <c r="E71" s="463" t="n">
        <f aca="false">(10*90)*4*5*21</f>
        <v>378000</v>
      </c>
      <c r="F71" s="463" t="n">
        <f aca="false">(10*350)*4*5*15</f>
        <v>1050000</v>
      </c>
      <c r="G71" s="464" t="n">
        <f aca="false">SUM(C71:F71)</f>
        <v>5628000</v>
      </c>
    </row>
    <row r="78" customFormat="false" ht="30" hidden="false" customHeight="false" outlineLevel="0" collapsed="false">
      <c r="A78" s="465" t="s">
        <v>291</v>
      </c>
    </row>
    <row r="80" customFormat="false" ht="18.75" hidden="false" customHeight="false" outlineLevel="0" collapsed="false">
      <c r="A80" s="466" t="s">
        <v>292</v>
      </c>
      <c r="B80" s="467" t="s">
        <v>293</v>
      </c>
      <c r="C80" s="466" t="s">
        <v>294</v>
      </c>
      <c r="D80" s="466" t="s">
        <v>295</v>
      </c>
      <c r="E80" s="468" t="s">
        <v>296</v>
      </c>
      <c r="F80" s="469" t="s">
        <v>297</v>
      </c>
      <c r="G80" s="470" t="s">
        <v>298</v>
      </c>
      <c r="H80" s="470" t="s">
        <v>299</v>
      </c>
      <c r="I80" s="469" t="s">
        <v>300</v>
      </c>
      <c r="J80" s="471" t="n">
        <v>2020</v>
      </c>
      <c r="K80" s="472" t="n">
        <v>2021</v>
      </c>
    </row>
    <row r="81" customFormat="false" ht="60" hidden="false" customHeight="true" outlineLevel="0" collapsed="false">
      <c r="A81" s="473" t="s">
        <v>301</v>
      </c>
      <c r="B81" s="474" t="s">
        <v>302</v>
      </c>
      <c r="C81" s="475" t="s">
        <v>303</v>
      </c>
      <c r="D81" s="476" t="s">
        <v>304</v>
      </c>
      <c r="E81" s="477" t="n">
        <v>146</v>
      </c>
      <c r="F81" s="478" t="s">
        <v>305</v>
      </c>
      <c r="G81" s="479" t="n">
        <v>1400</v>
      </c>
      <c r="H81" s="480" t="n">
        <f aca="false">+G81*E81</f>
        <v>204400</v>
      </c>
      <c r="I81" s="481" t="n">
        <f aca="false">+H81/('[1]PECECITOS DE COLORES'!$J$5)</f>
        <v>7.12691771269177</v>
      </c>
      <c r="J81" s="481" t="n">
        <f aca="false">+I81</f>
        <v>7.12691771269177</v>
      </c>
      <c r="K81" s="482" t="n">
        <f aca="false">+I81</f>
        <v>7.12691771269177</v>
      </c>
    </row>
    <row r="82" customFormat="false" ht="30" hidden="false" customHeight="true" outlineLevel="0" collapsed="false">
      <c r="A82" s="473"/>
      <c r="B82" s="474" t="s">
        <v>306</v>
      </c>
      <c r="C82" s="475" t="s">
        <v>307</v>
      </c>
      <c r="D82" s="483" t="s">
        <v>304</v>
      </c>
      <c r="E82" s="484" t="n">
        <v>22</v>
      </c>
      <c r="F82" s="485" t="s">
        <v>308</v>
      </c>
      <c r="G82" s="486" t="n">
        <v>3500</v>
      </c>
      <c r="H82" s="487" t="n">
        <f aca="false">+G82*E82</f>
        <v>77000</v>
      </c>
      <c r="I82" s="481" t="n">
        <f aca="false">+H82/('[1]PECECITOS DE COLORES'!$J$5)</f>
        <v>2.68479776847978</v>
      </c>
      <c r="J82" s="488" t="n">
        <f aca="false">+I82</f>
        <v>2.68479776847978</v>
      </c>
      <c r="K82" s="489" t="n">
        <f aca="false">+I82</f>
        <v>2.68479776847978</v>
      </c>
    </row>
    <row r="83" customFormat="false" ht="90" hidden="false" customHeight="false" outlineLevel="0" collapsed="false">
      <c r="A83" s="473"/>
      <c r="B83" s="474"/>
      <c r="C83" s="475" t="s">
        <v>309</v>
      </c>
      <c r="D83" s="483" t="s">
        <v>304</v>
      </c>
      <c r="E83" s="484" t="n">
        <v>27</v>
      </c>
      <c r="F83" s="485" t="s">
        <v>308</v>
      </c>
      <c r="G83" s="486" t="n">
        <v>3500</v>
      </c>
      <c r="H83" s="487" t="n">
        <f aca="false">+G83*E83</f>
        <v>94500</v>
      </c>
      <c r="I83" s="481" t="n">
        <f aca="false">+H83/('[1]PECECITOS DE COLORES'!$J$5)</f>
        <v>3.29497907949791</v>
      </c>
      <c r="J83" s="488" t="n">
        <f aca="false">+I83</f>
        <v>3.29497907949791</v>
      </c>
      <c r="K83" s="489" t="n">
        <f aca="false">+I83</f>
        <v>3.29497907949791</v>
      </c>
    </row>
    <row r="84" customFormat="false" ht="30" hidden="false" customHeight="false" outlineLevel="0" collapsed="false">
      <c r="A84" s="473"/>
      <c r="B84" s="474"/>
      <c r="C84" s="475" t="s">
        <v>310</v>
      </c>
      <c r="D84" s="483" t="s">
        <v>304</v>
      </c>
      <c r="E84" s="484" t="n">
        <v>1</v>
      </c>
      <c r="F84" s="485" t="s">
        <v>311</v>
      </c>
      <c r="G84" s="486" t="n">
        <v>35000</v>
      </c>
      <c r="H84" s="487" t="n">
        <f aca="false">+G84*E84</f>
        <v>35000</v>
      </c>
      <c r="I84" s="481" t="n">
        <f aca="false">+H84/('[1]PECECITOS DE COLORES'!$J$5)</f>
        <v>1.22036262203626</v>
      </c>
      <c r="J84" s="488" t="n">
        <f aca="false">+I84</f>
        <v>1.22036262203626</v>
      </c>
      <c r="K84" s="489" t="n">
        <f aca="false">+I84</f>
        <v>1.22036262203626</v>
      </c>
    </row>
    <row r="85" customFormat="false" ht="15" hidden="false" customHeight="true" outlineLevel="0" collapsed="false">
      <c r="A85" s="473"/>
      <c r="B85" s="474" t="s">
        <v>312</v>
      </c>
      <c r="C85" s="475" t="s">
        <v>313</v>
      </c>
      <c r="D85" s="483" t="s">
        <v>304</v>
      </c>
      <c r="E85" s="484"/>
      <c r="F85" s="485" t="s">
        <v>311</v>
      </c>
      <c r="G85" s="486" t="n">
        <v>25000</v>
      </c>
      <c r="H85" s="487" t="n">
        <f aca="false">+G85*E85</f>
        <v>0</v>
      </c>
      <c r="I85" s="481" t="n">
        <f aca="false">+H85/('[1]PECECITOS DE COLORES'!$J$5)</f>
        <v>0</v>
      </c>
      <c r="J85" s="488" t="n">
        <f aca="false">+I85</f>
        <v>0</v>
      </c>
      <c r="K85" s="489" t="n">
        <f aca="false">+I85</f>
        <v>0</v>
      </c>
    </row>
    <row r="86" customFormat="false" ht="30" hidden="false" customHeight="false" outlineLevel="0" collapsed="false">
      <c r="A86" s="473"/>
      <c r="B86" s="474"/>
      <c r="C86" s="475" t="s">
        <v>314</v>
      </c>
      <c r="D86" s="483" t="s">
        <v>304</v>
      </c>
      <c r="E86" s="484" t="n">
        <v>2</v>
      </c>
      <c r="F86" s="485" t="s">
        <v>311</v>
      </c>
      <c r="G86" s="486" t="n">
        <v>45000</v>
      </c>
      <c r="H86" s="487" t="n">
        <f aca="false">+G86*E86</f>
        <v>90000</v>
      </c>
      <c r="I86" s="481" t="n">
        <f aca="false">+H86/('[1]PECECITOS DE COLORES'!$J$5)</f>
        <v>3.13807531380753</v>
      </c>
      <c r="J86" s="488" t="n">
        <f aca="false">+I86</f>
        <v>3.13807531380753</v>
      </c>
      <c r="K86" s="489" t="n">
        <f aca="false">+I86</f>
        <v>3.13807531380753</v>
      </c>
    </row>
    <row r="87" customFormat="false" ht="30" hidden="false" customHeight="false" outlineLevel="0" collapsed="false">
      <c r="A87" s="473"/>
      <c r="B87" s="474" t="s">
        <v>315</v>
      </c>
      <c r="C87" s="475" t="s">
        <v>316</v>
      </c>
      <c r="D87" s="483" t="s">
        <v>304</v>
      </c>
      <c r="E87" s="484" t="n">
        <v>1</v>
      </c>
      <c r="F87" s="485" t="s">
        <v>311</v>
      </c>
      <c r="G87" s="486" t="n">
        <v>120000</v>
      </c>
      <c r="H87" s="487" t="n">
        <f aca="false">+G87*E87</f>
        <v>120000</v>
      </c>
      <c r="I87" s="481" t="n">
        <f aca="false">+H87/('[1]PECECITOS DE COLORES'!$J$5)</f>
        <v>4.18410041841004</v>
      </c>
      <c r="J87" s="488" t="n">
        <f aca="false">+I87</f>
        <v>4.18410041841004</v>
      </c>
      <c r="K87" s="489" t="n">
        <f aca="false">+I87</f>
        <v>4.18410041841004</v>
      </c>
    </row>
    <row r="88" customFormat="false" ht="15" hidden="false" customHeight="true" outlineLevel="0" collapsed="false">
      <c r="A88" s="490" t="s">
        <v>317</v>
      </c>
      <c r="B88" s="474"/>
      <c r="C88" s="475" t="s">
        <v>318</v>
      </c>
      <c r="D88" s="491" t="n">
        <v>5</v>
      </c>
      <c r="E88" s="484" t="n">
        <v>1</v>
      </c>
      <c r="F88" s="485" t="s">
        <v>311</v>
      </c>
      <c r="G88" s="486" t="n">
        <v>450000</v>
      </c>
      <c r="H88" s="487" t="n">
        <f aca="false">+G88*E88</f>
        <v>450000</v>
      </c>
      <c r="I88" s="481" t="n">
        <f aca="false">+H88/('[1]PECECITOS DE COLORES'!$J$5)</f>
        <v>15.6903765690377</v>
      </c>
      <c r="J88" s="488" t="n">
        <f aca="false">+I88</f>
        <v>15.6903765690377</v>
      </c>
      <c r="K88" s="492"/>
    </row>
    <row r="89" customFormat="false" ht="30" hidden="false" customHeight="false" outlineLevel="0" collapsed="false">
      <c r="A89" s="490"/>
      <c r="B89" s="474"/>
      <c r="C89" s="475" t="s">
        <v>319</v>
      </c>
      <c r="D89" s="491" t="n">
        <v>5</v>
      </c>
      <c r="E89" s="484" t="n">
        <v>1</v>
      </c>
      <c r="F89" s="485" t="s">
        <v>320</v>
      </c>
      <c r="G89" s="486" t="n">
        <v>20120</v>
      </c>
      <c r="H89" s="487" t="n">
        <f aca="false">+G89*E89</f>
        <v>20120</v>
      </c>
      <c r="I89" s="481" t="n">
        <f aca="false">+H89/('[1]PECECITOS DE COLORES'!$J$5)</f>
        <v>0.701534170153417</v>
      </c>
      <c r="J89" s="488" t="n">
        <f aca="false">+I89</f>
        <v>0.701534170153417</v>
      </c>
      <c r="K89" s="492"/>
    </row>
    <row r="90" customFormat="false" ht="30" hidden="false" customHeight="false" outlineLevel="0" collapsed="false">
      <c r="A90" s="490"/>
      <c r="B90" s="474"/>
      <c r="C90" s="475" t="s">
        <v>321</v>
      </c>
      <c r="D90" s="491" t="n">
        <v>5</v>
      </c>
      <c r="E90" s="484" t="n">
        <v>50</v>
      </c>
      <c r="F90" s="485" t="s">
        <v>322</v>
      </c>
      <c r="G90" s="486" t="n">
        <v>35000</v>
      </c>
      <c r="H90" s="487" t="n">
        <f aca="false">+G90*E90</f>
        <v>1750000</v>
      </c>
      <c r="I90" s="481" t="n">
        <f aca="false">+H90/('[1]PECECITOS DE COLORES'!$J$5)</f>
        <v>61.0181311018131</v>
      </c>
      <c r="J90" s="488" t="n">
        <f aca="false">+I90</f>
        <v>61.0181311018131</v>
      </c>
      <c r="K90" s="492"/>
    </row>
    <row r="91" customFormat="false" ht="30" hidden="false" customHeight="true" outlineLevel="0" collapsed="false">
      <c r="A91" s="490"/>
      <c r="B91" s="474" t="s">
        <v>302</v>
      </c>
      <c r="C91" s="493" t="s">
        <v>323</v>
      </c>
      <c r="D91" s="483" t="s">
        <v>304</v>
      </c>
      <c r="E91" s="484" t="n">
        <v>5</v>
      </c>
      <c r="F91" s="485" t="s">
        <v>311</v>
      </c>
      <c r="G91" s="486" t="n">
        <v>27000</v>
      </c>
      <c r="H91" s="487" t="n">
        <f aca="false">+G91*E91</f>
        <v>135000</v>
      </c>
      <c r="I91" s="481" t="n">
        <f aca="false">+H91/('[1]PECECITOS DE COLORES'!$J$5)</f>
        <v>4.7071129707113</v>
      </c>
      <c r="J91" s="488" t="n">
        <f aca="false">+I91</f>
        <v>4.7071129707113</v>
      </c>
      <c r="K91" s="494"/>
      <c r="L91" s="373" t="s">
        <v>324</v>
      </c>
    </row>
    <row r="92" customFormat="false" ht="30" hidden="false" customHeight="false" outlineLevel="0" collapsed="false">
      <c r="A92" s="490"/>
      <c r="B92" s="474"/>
      <c r="C92" s="475" t="s">
        <v>325</v>
      </c>
      <c r="D92" s="483" t="s">
        <v>304</v>
      </c>
      <c r="E92" s="484" t="n">
        <v>1688</v>
      </c>
      <c r="F92" s="485" t="s">
        <v>311</v>
      </c>
      <c r="G92" s="486" t="n">
        <v>1020</v>
      </c>
      <c r="H92" s="487" t="n">
        <f aca="false">+G92*E92</f>
        <v>1721760</v>
      </c>
      <c r="I92" s="481" t="n">
        <f aca="false">+H92/('[1]PECECITOS DE COLORES'!$J$5)</f>
        <v>60.0334728033473</v>
      </c>
      <c r="J92" s="488" t="n">
        <f aca="false">+I92</f>
        <v>60.0334728033473</v>
      </c>
      <c r="K92" s="494"/>
      <c r="L92" s="373" t="s">
        <v>324</v>
      </c>
    </row>
    <row r="93" customFormat="false" ht="30" hidden="false" customHeight="false" outlineLevel="0" collapsed="false">
      <c r="A93" s="490"/>
      <c r="B93" s="474"/>
      <c r="C93" s="475" t="s">
        <v>326</v>
      </c>
      <c r="D93" s="483" t="s">
        <v>304</v>
      </c>
      <c r="E93" s="484" t="n">
        <v>146</v>
      </c>
      <c r="F93" s="485" t="s">
        <v>322</v>
      </c>
      <c r="G93" s="486" t="n">
        <v>8300</v>
      </c>
      <c r="H93" s="487" t="n">
        <f aca="false">+G93*E93</f>
        <v>1211800</v>
      </c>
      <c r="I93" s="481" t="n">
        <f aca="false">+H93/('[1]PECECITOS DE COLORES'!$J$5)</f>
        <v>42.2524407252441</v>
      </c>
      <c r="J93" s="488" t="n">
        <f aca="false">+I93</f>
        <v>42.2524407252441</v>
      </c>
      <c r="K93" s="494"/>
      <c r="L93" s="373" t="s">
        <v>324</v>
      </c>
    </row>
    <row r="94" customFormat="false" ht="30" hidden="false" customHeight="true" outlineLevel="0" collapsed="false">
      <c r="A94" s="490"/>
      <c r="B94" s="474" t="s">
        <v>327</v>
      </c>
      <c r="C94" s="493" t="s">
        <v>328</v>
      </c>
      <c r="D94" s="491" t="n">
        <v>3</v>
      </c>
      <c r="E94" s="484" t="n">
        <v>768</v>
      </c>
      <c r="F94" s="485" t="s">
        <v>320</v>
      </c>
      <c r="G94" s="486" t="n">
        <v>2500</v>
      </c>
      <c r="H94" s="487" t="n">
        <f aca="false">+G94*E94</f>
        <v>1920000</v>
      </c>
      <c r="I94" s="481" t="n">
        <f aca="false">+H94/('[1]PECECITOS DE COLORES'!$J$5)</f>
        <v>66.9456066945607</v>
      </c>
      <c r="J94" s="488"/>
      <c r="K94" s="494"/>
      <c r="L94" s="373" t="s">
        <v>324</v>
      </c>
    </row>
    <row r="95" customFormat="false" ht="45" hidden="false" customHeight="false" outlineLevel="0" collapsed="false">
      <c r="A95" s="490"/>
      <c r="B95" s="474"/>
      <c r="C95" s="493" t="s">
        <v>329</v>
      </c>
      <c r="D95" s="491" t="n">
        <v>3</v>
      </c>
      <c r="E95" s="484" t="n">
        <v>656</v>
      </c>
      <c r="F95" s="485" t="s">
        <v>320</v>
      </c>
      <c r="G95" s="486" t="n">
        <v>2500</v>
      </c>
      <c r="H95" s="487" t="n">
        <f aca="false">+G95*E95</f>
        <v>1640000</v>
      </c>
      <c r="I95" s="481" t="n">
        <f aca="false">+H95/('[1]PECECITOS DE COLORES'!$J$5)</f>
        <v>57.1827057182706</v>
      </c>
      <c r="J95" s="488"/>
      <c r="K95" s="494"/>
      <c r="L95" s="373" t="s">
        <v>324</v>
      </c>
    </row>
    <row r="96" customFormat="false" ht="15" hidden="false" customHeight="false" outlineLevel="0" collapsed="false">
      <c r="A96" s="490"/>
      <c r="B96" s="474"/>
      <c r="C96" s="493" t="s">
        <v>330</v>
      </c>
      <c r="D96" s="491" t="n">
        <v>3</v>
      </c>
      <c r="E96" s="484" t="n">
        <v>107</v>
      </c>
      <c r="F96" s="485" t="s">
        <v>320</v>
      </c>
      <c r="G96" s="486" t="n">
        <v>2500</v>
      </c>
      <c r="H96" s="487" t="n">
        <f aca="false">+G96*E96</f>
        <v>267500</v>
      </c>
      <c r="I96" s="481" t="n">
        <f aca="false">+H96/('[1]PECECITOS DE COLORES'!$J$5)</f>
        <v>9.32705718270572</v>
      </c>
      <c r="J96" s="483"/>
      <c r="K96" s="494"/>
      <c r="L96" s="373" t="s">
        <v>324</v>
      </c>
    </row>
    <row r="97" customFormat="false" ht="15" hidden="false" customHeight="false" outlineLevel="0" collapsed="false">
      <c r="A97" s="490"/>
      <c r="B97" s="474"/>
      <c r="C97" s="475" t="s">
        <v>331</v>
      </c>
      <c r="D97" s="491" t="n">
        <v>5</v>
      </c>
      <c r="E97" s="484" t="n">
        <v>660</v>
      </c>
      <c r="F97" s="485" t="s">
        <v>320</v>
      </c>
      <c r="G97" s="486" t="n">
        <v>3991</v>
      </c>
      <c r="H97" s="487" t="n">
        <f aca="false">+G97*E97</f>
        <v>2634060</v>
      </c>
      <c r="I97" s="481" t="n">
        <f aca="false">+H97/('[1]PECECITOS DE COLORES'!$J$5)</f>
        <v>91.8430962343096</v>
      </c>
      <c r="J97" s="488"/>
      <c r="K97" s="492"/>
    </row>
    <row r="98" customFormat="false" ht="15" hidden="false" customHeight="true" outlineLevel="0" collapsed="false">
      <c r="A98" s="490"/>
      <c r="B98" s="474" t="s">
        <v>332</v>
      </c>
      <c r="C98" s="493" t="s">
        <v>333</v>
      </c>
      <c r="D98" s="491" t="n">
        <v>2</v>
      </c>
      <c r="E98" s="484" t="n">
        <v>151</v>
      </c>
      <c r="F98" s="485" t="s">
        <v>322</v>
      </c>
      <c r="G98" s="486" t="n">
        <v>8990</v>
      </c>
      <c r="H98" s="487" t="n">
        <f aca="false">+G98*E98</f>
        <v>1357490</v>
      </c>
      <c r="I98" s="481" t="n">
        <f aca="false">+H98/('[1]PECECITOS DE COLORES'!$J$5)</f>
        <v>47.3322873082287</v>
      </c>
      <c r="J98" s="483"/>
      <c r="K98" s="494"/>
      <c r="L98" s="373" t="s">
        <v>324</v>
      </c>
    </row>
    <row r="99" customFormat="false" ht="30" hidden="false" customHeight="false" outlineLevel="0" collapsed="false">
      <c r="A99" s="490"/>
      <c r="B99" s="474"/>
      <c r="C99" s="475" t="s">
        <v>334</v>
      </c>
      <c r="D99" s="491" t="s">
        <v>335</v>
      </c>
      <c r="E99" s="484" t="n">
        <v>27</v>
      </c>
      <c r="F99" s="485" t="s">
        <v>311</v>
      </c>
      <c r="G99" s="486" t="n">
        <v>5000</v>
      </c>
      <c r="H99" s="487" t="n">
        <f aca="false">+G99*E99</f>
        <v>135000</v>
      </c>
      <c r="I99" s="481" t="n">
        <f aca="false">+H99/('[1]PECECITOS DE COLORES'!$J$5)</f>
        <v>4.7071129707113</v>
      </c>
      <c r="J99" s="488" t="n">
        <f aca="false">+I99</f>
        <v>4.7071129707113</v>
      </c>
      <c r="K99" s="492"/>
    </row>
    <row r="100" customFormat="false" ht="75" hidden="false" customHeight="true" outlineLevel="0" collapsed="false">
      <c r="A100" s="490"/>
      <c r="B100" s="474" t="s">
        <v>306</v>
      </c>
      <c r="C100" s="475" t="s">
        <v>336</v>
      </c>
      <c r="D100" s="491" t="n">
        <v>5</v>
      </c>
      <c r="E100" s="477" t="n">
        <v>27</v>
      </c>
      <c r="F100" s="478" t="s">
        <v>311</v>
      </c>
      <c r="G100" s="479" t="n">
        <v>26000</v>
      </c>
      <c r="H100" s="480" t="n">
        <f aca="false">+G100*E100</f>
        <v>702000</v>
      </c>
      <c r="I100" s="481" t="n">
        <f aca="false">+H100/('[1]PECECITOS DE COLORES'!$J$5)</f>
        <v>24.4769874476987</v>
      </c>
      <c r="J100" s="481"/>
      <c r="K100" s="495"/>
      <c r="L100" s="373" t="s">
        <v>324</v>
      </c>
    </row>
    <row r="101" customFormat="false" ht="15" hidden="false" customHeight="false" outlineLevel="0" collapsed="false">
      <c r="A101" s="490"/>
      <c r="B101" s="474"/>
      <c r="C101" s="493" t="s">
        <v>337</v>
      </c>
      <c r="D101" s="491" t="n">
        <v>3</v>
      </c>
      <c r="E101" s="484" t="n">
        <v>1</v>
      </c>
      <c r="F101" s="485" t="s">
        <v>311</v>
      </c>
      <c r="G101" s="486" t="n">
        <v>45000</v>
      </c>
      <c r="H101" s="487" t="n">
        <f aca="false">+G101*E101</f>
        <v>45000</v>
      </c>
      <c r="I101" s="481" t="n">
        <f aca="false">+H101/('[1]PECECITOS DE COLORES'!$J$5)</f>
        <v>1.56903765690377</v>
      </c>
      <c r="J101" s="483"/>
      <c r="K101" s="494"/>
      <c r="L101" s="373" t="s">
        <v>324</v>
      </c>
    </row>
    <row r="102" customFormat="false" ht="30" hidden="false" customHeight="true" outlineLevel="0" collapsed="false">
      <c r="A102" s="490"/>
      <c r="B102" s="474" t="s">
        <v>338</v>
      </c>
      <c r="C102" s="475" t="s">
        <v>310</v>
      </c>
      <c r="D102" s="491" t="s">
        <v>339</v>
      </c>
      <c r="E102" s="484" t="n">
        <v>1</v>
      </c>
      <c r="F102" s="485" t="s">
        <v>311</v>
      </c>
      <c r="G102" s="486" t="n">
        <v>35000</v>
      </c>
      <c r="H102" s="487" t="n">
        <f aca="false">+G102*E102</f>
        <v>35000</v>
      </c>
      <c r="I102" s="481" t="n">
        <f aca="false">+H102/('[1]PECECITOS DE COLORES'!$J$5)</f>
        <v>1.22036262203626</v>
      </c>
      <c r="J102" s="483"/>
      <c r="K102" s="494"/>
      <c r="L102" s="373" t="s">
        <v>324</v>
      </c>
    </row>
    <row r="103" customFormat="false" ht="30" hidden="false" customHeight="false" outlineLevel="0" collapsed="false">
      <c r="A103" s="490"/>
      <c r="B103" s="474"/>
      <c r="C103" s="475" t="s">
        <v>340</v>
      </c>
      <c r="D103" s="491" t="n">
        <v>10</v>
      </c>
      <c r="E103" s="484" t="n">
        <v>817</v>
      </c>
      <c r="F103" s="485" t="s">
        <v>311</v>
      </c>
      <c r="G103" s="486" t="n">
        <v>9500</v>
      </c>
      <c r="H103" s="487" t="n">
        <f aca="false">+G103*E103</f>
        <v>7761500</v>
      </c>
      <c r="I103" s="481" t="n">
        <f aca="false">+H103/('[1]PECECITOS DE COLORES'!$J$5)</f>
        <v>270.624128312413</v>
      </c>
      <c r="J103" s="488"/>
      <c r="K103" s="494"/>
      <c r="L103" s="373" t="s">
        <v>324</v>
      </c>
    </row>
    <row r="104" customFormat="false" ht="45" hidden="false" customHeight="false" outlineLevel="0" collapsed="false">
      <c r="A104" s="490"/>
      <c r="B104" s="474" t="s">
        <v>341</v>
      </c>
      <c r="C104" s="475" t="s">
        <v>342</v>
      </c>
      <c r="D104" s="491" t="n">
        <v>5</v>
      </c>
      <c r="E104" s="477" t="n">
        <v>1</v>
      </c>
      <c r="F104" s="478" t="s">
        <v>311</v>
      </c>
      <c r="G104" s="479" t="n">
        <v>225000</v>
      </c>
      <c r="H104" s="480" t="n">
        <f aca="false">+G104*E104</f>
        <v>225000</v>
      </c>
      <c r="I104" s="481" t="n">
        <f aca="false">+H104/('[1]PECECITOS DE COLORES'!$J$5)</f>
        <v>7.84518828451883</v>
      </c>
      <c r="J104" s="481" t="n">
        <f aca="false">+I104</f>
        <v>7.84518828451883</v>
      </c>
      <c r="K104" s="482"/>
    </row>
    <row r="105" customFormat="false" ht="30" hidden="false" customHeight="true" outlineLevel="0" collapsed="false">
      <c r="A105" s="490"/>
      <c r="B105" s="474" t="s">
        <v>343</v>
      </c>
      <c r="C105" s="475" t="s">
        <v>344</v>
      </c>
      <c r="D105" s="491" t="n">
        <v>5</v>
      </c>
      <c r="E105" s="484" t="n">
        <v>1</v>
      </c>
      <c r="F105" s="485" t="s">
        <v>311</v>
      </c>
      <c r="G105" s="486" t="n">
        <v>250000</v>
      </c>
      <c r="H105" s="487" t="n">
        <f aca="false">+G105*E105</f>
        <v>250000</v>
      </c>
      <c r="I105" s="481" t="n">
        <f aca="false">+H105/('[1]PECECITOS DE COLORES'!$J$5)</f>
        <v>8.71687587168759</v>
      </c>
      <c r="J105" s="488" t="n">
        <f aca="false">+I105</f>
        <v>8.71687587168759</v>
      </c>
      <c r="K105" s="492"/>
    </row>
    <row r="106" customFormat="false" ht="30" hidden="false" customHeight="false" outlineLevel="0" collapsed="false">
      <c r="A106" s="490"/>
      <c r="B106" s="474"/>
      <c r="C106" s="475" t="s">
        <v>345</v>
      </c>
      <c r="D106" s="491" t="n">
        <v>3</v>
      </c>
      <c r="E106" s="484" t="n">
        <v>1</v>
      </c>
      <c r="F106" s="485" t="s">
        <v>311</v>
      </c>
      <c r="G106" s="486" t="n">
        <v>180000</v>
      </c>
      <c r="H106" s="487" t="n">
        <f aca="false">+G106*E106</f>
        <v>180000</v>
      </c>
      <c r="I106" s="481" t="n">
        <f aca="false">+H106/('[1]PECECITOS DE COLORES'!$J$5)</f>
        <v>6.27615062761506</v>
      </c>
      <c r="J106" s="483"/>
      <c r="K106" s="489" t="n">
        <f aca="false">+I106</f>
        <v>6.27615062761506</v>
      </c>
    </row>
    <row r="107" customFormat="false" ht="30" hidden="false" customHeight="false" outlineLevel="0" collapsed="false">
      <c r="A107" s="490"/>
      <c r="B107" s="474" t="s">
        <v>315</v>
      </c>
      <c r="C107" s="475" t="s">
        <v>346</v>
      </c>
      <c r="D107" s="491" t="n">
        <v>2</v>
      </c>
      <c r="E107" s="484" t="n">
        <v>1</v>
      </c>
      <c r="F107" s="485" t="s">
        <v>311</v>
      </c>
      <c r="G107" s="486" t="n">
        <v>225000</v>
      </c>
      <c r="H107" s="487" t="n">
        <v>150000</v>
      </c>
      <c r="I107" s="481" t="n">
        <f aca="false">+H107/('[1]PECECITOS DE COLORES'!$J$5)</f>
        <v>5.23012552301255</v>
      </c>
      <c r="J107" s="483"/>
      <c r="K107" s="489" t="n">
        <f aca="false">+I107</f>
        <v>5.23012552301255</v>
      </c>
    </row>
    <row r="108" customFormat="false" ht="30" hidden="false" customHeight="true" outlineLevel="0" collapsed="false">
      <c r="A108" s="490"/>
      <c r="B108" s="474" t="s">
        <v>347</v>
      </c>
      <c r="C108" s="475" t="s">
        <v>348</v>
      </c>
      <c r="D108" s="491" t="n">
        <v>5</v>
      </c>
      <c r="E108" s="484" t="n">
        <v>1</v>
      </c>
      <c r="F108" s="485" t="s">
        <v>311</v>
      </c>
      <c r="G108" s="486" t="n">
        <v>225000</v>
      </c>
      <c r="H108" s="487" t="n">
        <v>150000</v>
      </c>
      <c r="I108" s="481" t="n">
        <f aca="false">+H108/('[1]PECECITOS DE COLORES'!$J$5)</f>
        <v>5.23012552301255</v>
      </c>
      <c r="J108" s="488"/>
      <c r="K108" s="492"/>
    </row>
    <row r="109" customFormat="false" ht="30" hidden="false" customHeight="false" outlineLevel="0" collapsed="false">
      <c r="A109" s="490"/>
      <c r="B109" s="474"/>
      <c r="C109" s="475" t="s">
        <v>349</v>
      </c>
      <c r="D109" s="491" t="s">
        <v>304</v>
      </c>
      <c r="E109" s="484" t="n">
        <v>1</v>
      </c>
      <c r="F109" s="485" t="s">
        <v>311</v>
      </c>
      <c r="G109" s="486" t="n">
        <v>175000</v>
      </c>
      <c r="H109" s="487" t="n">
        <f aca="false">+G109*E109</f>
        <v>175000</v>
      </c>
      <c r="I109" s="481" t="n">
        <f aca="false">+H109/('[1]PECECITOS DE COLORES'!$J$5)</f>
        <v>6.10181311018131</v>
      </c>
      <c r="J109" s="488"/>
      <c r="K109" s="489" t="n">
        <f aca="false">+I109</f>
        <v>6.10181311018131</v>
      </c>
    </row>
    <row r="110" customFormat="false" ht="30" hidden="false" customHeight="true" outlineLevel="0" collapsed="false">
      <c r="A110" s="490"/>
      <c r="B110" s="474" t="s">
        <v>350</v>
      </c>
      <c r="C110" s="496" t="s">
        <v>351</v>
      </c>
      <c r="D110" s="491" t="s">
        <v>304</v>
      </c>
      <c r="E110" s="484" t="n">
        <v>1</v>
      </c>
      <c r="F110" s="485" t="s">
        <v>311</v>
      </c>
      <c r="G110" s="486" t="n">
        <v>120000</v>
      </c>
      <c r="H110" s="487" t="n">
        <f aca="false">G110*E110</f>
        <v>120000</v>
      </c>
      <c r="I110" s="481" t="n">
        <v>4.18</v>
      </c>
      <c r="J110" s="488"/>
      <c r="K110" s="489" t="n">
        <v>4.2</v>
      </c>
    </row>
    <row r="111" customFormat="false" ht="30" hidden="false" customHeight="false" outlineLevel="0" collapsed="false">
      <c r="A111" s="490"/>
      <c r="B111" s="474"/>
      <c r="C111" s="475" t="s">
        <v>352</v>
      </c>
      <c r="D111" s="491" t="s">
        <v>339</v>
      </c>
      <c r="E111" s="484" t="n">
        <v>1</v>
      </c>
      <c r="F111" s="485" t="s">
        <v>353</v>
      </c>
      <c r="G111" s="486" t="n">
        <v>25000</v>
      </c>
      <c r="H111" s="487" t="n">
        <f aca="false">+G111*E111</f>
        <v>25000</v>
      </c>
      <c r="I111" s="481" t="n">
        <f aca="false">+H111/('[1]PECECITOS DE COLORES'!$J$5)</f>
        <v>0.871687587168759</v>
      </c>
      <c r="J111" s="483"/>
      <c r="K111" s="489"/>
    </row>
    <row r="112" customFormat="false" ht="60" hidden="false" customHeight="false" outlineLevel="0" collapsed="false">
      <c r="A112" s="490"/>
      <c r="B112" s="474"/>
      <c r="C112" s="475" t="s">
        <v>354</v>
      </c>
      <c r="D112" s="483" t="s">
        <v>339</v>
      </c>
      <c r="E112" s="484" t="n">
        <v>1</v>
      </c>
      <c r="F112" s="485" t="s">
        <v>311</v>
      </c>
      <c r="G112" s="486" t="n">
        <v>120000</v>
      </c>
      <c r="H112" s="487" t="n">
        <f aca="false">+G112*E112</f>
        <v>120000</v>
      </c>
      <c r="I112" s="481" t="n">
        <f aca="false">+H112/('[1]PECECITOS DE COLORES'!$J$5)</f>
        <v>4.18410041841004</v>
      </c>
      <c r="J112" s="488"/>
      <c r="K112" s="492"/>
    </row>
    <row r="113" customFormat="false" ht="45" hidden="false" customHeight="false" outlineLevel="0" collapsed="false">
      <c r="A113" s="490"/>
      <c r="B113" s="474" t="s">
        <v>355</v>
      </c>
      <c r="C113" s="475" t="s">
        <v>355</v>
      </c>
      <c r="D113" s="476" t="s">
        <v>304</v>
      </c>
      <c r="E113" s="477" t="n">
        <v>1</v>
      </c>
      <c r="F113" s="478" t="s">
        <v>311</v>
      </c>
      <c r="G113" s="479" t="n">
        <v>435000</v>
      </c>
      <c r="H113" s="480" t="n">
        <f aca="false">G113*E113</f>
        <v>435000</v>
      </c>
      <c r="I113" s="481" t="n">
        <v>15.15</v>
      </c>
      <c r="J113" s="481"/>
      <c r="K113" s="497" t="n">
        <v>15.15</v>
      </c>
    </row>
    <row r="114" customFormat="false" ht="15" hidden="false" customHeight="false" outlineLevel="0" collapsed="false">
      <c r="A114" s="490"/>
      <c r="B114" s="474" t="s">
        <v>356</v>
      </c>
      <c r="C114" s="475" t="s">
        <v>357</v>
      </c>
      <c r="D114" s="483" t="s">
        <v>339</v>
      </c>
      <c r="E114" s="484" t="n">
        <v>1</v>
      </c>
      <c r="F114" s="485" t="s">
        <v>311</v>
      </c>
      <c r="G114" s="486" t="n">
        <v>450000</v>
      </c>
      <c r="H114" s="487" t="n">
        <f aca="false">+G114*E114</f>
        <v>450000</v>
      </c>
      <c r="I114" s="481" t="n">
        <f aca="false">+H114/('[1]PECECITOS DE COLORES'!$J$5)</f>
        <v>15.6903765690377</v>
      </c>
      <c r="J114" s="488" t="n">
        <f aca="false">+I114</f>
        <v>15.6903765690377</v>
      </c>
      <c r="K114" s="492"/>
    </row>
    <row r="115" customFormat="false" ht="30" hidden="false" customHeight="false" outlineLevel="0" collapsed="false">
      <c r="A115" s="490"/>
      <c r="B115" s="474" t="s">
        <v>358</v>
      </c>
      <c r="C115" s="475" t="s">
        <v>359</v>
      </c>
      <c r="D115" s="483" t="s">
        <v>360</v>
      </c>
      <c r="E115" s="484" t="n">
        <v>1688</v>
      </c>
      <c r="F115" s="485" t="s">
        <v>320</v>
      </c>
      <c r="G115" s="486" t="n">
        <v>16000</v>
      </c>
      <c r="H115" s="487" t="n">
        <f aca="false">+G115*E115</f>
        <v>27008000</v>
      </c>
      <c r="I115" s="481" t="n">
        <f aca="false">+H115/('[1]PECECITOS DE COLORES'!$J$5)</f>
        <v>941.701534170153</v>
      </c>
      <c r="J115" s="488"/>
      <c r="K115" s="492"/>
    </row>
    <row r="116" customFormat="false" ht="30" hidden="false" customHeight="true" outlineLevel="0" collapsed="false">
      <c r="A116" s="473" t="s">
        <v>361</v>
      </c>
      <c r="B116" s="474" t="s">
        <v>362</v>
      </c>
      <c r="C116" s="475" t="s">
        <v>363</v>
      </c>
      <c r="D116" s="483" t="s">
        <v>360</v>
      </c>
      <c r="E116" s="484" t="n">
        <v>250</v>
      </c>
      <c r="F116" s="485" t="s">
        <v>320</v>
      </c>
      <c r="G116" s="486" t="n">
        <v>26435</v>
      </c>
      <c r="H116" s="487" t="n">
        <f aca="false">+G116*E116</f>
        <v>6608750</v>
      </c>
      <c r="I116" s="481" t="n">
        <f aca="false">+H116/('[1]PECECITOS DE COLORES'!$J$5)</f>
        <v>230.430613668061</v>
      </c>
      <c r="J116" s="488"/>
      <c r="K116" s="492"/>
    </row>
    <row r="117" customFormat="false" ht="30" hidden="false" customHeight="false" outlineLevel="0" collapsed="false">
      <c r="A117" s="473"/>
      <c r="B117" s="474"/>
      <c r="C117" s="475" t="s">
        <v>364</v>
      </c>
      <c r="D117" s="483" t="s">
        <v>360</v>
      </c>
      <c r="E117" s="484" t="n">
        <v>46</v>
      </c>
      <c r="F117" s="485" t="s">
        <v>365</v>
      </c>
      <c r="G117" s="486" t="n">
        <v>95000</v>
      </c>
      <c r="H117" s="487" t="n">
        <f aca="false">+G117*E117</f>
        <v>4370000</v>
      </c>
      <c r="I117" s="481" t="n">
        <f aca="false">+H117/('[1]PECECITOS DE COLORES'!$J$5)</f>
        <v>152.370990237099</v>
      </c>
      <c r="J117" s="488"/>
      <c r="K117" s="492"/>
    </row>
    <row r="118" customFormat="false" ht="30" hidden="false" customHeight="false" outlineLevel="0" collapsed="false">
      <c r="A118" s="473"/>
      <c r="B118" s="474"/>
      <c r="C118" s="475" t="s">
        <v>366</v>
      </c>
      <c r="D118" s="483" t="s">
        <v>367</v>
      </c>
      <c r="E118" s="484" t="n">
        <v>7</v>
      </c>
      <c r="F118" s="485" t="s">
        <v>353</v>
      </c>
      <c r="G118" s="486" t="n">
        <v>85114</v>
      </c>
      <c r="H118" s="487" t="n">
        <f aca="false">+G118*E118</f>
        <v>595798</v>
      </c>
      <c r="I118" s="481" t="n">
        <f aca="false">+H118/('[1]PECECITOS DE COLORES'!$J$5)</f>
        <v>20.7739888423989</v>
      </c>
      <c r="J118" s="488"/>
      <c r="K118" s="492"/>
    </row>
    <row r="119" customFormat="false" ht="30" hidden="false" customHeight="false" outlineLevel="0" collapsed="false">
      <c r="A119" s="473"/>
      <c r="B119" s="474"/>
      <c r="C119" s="475" t="s">
        <v>368</v>
      </c>
      <c r="D119" s="483" t="s">
        <v>360</v>
      </c>
      <c r="E119" s="484" t="n">
        <v>47</v>
      </c>
      <c r="F119" s="485" t="s">
        <v>353</v>
      </c>
      <c r="G119" s="486" t="n">
        <v>65000</v>
      </c>
      <c r="H119" s="487" t="n">
        <f aca="false">+G119*E119</f>
        <v>3055000</v>
      </c>
      <c r="I119" s="481" t="n">
        <f aca="false">+H119/('[1]PECECITOS DE COLORES'!$J$5)</f>
        <v>106.520223152022</v>
      </c>
      <c r="J119" s="488"/>
      <c r="K119" s="492"/>
    </row>
    <row r="120" customFormat="false" ht="15" hidden="false" customHeight="false" outlineLevel="0" collapsed="false">
      <c r="A120" s="473"/>
      <c r="B120" s="474"/>
      <c r="C120" s="475" t="s">
        <v>369</v>
      </c>
      <c r="D120" s="483" t="s">
        <v>360</v>
      </c>
      <c r="E120" s="484" t="n">
        <v>1</v>
      </c>
      <c r="F120" s="485" t="s">
        <v>353</v>
      </c>
      <c r="G120" s="486" t="n">
        <v>710450</v>
      </c>
      <c r="H120" s="487" t="n">
        <f aca="false">+G120*E120</f>
        <v>710450</v>
      </c>
      <c r="I120" s="481" t="n">
        <f aca="false">+H120/('[1]PECECITOS DE COLORES'!$J$5)</f>
        <v>24.7716178521618</v>
      </c>
      <c r="J120" s="488"/>
      <c r="K120" s="492"/>
    </row>
    <row r="121" customFormat="false" ht="30" hidden="false" customHeight="false" outlineLevel="0" collapsed="false">
      <c r="A121" s="473"/>
      <c r="B121" s="474"/>
      <c r="C121" s="475" t="s">
        <v>370</v>
      </c>
      <c r="D121" s="483" t="s">
        <v>360</v>
      </c>
      <c r="E121" s="484" t="n">
        <v>1</v>
      </c>
      <c r="F121" s="485" t="s">
        <v>353</v>
      </c>
      <c r="G121" s="486" t="n">
        <v>458700</v>
      </c>
      <c r="H121" s="487" t="n">
        <f aca="false">+G121*E121</f>
        <v>458700</v>
      </c>
      <c r="I121" s="481" t="n">
        <f aca="false">+H121/('[1]PECECITOS DE COLORES'!$J$5)</f>
        <v>15.9937238493724</v>
      </c>
      <c r="J121" s="488"/>
      <c r="K121" s="492"/>
    </row>
    <row r="122" customFormat="false" ht="60" hidden="false" customHeight="false" outlineLevel="0" collapsed="false">
      <c r="A122" s="473"/>
      <c r="B122" s="474"/>
      <c r="C122" s="498" t="s">
        <v>371</v>
      </c>
      <c r="D122" s="476" t="s">
        <v>304</v>
      </c>
      <c r="E122" s="476" t="n">
        <v>1</v>
      </c>
      <c r="F122" s="478" t="s">
        <v>311</v>
      </c>
      <c r="G122" s="479" t="n">
        <v>75000</v>
      </c>
      <c r="H122" s="480" t="n">
        <f aca="false">+G122*E122</f>
        <v>75000</v>
      </c>
      <c r="I122" s="481" t="n">
        <v>2.61</v>
      </c>
      <c r="J122" s="481"/>
      <c r="K122" s="497" t="n">
        <v>2.6</v>
      </c>
    </row>
    <row r="123" customFormat="false" ht="15" hidden="false" customHeight="false" outlineLevel="0" collapsed="false">
      <c r="A123" s="499"/>
      <c r="B123" s="500"/>
      <c r="C123" s="501"/>
      <c r="D123" s="501"/>
      <c r="E123" s="501"/>
      <c r="F123" s="502"/>
      <c r="G123" s="501"/>
      <c r="H123" s="501"/>
      <c r="I123" s="502"/>
      <c r="J123" s="502"/>
      <c r="K123" s="503"/>
    </row>
    <row r="124" customFormat="false" ht="15" hidden="false" customHeight="false" outlineLevel="0" collapsed="false">
      <c r="A124" s="501"/>
      <c r="B124" s="504"/>
      <c r="C124" s="501"/>
      <c r="D124" s="505" t="s">
        <v>372</v>
      </c>
      <c r="E124" s="501"/>
      <c r="F124" s="502"/>
      <c r="G124" s="506"/>
      <c r="H124" s="507"/>
      <c r="I124" s="508"/>
      <c r="J124" s="509" t="n">
        <f aca="false">SUM(J81:J123)</f>
        <v>243.011854951185</v>
      </c>
      <c r="K124" s="510" t="n">
        <f aca="false">SUM(K81:K123)</f>
        <v>61.2073221757322</v>
      </c>
    </row>
    <row r="125" customFormat="false" ht="15" hidden="false" customHeight="false" outlineLevel="0" collapsed="false">
      <c r="A125" s="501"/>
      <c r="B125" s="504"/>
      <c r="C125" s="501"/>
      <c r="D125" s="505" t="s">
        <v>373</v>
      </c>
      <c r="E125" s="501"/>
      <c r="F125" s="502"/>
      <c r="G125" s="506"/>
      <c r="H125" s="507"/>
      <c r="I125" s="508"/>
      <c r="J125" s="511" t="n">
        <f aca="false">+J124*$H$4</f>
        <v>0</v>
      </c>
      <c r="K125" s="512" t="n">
        <f aca="false">+K124*J128</f>
        <v>1755426</v>
      </c>
    </row>
    <row r="128" customFormat="false" ht="15" hidden="false" customHeight="false" outlineLevel="0" collapsed="false">
      <c r="J128" s="513" t="n">
        <v>28680</v>
      </c>
    </row>
  </sheetData>
  <mergeCells count="16">
    <mergeCell ref="J4:K4"/>
    <mergeCell ref="A81:A87"/>
    <mergeCell ref="B82:B84"/>
    <mergeCell ref="B85:B86"/>
    <mergeCell ref="A88:A115"/>
    <mergeCell ref="B88:B90"/>
    <mergeCell ref="B91:B93"/>
    <mergeCell ref="B94:B97"/>
    <mergeCell ref="B98:B99"/>
    <mergeCell ref="B100:B101"/>
    <mergeCell ref="B102:B103"/>
    <mergeCell ref="B105:B106"/>
    <mergeCell ref="B108:B109"/>
    <mergeCell ref="B110:B112"/>
    <mergeCell ref="A116:A122"/>
    <mergeCell ref="B116:B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0:45:10Z</dcterms:created>
  <dc:creator>usuario</dc:creator>
  <dc:description/>
  <dc:language>en-US</dc:language>
  <cp:lastModifiedBy>Usuario</cp:lastModifiedBy>
  <cp:lastPrinted>2017-09-14T16:34:08Z</cp:lastPrinted>
  <dcterms:modified xsi:type="dcterms:W3CDTF">2020-12-16T17:52:08Z</dcterms:modified>
  <cp:revision>0</cp:revision>
  <dc:subject/>
  <dc:title/>
</cp:coreProperties>
</file>