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Instrucciones" sheetId="1" state="visible" r:id="rId2"/>
    <sheet name="Índice Tablas" sheetId="2" state="visible" r:id="rId3"/>
    <sheet name="A) Resumen Ingresos y Egresos" sheetId="3" state="visible" r:id="rId4"/>
    <sheet name="B) Reajuste Tarifas y Ocupación" sheetId="4" state="visible" r:id="rId5"/>
    <sheet name="C) Costos Directos" sheetId="5" state="visible" r:id="rId6"/>
    <sheet name="D) Costos Indirectos" sheetId="6" state="visible" r:id="rId7"/>
    <sheet name="E) Resumen Tarifado " sheetId="7" state="visible" r:id="rId8"/>
    <sheet name="F) Remuneraciones" sheetId="8" state="visible" r:id="rId9"/>
    <sheet name="G) Comparación Mercado" sheetId="9" state="visible" r:id="rId10"/>
    <sheet name="H) Detalle Datos" sheetId="10" state="visible" r:id="rId11"/>
    <sheet name="Proyección Mensual." sheetId="11" state="visible" r:id="rId12"/>
  </sheets>
  <definedNames>
    <definedName function="false" hidden="false" localSheetId="2" name="_xlnm.Print_Area" vbProcedure="false">'A) Resumen Ingresos y Egresos'!$A$1:$N$28</definedName>
    <definedName function="false" hidden="false" localSheetId="2" name="_xlnm.Print_Titles" vbProcedure="false">'A) Resumen Ingresos y Egresos'!$1:$21</definedName>
    <definedName function="false" hidden="false" localSheetId="4" name="_xlnm.Print_Area" vbProcedure="false">'C) Costos Directos'!$A$1:$H$11</definedName>
    <definedName function="false" hidden="false" localSheetId="4" name="_xlnm.Print_Titles" vbProcedure="false">'C) Costos Directos'!$1:$11</definedName>
    <definedName function="false" hidden="false" localSheetId="6" name="_xlnm.Print_Area" vbProcedure="false">'E) Resumen Tarifado '!$A$4:$G$11</definedName>
    <definedName function="false" hidden="false" name="bienique1" vbProcedure="false">'A) Resumen Ingresos y Egresos'!$A$8</definedName>
    <definedName function="false" hidden="false" name="Excel_BuiltIn_Print_Area_1_1" vbProcedure="false">NA()</definedName>
    <definedName function="false" hidden="false" name="Excel_BuiltIn_Print_Area_4_1" vbProcedure="false">NA()</definedName>
    <definedName function="false" hidden="false" name="Excel_BuiltIn_Print_Area_5_1" vbProcedure="false">NA()</definedName>
    <definedName function="false" hidden="false" name="Excel_BuiltIn_Print_Titles_4" vbProcedure="false">NA()</definedName>
    <definedName function="false" hidden="false" name="Excel_BuiltIn_Print_Titles_5" vbProcedure="false">NA()</definedName>
    <definedName function="false" hidden="false" name="_xlfn_IFERROR" vbProcedure="false"/>
    <definedName function="false" hidden="false" name="__xlnm_Print_Area" vbProcedure="false">'A) Resumen Ingresos y Egresos'!$A$1:$N$28</definedName>
    <definedName function="false" hidden="false" name="__xlnm_Print_Area_1" vbProcedure="false">'C) Costos Directos'!$A$1:$H$11</definedName>
    <definedName function="false" hidden="false" name="__xlnm_Print_Area_2" vbProcedure="false">'E) Resumen Tarifado '!$A$4:$G$11</definedName>
    <definedName function="false" hidden="false" name="__xlnm_Print_Titles" vbProcedure="false">'A) Resumen Ingresos y Egresos'!$1:$21</definedName>
    <definedName function="false" hidden="false" name="__xlnm_Print_Titles_1" vbProcedure="false">'C) Costos Directos'!$1:$11</definedName>
    <definedName function="false" hidden="false" name="__xlnm_Print_Titles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542">
  <si>
    <t xml:space="preserve">INSTRUCCIONES</t>
  </si>
  <si>
    <t xml:space="preserve">ÍNDICE DE TABLAS</t>
  </si>
  <si>
    <t xml:space="preserve">A) Resumen Ingresos y Egresos</t>
  </si>
  <si>
    <t xml:space="preserve">TABLA 1: RESUMEN DE INGRESOS Y EGRESOS DE CENTROS DE BENEFICIOS</t>
  </si>
  <si>
    <t xml:space="preserve">TABLA 2: DETALLE DE INGRESOS POR PRESTACIÓN Y SEGMENTO</t>
  </si>
  <si>
    <t xml:space="preserve">B) Reajuste Tarifas y Ocupación</t>
  </si>
  <si>
    <t xml:space="preserve">TABLA 3: REAJUSTE DE TARIFAS POR PRESTACIÓN Y SEGMENTO</t>
  </si>
  <si>
    <t xml:space="preserve">TABLA 4: METAS DE OCUPACIÓN POR PRESTACIÓN Y SEGMENTO</t>
  </si>
  <si>
    <t xml:space="preserve">C) Costos Directos</t>
  </si>
  <si>
    <t xml:space="preserve">TABLA 5: COSTOS DIRECTOS DE CENTROS DE BENEFICIOS</t>
  </si>
  <si>
    <t xml:space="preserve">D) Costos Indirectos</t>
  </si>
  <si>
    <t xml:space="preserve">TABLA 6: REMUNERACIONES DEL PERSONAL LEY 18.712 ADMINISTRACION CENTRAL Y APOYO ADMINISTRATIVO ASISTENCIA EDUCACIONAL</t>
  </si>
  <si>
    <t xml:space="preserve">TABLA 7: DISTRIBUCION COSTOS REMUNERACIONES ADMINISTRACION CENTRAL Y APOYO ADMINISTRATIVO A. EDUCACIONAL</t>
  </si>
  <si>
    <t xml:space="preserve">TABLA 8: COSTOS DE OPERACION ADMINISTRACIÓN CENTRAL Y  APOYO ADMINISTRATIVO ASISTENCIA EDUCACIONAL</t>
  </si>
  <si>
    <t xml:space="preserve">TABLA 9: RESUMEN DISTRIBUCION COSTOS REMUNERACIONES ADMINISTRACION CENTRAL Y APOYO ADMINISTRATIVO A. EDUCACIONAL</t>
  </si>
  <si>
    <t xml:space="preserve">TABLA 10: RESUMEN DISTRIBUCION COSTOS OPERACIÓN ADMINISTRACION CENTRAL  Y APOYO ADMINISTRATIVO A. EDUCACIONAL</t>
  </si>
  <si>
    <t xml:space="preserve">TABLA 11: FINANCIAMIENTO ADM. CENTRAL  Y APOYO ADMINISTRATIVO 
(REMUNERACIONES + COSTO OPERACIÓN)</t>
  </si>
  <si>
    <t xml:space="preserve">E) Resumen Tarifado</t>
  </si>
  <si>
    <t xml:space="preserve">TABLA 12: RESUMEN DE TARIFADO</t>
  </si>
  <si>
    <t xml:space="preserve">F) Remuneraciones</t>
  </si>
  <si>
    <t xml:space="preserve">TABLA 13: REMUNERACIONES DEL PERSONAL LEY 18.712 DE CENTROS DE BENEFICIOS</t>
  </si>
  <si>
    <t xml:space="preserve">G) Comparación Mercado</t>
  </si>
  <si>
    <t xml:space="preserve">TABLA 14: COMPARACIÓN TARIFAS CON PRECIOS DE MERCADO</t>
  </si>
  <si>
    <t xml:space="preserve">H) Detalle Datos</t>
  </si>
  <si>
    <t xml:space="preserve">I) Proyección mensual</t>
  </si>
  <si>
    <t xml:space="preserve">ANEXO A</t>
  </si>
  <si>
    <t xml:space="preserve">A) RESUMEN DE INGRESOS Y EGRESOS</t>
  </si>
  <si>
    <t xml:space="preserve">REPARTICION:</t>
  </si>
  <si>
    <t xml:space="preserve">Depto. / Del.</t>
  </si>
  <si>
    <t xml:space="preserve">Centro de Beneficio</t>
  </si>
  <si>
    <t xml:space="preserve">Ingreso por Escuela de Verano</t>
  </si>
  <si>
    <t xml:space="preserve">Ingresos Totales</t>
  </si>
  <si>
    <t xml:space="preserve">Costos Directos</t>
  </si>
  <si>
    <t xml:space="preserve">Costos Indirectos</t>
  </si>
  <si>
    <t xml:space="preserve">Costos Totales</t>
  </si>
  <si>
    <t xml:space="preserve">Excedentes</t>
  </si>
  <si>
    <t xml:space="preserve">% Distribución Costo Indirecto</t>
  </si>
  <si>
    <t xml:space="preserve">Sala Cuna Burbujitas de Mar Diurna</t>
  </si>
  <si>
    <t xml:space="preserve">Sala Cuna Burbujitas de Mar Nocturna</t>
  </si>
  <si>
    <t xml:space="preserve">TOTAL </t>
  </si>
  <si>
    <t xml:space="preserve">Prestación</t>
  </si>
  <si>
    <t xml:space="preserve">Cálculo Ingreso</t>
  </si>
  <si>
    <t xml:space="preserve">Matrícula 2022</t>
  </si>
  <si>
    <t xml:space="preserve">Mensualidad 2022</t>
  </si>
  <si>
    <t xml:space="preserve">Ingreso por Matrícula</t>
  </si>
  <si>
    <t xml:space="preserve">Ingreso por Mensualidad</t>
  </si>
  <si>
    <t xml:space="preserve">Total Anual</t>
  </si>
  <si>
    <t xml:space="preserve">Personal Servicio Activo Armada y otras FFAA</t>
  </si>
  <si>
    <t xml:space="preserve">PDI</t>
  </si>
  <si>
    <t xml:space="preserve">GENDARMERIA</t>
  </si>
  <si>
    <t xml:space="preserve">En retiro</t>
  </si>
  <si>
    <t xml:space="preserve">Casos Especiales</t>
  </si>
  <si>
    <t xml:space="preserve">Tarifa 2022</t>
  </si>
  <si>
    <t xml:space="preserve">Meta Ocupación</t>
  </si>
  <si>
    <t xml:space="preserve">Ingreso anual</t>
  </si>
  <si>
    <t xml:space="preserve">se eliminan ocupación de escuela de verano en ji burbujitas y tortuguita</t>
  </si>
  <si>
    <t xml:space="preserve">Ingreso total anual</t>
  </si>
  <si>
    <t xml:space="preserve">Total Prestaciones</t>
  </si>
  <si>
    <t xml:space="preserve">ANEXO B</t>
  </si>
  <si>
    <t xml:space="preserve">B) REAJUSTE DE TARIFAS Y METAS DE OCUPACIÓN POR CENTRO DE BENEFICIO</t>
  </si>
  <si>
    <t xml:space="preserve">(DEPTO./DELEG.)</t>
  </si>
  <si>
    <t xml:space="preserve">Jardines Infantiles</t>
  </si>
  <si>
    <t xml:space="preserve">Mensualidad 2021</t>
  </si>
  <si>
    <t xml:space="preserve">Reajuste propuesto</t>
  </si>
  <si>
    <t xml:space="preserve">Propuesta Mensualidad 2022</t>
  </si>
  <si>
    <t xml:space="preserve">Jardín Infantil Tortuguita Marina</t>
  </si>
  <si>
    <t xml:space="preserve">Media jornada</t>
  </si>
  <si>
    <t xml:space="preserve">Doble Jornada </t>
  </si>
  <si>
    <t xml:space="preserve">Jardín Infantil Burbujitas de Mar</t>
  </si>
  <si>
    <t xml:space="preserve">Jornada  Completa</t>
  </si>
  <si>
    <t xml:space="preserve">Salas Cunas</t>
  </si>
  <si>
    <t xml:space="preserve">Sala Cuna Burbujitas de Mar</t>
  </si>
  <si>
    <t xml:space="preserve">Jornada Completa Diurna</t>
  </si>
  <si>
    <t xml:space="preserve">Nocturna</t>
  </si>
  <si>
    <t xml:space="preserve">Media Jornada</t>
  </si>
  <si>
    <t xml:space="preserve">Meta Ocupación niños 2022</t>
  </si>
  <si>
    <t xml:space="preserve">Total Meta Ocupación</t>
  </si>
  <si>
    <t xml:space="preserve">ANEXO C</t>
  </si>
  <si>
    <t xml:space="preserve">C) ESTIMACION DE COSTOS DIRECTOS </t>
  </si>
  <si>
    <t xml:space="preserve">Depto./ Del.</t>
  </si>
  <si>
    <t xml:space="preserve">Número de Cuenta</t>
  </si>
  <si>
    <t xml:space="preserve">ítem de Gasto (según Plan de Cuenta Institucional)</t>
  </si>
  <si>
    <t xml:space="preserve">Costos Fijos</t>
  </si>
  <si>
    <t xml:space="preserve">Costos Variables</t>
  </si>
  <si>
    <t xml:space="preserve">COSTO DIRECTO ESTIMADO 2022</t>
  </si>
  <si>
    <t xml:space="preserve">Costo Unitario Promedio</t>
  </si>
  <si>
    <t xml:space="preserve">Cantidad</t>
  </si>
  <si>
    <t xml:space="preserve">Total</t>
  </si>
  <si>
    <t xml:space="preserve">COSTOS DE OPERACIÓN</t>
  </si>
  <si>
    <t xml:space="preserve">REMUNERACIONES DIRECTAS</t>
  </si>
  <si>
    <t xml:space="preserve">REMUNERACIONES TOTALES CÓDIGO DEL TRABAJO</t>
  </si>
  <si>
    <t xml:space="preserve">SUPLENCIAS Y REEMPLAZOS (EC  oPAC)</t>
  </si>
  <si>
    <t xml:space="preserve">Exámenes psicologicos para reemplazos</t>
  </si>
  <si>
    <t xml:space="preserve"> INDEMNIZACIÓN CÓDIGO DEL TRABAJO</t>
  </si>
  <si>
    <t xml:space="preserve">OTRAS REMUNERACIONES (ALUMNOS EN PRACTICA)</t>
  </si>
  <si>
    <t xml:space="preserve">GASTO DE OPERACIÓN</t>
  </si>
  <si>
    <t xml:space="preserve">ALIMENTOS Y BEBIDAS (PERSONAL)</t>
  </si>
  <si>
    <t xml:space="preserve">ALIMENTOS Y BEBIDAS (NIÑOS)</t>
  </si>
  <si>
    <t xml:space="preserve">ALIMENTOS Y BEBIDAS (ALUMNOS EN PRÁCTICA)</t>
  </si>
  <si>
    <t xml:space="preserve">TEXTILES Y ACABADOS TEXTILES (CORTINAJE ROLLER, SACOS DE DORMIR, COBERTORES, ETC.)</t>
  </si>
  <si>
    <t xml:space="preserve">COMBUSTIBLE LUBRIC P.VEHICULOS</t>
  </si>
  <si>
    <t xml:space="preserve">PARA CALEFACCION (CALDERAS, ESTUFAS, ETC)</t>
  </si>
  <si>
    <t xml:space="preserve">PRODUCTOS QUIMICOS (EXTINTOR)</t>
  </si>
  <si>
    <t xml:space="preserve">MAT.P/MATEN.Y REPARACION</t>
  </si>
  <si>
    <t xml:space="preserve">EQUIPOS MENORES (EQUIPAMIENTO)</t>
  </si>
  <si>
    <t xml:space="preserve">ELECTRICIDAD</t>
  </si>
  <si>
    <t xml:space="preserve">AGUA</t>
  </si>
  <si>
    <t xml:space="preserve">GAS</t>
  </si>
  <si>
    <t xml:space="preserve">TELEFONIA FIJA</t>
  </si>
  <si>
    <t xml:space="preserve">ACCESO A INTERNET</t>
  </si>
  <si>
    <t xml:space="preserve">SERVICIOS DE ASEO</t>
  </si>
  <si>
    <t xml:space="preserve">PASAJES, FLETES Y BODEGAJE</t>
  </si>
  <si>
    <t xml:space="preserve">SERVICIO DE SUSCRIPCION (MATERIAL DE APOYO)</t>
  </si>
  <si>
    <t xml:space="preserve">SERVICIOS INFORMATICOS</t>
  </si>
  <si>
    <t xml:space="preserve">GASTOS MENORES (FOFI) DIRECTIVA DGFA N°02-DC/0201/22 FECHA ENERO 2009</t>
  </si>
  <si>
    <t xml:space="preserve">Para año 2022 no tiene FOFI asignado, su gastos menores se ejecutan  a través de FOFI  Ad. Central</t>
  </si>
  <si>
    <t xml:space="preserve">MAQUINAS Y EQUIPOS DE OFICINA (ADQUISICION)</t>
  </si>
  <si>
    <t xml:space="preserve">GASTOS DE ADMINISTRACIÓN Y VENTAS</t>
  </si>
  <si>
    <t xml:space="preserve">GASTO EN PERSONAL</t>
  </si>
  <si>
    <t xml:space="preserve">VESTUARIO ACC.Y PRENDAS DIVERSAS</t>
  </si>
  <si>
    <t xml:space="preserve">CALZADO E PERSONAL DE COCINA</t>
  </si>
  <si>
    <t xml:space="preserve">CURSOS DE CAPACITACION</t>
  </si>
  <si>
    <t xml:space="preserve">COM.DE SERVICIO EN EL PAIS (VIATICO - 2 REUNIONES ANUALES DIRECTORA)</t>
  </si>
  <si>
    <t xml:space="preserve">CONSUMOS BÁSICOS</t>
  </si>
  <si>
    <t xml:space="preserve">OTROS SERVICIOS BASICOS</t>
  </si>
  <si>
    <t xml:space="preserve">BIENES DE CONSUMO</t>
  </si>
  <si>
    <t xml:space="preserve">MATERIALES DE OFICINA</t>
  </si>
  <si>
    <t xml:space="preserve">PROD.QUIMIC,FARMACEUTICOS IND. (BOTIQUIN)</t>
  </si>
  <si>
    <t xml:space="preserve">FERT.INSECT.FUNG.Y OTROS</t>
  </si>
  <si>
    <t xml:space="preserve">MAT.Y UTILES DE ASEO</t>
  </si>
  <si>
    <t xml:space="preserve">MENAJE OFICINA CASINO Y OTROS</t>
  </si>
  <si>
    <t xml:space="preserve">MOBILIARIO Y OTROS</t>
  </si>
  <si>
    <t xml:space="preserve">EQUIPOS COMPUTACIONALES (CAMARAS DE VIGILANCIA)</t>
  </si>
  <si>
    <t xml:space="preserve">TEXTOS Y OTROS MAT.ENSEÑANZA</t>
  </si>
  <si>
    <t xml:space="preserve">SERVICIOS GENERALES</t>
  </si>
  <si>
    <t xml:space="preserve">SERVICIO DE PUBLICIDAD</t>
  </si>
  <si>
    <t xml:space="preserve">SERVICIO DE IMPRESION</t>
  </si>
  <si>
    <t xml:space="preserve">SERVICIOS DE VIGILANCIA /SEGURIDAD</t>
  </si>
  <si>
    <t xml:space="preserve">OTROS SERVICIOS GENERALES (FUMIGACIÓN)</t>
  </si>
  <si>
    <t xml:space="preserve">SEGURO PARVULOS</t>
  </si>
  <si>
    <t xml:space="preserve">OTROS SERVICIOS GENERALES (LAVANDERIIA)</t>
  </si>
  <si>
    <t xml:space="preserve">OTROS ARRIENDOS (BUSES)</t>
  </si>
  <si>
    <t xml:space="preserve">SEGURO INMUEBLES</t>
  </si>
  <si>
    <t xml:space="preserve">MANTENCIÓN Y REPARACIÓN</t>
  </si>
  <si>
    <t xml:space="preserve">MANT.Y REPAR. MOBILIARIO Y OTROS</t>
  </si>
  <si>
    <t xml:space="preserve">MANT.Y REPAR. DE EQUIPOS OFICINA</t>
  </si>
  <si>
    <t xml:space="preserve">MANT.Y REPAR. OTRAS MAQ. Y EQUIP. (COCINA)</t>
  </si>
  <si>
    <t xml:space="preserve">MANT.Y REPAR. EQUIPOS INFORMATICOS</t>
  </si>
  <si>
    <t xml:space="preserve">OTROS MANTEN. Y REPAR. MENORES (GASFITERIA Y ELECTRICIDAD)</t>
  </si>
  <si>
    <t xml:space="preserve">SERVICIO DE MANTENCION JARDINES</t>
  </si>
  <si>
    <t xml:space="preserve">OTROS MANTEN. Y REP.MENORES</t>
  </si>
  <si>
    <t xml:space="preserve">OTROS GASTOS</t>
  </si>
  <si>
    <t xml:space="preserve">CUOTA DE PADRES</t>
  </si>
  <si>
    <t xml:space="preserve">AFL</t>
  </si>
  <si>
    <t xml:space="preserve">se modifica cantidad de niños de 20 a 26</t>
  </si>
  <si>
    <t xml:space="preserve">COSTO DIRECTO TOTAL</t>
  </si>
  <si>
    <t xml:space="preserve">PAF</t>
  </si>
  <si>
    <t xml:space="preserve"> COSTOS DIRECTOS COMUNES  "BURBUJITAS DE MAR"</t>
  </si>
  <si>
    <t xml:space="preserve">TOTAL</t>
  </si>
  <si>
    <t xml:space="preserve">SCD 
(60%)</t>
  </si>
  <si>
    <t xml:space="preserve">SCN (20%)</t>
  </si>
  <si>
    <t xml:space="preserve">JI
 (20%)</t>
  </si>
  <si>
    <t xml:space="preserve">ya se esta considerando gas para estufas</t>
  </si>
  <si>
    <t xml:space="preserve"> </t>
  </si>
  <si>
    <t xml:space="preserve">Se modifica valor mensual </t>
  </si>
  <si>
    <t xml:space="preserve">mensual</t>
  </si>
  <si>
    <t xml:space="preserve">falta calzado para manipuladora</t>
  </si>
  <si>
    <t xml:space="preserve">EPP y aseo</t>
  </si>
  <si>
    <t xml:space="preserve">Centro de Costo</t>
  </si>
  <si>
    <t xml:space="preserve">Examenes psicologicos</t>
  </si>
  <si>
    <t xml:space="preserve">Considera Finiquito Sra Nallar Osses.</t>
  </si>
  <si>
    <t xml:space="preserve">Valor de Racionamiento corresponde a costo de traspaso interno $2.000 por ración la cual se confecciona en  Club de Campo.</t>
  </si>
  <si>
    <t xml:space="preserve">Manipuladora y auxiliar aseo</t>
  </si>
  <si>
    <t xml:space="preserve">MAT. DE USO  CONS. CTE. COMP.</t>
  </si>
  <si>
    <t xml:space="preserve">Compra licencias  Computacionales</t>
  </si>
  <si>
    <t xml:space="preserve">se modifica proyección promedio de niños de 45 a 42</t>
  </si>
  <si>
    <t xml:space="preserve">no hacen uso del beneficio pagado de alimentación</t>
  </si>
  <si>
    <t xml:space="preserve">TOTAL GENERAL COSTOS DIRECTOS</t>
  </si>
  <si>
    <t xml:space="preserve">ANEXO D</t>
  </si>
  <si>
    <t xml:space="preserve">D) COSTOS INDIRECTOS ASISTENCIA EDUCACIONAL</t>
  </si>
  <si>
    <t xml:space="preserve">Reajuste</t>
  </si>
  <si>
    <t xml:space="preserve">Unidades de Apoyo Administrativo</t>
  </si>
  <si>
    <t xml:space="preserve">Nombre</t>
  </si>
  <si>
    <t xml:space="preserve">Apellido</t>
  </si>
  <si>
    <t xml:space="preserve">Ocupación / Cargo</t>
  </si>
  <si>
    <t xml:space="preserve">REMUNERACIONES 2021</t>
  </si>
  <si>
    <t xml:space="preserve">Costo Total por Servidor Reajustado 2022</t>
  </si>
  <si>
    <t xml:space="preserve">ASISTENCIA RECREATIVA</t>
  </si>
  <si>
    <t xml:space="preserve">ASISTENCIA EDUCACIONAL</t>
  </si>
  <si>
    <t xml:space="preserve">ASISTENCIA COMERCIAL</t>
  </si>
  <si>
    <t xml:space="preserve">Tiempo Total</t>
  </si>
  <si>
    <t xml:space="preserve">COSTO INDIRECTO ESTIMADO 2022</t>
  </si>
  <si>
    <t xml:space="preserve">Gasto Total empresa</t>
  </si>
  <si>
    <t xml:space="preserve">Total Bonos anual</t>
  </si>
  <si>
    <t xml:space="preserve">Total Aguinaldos anual</t>
  </si>
  <si>
    <t xml:space="preserve">Costo Total anual por Servidor 2021</t>
  </si>
  <si>
    <t xml:space="preserve">% tiempo</t>
  </si>
  <si>
    <t xml:space="preserve">$ Costo</t>
  </si>
  <si>
    <t xml:space="preserve">$ Costo Total</t>
  </si>
  <si>
    <t xml:space="preserve">$Costo Total</t>
  </si>
  <si>
    <t xml:space="preserve">ADMINISTRACIÓN CENTRAL</t>
  </si>
  <si>
    <t xml:space="preserve">Departamento de Finanzas y Abastecimiento</t>
  </si>
  <si>
    <t xml:space="preserve">Elsa Graciela</t>
  </si>
  <si>
    <t xml:space="preserve">Contanzo Montecinos</t>
  </si>
  <si>
    <t xml:space="preserve">Encargada de Presupuesto</t>
  </si>
  <si>
    <t xml:space="preserve">ADM. CENTRAL</t>
  </si>
  <si>
    <t xml:space="preserve">Roxana</t>
  </si>
  <si>
    <t xml:space="preserve">Correa Villa</t>
  </si>
  <si>
    <t xml:space="preserve">Cajera</t>
  </si>
  <si>
    <t xml:space="preserve">Amelia </t>
  </si>
  <si>
    <t xml:space="preserve">Garcia Arredondo</t>
  </si>
  <si>
    <t xml:space="preserve">Encargada de Tesorería</t>
  </si>
  <si>
    <t xml:space="preserve">SUPLENCIAS Y REEMPLAZOS</t>
  </si>
  <si>
    <t xml:space="preserve">Erika </t>
  </si>
  <si>
    <t xml:space="preserve">Groth  Vega</t>
  </si>
  <si>
    <t xml:space="preserve">Supervisora Contable</t>
  </si>
  <si>
    <t xml:space="preserve">PERSONAL A TRATO Y TEMPORAL</t>
  </si>
  <si>
    <t xml:space="preserve">Franco </t>
  </si>
  <si>
    <t xml:space="preserve">Hinojosa Canales</t>
  </si>
  <si>
    <t xml:space="preserve">Administrativo</t>
  </si>
  <si>
    <t xml:space="preserve">OTRAS REMUNERACIONES</t>
  </si>
  <si>
    <t xml:space="preserve">Maritza</t>
  </si>
  <si>
    <t xml:space="preserve">Mellado Medina</t>
  </si>
  <si>
    <t xml:space="preserve">Operadora sistema Activo</t>
  </si>
  <si>
    <t xml:space="preserve">Roxana </t>
  </si>
  <si>
    <t xml:space="preserve">Muñoz Cruces</t>
  </si>
  <si>
    <t xml:space="preserve">ALIMENTOS Y BEBIDAS</t>
  </si>
  <si>
    <t xml:space="preserve">Antonio </t>
  </si>
  <si>
    <t xml:space="preserve">Toledo Araneda</t>
  </si>
  <si>
    <t xml:space="preserve">TEXTILES Y ACABADOS TEXTILES</t>
  </si>
  <si>
    <t xml:space="preserve">PARA CALEFACCION</t>
  </si>
  <si>
    <t xml:space="preserve">Departamento de RR.HH.</t>
  </si>
  <si>
    <t xml:space="preserve">Lilian </t>
  </si>
  <si>
    <t xml:space="preserve">Garcia Ponce</t>
  </si>
  <si>
    <t xml:space="preserve">Encargado RR.HH.</t>
  </si>
  <si>
    <t xml:space="preserve">PRODUCTOS QUIMICOS</t>
  </si>
  <si>
    <t xml:space="preserve">Daniela </t>
  </si>
  <si>
    <t xml:space="preserve">Golle Perez</t>
  </si>
  <si>
    <t xml:space="preserve">Mantencion  General de las instalaciones administrativas.</t>
  </si>
  <si>
    <t xml:space="preserve">Luis </t>
  </si>
  <si>
    <t xml:space="preserve">Garrido Miranda</t>
  </si>
  <si>
    <t xml:space="preserve">EQUIPOS MENORES</t>
  </si>
  <si>
    <t xml:space="preserve">Ramon</t>
  </si>
  <si>
    <t xml:space="preserve">Delgado Ramirez</t>
  </si>
  <si>
    <t xml:space="preserve">Consumo de electricidad  oficinas Edificio Central</t>
  </si>
  <si>
    <t xml:space="preserve">Silvana</t>
  </si>
  <si>
    <t xml:space="preserve">Mena Meriño</t>
  </si>
  <si>
    <t xml:space="preserve">Prevencionista de Riesgo</t>
  </si>
  <si>
    <t xml:space="preserve">Consumo de agua   oficinas Edificio Central.</t>
  </si>
  <si>
    <t xml:space="preserve">Consumo de gas Edificio Central.</t>
  </si>
  <si>
    <t xml:space="preserve">TELEFONIA CELULAR</t>
  </si>
  <si>
    <t xml:space="preserve">Departamento de Informática</t>
  </si>
  <si>
    <t xml:space="preserve">Jorge </t>
  </si>
  <si>
    <t xml:space="preserve">Ramirez Sepulveda</t>
  </si>
  <si>
    <t xml:space="preserve">Encargado mantención informática</t>
  </si>
  <si>
    <t xml:space="preserve">SERVICIO DE SUSCRIPCION</t>
  </si>
  <si>
    <t xml:space="preserve">GASTOS MENORES (FOFI)</t>
  </si>
  <si>
    <t xml:space="preserve">Estos  Fofis se encuentra centralizados en Adm. Central y absorben gastos de todas las Areas del Departamento.</t>
  </si>
  <si>
    <t xml:space="preserve">MAQUINAS Y EQUIPOS DE OFICINA</t>
  </si>
  <si>
    <t xml:space="preserve">Otros</t>
  </si>
  <si>
    <t xml:space="preserve">Hector</t>
  </si>
  <si>
    <t xml:space="preserve">Valencia Coronado</t>
  </si>
  <si>
    <t xml:space="preserve">Encargado Contratos Adq.</t>
  </si>
  <si>
    <t xml:space="preserve">Javier</t>
  </si>
  <si>
    <t xml:space="preserve">Niño Rubilar</t>
  </si>
  <si>
    <t xml:space="preserve">Encargado Infraestructura</t>
  </si>
  <si>
    <t xml:space="preserve">Carlos </t>
  </si>
  <si>
    <t xml:space="preserve">Rojas Solar</t>
  </si>
  <si>
    <t xml:space="preserve">Planes y Gestión</t>
  </si>
  <si>
    <t xml:space="preserve">VESTUARIO ACC.Y PRENDAS DIVERS</t>
  </si>
  <si>
    <t xml:space="preserve">Silvya </t>
  </si>
  <si>
    <t xml:space="preserve">Soto Villegas</t>
  </si>
  <si>
    <t xml:space="preserve">Auditoría Interna</t>
  </si>
  <si>
    <t xml:space="preserve">CALZADO</t>
  </si>
  <si>
    <t xml:space="preserve">Jaime </t>
  </si>
  <si>
    <t xml:space="preserve">Ramos Morales</t>
  </si>
  <si>
    <t xml:space="preserve">Jaenette</t>
  </si>
  <si>
    <t xml:space="preserve">Retamal Mendoza</t>
  </si>
  <si>
    <t xml:space="preserve">ASISTENCIA JUR.</t>
  </si>
  <si>
    <t xml:space="preserve">VIATICOS PERSONAL COD.TRABAJO</t>
  </si>
  <si>
    <t xml:space="preserve">ENLACES DE TELECOMUNICACIONES</t>
  </si>
  <si>
    <t xml:space="preserve">COMB.LUBR.DIRECTOS-INDIRECTOS</t>
  </si>
  <si>
    <t xml:space="preserve">PROD.QUIMIC,FARMACEUTICOS IND.</t>
  </si>
  <si>
    <t xml:space="preserve">EQUIPOS COMPUTACIONALES</t>
  </si>
  <si>
    <t xml:space="preserve">COSTO SERVICIO DESAYUNO</t>
  </si>
  <si>
    <t xml:space="preserve">COSTOS DE TEXT. VEST,O PRENDAS</t>
  </si>
  <si>
    <t xml:space="preserve">SERVICIOS DE VIGILANCIA</t>
  </si>
  <si>
    <t xml:space="preserve">OTROS SERVICIOS GENERALES</t>
  </si>
  <si>
    <t xml:space="preserve">ÁREA APOYO A. EDUCACIONAL</t>
  </si>
  <si>
    <t xml:space="preserve">Asistencia Educacional</t>
  </si>
  <si>
    <t xml:space="preserve">APOYO ADM.</t>
  </si>
  <si>
    <t xml:space="preserve">ARRIENDO DE TERRENOS</t>
  </si>
  <si>
    <t xml:space="preserve">ARRIENDO DE MOBILIARIO Y OTROS</t>
  </si>
  <si>
    <t xml:space="preserve">ARRIENDO DE MAQUINAS Y EQUIPOS</t>
  </si>
  <si>
    <t xml:space="preserve">OTROS ARRIENDOS</t>
  </si>
  <si>
    <t xml:space="preserve">MANT.Y REPAR. OTRAS MAQ. Y EQUIP.</t>
  </si>
  <si>
    <t xml:space="preserve">OTROS MANTEN. Y REPAR. MENORES</t>
  </si>
  <si>
    <t xml:space="preserve">OTROS GASTOS IMPREVISTOS</t>
  </si>
  <si>
    <t xml:space="preserve">OTROS MATERIALES DE USO CONSUMO</t>
  </si>
  <si>
    <t xml:space="preserve">COSTO  TOTAL</t>
  </si>
  <si>
    <t xml:space="preserve">Nota : A asistencia Educacional le corresponde  solo el 9% del total de distribucion  de estos gastos</t>
  </si>
  <si>
    <t xml:space="preserve">relacionado  con gastos de la infraestructura administrativa de este Departamento. </t>
  </si>
  <si>
    <t xml:space="preserve">ANEXO E</t>
  </si>
  <si>
    <t xml:space="preserve">E) RESUMEN DE TARIFADO</t>
  </si>
  <si>
    <t xml:space="preserve">Reajuste en pesos ($)</t>
  </si>
  <si>
    <t xml:space="preserve">Reajuste en porcentaje (%)</t>
  </si>
  <si>
    <t xml:space="preserve">ANEXO F</t>
  </si>
  <si>
    <t xml:space="preserve">F) REMUNERACIONES DEL PERSONAL CÓDIGO DEL TRABAJO</t>
  </si>
  <si>
    <t xml:space="preserve">Gasto Total empresa
2021</t>
  </si>
  <si>
    <t xml:space="preserve">Gasto Total empresa
2022</t>
  </si>
  <si>
    <t xml:space="preserve">Costo Total Remuneraciones por Centro de Beneficio</t>
  </si>
  <si>
    <t xml:space="preserve">Villa</t>
  </si>
  <si>
    <t xml:space="preserve">Pamela</t>
  </si>
  <si>
    <t xml:space="preserve">Asistente de la Educ.Parvulos</t>
  </si>
  <si>
    <t xml:space="preserve">Jardin Infantil Burbujitas</t>
  </si>
  <si>
    <t xml:space="preserve">se modifican los valores de bonos y agunaldos </t>
  </si>
  <si>
    <t xml:space="preserve">XXXXXXXXXX</t>
  </si>
  <si>
    <t xml:space="preserve">XXXXXXXX</t>
  </si>
  <si>
    <t xml:space="preserve">Técnico en Párvulos</t>
  </si>
  <si>
    <t xml:space="preserve">Valeria</t>
  </si>
  <si>
    <t xml:space="preserve">Plaza</t>
  </si>
  <si>
    <t xml:space="preserve">Auxiliar de Aseo</t>
  </si>
  <si>
    <t xml:space="preserve">Educadora de Párvulos</t>
  </si>
  <si>
    <t xml:space="preserve">Veliz Gutierrez</t>
  </si>
  <si>
    <t xml:space="preserve">Francisca</t>
  </si>
  <si>
    <t xml:space="preserve">sala cuna burbujitas de mar</t>
  </si>
  <si>
    <t xml:space="preserve">Buceta Medina</t>
  </si>
  <si>
    <t xml:space="preserve">Alessandra</t>
  </si>
  <si>
    <t xml:space="preserve">Erices Solar</t>
  </si>
  <si>
    <t xml:space="preserve">Juana</t>
  </si>
  <si>
    <t xml:space="preserve">Manipuladora de alimentos</t>
  </si>
  <si>
    <t xml:space="preserve">Pedreros Sancho</t>
  </si>
  <si>
    <t xml:space="preserve">Francsheska </t>
  </si>
  <si>
    <t xml:space="preserve">Gonzalez Nuñez </t>
  </si>
  <si>
    <t xml:space="preserve">Catalina</t>
  </si>
  <si>
    <t xml:space="preserve">licencias intermitentes</t>
  </si>
  <si>
    <t xml:space="preserve">Acuña Parra </t>
  </si>
  <si>
    <t xml:space="preserve">Fernanda</t>
  </si>
  <si>
    <t xml:space="preserve">Sin reemplazo. De acuerdo proyecciondebe liberarse 1 educ.</t>
  </si>
  <si>
    <t xml:space="preserve">Mendoza</t>
  </si>
  <si>
    <t xml:space="preserve">María Luisa</t>
  </si>
  <si>
    <t xml:space="preserve">licencia medica por embarazo.</t>
  </si>
  <si>
    <t xml:space="preserve">Nuñez Riquelme</t>
  </si>
  <si>
    <t xml:space="preserve">Nadia</t>
  </si>
  <si>
    <t xml:space="preserve">Osses Miranda</t>
  </si>
  <si>
    <t xml:space="preserve">Nallar</t>
  </si>
  <si>
    <t xml:space="preserve">Muñoz Mora</t>
  </si>
  <si>
    <t xml:space="preserve">Sandra</t>
  </si>
  <si>
    <t xml:space="preserve">Maturana</t>
  </si>
  <si>
    <t xml:space="preserve">Yarlin</t>
  </si>
  <si>
    <t xml:space="preserve">Escobar Castro</t>
  </si>
  <si>
    <t xml:space="preserve">Margarita</t>
  </si>
  <si>
    <t xml:space="preserve">Diaz Figueroa</t>
  </si>
  <si>
    <t xml:space="preserve">se eliminan aguinaldos y se agregan bonos ya que personal cuenta con contrato a nov 2022</t>
  </si>
  <si>
    <t xml:space="preserve">Hidalgo Noccetti</t>
  </si>
  <si>
    <t xml:space="preserve">Leidy</t>
  </si>
  <si>
    <t xml:space="preserve">Sala Cuna</t>
  </si>
  <si>
    <t xml:space="preserve">Monares Manzo </t>
  </si>
  <si>
    <t xml:space="preserve">Valentina</t>
  </si>
  <si>
    <t xml:space="preserve">Arias Utreras</t>
  </si>
  <si>
    <t xml:space="preserve">Marianela Isabel</t>
  </si>
  <si>
    <t xml:space="preserve">Riffo Millanco</t>
  </si>
  <si>
    <t xml:space="preserve">Carla</t>
  </si>
  <si>
    <t xml:space="preserve">Ramírez lopez</t>
  </si>
  <si>
    <t xml:space="preserve">Liliana</t>
  </si>
  <si>
    <t xml:space="preserve">Romero Aguilar</t>
  </si>
  <si>
    <t xml:space="preserve">María Jesús</t>
  </si>
  <si>
    <t xml:space="preserve">TOTAL GENERAL</t>
  </si>
  <si>
    <t xml:space="preserve">ANEXO G</t>
  </si>
  <si>
    <t xml:space="preserve">G) COMPARACIÓN TARIFAS CON PRECIOS DE MERCADO</t>
  </si>
  <si>
    <r>
      <rPr>
        <sz val="10"/>
        <rFont val="Arial"/>
        <family val="2"/>
      </rPr>
      <t xml:space="preserve">Con el objeto de medir comparativamente el bienestar otorgado al personal de la Armada, es necesario recabar antecedentes comparativos que permitan cuantificar las alternativas de precios que ofrece el mercado </t>
    </r>
    <r>
      <rPr>
        <b val="true"/>
        <u val="single"/>
        <sz val="10"/>
        <rFont val="Arial"/>
        <family val="2"/>
      </rPr>
      <t xml:space="preserve">dentro de la misma comuna en la que se encuentran los Jardines Infantiles (J.I.) y Salas Cunas (S.C.)</t>
    </r>
    <r>
      <rPr>
        <sz val="10"/>
        <rFont val="Arial"/>
        <family val="2"/>
      </rPr>
      <t xml:space="preserve"> de su Repartición. Este cuadro comparativo debe ser completado con, </t>
    </r>
    <r>
      <rPr>
        <b val="true"/>
        <u val="single"/>
        <sz val="10"/>
        <rFont val="Arial"/>
        <family val="2"/>
      </rPr>
      <t xml:space="preserve">A LO MENOS</t>
    </r>
    <r>
      <rPr>
        <sz val="10"/>
        <rFont val="Arial"/>
        <family val="2"/>
      </rPr>
      <t xml:space="preserve">, dos instituciones públicas o privadas </t>
    </r>
    <r>
      <rPr>
        <b val="true"/>
        <u val="single"/>
        <sz val="10"/>
        <rFont val="Arial"/>
        <family val="2"/>
      </rPr>
      <t xml:space="preserve">puedan considerarse como las principales competencias directas</t>
    </r>
    <r>
      <rPr>
        <sz val="10"/>
        <rFont val="Arial"/>
        <family val="2"/>
      </rPr>
      <t xml:space="preserve"> y que otorguen </t>
    </r>
    <r>
      <rPr>
        <b val="true"/>
        <u val="single"/>
        <sz val="10"/>
        <rFont val="Arial"/>
        <family val="2"/>
      </rPr>
      <t xml:space="preserve">prestaciones de calidad igual o similar</t>
    </r>
    <r>
      <rPr>
        <sz val="10"/>
        <rFont val="Arial"/>
        <family val="2"/>
      </rPr>
      <t xml:space="preserve"> a las brindadas por las instalaciones de este Departamento/Delegación.</t>
    </r>
  </si>
  <si>
    <t xml:space="preserve">% Respecto a Precio Promedio Mercado</t>
  </si>
  <si>
    <t xml:space="preserve">COMPARACIÓN 1</t>
  </si>
  <si>
    <t xml:space="preserve">COMPARACIÓN 2</t>
  </si>
  <si>
    <t xml:space="preserve">Precio promedio mercado (ppm)</t>
  </si>
  <si>
    <t xml:space="preserve">Institución</t>
  </si>
  <si>
    <t xml:space="preserve">Mensualidad</t>
  </si>
  <si>
    <t xml:space="preserve">JI The Baby School (Thno.)</t>
  </si>
  <si>
    <t xml:space="preserve">JI Mis Travesuras (Thno.)</t>
  </si>
  <si>
    <t xml:space="preserve">SC The baby School (Thno.)</t>
  </si>
  <si>
    <t xml:space="preserve">SC Mis Travesuras (Thno.)</t>
  </si>
  <si>
    <t xml:space="preserve">H) DETALLE DE DATOS COMPLEMENTARIOS</t>
  </si>
  <si>
    <t xml:space="preserve">En esta hoja deberá incorporar toda la información, tablas y cálculos complementarios que permitan explicar y justificar sus proyecciones de ingresos y egresos, de acuerdo a los datos incorporados en las hojas anteriores.
</t>
  </si>
  <si>
    <t xml:space="preserve">1) Calculo gasto Alimentacion del personal 2022</t>
  </si>
  <si>
    <t xml:space="preserve">NR</t>
  </si>
  <si>
    <t xml:space="preserve">2022</t>
  </si>
  <si>
    <t xml:space="preserve">Dias Mes</t>
  </si>
  <si>
    <t xml:space="preserve">Total C/U</t>
  </si>
  <si>
    <t xml:space="preserve">DESC.</t>
  </si>
  <si>
    <t xml:space="preserve">TOTAL  COSTO</t>
  </si>
  <si>
    <t xml:space="preserve">Total E.P.</t>
  </si>
  <si>
    <t xml:space="preserve">Total Mes</t>
  </si>
  <si>
    <t xml:space="preserve">SUB Total  Anual</t>
  </si>
  <si>
    <t xml:space="preserve">DIST. ADM.</t>
  </si>
  <si>
    <t xml:space="preserve">Nr. Raciones</t>
  </si>
  <si>
    <t xml:space="preserve">Sala Cuna Dia</t>
  </si>
  <si>
    <t xml:space="preserve">20</t>
  </si>
  <si>
    <t xml:space="preserve">Sala Cuna Nocturna</t>
  </si>
  <si>
    <t xml:space="preserve">15</t>
  </si>
  <si>
    <t xml:space="preserve">Jardin Sala Cuna </t>
  </si>
  <si>
    <t xml:space="preserve">2) Calculo raconamiento Párvulos 2022</t>
  </si>
  <si>
    <t xml:space="preserve">COMPORTAMIENTO</t>
  </si>
  <si>
    <t xml:space="preserve">Raciones Sala cuna Dia</t>
  </si>
  <si>
    <t xml:space="preserve">Raciones Sala cuna Noche</t>
  </si>
  <si>
    <t xml:space="preserve">ANUAL</t>
  </si>
  <si>
    <t xml:space="preserve">Anual</t>
  </si>
  <si>
    <t xml:space="preserve">Prom. Ocupación  2021 (25)</t>
  </si>
  <si>
    <t xml:space="preserve">Promedio Ocupación  2021 (15)</t>
  </si>
  <si>
    <t xml:space="preserve">COMP. ENERO - AGOSTO</t>
  </si>
  <si>
    <t xml:space="preserve">PROY. SEPT - DIC</t>
  </si>
  <si>
    <t xml:space="preserve">TOTAL GASTO 2021</t>
  </si>
  <si>
    <t xml:space="preserve">TOTAL RACIONES </t>
  </si>
  <si>
    <t xml:space="preserve">COSTO UNITARIO</t>
  </si>
  <si>
    <t xml:space="preserve">PROY. 2022</t>
  </si>
  <si>
    <t xml:space="preserve">Raciones Sala Cuna Dia</t>
  </si>
  <si>
    <t xml:space="preserve">Raciones Sala Cuna Noche</t>
  </si>
  <si>
    <t xml:space="preserve">Raciones Jardín Inf. 1/2  Jornada</t>
  </si>
  <si>
    <t xml:space="preserve">Raciones Jardín Inf. Jornada Completa</t>
  </si>
  <si>
    <t xml:space="preserve">Proy. Ocup. 2022 (45)</t>
  </si>
  <si>
    <t xml:space="preserve">Proy. Ocup. 2022 (16)</t>
  </si>
  <si>
    <t xml:space="preserve">Proy. Ocup. 2022 (1)</t>
  </si>
  <si>
    <t xml:space="preserve">Proy. Ocup. 2022 (24)</t>
  </si>
  <si>
    <t xml:space="preserve">ENERO - DIC.</t>
  </si>
  <si>
    <t xml:space="preserve">ENERO - DICIEMBRE</t>
  </si>
  <si>
    <t xml:space="preserve">se modifica cant niños nocturna a 29 y diurna a 42</t>
  </si>
  <si>
    <t xml:space="preserve">3) Consumos Básicos</t>
  </si>
  <si>
    <t xml:space="preserve">a) Sala  Cuna (todas sus dependencias).</t>
  </si>
  <si>
    <t xml:space="preserve">SALA</t>
  </si>
  <si>
    <t xml:space="preserve">REAL 2018</t>
  </si>
  <si>
    <t xml:space="preserve">REAL  2019</t>
  </si>
  <si>
    <t xml:space="preserve">REAL 2020 </t>
  </si>
  <si>
    <t xml:space="preserve">REAL ENE.- JUL. Y PROY. A DIC. 2021</t>
  </si>
  <si>
    <t xml:space="preserve">PROYECCION 2022</t>
  </si>
  <si>
    <t xml:space="preserve">CUNA</t>
  </si>
  <si>
    <t xml:space="preserve">KW</t>
  </si>
  <si>
    <t xml:space="preserve">VALOR</t>
  </si>
  <si>
    <t xml:space="preserve">CUNA </t>
  </si>
  <si>
    <t xml:space="preserve">M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ta</t>
  </si>
  <si>
    <t xml:space="preserve">IPC </t>
  </si>
  <si>
    <t xml:space="preserve">tb</t>
  </si>
  <si>
    <t xml:space="preserve">total</t>
  </si>
  <si>
    <t xml:space="preserve">REAL 2020</t>
  </si>
  <si>
    <t xml:space="preserve">b) Jardín Infantil Tortuguita Marina.</t>
  </si>
  <si>
    <t xml:space="preserve">1.- Unidad de medida  Consumos de Agua en Bidones de 20 litros</t>
  </si>
  <si>
    <t xml:space="preserve">2.- Unidad de medida  de gas  en Cilindros de gas  de 45 Kilos</t>
  </si>
  <si>
    <t xml:space="preserve">4) Proyeccion gastos seguros inmuebles de acuerdo a valor real  cancelado en año anteriores.</t>
  </si>
  <si>
    <t xml:space="preserve">PROYECCION  SEGUROS  AÑO 2022</t>
  </si>
  <si>
    <t xml:space="preserve">CFO</t>
  </si>
  <si>
    <t xml:space="preserve">C. DE COSTO</t>
  </si>
  <si>
    <t xml:space="preserve">VALOR INIC.</t>
  </si>
  <si>
    <t xml:space="preserve">SUBTOTAL </t>
  </si>
  <si>
    <t xml:space="preserve">ACT. 7,2%</t>
  </si>
  <si>
    <t xml:space="preserve">5) Notas Generales</t>
  </si>
  <si>
    <t xml:space="preserve">La tarifa considera situación actual referente a personal de Educadoras de Párvulos que pertenecen  a la Institución, personal de planta Empleadas </t>
  </si>
  <si>
    <t xml:space="preserve">Civiles, de haber cambios por proceso de trasbordo, con la disminución o aumento de este tipo de personal para este Departamento, implicaría variación </t>
  </si>
  <si>
    <t xml:space="preserve">en los gastos por concepto de remuneraciones en centro de costo afectado.</t>
  </si>
  <si>
    <t xml:space="preserve">6) Justificación de proyección de ocupación de S. C. Nocturna.</t>
  </si>
  <si>
    <t xml:space="preserve">Históticamnete la ocupación de la S.C. Nocturna es 10 niños menos que la S. C. Diurna.</t>
  </si>
  <si>
    <t xml:space="preserve">7) Costos Directos:</t>
  </si>
  <si>
    <t xml:space="preserve">a) Suplencias y reemplazos: Corresponde a item para efectuar exámenes psicológicos de postulantes a reemplazos o cargos que se den en el año.</t>
  </si>
  <si>
    <t xml:space="preserve">b) Material para mant y rep: Materiales para efectuar mantenciones y reparaciones  de contingencia que se efectúan anualmente, por ejemplo, silicona para sellar techumbre,</t>
  </si>
  <si>
    <t xml:space="preserve">grifería en general, sifones, flaper, pasta muro, pintura, entre otros.</t>
  </si>
  <si>
    <t xml:space="preserve">c) Monto considerado  corresponde  a promedio de utilización Fondo Fijo del periodo 2015-2020. en centro de costo Jardín  Isla Quiriquina,  se habilita 1 Fondo Fijo de</t>
  </si>
  <si>
    <t xml:space="preserve">de $100.000 y que de acuerdo a reglamento se rinde y  repone una vez al mes.</t>
  </si>
  <si>
    <t xml:space="preserve">d) Calzado: concepto coresponde a compra para auxiliar de aseo.</t>
  </si>
  <si>
    <t xml:space="preserve">e) Máquinas y equipos de oficina: 1 termolaminadora.</t>
  </si>
  <si>
    <t xml:space="preserve">f) Materiales de aseo: Materiales de aseo para el establecimiento y material protección covid, como son, delantal plástico, cofia, mascarillas, protector de calzado,</t>
  </si>
  <si>
    <t xml:space="preserve">alcohol gel, entre otros.</t>
  </si>
  <si>
    <t xml:space="preserve">g) Mobiliario y otros:  1 mesa de arrimo, para control de temperatura y registro covid.</t>
  </si>
  <si>
    <t xml:space="preserve">h) Textos y otros materiales de enseñanza: Se adjunta listado con material didáctico.</t>
  </si>
  <si>
    <t xml:space="preserve">i) Otras mantenciones y reparaciones: Plan de mantención enviado.</t>
  </si>
  <si>
    <t xml:space="preserve">Jardín Infantil Y Sala Cuna "Burbujitas de Mar":</t>
  </si>
  <si>
    <t xml:space="preserve">Estas justificaciones y detalles se harán por los 3 centros de costos, ya que se distribuyen los gastos en el cuadro que DIREBIEN envía.</t>
  </si>
  <si>
    <t xml:space="preserve">a) Textiles y acabados: Cambio de cortinas roller.</t>
  </si>
  <si>
    <t xml:space="preserve">b) Para calefacción: Cambio de bombonas y caldera, por encontarse en mal estado, avalado por Informe Técnico.</t>
  </si>
  <si>
    <t xml:space="preserve">c) Prod. Químicos: Recarga anual de extintores.</t>
  </si>
  <si>
    <t xml:space="preserve">d) Material para mant y rep: Materiales para efectuar mantenciones y reparaciones de contingencia que se efectúan anualmente, por ejemplo, silicona para sellar </t>
  </si>
  <si>
    <t xml:space="preserve">techumbre, grifería en general, sifones, flaper, pasta muro, pintura, entre otros.</t>
  </si>
  <si>
    <t xml:space="preserve">e) Equipos menores: Construcción de bodega, que actualmente es indispensable, ya que con la implementación del baño universal, se quedó sin pañol de aseo</t>
  </si>
  <si>
    <t xml:space="preserve">y además no hay donde guardar cunas, camas apilables, muebeles, entre otros.</t>
  </si>
  <si>
    <t xml:space="preserve">b) Monto del gasto considerado como gastos menor corresponde a promedio de utilización Fondo Fijo del periodo 2015-2020. en centro de costo Sala Cuna </t>
  </si>
  <si>
    <t xml:space="preserve">se habilita  1 Fondo Fijo  de $300.000 y que de acuerdo a reglamento se rinde y  repone 1una vez al mes.</t>
  </si>
  <si>
    <t xml:space="preserve">g) Mobiliario y otros: 2 sillas de computación.</t>
  </si>
  <si>
    <t xml:space="preserve">h) Fumigación: Se realiza 1 fumigación, desratización y sanitización en forma mensual, por indicación de la Prevencionista de Riesgos del Departamento de </t>
  </si>
  <si>
    <t xml:space="preserve">Bienestar Social y además, por recomendación de la Subsecretaría de Salud del Bío Bio.</t>
  </si>
  <si>
    <t xml:space="preserve">j) Calzado cocina en S.C. Diurna: Corresponde a 1 manipuladora de alimentos y 1 auxiliar de aseo.</t>
  </si>
  <si>
    <t xml:space="preserve">k) Materiales de aseo: Materiales de aseo para el establecimiento y material protección covid, como son, delantal plástico, cofia, mascarillas, protector de </t>
  </si>
  <si>
    <t xml:space="preserve">calzado, alcohol ges, entre otras.</t>
  </si>
  <si>
    <t xml:space="preserve">l) Equipos computacionales: 01 impresora y tintas.</t>
  </si>
  <si>
    <t xml:space="preserve">m) Textos y otros materiales de enseñanza: Se adjunta listado con material didáctico.</t>
  </si>
  <si>
    <t xml:space="preserve">8) Remuneraciones - Cantidad de Personal:</t>
  </si>
  <si>
    <t xml:space="preserve">a) J.I. "Burbujitas de Mar": 1 Educadora de Párvulos Armada (Francisca Ortúzar, 2 Técnicos y 1 Manip. De alim.).</t>
  </si>
  <si>
    <t xml:space="preserve">b) S.C. diurna "Burbujitas de Mar": 2 Educadoras de Párvulos, 4 Técnicos, 1 manip. De alim. Y 1 Aux. de Aseo).</t>
  </si>
  <si>
    <t xml:space="preserve">c) Están ingresadas 2 Educ. de Parv. En la planilla (Katty Martínez, que se encuentra con licencia mèdica preventiva parental y M. Luisa Mendoza, reemplazo </t>
  </si>
  <si>
    <t xml:space="preserve">de Katty Martinez, que se encuentra con un embarazo de 8 semanas.</t>
  </si>
  <si>
    <t xml:space="preserve">d) S.C. Nocturna "Burbujitas de Mar": La cantidad de personal establecida, es la necesaria para cubrir larga, guardia cada 4 días, ya que el Hospitl Naval, </t>
  </si>
  <si>
    <t xml:space="preserve">posiblemente, solicite esta modalidad. Información entregada por Suboficial a cargo de Recursos Humanos y sujeta a confirmación.</t>
  </si>
  <si>
    <t xml:space="preserve">8) Costos Indirectos:</t>
  </si>
  <si>
    <t xml:space="preserve">a) La distribución de costos indirectos no solo considera los gastos de personal de Adminstración Central,  sino el sostenimiento integral del centro de </t>
  </si>
  <si>
    <t xml:space="preserve">costo de Administración Central, lo que incorpora todos los gasto en que incurre este centro de costo durante unj ejercicio contable.</t>
  </si>
  <si>
    <t xml:space="preserve">b) Para determinra los gastos de sostenimiento de administración Central, y determinar  el monto  aplicar a las estructuras de costo para el periodo 2022</t>
  </si>
  <si>
    <t xml:space="preserve">para las  el área recreativa,  educacional y Comercial, se ha utilizado el conmportamiento  historico, utilizando el promedio de los gastos incurridos en el </t>
  </si>
  <si>
    <t xml:space="preserve">periodo 2015-2020 para todos los conceptos de gastos. Promedio calculado se presenta actualizado por factor 5,7%.</t>
  </si>
  <si>
    <t xml:space="preserve">TABLA N°15: PROYECCIÓN MENSUAL</t>
  </si>
  <si>
    <t xml:space="preserve">BIENTALC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TRICULA</t>
  </si>
  <si>
    <t xml:space="preserve">PERSONAL</t>
  </si>
  <si>
    <t xml:space="preserve">ACUMULADO A DICIEMBRE</t>
  </si>
  <si>
    <t xml:space="preserve">INGRESOS DE OPERACION</t>
  </si>
  <si>
    <t xml:space="preserve">REMUNERACIONES COD.DEL TRABAJO</t>
  </si>
  <si>
    <t xml:space="preserve">BONOS CÓDIGO DEL TRABAJO</t>
  </si>
  <si>
    <t xml:space="preserve">COSTOS  DE OPERACION</t>
  </si>
  <si>
    <t xml:space="preserve">RESULTADO OPERACIONAL</t>
  </si>
  <si>
    <t xml:space="preserve">Sala Cuna Brurbujita de Mar Diurna</t>
  </si>
  <si>
    <t xml:space="preserve">Sala Cuna Brurbujita de Mar Nocturna</t>
  </si>
  <si>
    <t xml:space="preserve">l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[$€]* #,##0.00_-;\-[$€]* #,##0.00_-;_-[$€]* \-??_-;_-@_-"/>
    <numFmt numFmtId="166" formatCode="_-[$€-2]\ * #,##0.00_-;\-[$€-2]\ * #,##0.00_-;_-[$€-2]\ * \-??_-"/>
    <numFmt numFmtId="167" formatCode="_-* #,##0.00_-;\-* #,##0.00_-;_-* \-??_-;_-@_-"/>
    <numFmt numFmtId="168" formatCode="_-* #,##0.00_-;\-* #,##0.00_-;_-* \-??_-;_-@_-"/>
    <numFmt numFmtId="169" formatCode="_-* #,##0.00&quot; €&quot;_-;\-* #,##0.00&quot; €&quot;_-;_-* \-??&quot; €&quot;_-;_-@_-"/>
    <numFmt numFmtId="170" formatCode="_-\$* #,##0.00_-;&quot;-$&quot;* #,##0.00_-;_-\$* \-??_-;_-@_-"/>
    <numFmt numFmtId="171" formatCode="_-&quot;$ &quot;* #,##0_-;&quot;-$ &quot;* #,##0_-;_-&quot;$ &quot;* \-_-;_-@_-"/>
    <numFmt numFmtId="172" formatCode="0%"/>
    <numFmt numFmtId="173" formatCode="0\ %"/>
    <numFmt numFmtId="174" formatCode="_-&quot;$ &quot;* #,##0_-;&quot;-$ &quot;* #,##0_-;_-&quot;$ &quot;* \-_-;_-@_-"/>
    <numFmt numFmtId="175" formatCode="General"/>
    <numFmt numFmtId="176" formatCode="#,##0_ ;[RED]\-#,##0\ "/>
    <numFmt numFmtId="177" formatCode="_-\ * #,##0_-;&quot;$ &quot;* #,##0_-;_-\ * \-_-;_-@_-"/>
    <numFmt numFmtId="178" formatCode="0"/>
    <numFmt numFmtId="179" formatCode="_-\$* #,##0_-;&quot;-$&quot;* #,##0_-;_-\$* \-??_-;_-@_-"/>
    <numFmt numFmtId="180" formatCode="0.0%"/>
    <numFmt numFmtId="181" formatCode="_-* #,##0_-;\-* #,##0_-;_-* \-??_-;_-@_-"/>
    <numFmt numFmtId="182" formatCode="#,##0_ ;\-#,##0\ "/>
    <numFmt numFmtId="183" formatCode="0.00"/>
    <numFmt numFmtId="184" formatCode="_-* #,##0.0_-;\-* #,##0.0_-;_-* \-??_-;_-@_-"/>
    <numFmt numFmtId="185" formatCode="_(* #,##0_);_(* \(#,##0\);_(* \-_);_(@_)"/>
    <numFmt numFmtId="186" formatCode="_ * #,##0_ ;_ * \-#,##0_ ;_ * \-_ ;_ @_ "/>
    <numFmt numFmtId="187" formatCode="\$#,##0_);&quot;($&quot;#,##0\)"/>
    <numFmt numFmtId="188" formatCode="_-\$* #,##0_-;&quot;-$&quot;* #,##0_-;_-\$* \-??_-;_-@_-"/>
    <numFmt numFmtId="189" formatCode="_ \$* #,##0_ ;_ \$* \-#,##0_ ;_ \$* \-_ ;_ @_ "/>
    <numFmt numFmtId="190" formatCode="&quot;$ &quot;#,##0"/>
    <numFmt numFmtId="191" formatCode="&quot;$ &quot;#,##0.00"/>
    <numFmt numFmtId="192" formatCode="_-[$$-340A]\ * #,##0_-;\-[$$-340A]\ * #,##0_-;_-[$$-340A]\ * \-??_-;_-@_-"/>
    <numFmt numFmtId="193" formatCode="[$-409]mmm\-yy"/>
    <numFmt numFmtId="194" formatCode="0.00\ %"/>
    <numFmt numFmtId="195" formatCode="@"/>
    <numFmt numFmtId="196" formatCode="_-* #,##0_-;\-* #,##0_-;_-* \-??_-;_-@_-"/>
    <numFmt numFmtId="197" formatCode="#,##0"/>
    <numFmt numFmtId="198" formatCode="0.00%"/>
    <numFmt numFmtId="199" formatCode="_-&quot;$ &quot;* #,##0_-;&quot;-$ &quot;* #,##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FDFDF"/>
      </patternFill>
    </fill>
    <fill>
      <patternFill patternType="solid">
        <fgColor rgb="FFFFCCCC"/>
        <bgColor rgb="FFFAC090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DFDF00"/>
      </patternFill>
    </fill>
    <fill>
      <patternFill patternType="solid">
        <fgColor rgb="FF333399"/>
        <bgColor rgb="FF003366"/>
      </patternFill>
    </fill>
    <fill>
      <patternFill patternType="solid">
        <fgColor rgb="FF93CDDD"/>
        <bgColor rgb="FF94C6E2"/>
      </patternFill>
    </fill>
    <fill>
      <patternFill patternType="solid">
        <fgColor rgb="FFFAC090"/>
        <bgColor rgb="FFFFCCCC"/>
      </patternFill>
    </fill>
    <fill>
      <patternFill patternType="solid">
        <fgColor rgb="FF80B3C1"/>
        <bgColor rgb="FF94C6E2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2CB2B2"/>
      </patternFill>
    </fill>
    <fill>
      <patternFill patternType="solid">
        <fgColor rgb="FFDFDFDF"/>
        <bgColor rgb="FFDDDDDD"/>
      </patternFill>
    </fill>
    <fill>
      <patternFill patternType="solid">
        <fgColor rgb="FF94C6E2"/>
        <bgColor rgb="FF93CDDD"/>
      </patternFill>
    </fill>
    <fill>
      <patternFill patternType="solid">
        <fgColor rgb="FFDFDF00"/>
        <bgColor rgb="FFFFCC00"/>
      </patternFill>
    </fill>
    <fill>
      <patternFill patternType="solid">
        <fgColor rgb="FFDAA87E"/>
        <bgColor rgb="FFFAC090"/>
      </patternFill>
    </fill>
    <fill>
      <patternFill patternType="solid">
        <fgColor rgb="FFFF6600"/>
        <bgColor rgb="FFFF9900"/>
      </patternFill>
    </fill>
    <fill>
      <patternFill patternType="solid">
        <fgColor rgb="FF2CB2B2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C1C1C1"/>
        <bgColor rgb="FF94C6E2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>
        <color rgb="FF93CDDD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1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1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1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1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1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8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8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8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8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11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3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3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1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1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3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17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17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17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17" borderId="2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17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17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8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8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8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8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9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9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9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8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8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8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8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8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8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9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17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17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17" borderId="3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17" borderId="3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17" borderId="3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17" borderId="3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17" borderId="3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1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1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1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1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1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1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13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11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1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1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13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1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13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13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13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11" borderId="4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13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13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13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13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11" borderId="4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13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13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13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13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13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1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13" borderId="18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13" borderId="16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13" borderId="19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13" borderId="22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1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15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11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1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17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17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11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11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11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5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11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11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11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5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11" borderId="4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11" borderId="4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11" borderId="4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5" fillId="1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1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1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2" fillId="11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5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2" fillId="11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2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5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11" borderId="4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5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5" fillId="4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1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1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1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4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14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1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1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14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18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18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13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1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1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7" fillId="11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1" borderId="3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7" fillId="11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" fillId="11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22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7" fillId="2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11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1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4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11" borderId="3" xfId="1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5" fillId="1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10" borderId="4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7" fillId="1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2" fillId="11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13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1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7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17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23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17" borderId="6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2" fillId="11" borderId="3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14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1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1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11" borderId="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13" borderId="3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13" borderId="3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22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13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2" fillId="22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2" fillId="1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2" fillId="13" borderId="3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2" fillId="11" borderId="3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13" borderId="3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0" fillId="13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5" fillId="1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11" borderId="3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24" fillId="1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4" fillId="1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5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1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3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11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11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11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11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1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1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1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1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1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1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11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1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1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11" borderId="4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11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1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1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1" borderId="4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1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11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11" borderId="4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1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1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1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1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1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1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2" fillId="11" borderId="6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21" fillId="1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1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1" fillId="1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14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3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1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1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3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3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3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3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3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3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3" borderId="7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7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3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3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3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5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6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6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3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15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0" fillId="11" borderId="4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11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13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1" fillId="1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1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2" fillId="11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11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1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0" fillId="11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1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2" fillId="11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11" borderId="5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0" fillId="11" borderId="5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11" borderId="4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13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0" fillId="11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1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1" fillId="13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11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1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1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2" fillId="11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0" fillId="11" borderId="7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1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0" fillId="11" borderId="6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1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11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1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1" fillId="1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0" fillId="1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1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0" fillId="13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11" borderId="4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11" borderId="8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0" fillId="1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11" borderId="4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1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1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0" fillId="11" borderId="4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1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3" fillId="1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1" fillId="13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4" borderId="18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16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1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1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13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4" borderId="4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4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4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1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13" borderId="6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4" borderId="2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4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4" borderId="17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3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4" borderId="2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26" borderId="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26" borderId="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1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0" fillId="4" borderId="4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0" fillId="0" borderId="3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0" fillId="0" borderId="36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0" fillId="0" borderId="36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0" fillId="0" borderId="3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6" fontId="0" fillId="0" borderId="30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0" fillId="0" borderId="35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27" fillId="1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0" fillId="0" borderId="2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0" fillId="0" borderId="21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21" xfId="1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0" fillId="0" borderId="37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27" fillId="1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0" fillId="0" borderId="24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0" fillId="0" borderId="24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0" fillId="0" borderId="79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24" xfId="1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0" fillId="0" borderId="56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27" fillId="1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0" fillId="0" borderId="5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0" fillId="0" borderId="53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0" fillId="0" borderId="77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53" xfId="1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0" fillId="0" borderId="57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3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32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32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2" fillId="1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3" fillId="11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1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0" borderId="3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10" borderId="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3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1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1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11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11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11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11" borderId="7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51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11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11" borderId="28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11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1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11" borderId="3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3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3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3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1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13" borderId="8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8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7" fillId="10" borderId="8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1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13" borderId="0" xfId="4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0" xfId="4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9" fontId="13" fillId="1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1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3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9" fontId="36" fillId="13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Euro" xfId="27"/>
    <cellStyle name="Euro 2" xfId="28"/>
    <cellStyle name="Euro 3" xfId="29"/>
    <cellStyle name="Footnote 1" xfId="30"/>
    <cellStyle name="Good 1" xfId="31"/>
    <cellStyle name="Heading 1 1" xfId="32"/>
    <cellStyle name="Heading 2 1" xfId="33"/>
    <cellStyle name="Heading 3" xfId="34"/>
    <cellStyle name="Millares 2" xfId="35"/>
    <cellStyle name="Millares 3" xfId="36"/>
    <cellStyle name="Moneda 2" xfId="37"/>
    <cellStyle name="Moneda 3" xfId="38"/>
    <cellStyle name="Moneda [0] 2" xfId="39"/>
    <cellStyle name="Normal 2" xfId="40"/>
    <cellStyle name="Normal 3" xfId="41"/>
    <cellStyle name="Normal 4" xfId="42"/>
    <cellStyle name="Normal 5" xfId="43"/>
    <cellStyle name="Normal_Hoja1 2" xfId="44"/>
    <cellStyle name="Note 1" xfId="45"/>
    <cellStyle name="Porcentaje 2" xfId="46"/>
    <cellStyle name="Status 1" xfId="47"/>
    <cellStyle name="Text 1" xfId="48"/>
    <cellStyle name="Warning 1" xfId="49"/>
    <cellStyle name="*unknown*" xfId="20" builtinId="8"/>
  </cellStyles>
  <dxfs count="3"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808000"/>
      <rgbColor rgb="FF800080"/>
      <rgbColor rgb="FF008080"/>
      <rgbColor rgb="FFC1C1C1"/>
      <rgbColor rgb="FF808080"/>
      <rgbColor rgb="FF80B3C1"/>
      <rgbColor rgb="FF993366"/>
      <rgbColor rgb="FFFFFFCC"/>
      <rgbColor rgb="FFDFDFDF"/>
      <rgbColor rgb="FF660066"/>
      <rgbColor rgb="FFFF8080"/>
      <rgbColor rgb="FF0066CC"/>
      <rgbColor rgb="FFDDDDDD"/>
      <rgbColor rgb="FF000080"/>
      <rgbColor rgb="FFFF00FF"/>
      <rgbColor rgb="FFDFDF00"/>
      <rgbColor rgb="FF00FFFF"/>
      <rgbColor rgb="FF800080"/>
      <rgbColor rgb="FF800000"/>
      <rgbColor rgb="FF008080"/>
      <rgbColor rgb="FF0000FF"/>
      <rgbColor rgb="FF00CCFF"/>
      <rgbColor rgb="FF93CDDD"/>
      <rgbColor rgb="FFCCFFCC"/>
      <rgbColor rgb="FFFFCCCC"/>
      <rgbColor rgb="FF94C6E2"/>
      <rgbColor rgb="FFDAA87E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CB2B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B) Reajuste Tarifas y Ocupaci&#243;n&apos;!A32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D) Costos Indirectos&apos;!M9"/><Relationship Id="rId2" Type="http://schemas.openxmlformats.org/officeDocument/2006/relationships/hyperlink" Target="#&apos;D) Costos Indirectos&apos;!U9"/><Relationship Id="rId3" Type="http://schemas.openxmlformats.org/officeDocument/2006/relationships/hyperlink" Target="#&apos;D) Costos Indirectos&apos;!Z9"/><Relationship Id="rId4" Type="http://schemas.openxmlformats.org/officeDocument/2006/relationships/hyperlink" Target="#&apos;D) Costos Indirectos&apos;!AG9"/><Relationship Id="rId5" Type="http://schemas.openxmlformats.org/officeDocument/2006/relationships/hyperlink" Target="#&apos;D) Costos Indirectos&apos;!A1"/><Relationship Id="rId6" Type="http://schemas.openxmlformats.org/officeDocument/2006/relationships/hyperlink" Target="#&apos;D) Costos Indirectos&apos;!A1"/><Relationship Id="rId7" Type="http://schemas.openxmlformats.org/officeDocument/2006/relationships/hyperlink" Target="#&apos;D) Costos Indirectos&apos;!A1"/><Relationship Id="rId8" Type="http://schemas.openxmlformats.org/officeDocument/2006/relationships/hyperlink" Target="#&apos;D) Costos Indirectos&apos;!A1"/><Relationship Id="rId9" Type="http://schemas.openxmlformats.org/officeDocument/2006/relationships/hyperlink" Target="#&apos;D) Costos Indirectos&apos;!AN9"/><Relationship Id="rId10" Type="http://schemas.openxmlformats.org/officeDocument/2006/relationships/hyperlink" Target="#&apos;D) Costos Indirectos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3</xdr:row>
      <xdr:rowOff>133560</xdr:rowOff>
    </xdr:from>
    <xdr:to>
      <xdr:col>8</xdr:col>
      <xdr:colOff>312480</xdr:colOff>
      <xdr:row>5</xdr:row>
      <xdr:rowOff>47520</xdr:rowOff>
    </xdr:to>
    <xdr:sp>
      <xdr:nvSpPr>
        <xdr:cNvPr id="0" name="CuadroTexto 11"/>
        <xdr:cNvSpPr/>
      </xdr:nvSpPr>
      <xdr:spPr>
        <a:xfrm>
          <a:off x="301680" y="619200"/>
          <a:ext cx="6447240" cy="237960"/>
        </a:xfrm>
        <a:prstGeom prst="rect">
          <a:avLst/>
        </a:prstGeom>
        <a:solidFill>
          <a:srgbClr val="ffff00"/>
        </a:solidFill>
        <a:ln w="284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INGRESE LOS DATOS EN LAS CELDAS DESTACADAS EN COLOR AMARILLO Y NARANJ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7</xdr:col>
      <xdr:colOff>342720</xdr:colOff>
      <xdr:row>56</xdr:row>
      <xdr:rowOff>75960</xdr:rowOff>
    </xdr:to>
    <xdr:pic>
      <xdr:nvPicPr>
        <xdr:cNvPr id="1" name="Imagen 9" descr=""/>
        <xdr:cNvPicPr/>
      </xdr:nvPicPr>
      <xdr:blipFill>
        <a:blip r:embed="rId1"/>
        <a:stretch/>
      </xdr:blipFill>
      <xdr:spPr>
        <a:xfrm>
          <a:off x="804600" y="1133640"/>
          <a:ext cx="13215240" cy="80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7</xdr:col>
      <xdr:colOff>373320</xdr:colOff>
      <xdr:row>108</xdr:row>
      <xdr:rowOff>47160</xdr:rowOff>
    </xdr:to>
    <xdr:pic>
      <xdr:nvPicPr>
        <xdr:cNvPr id="2" name="Imagen 10" descr=""/>
        <xdr:cNvPicPr/>
      </xdr:nvPicPr>
      <xdr:blipFill>
        <a:blip r:embed="rId2"/>
        <a:stretch/>
      </xdr:blipFill>
      <xdr:spPr>
        <a:xfrm>
          <a:off x="804600" y="9391680"/>
          <a:ext cx="13245840" cy="81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7</xdr:col>
      <xdr:colOff>322920</xdr:colOff>
      <xdr:row>159</xdr:row>
      <xdr:rowOff>133560</xdr:rowOff>
    </xdr:to>
    <xdr:pic>
      <xdr:nvPicPr>
        <xdr:cNvPr id="3" name="Imagen 12" descr=""/>
        <xdr:cNvPicPr/>
      </xdr:nvPicPr>
      <xdr:blipFill>
        <a:blip r:embed="rId3"/>
        <a:stretch/>
      </xdr:blipFill>
      <xdr:spPr>
        <a:xfrm>
          <a:off x="804600" y="17811720"/>
          <a:ext cx="13195440" cy="80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9</xdr:col>
      <xdr:colOff>50760</xdr:colOff>
      <xdr:row>210</xdr:row>
      <xdr:rowOff>133560</xdr:rowOff>
    </xdr:to>
    <xdr:pic>
      <xdr:nvPicPr>
        <xdr:cNvPr id="4" name="Imagen 13" descr=""/>
        <xdr:cNvPicPr/>
      </xdr:nvPicPr>
      <xdr:blipFill>
        <a:blip r:embed="rId4"/>
        <a:stretch/>
      </xdr:blipFill>
      <xdr:spPr>
        <a:xfrm>
          <a:off x="804600" y="26069760"/>
          <a:ext cx="6487200" cy="80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0</xdr:colOff>
      <xdr:row>1</xdr:row>
      <xdr:rowOff>75960</xdr:rowOff>
    </xdr:from>
    <xdr:to>
      <xdr:col>0</xdr:col>
      <xdr:colOff>1191240</xdr:colOff>
      <xdr:row>5</xdr:row>
      <xdr:rowOff>228600</xdr:rowOff>
    </xdr:to>
    <xdr:sp>
      <xdr:nvSpPr>
        <xdr:cNvPr id="5" name="Flecha: a la derecha 1">
          <a:hlinkClick r:id="rId1"/>
        </xdr:cNvPr>
        <xdr:cNvSpPr/>
      </xdr:nvSpPr>
      <xdr:spPr>
        <a:xfrm>
          <a:off x="381600" y="237960"/>
          <a:ext cx="809640" cy="876600"/>
        </a:xfrm>
        <a:prstGeom prst="right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r 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TABLA 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0</xdr:rowOff>
    </xdr:from>
    <xdr:to>
      <xdr:col>1</xdr:col>
      <xdr:colOff>816840</xdr:colOff>
      <xdr:row>4</xdr:row>
      <xdr:rowOff>142920</xdr:rowOff>
    </xdr:to>
    <xdr:sp>
      <xdr:nvSpPr>
        <xdr:cNvPr id="6" name="Flecha: hacia abajo 1">
          <a:hlinkClick r:id="rId1"/>
        </xdr:cNvPr>
        <xdr:cNvSpPr/>
      </xdr:nvSpPr>
      <xdr:spPr>
        <a:xfrm>
          <a:off x="50040" y="162000"/>
          <a:ext cx="1269720" cy="70488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r a TABLA 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5360</xdr:colOff>
      <xdr:row>1</xdr:row>
      <xdr:rowOff>19080</xdr:rowOff>
    </xdr:from>
    <xdr:to>
      <xdr:col>2</xdr:col>
      <xdr:colOff>122760</xdr:colOff>
      <xdr:row>4</xdr:row>
      <xdr:rowOff>142920</xdr:rowOff>
    </xdr:to>
    <xdr:sp>
      <xdr:nvSpPr>
        <xdr:cNvPr id="7" name="Flecha: hacia abajo 1">
          <a:hlinkClick r:id="rId2"/>
        </xdr:cNvPr>
        <xdr:cNvSpPr/>
      </xdr:nvSpPr>
      <xdr:spPr>
        <a:xfrm>
          <a:off x="1358280" y="181080"/>
          <a:ext cx="1240200" cy="68580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r a TABLA 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000</xdr:colOff>
      <xdr:row>1</xdr:row>
      <xdr:rowOff>37800</xdr:rowOff>
    </xdr:from>
    <xdr:to>
      <xdr:col>2</xdr:col>
      <xdr:colOff>1420560</xdr:colOff>
      <xdr:row>4</xdr:row>
      <xdr:rowOff>152280</xdr:rowOff>
    </xdr:to>
    <xdr:sp>
      <xdr:nvSpPr>
        <xdr:cNvPr id="8" name="Flecha: hacia abajo 1">
          <a:hlinkClick r:id="rId3"/>
        </xdr:cNvPr>
        <xdr:cNvSpPr/>
      </xdr:nvSpPr>
      <xdr:spPr>
        <a:xfrm>
          <a:off x="2637720" y="199800"/>
          <a:ext cx="1258560" cy="67644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r a TABLA 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0160</xdr:colOff>
      <xdr:row>1</xdr:row>
      <xdr:rowOff>47520</xdr:rowOff>
    </xdr:from>
    <xdr:to>
      <xdr:col>3</xdr:col>
      <xdr:colOff>716040</xdr:colOff>
      <xdr:row>5</xdr:row>
      <xdr:rowOff>85680</xdr:rowOff>
    </xdr:to>
    <xdr:sp>
      <xdr:nvSpPr>
        <xdr:cNvPr id="9" name="Flecha: hacia abajo 1">
          <a:hlinkClick r:id="rId4"/>
        </xdr:cNvPr>
        <xdr:cNvSpPr/>
      </xdr:nvSpPr>
      <xdr:spPr>
        <a:xfrm>
          <a:off x="3935880" y="209520"/>
          <a:ext cx="1279080" cy="76212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r a TABLA 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51720</xdr:colOff>
      <xdr:row>2</xdr:row>
      <xdr:rowOff>47160</xdr:rowOff>
    </xdr:from>
    <xdr:to>
      <xdr:col>32</xdr:col>
      <xdr:colOff>795960</xdr:colOff>
      <xdr:row>3</xdr:row>
      <xdr:rowOff>181440</xdr:rowOff>
    </xdr:to>
    <xdr:sp>
      <xdr:nvSpPr>
        <xdr:cNvPr id="10" name="Flecha derecha 7">
          <a:hlinkClick r:id="rId5"/>
        </xdr:cNvPr>
        <xdr:cNvSpPr/>
      </xdr:nvSpPr>
      <xdr:spPr>
        <a:xfrm rot="10800000">
          <a:off x="39249360" y="371160"/>
          <a:ext cx="444240" cy="295920"/>
        </a:xfrm>
        <a:prstGeom prst="rightArrow">
          <a:avLst>
            <a:gd name="adj1" fmla="val 50000"/>
            <a:gd name="adj2" fmla="val 53613"/>
          </a:avLst>
        </a:prstGeom>
        <a:solidFill>
          <a:srgbClr val="0000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3</xdr:row>
      <xdr:rowOff>0</xdr:rowOff>
    </xdr:from>
    <xdr:to>
      <xdr:col>24</xdr:col>
      <xdr:colOff>442800</xdr:colOff>
      <xdr:row>4</xdr:row>
      <xdr:rowOff>56880</xdr:rowOff>
    </xdr:to>
    <xdr:sp>
      <xdr:nvSpPr>
        <xdr:cNvPr id="11" name="Flecha derecha 8">
          <a:hlinkClick r:id="rId6"/>
        </xdr:cNvPr>
        <xdr:cNvSpPr/>
      </xdr:nvSpPr>
      <xdr:spPr>
        <a:xfrm rot="10800000">
          <a:off x="31258800" y="485640"/>
          <a:ext cx="443160" cy="295200"/>
        </a:xfrm>
        <a:prstGeom prst="rightArrow">
          <a:avLst>
            <a:gd name="adj1" fmla="val 50000"/>
            <a:gd name="adj2" fmla="val 53613"/>
          </a:avLst>
        </a:prstGeom>
        <a:solidFill>
          <a:srgbClr val="0000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4240</xdr:colOff>
      <xdr:row>4</xdr:row>
      <xdr:rowOff>56880</xdr:rowOff>
    </xdr:to>
    <xdr:sp>
      <xdr:nvSpPr>
        <xdr:cNvPr id="12" name="Flecha derecha 10">
          <a:hlinkClick r:id="rId7"/>
        </xdr:cNvPr>
        <xdr:cNvSpPr/>
      </xdr:nvSpPr>
      <xdr:spPr>
        <a:xfrm rot="10800000">
          <a:off x="24394680" y="485640"/>
          <a:ext cx="444240" cy="295200"/>
        </a:xfrm>
        <a:prstGeom prst="rightArrow">
          <a:avLst>
            <a:gd name="adj1" fmla="val 50000"/>
            <a:gd name="adj2" fmla="val 53743"/>
          </a:avLst>
        </a:prstGeom>
        <a:solidFill>
          <a:srgbClr val="0000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400</xdr:colOff>
      <xdr:row>3</xdr:row>
      <xdr:rowOff>28440</xdr:rowOff>
    </xdr:from>
    <xdr:to>
      <xdr:col>12</xdr:col>
      <xdr:colOff>827280</xdr:colOff>
      <xdr:row>4</xdr:row>
      <xdr:rowOff>85680</xdr:rowOff>
    </xdr:to>
    <xdr:sp>
      <xdr:nvSpPr>
        <xdr:cNvPr id="13" name="Flecha derecha 11">
          <a:hlinkClick r:id="rId8"/>
        </xdr:cNvPr>
        <xdr:cNvSpPr/>
      </xdr:nvSpPr>
      <xdr:spPr>
        <a:xfrm rot="10800000">
          <a:off x="16012080" y="514080"/>
          <a:ext cx="434880" cy="295560"/>
        </a:xfrm>
        <a:prstGeom prst="rightArrow">
          <a:avLst>
            <a:gd name="adj1" fmla="val 50000"/>
            <a:gd name="adj2" fmla="val 52547"/>
          </a:avLst>
        </a:prstGeom>
        <a:solidFill>
          <a:srgbClr val="0000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8600</xdr:colOff>
      <xdr:row>1</xdr:row>
      <xdr:rowOff>0</xdr:rowOff>
    </xdr:from>
    <xdr:to>
      <xdr:col>7</xdr:col>
      <xdr:colOff>41040</xdr:colOff>
      <xdr:row>5</xdr:row>
      <xdr:rowOff>38160</xdr:rowOff>
    </xdr:to>
    <xdr:sp>
      <xdr:nvSpPr>
        <xdr:cNvPr id="14" name="Flecha: hacia abajo 1">
          <a:hlinkClick r:id="rId9"/>
        </xdr:cNvPr>
        <xdr:cNvSpPr/>
      </xdr:nvSpPr>
      <xdr:spPr>
        <a:xfrm>
          <a:off x="9370440" y="162000"/>
          <a:ext cx="1249200" cy="76212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r a TABLA 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444240</xdr:colOff>
      <xdr:row>4</xdr:row>
      <xdr:rowOff>56880</xdr:rowOff>
    </xdr:to>
    <xdr:sp>
      <xdr:nvSpPr>
        <xdr:cNvPr id="15" name="Flecha derecha 13">
          <a:hlinkClick r:id="rId10"/>
        </xdr:cNvPr>
        <xdr:cNvSpPr/>
      </xdr:nvSpPr>
      <xdr:spPr>
        <a:xfrm rot="10800000">
          <a:off x="45740880" y="485640"/>
          <a:ext cx="444240" cy="295200"/>
        </a:xfrm>
        <a:prstGeom prst="rightArrow">
          <a:avLst>
            <a:gd name="adj1" fmla="val 50000"/>
            <a:gd name="adj2" fmla="val 53743"/>
          </a:avLst>
        </a:prstGeom>
        <a:solidFill>
          <a:srgbClr val="0000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C1:J52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S68" activeCellId="0" sqref="S6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J1" s="2"/>
    </row>
    <row r="2" customFormat="false" ht="12.75" hidden="false" customHeight="false" outlineLevel="0" collapsed="false">
      <c r="J2" s="2" t="s">
        <v>0</v>
      </c>
    </row>
    <row r="3" customFormat="false" ht="12.75" hidden="false" customHeight="false" outlineLevel="0" collapsed="false">
      <c r="J3" s="2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747916666666667" bottom="1.53541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195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5" width="26.7"/>
    <col collapsed="false" customWidth="true" hidden="false" outlineLevel="0" max="2" min="2" style="695" width="17.99"/>
    <col collapsed="false" customWidth="true" hidden="false" outlineLevel="0" max="3" min="3" style="695" width="14.7"/>
    <col collapsed="false" customWidth="true" hidden="false" outlineLevel="0" max="4" min="4" style="695" width="14.85"/>
    <col collapsed="false" customWidth="true" hidden="false" outlineLevel="0" max="5" min="5" style="695" width="13.99"/>
    <col collapsed="false" customWidth="true" hidden="false" outlineLevel="0" max="6" min="6" style="695" width="15.56"/>
    <col collapsed="false" customWidth="true" hidden="false" outlineLevel="0" max="7" min="7" style="695" width="23.56"/>
    <col collapsed="false" customWidth="true" hidden="false" outlineLevel="0" max="8" min="8" style="695" width="18.7"/>
    <col collapsed="false" customWidth="true" hidden="false" outlineLevel="0" max="9" min="9" style="695" width="15.41"/>
    <col collapsed="false" customWidth="true" hidden="false" outlineLevel="0" max="10" min="10" style="695" width="16.7"/>
    <col collapsed="false" customWidth="true" hidden="false" outlineLevel="0" max="11" min="11" style="695" width="13.28"/>
    <col collapsed="false" customWidth="false" hidden="false" outlineLevel="0" max="12" min="12" style="695" width="11.42"/>
    <col collapsed="false" customWidth="true" hidden="false" outlineLevel="0" max="13" min="13" style="695" width="13.56"/>
    <col collapsed="false" customWidth="false" hidden="false" outlineLevel="0" max="29" min="14" style="695" width="11.42"/>
    <col collapsed="false" customWidth="true" hidden="false" outlineLevel="0" max="30" min="30" style="695" width="12.56"/>
    <col collapsed="false" customWidth="false" hidden="false" outlineLevel="0" max="257" min="31" style="695" width="11.42"/>
  </cols>
  <sheetData>
    <row r="1" customFormat="false" ht="12.75" hidden="false" customHeight="false" outlineLevel="0" collapsed="false">
      <c r="J1" s="696"/>
      <c r="K1" s="697"/>
    </row>
    <row r="2" customFormat="false" ht="12.75" hidden="false" customHeight="false" outlineLevel="0" collapsed="false">
      <c r="J2" s="696" t="s">
        <v>381</v>
      </c>
      <c r="K2" s="697"/>
    </row>
    <row r="4" customFormat="false" ht="19.5" hidden="false" customHeight="true" outlineLevel="0" collapsed="false">
      <c r="I4" s="698" t="s">
        <v>27</v>
      </c>
      <c r="J4" s="501" t="str">
        <f aca="false">+'B) Reajuste Tarifas y Ocupación'!F5</f>
        <v>(DEPTO./DELEG.)</v>
      </c>
      <c r="K4" s="501"/>
    </row>
    <row r="6" customFormat="false" ht="12.75" hidden="false" customHeight="true" outlineLevel="0" collapsed="false">
      <c r="A6" s="699" t="s">
        <v>382</v>
      </c>
      <c r="B6" s="699"/>
      <c r="C6" s="699"/>
      <c r="D6" s="699"/>
      <c r="E6" s="699"/>
      <c r="F6" s="699"/>
      <c r="G6" s="699"/>
      <c r="H6" s="699"/>
      <c r="I6" s="699"/>
      <c r="J6" s="699"/>
      <c r="K6" s="699"/>
      <c r="L6" s="699"/>
      <c r="M6" s="699"/>
      <c r="N6" s="699"/>
      <c r="O6" s="699"/>
      <c r="P6" s="699"/>
      <c r="Q6" s="699"/>
      <c r="R6" s="699"/>
    </row>
    <row r="7" customFormat="false" ht="12.75" hidden="false" customHeight="false" outlineLevel="0" collapsed="false">
      <c r="A7" s="699"/>
      <c r="B7" s="699"/>
      <c r="C7" s="699"/>
      <c r="D7" s="699"/>
      <c r="E7" s="699"/>
      <c r="F7" s="699"/>
      <c r="G7" s="699"/>
      <c r="H7" s="699"/>
      <c r="I7" s="699"/>
      <c r="J7" s="699"/>
      <c r="K7" s="699"/>
      <c r="L7" s="699"/>
      <c r="M7" s="699"/>
      <c r="N7" s="699"/>
      <c r="O7" s="699"/>
      <c r="P7" s="699"/>
      <c r="Q7" s="699"/>
      <c r="R7" s="699"/>
    </row>
    <row r="8" customFormat="false" ht="12.75" hidden="false" customHeight="false" outlineLevel="0" collapsed="false">
      <c r="A8" s="700" t="s">
        <v>383</v>
      </c>
      <c r="B8" s="699"/>
      <c r="C8" s="699"/>
      <c r="D8" s="699"/>
      <c r="E8" s="699"/>
      <c r="F8" s="699"/>
      <c r="G8" s="699"/>
      <c r="H8" s="699"/>
      <c r="I8" s="699"/>
      <c r="J8" s="699"/>
      <c r="K8" s="699"/>
      <c r="L8" s="699"/>
      <c r="M8" s="699"/>
      <c r="N8" s="699"/>
      <c r="O8" s="699"/>
      <c r="P8" s="699"/>
      <c r="Q8" s="699"/>
    </row>
    <row r="9" customFormat="false" ht="12.75" hidden="false" customHeight="false" outlineLevel="0" collapsed="false">
      <c r="A9" s="700"/>
      <c r="B9" s="699"/>
      <c r="C9" s="699"/>
      <c r="D9" s="699"/>
      <c r="E9" s="699"/>
      <c r="F9" s="699"/>
      <c r="G9" s="699"/>
      <c r="H9" s="699"/>
      <c r="I9" s="699"/>
      <c r="J9" s="699"/>
      <c r="K9" s="699"/>
      <c r="L9" s="699"/>
      <c r="M9" s="699"/>
      <c r="N9" s="699"/>
      <c r="O9" s="699"/>
      <c r="P9" s="699"/>
      <c r="Q9" s="699"/>
    </row>
    <row r="10" customFormat="false" ht="12.75" hidden="false" customHeight="false" outlineLevel="0" collapsed="false">
      <c r="A10" s="701" t="s">
        <v>171</v>
      </c>
      <c r="B10" s="701"/>
      <c r="C10" s="701"/>
      <c r="D10" s="701"/>
      <c r="E10" s="701"/>
      <c r="F10" s="701"/>
      <c r="G10" s="701"/>
      <c r="H10" s="701"/>
      <c r="I10" s="701"/>
      <c r="J10" s="701"/>
      <c r="K10" s="701"/>
      <c r="L10" s="701"/>
      <c r="M10" s="701"/>
      <c r="N10" s="701"/>
      <c r="O10" s="701"/>
      <c r="P10" s="701"/>
      <c r="Q10" s="701"/>
      <c r="R10" s="701"/>
      <c r="S10" s="701"/>
      <c r="T10" s="701"/>
      <c r="U10" s="701"/>
      <c r="V10" s="701"/>
      <c r="W10" s="701"/>
      <c r="X10" s="701"/>
      <c r="Y10" s="701"/>
      <c r="Z10" s="701"/>
      <c r="AA10" s="701"/>
      <c r="AB10" s="701"/>
      <c r="AC10" s="701"/>
      <c r="AD10" s="701"/>
      <c r="AE10" s="701"/>
      <c r="AF10" s="701"/>
      <c r="AG10" s="701"/>
      <c r="AH10" s="701"/>
      <c r="AI10" s="701"/>
      <c r="AJ10" s="701"/>
      <c r="AK10" s="701"/>
      <c r="AL10" s="701"/>
      <c r="AM10" s="701"/>
      <c r="AN10" s="701"/>
      <c r="AO10" s="701"/>
      <c r="AP10" s="701"/>
      <c r="AQ10" s="701"/>
      <c r="AR10" s="701"/>
      <c r="AS10" s="701"/>
      <c r="AT10" s="701"/>
      <c r="AU10" s="701"/>
      <c r="AV10" s="701"/>
      <c r="AW10" s="701"/>
      <c r="AX10" s="701"/>
      <c r="AY10" s="701"/>
      <c r="AZ10" s="701"/>
      <c r="BA10" s="701"/>
      <c r="BB10" s="701"/>
      <c r="BC10" s="701"/>
      <c r="BD10" s="701"/>
      <c r="BE10" s="701"/>
      <c r="BF10" s="701"/>
      <c r="BG10" s="701"/>
      <c r="BH10" s="701"/>
      <c r="BI10" s="701"/>
      <c r="BJ10" s="701"/>
      <c r="BK10" s="701"/>
      <c r="BL10" s="701"/>
      <c r="BM10" s="701"/>
      <c r="BN10" s="701"/>
      <c r="BO10" s="701"/>
      <c r="BP10" s="701"/>
      <c r="BQ10" s="701"/>
      <c r="BR10" s="701"/>
      <c r="BS10" s="701"/>
      <c r="BT10" s="701"/>
      <c r="BU10" s="701"/>
      <c r="BV10" s="701"/>
      <c r="BW10" s="701"/>
      <c r="BX10" s="701"/>
      <c r="BY10" s="701"/>
      <c r="BZ10" s="701"/>
      <c r="CA10" s="701"/>
      <c r="CB10" s="701"/>
      <c r="CC10" s="701"/>
      <c r="CD10" s="701"/>
      <c r="CE10" s="701"/>
      <c r="CF10" s="701"/>
      <c r="CG10" s="701"/>
      <c r="CH10" s="701"/>
      <c r="CI10" s="701"/>
      <c r="CJ10" s="701"/>
      <c r="CK10" s="701"/>
      <c r="CL10" s="701"/>
      <c r="CM10" s="701"/>
      <c r="CN10" s="701"/>
      <c r="CO10" s="701"/>
      <c r="CP10" s="701"/>
      <c r="CQ10" s="701"/>
      <c r="CR10" s="701"/>
      <c r="CS10" s="701"/>
      <c r="CT10" s="701"/>
      <c r="CU10" s="701"/>
      <c r="CV10" s="701"/>
      <c r="CW10" s="701"/>
      <c r="CX10" s="701"/>
      <c r="CY10" s="701"/>
      <c r="CZ10" s="701"/>
      <c r="DA10" s="701"/>
      <c r="DB10" s="701"/>
      <c r="DC10" s="701"/>
      <c r="DD10" s="701"/>
      <c r="DE10" s="701"/>
      <c r="DF10" s="701"/>
      <c r="DG10" s="701"/>
      <c r="DH10" s="701"/>
      <c r="DI10" s="701"/>
      <c r="DJ10" s="701"/>
      <c r="DK10" s="701"/>
      <c r="DL10" s="701"/>
      <c r="DM10" s="701"/>
      <c r="DN10" s="701"/>
      <c r="DO10" s="701"/>
      <c r="DP10" s="701"/>
      <c r="DQ10" s="701"/>
      <c r="DR10" s="701"/>
      <c r="DS10" s="701"/>
      <c r="DT10" s="701"/>
      <c r="DU10" s="701"/>
      <c r="DV10" s="701"/>
      <c r="DW10" s="701"/>
      <c r="DX10" s="701"/>
      <c r="DY10" s="701"/>
      <c r="DZ10" s="701"/>
      <c r="EA10" s="701"/>
      <c r="EB10" s="701"/>
      <c r="EC10" s="701"/>
      <c r="ED10" s="701"/>
      <c r="EE10" s="701"/>
      <c r="EF10" s="701"/>
      <c r="EG10" s="701"/>
      <c r="EH10" s="701"/>
      <c r="EI10" s="701"/>
      <c r="EJ10" s="701"/>
      <c r="EK10" s="701"/>
      <c r="EL10" s="701"/>
      <c r="EM10" s="701"/>
      <c r="EN10" s="701"/>
      <c r="EO10" s="701"/>
      <c r="EP10" s="701"/>
      <c r="EQ10" s="701"/>
      <c r="ER10" s="701"/>
      <c r="ES10" s="701"/>
      <c r="ET10" s="701"/>
      <c r="EU10" s="701"/>
      <c r="EV10" s="701"/>
      <c r="EW10" s="701"/>
      <c r="EX10" s="701"/>
      <c r="EY10" s="701"/>
      <c r="EZ10" s="701"/>
      <c r="FA10" s="701"/>
      <c r="FB10" s="701"/>
      <c r="FC10" s="701"/>
      <c r="FD10" s="701"/>
      <c r="FE10" s="701"/>
      <c r="FF10" s="701"/>
      <c r="FG10" s="701"/>
      <c r="FH10" s="701"/>
      <c r="FI10" s="701"/>
      <c r="FJ10" s="701"/>
      <c r="FK10" s="701"/>
      <c r="FL10" s="701"/>
      <c r="FM10" s="701"/>
      <c r="FN10" s="701"/>
      <c r="FO10" s="701"/>
      <c r="FP10" s="701"/>
      <c r="FQ10" s="701"/>
      <c r="FR10" s="701"/>
      <c r="FS10" s="701"/>
      <c r="FT10" s="701"/>
      <c r="FU10" s="701"/>
      <c r="FV10" s="701"/>
      <c r="FW10" s="701"/>
      <c r="FX10" s="701"/>
      <c r="FY10" s="701"/>
      <c r="FZ10" s="701"/>
      <c r="GA10" s="701"/>
      <c r="GB10" s="701"/>
      <c r="GC10" s="701"/>
      <c r="GD10" s="701"/>
      <c r="GE10" s="701"/>
      <c r="GF10" s="701"/>
      <c r="GG10" s="701"/>
      <c r="GH10" s="701"/>
      <c r="GI10" s="701"/>
      <c r="GJ10" s="701"/>
      <c r="GK10" s="701"/>
      <c r="GL10" s="701"/>
      <c r="GM10" s="701"/>
      <c r="GN10" s="701"/>
      <c r="GO10" s="701"/>
      <c r="GP10" s="701"/>
      <c r="GQ10" s="701"/>
      <c r="GR10" s="701"/>
      <c r="GS10" s="701"/>
      <c r="GT10" s="701"/>
      <c r="GU10" s="701"/>
      <c r="GV10" s="701"/>
      <c r="GW10" s="701"/>
      <c r="GX10" s="701"/>
      <c r="GY10" s="701"/>
      <c r="GZ10" s="701"/>
      <c r="HA10" s="701"/>
      <c r="HB10" s="701"/>
      <c r="HC10" s="701"/>
      <c r="HD10" s="701"/>
      <c r="HE10" s="701"/>
      <c r="HF10" s="701"/>
      <c r="HG10" s="701"/>
      <c r="HH10" s="701"/>
      <c r="HI10" s="701"/>
      <c r="HJ10" s="701"/>
      <c r="HK10" s="701"/>
      <c r="HL10" s="701"/>
      <c r="HM10" s="701"/>
      <c r="HN10" s="701"/>
      <c r="HO10" s="701"/>
      <c r="HP10" s="701"/>
      <c r="HQ10" s="701"/>
      <c r="HR10" s="701"/>
      <c r="HS10" s="701"/>
      <c r="HT10" s="701"/>
      <c r="HU10" s="701"/>
      <c r="HV10" s="701"/>
      <c r="HW10" s="701"/>
      <c r="HX10" s="701"/>
      <c r="HY10" s="701"/>
      <c r="HZ10" s="701"/>
      <c r="IA10" s="701"/>
      <c r="IB10" s="701"/>
      <c r="IC10" s="701"/>
      <c r="ID10" s="701"/>
      <c r="IE10" s="701"/>
      <c r="IF10" s="701"/>
      <c r="IG10" s="701"/>
      <c r="IH10" s="701"/>
      <c r="II10" s="701"/>
      <c r="IJ10" s="701"/>
      <c r="IK10" s="701"/>
      <c r="IL10" s="701"/>
      <c r="IM10" s="701"/>
      <c r="IN10" s="701"/>
      <c r="IO10" s="701"/>
      <c r="IP10" s="701"/>
      <c r="IQ10" s="701"/>
      <c r="IR10" s="701"/>
      <c r="IS10" s="701"/>
      <c r="IT10" s="701"/>
      <c r="IU10" s="701"/>
      <c r="IV10" s="701"/>
    </row>
    <row r="11" customFormat="false" ht="13.5" hidden="false" customHeight="false" outlineLevel="0" collapsed="false">
      <c r="A11" s="702"/>
      <c r="B11" s="700"/>
      <c r="C11" s="700"/>
      <c r="D11" s="702"/>
      <c r="E11" s="702"/>
      <c r="F11" s="702"/>
      <c r="G11" s="702"/>
      <c r="H11" s="702"/>
      <c r="I11" s="702"/>
    </row>
    <row r="12" customFormat="false" ht="13.5" hidden="false" customHeight="false" outlineLevel="0" collapsed="false">
      <c r="A12" s="703" t="s">
        <v>384</v>
      </c>
      <c r="B12" s="704" t="s">
        <v>168</v>
      </c>
      <c r="C12" s="705" t="s">
        <v>385</v>
      </c>
      <c r="D12" s="705" t="s">
        <v>386</v>
      </c>
      <c r="E12" s="706" t="s">
        <v>387</v>
      </c>
      <c r="F12" s="706" t="s">
        <v>388</v>
      </c>
      <c r="G12" s="706" t="s">
        <v>389</v>
      </c>
      <c r="H12" s="707" t="s">
        <v>390</v>
      </c>
      <c r="I12" s="706" t="s">
        <v>391</v>
      </c>
      <c r="J12" s="708" t="s">
        <v>392</v>
      </c>
      <c r="K12" s="709" t="s">
        <v>393</v>
      </c>
      <c r="L12" s="710" t="s">
        <v>46</v>
      </c>
      <c r="M12" s="711" t="s">
        <v>394</v>
      </c>
    </row>
    <row r="13" customFormat="false" ht="12.75" hidden="false" customHeight="false" outlineLevel="0" collapsed="false">
      <c r="A13" s="712" t="n">
        <v>1</v>
      </c>
      <c r="B13" s="713" t="s">
        <v>395</v>
      </c>
      <c r="C13" s="714" t="n">
        <v>2000</v>
      </c>
      <c r="D13" s="715" t="s">
        <v>396</v>
      </c>
      <c r="E13" s="716" t="n">
        <f aca="false">+C13*D13</f>
        <v>40000</v>
      </c>
      <c r="F13" s="716"/>
      <c r="G13" s="716" t="n">
        <f aca="false">+E13-F13</f>
        <v>40000</v>
      </c>
      <c r="H13" s="717" t="n">
        <v>6</v>
      </c>
      <c r="I13" s="716" t="n">
        <f aca="false">+G13*H13</f>
        <v>240000</v>
      </c>
      <c r="J13" s="716" t="n">
        <f aca="false">+I13*11</f>
        <v>2640000</v>
      </c>
      <c r="K13" s="718"/>
      <c r="L13" s="719" t="n">
        <f aca="false">+J13+K13</f>
        <v>2640000</v>
      </c>
      <c r="M13" s="720" t="n">
        <f aca="false">+D13*H13*11</f>
        <v>1320</v>
      </c>
      <c r="N13" s="721"/>
    </row>
    <row r="14" customFormat="false" ht="12.75" hidden="false" customHeight="false" outlineLevel="0" collapsed="false">
      <c r="A14" s="722" t="n">
        <v>2</v>
      </c>
      <c r="B14" s="723" t="s">
        <v>397</v>
      </c>
      <c r="C14" s="724" t="n">
        <v>2000</v>
      </c>
      <c r="D14" s="725" t="s">
        <v>398</v>
      </c>
      <c r="E14" s="726" t="n">
        <f aca="false">+C14*D14</f>
        <v>30000</v>
      </c>
      <c r="F14" s="726"/>
      <c r="G14" s="726" t="n">
        <f aca="false">+E14-F14</f>
        <v>30000</v>
      </c>
      <c r="H14" s="727" t="n">
        <v>0</v>
      </c>
      <c r="I14" s="726" t="n">
        <f aca="false">+G14*H14</f>
        <v>0</v>
      </c>
      <c r="J14" s="728" t="n">
        <f aca="false">+I14*12</f>
        <v>0</v>
      </c>
      <c r="K14" s="729"/>
      <c r="L14" s="730" t="n">
        <f aca="false">+J14+K14</f>
        <v>0</v>
      </c>
      <c r="M14" s="731" t="n">
        <f aca="false">+D14*H14*11</f>
        <v>0</v>
      </c>
    </row>
    <row r="15" customFormat="false" ht="13.5" hidden="false" customHeight="false" outlineLevel="0" collapsed="false">
      <c r="A15" s="732" t="n">
        <v>3</v>
      </c>
      <c r="B15" s="733" t="s">
        <v>399</v>
      </c>
      <c r="C15" s="734" t="n">
        <v>2000</v>
      </c>
      <c r="D15" s="735" t="s">
        <v>396</v>
      </c>
      <c r="E15" s="736" t="n">
        <f aca="false">+C15*D15</f>
        <v>40000</v>
      </c>
      <c r="F15" s="736"/>
      <c r="G15" s="736" t="n">
        <f aca="false">+E15-F15</f>
        <v>40000</v>
      </c>
      <c r="H15" s="737" t="n">
        <v>2</v>
      </c>
      <c r="I15" s="736" t="n">
        <f aca="false">+G15*H15</f>
        <v>80000</v>
      </c>
      <c r="J15" s="738" t="n">
        <f aca="false">+I15*11</f>
        <v>880000</v>
      </c>
      <c r="K15" s="739"/>
      <c r="L15" s="740" t="n">
        <f aca="false">+J15+K15</f>
        <v>880000</v>
      </c>
      <c r="M15" s="741" t="n">
        <f aca="false">+D15*H15*11</f>
        <v>440</v>
      </c>
    </row>
    <row r="16" customFormat="false" ht="12.75" hidden="false" customHeight="false" outlineLevel="0" collapsed="false">
      <c r="C16" s="721"/>
    </row>
    <row r="17" customFormat="false" ht="12.75" hidden="false" customHeight="false" outlineLevel="0" collapsed="false">
      <c r="A17" s="742" t="s">
        <v>400</v>
      </c>
    </row>
    <row r="18" customFormat="false" ht="13.5" hidden="false" customHeight="false" outlineLevel="0" collapsed="false"/>
    <row r="19" customFormat="false" ht="24" hidden="false" customHeight="true" outlineLevel="0" collapsed="false">
      <c r="A19" s="743" t="s">
        <v>401</v>
      </c>
      <c r="B19" s="744" t="n">
        <v>2021</v>
      </c>
      <c r="C19" s="745" t="s">
        <v>402</v>
      </c>
      <c r="D19" s="746" t="s">
        <v>403</v>
      </c>
      <c r="E19" s="747"/>
    </row>
    <row r="20" customFormat="false" ht="40.5" hidden="false" customHeight="true" outlineLevel="0" collapsed="false">
      <c r="A20" s="748" t="s">
        <v>404</v>
      </c>
      <c r="B20" s="749" t="s">
        <v>405</v>
      </c>
      <c r="C20" s="750" t="s">
        <v>406</v>
      </c>
      <c r="D20" s="751" t="s">
        <v>407</v>
      </c>
      <c r="E20" s="752"/>
    </row>
    <row r="21" customFormat="false" ht="12.75" hidden="false" customHeight="false" outlineLevel="0" collapsed="false">
      <c r="A21" s="753" t="s">
        <v>408</v>
      </c>
      <c r="B21" s="754" t="n">
        <v>2782289</v>
      </c>
      <c r="C21" s="755"/>
      <c r="D21" s="756"/>
      <c r="E21" s="757"/>
    </row>
    <row r="22" customFormat="false" ht="12.75" hidden="false" customHeight="false" outlineLevel="0" collapsed="false">
      <c r="A22" s="758" t="s">
        <v>409</v>
      </c>
      <c r="B22" s="754" t="n">
        <f aca="false">+B21/8*4</f>
        <v>1391144.5</v>
      </c>
      <c r="C22" s="759"/>
      <c r="D22" s="760"/>
      <c r="E22" s="761"/>
    </row>
    <row r="23" customFormat="false" ht="12.75" hidden="false" customHeight="false" outlineLevel="0" collapsed="false">
      <c r="A23" s="762" t="s">
        <v>410</v>
      </c>
      <c r="B23" s="763" t="n">
        <f aca="false">+B21+B22</f>
        <v>4173433.5</v>
      </c>
      <c r="C23" s="761"/>
      <c r="D23" s="760"/>
      <c r="E23" s="761"/>
    </row>
    <row r="24" customFormat="false" ht="12.75" hidden="false" customHeight="false" outlineLevel="0" collapsed="false">
      <c r="A24" s="758" t="s">
        <v>411</v>
      </c>
      <c r="B24" s="764" t="n">
        <f aca="false">+C24+D24</f>
        <v>25047</v>
      </c>
      <c r="C24" s="765" t="n">
        <f aca="false">29*3*21*11</f>
        <v>20097</v>
      </c>
      <c r="D24" s="766" t="n">
        <f aca="false">15*2*15*11</f>
        <v>4950</v>
      </c>
      <c r="E24" s="761"/>
    </row>
    <row r="25" customFormat="false" ht="13.5" hidden="false" customHeight="false" outlineLevel="0" collapsed="false">
      <c r="A25" s="767" t="s">
        <v>412</v>
      </c>
      <c r="B25" s="768" t="n">
        <f aca="false">+B23/B24</f>
        <v>166.624086716972</v>
      </c>
      <c r="C25" s="769"/>
      <c r="D25" s="770"/>
      <c r="E25" s="771"/>
    </row>
    <row r="26" customFormat="false" ht="13.5" hidden="false" customHeight="false" outlineLevel="0" collapsed="false">
      <c r="B26" s="772"/>
      <c r="C26" s="773"/>
      <c r="D26" s="774"/>
      <c r="E26" s="774"/>
    </row>
    <row r="27" customFormat="false" ht="45" hidden="false" customHeight="true" outlineLevel="0" collapsed="false">
      <c r="A27" s="775" t="s">
        <v>401</v>
      </c>
      <c r="B27" s="776" t="s">
        <v>413</v>
      </c>
      <c r="C27" s="750" t="s">
        <v>414</v>
      </c>
      <c r="D27" s="750" t="s">
        <v>415</v>
      </c>
      <c r="E27" s="777"/>
      <c r="F27" s="778"/>
      <c r="G27" s="779" t="s">
        <v>401</v>
      </c>
      <c r="H27" s="744" t="s">
        <v>413</v>
      </c>
      <c r="I27" s="780" t="s">
        <v>416</v>
      </c>
      <c r="J27" s="750" t="s">
        <v>417</v>
      </c>
    </row>
    <row r="28" customFormat="false" ht="25.5" hidden="false" customHeight="false" outlineLevel="0" collapsed="false">
      <c r="A28" s="781" t="s">
        <v>404</v>
      </c>
      <c r="B28" s="782" t="s">
        <v>405</v>
      </c>
      <c r="C28" s="783" t="s">
        <v>418</v>
      </c>
      <c r="D28" s="783" t="s">
        <v>419</v>
      </c>
      <c r="E28" s="757"/>
      <c r="F28" s="778"/>
      <c r="G28" s="758" t="s">
        <v>404</v>
      </c>
      <c r="H28" s="784" t="s">
        <v>405</v>
      </c>
      <c r="I28" s="785" t="s">
        <v>420</v>
      </c>
      <c r="J28" s="785" t="s">
        <v>421</v>
      </c>
    </row>
    <row r="29" customFormat="false" ht="13.5" hidden="false" customHeight="false" outlineLevel="0" collapsed="false">
      <c r="A29" s="786" t="s">
        <v>422</v>
      </c>
      <c r="B29" s="787" t="n">
        <f aca="false">+C32+D32</f>
        <v>6227800.51681207</v>
      </c>
      <c r="C29" s="761"/>
      <c r="D29" s="761"/>
      <c r="E29" s="761"/>
      <c r="F29" s="778"/>
      <c r="G29" s="788" t="s">
        <v>423</v>
      </c>
      <c r="H29" s="789" t="n">
        <f aca="false">+I32+J32</f>
        <v>1455939.9418498</v>
      </c>
      <c r="I29" s="790"/>
      <c r="J29" s="790"/>
    </row>
    <row r="30" customFormat="false" ht="13.5" hidden="false" customHeight="false" outlineLevel="0" collapsed="false">
      <c r="A30" s="791" t="s">
        <v>411</v>
      </c>
      <c r="B30" s="792" t="n">
        <f aca="false">+C30+D30</f>
        <v>34866</v>
      </c>
      <c r="C30" s="793" t="n">
        <f aca="false">42*3*21*11</f>
        <v>29106</v>
      </c>
      <c r="D30" s="794" t="n">
        <f aca="false">16*2*15*12</f>
        <v>5760</v>
      </c>
      <c r="E30" s="771"/>
      <c r="F30" s="778"/>
      <c r="G30" s="748" t="s">
        <v>411</v>
      </c>
      <c r="H30" s="795" t="n">
        <f aca="false">+I30+J30</f>
        <v>8151</v>
      </c>
      <c r="I30" s="796" t="n">
        <f aca="false">1*1*21*11</f>
        <v>231</v>
      </c>
      <c r="J30" s="796" t="n">
        <f aca="false">18*2*20*11</f>
        <v>7920</v>
      </c>
    </row>
    <row r="31" customFormat="false" ht="12.75" hidden="false" customHeight="false" outlineLevel="0" collapsed="false">
      <c r="B31" s="797"/>
      <c r="C31" s="798"/>
      <c r="D31" s="799"/>
      <c r="E31" s="757"/>
      <c r="F31" s="778"/>
      <c r="H31" s="800"/>
      <c r="I31" s="800"/>
      <c r="J31" s="801"/>
    </row>
    <row r="32" customFormat="false" ht="13.5" hidden="false" customHeight="false" outlineLevel="0" collapsed="false">
      <c r="B32" s="802" t="n">
        <f aca="false">+B25*1.072</f>
        <v>178.621020960594</v>
      </c>
      <c r="C32" s="803" t="n">
        <f aca="false">+C30*B32</f>
        <v>5198943.43607905</v>
      </c>
      <c r="D32" s="803" t="n">
        <f aca="false">+B32*D30</f>
        <v>1028857.08073302</v>
      </c>
      <c r="E32" s="771"/>
      <c r="F32" s="778"/>
      <c r="H32" s="804" t="n">
        <f aca="false">+B25*1.072</f>
        <v>178.621020960594</v>
      </c>
      <c r="I32" s="805" t="n">
        <f aca="false">+I30*H32</f>
        <v>41261.4558418972</v>
      </c>
      <c r="J32" s="805" t="n">
        <f aca="false">+H32*J30</f>
        <v>1414678.48600791</v>
      </c>
    </row>
    <row r="33" customFormat="false" ht="12.75" hidden="false" customHeight="false" outlineLevel="0" collapsed="false">
      <c r="B33" s="721" t="s">
        <v>424</v>
      </c>
    </row>
    <row r="35" customFormat="false" ht="12.75" hidden="false" customHeight="false" outlineLevel="0" collapsed="false">
      <c r="A35" s="742" t="s">
        <v>425</v>
      </c>
    </row>
    <row r="37" customFormat="false" ht="12.75" hidden="false" customHeight="false" outlineLevel="0" collapsed="false">
      <c r="A37" s="742" t="s">
        <v>426</v>
      </c>
      <c r="D37" s="806"/>
    </row>
    <row r="38" customFormat="false" ht="12.75" hidden="false" customHeight="false" outlineLevel="0" collapsed="false">
      <c r="D38" s="806"/>
    </row>
    <row r="39" customFormat="false" ht="15.75" hidden="false" customHeight="false" outlineLevel="0" collapsed="false">
      <c r="A39" s="807"/>
      <c r="B39" s="808" t="s">
        <v>105</v>
      </c>
      <c r="C39" s="807"/>
      <c r="D39" s="807"/>
      <c r="E39" s="807"/>
      <c r="F39" s="807"/>
      <c r="G39" s="807"/>
      <c r="H39" s="807"/>
      <c r="I39" s="807"/>
      <c r="J39" s="807"/>
      <c r="K39" s="807"/>
      <c r="L39" s="807"/>
      <c r="M39" s="807"/>
      <c r="N39" s="807"/>
      <c r="O39" s="807"/>
      <c r="P39" s="807"/>
      <c r="Q39" s="807"/>
      <c r="R39" s="807"/>
      <c r="S39" s="808" t="s">
        <v>107</v>
      </c>
      <c r="T39" s="807"/>
      <c r="U39" s="807"/>
      <c r="V39" s="807"/>
      <c r="W39" s="807"/>
      <c r="X39" s="807"/>
      <c r="Y39" s="807"/>
      <c r="Z39" s="807"/>
      <c r="AA39" s="807"/>
      <c r="AB39" s="807"/>
      <c r="AC39" s="807"/>
      <c r="AD39" s="807"/>
    </row>
    <row r="40" customFormat="false" ht="12.75" hidden="false" customHeight="false" outlineLevel="0" collapsed="false">
      <c r="A40" s="807"/>
      <c r="B40" s="809"/>
      <c r="C40" s="809"/>
      <c r="D40" s="809"/>
      <c r="E40" s="809"/>
      <c r="F40" s="807"/>
      <c r="G40" s="807"/>
      <c r="H40" s="807"/>
      <c r="I40" s="807"/>
      <c r="J40" s="807"/>
      <c r="K40" s="807"/>
      <c r="L40" s="807"/>
      <c r="M40" s="807"/>
      <c r="N40" s="807"/>
      <c r="O40" s="807"/>
      <c r="P40" s="807"/>
      <c r="Q40" s="807"/>
      <c r="R40" s="807"/>
      <c r="S40" s="809"/>
      <c r="T40" s="809"/>
      <c r="U40" s="809"/>
      <c r="V40" s="809"/>
      <c r="W40" s="807"/>
      <c r="X40" s="807"/>
      <c r="Y40" s="807"/>
      <c r="Z40" s="807"/>
      <c r="AA40" s="807"/>
      <c r="AB40" s="807"/>
      <c r="AC40" s="807"/>
      <c r="AD40" s="807"/>
    </row>
    <row r="41" customFormat="false" ht="12.75" hidden="false" customHeight="false" outlineLevel="0" collapsed="false">
      <c r="A41" s="810" t="s">
        <v>427</v>
      </c>
      <c r="B41" s="811"/>
      <c r="C41" s="812" t="s">
        <v>428</v>
      </c>
      <c r="D41" s="813"/>
      <c r="E41" s="814"/>
      <c r="F41" s="815" t="s">
        <v>429</v>
      </c>
      <c r="G41" s="816"/>
      <c r="H41" s="817"/>
      <c r="I41" s="818" t="s">
        <v>430</v>
      </c>
      <c r="J41" s="819"/>
      <c r="K41" s="817"/>
      <c r="L41" s="818" t="s">
        <v>431</v>
      </c>
      <c r="M41" s="819"/>
      <c r="N41" s="817"/>
      <c r="O41" s="818" t="s">
        <v>432</v>
      </c>
      <c r="P41" s="819"/>
      <c r="Q41" s="807"/>
      <c r="R41" s="810" t="s">
        <v>427</v>
      </c>
      <c r="S41" s="811"/>
      <c r="T41" s="812" t="s">
        <v>428</v>
      </c>
      <c r="U41" s="813"/>
      <c r="V41" s="814"/>
      <c r="W41" s="815" t="s">
        <v>429</v>
      </c>
      <c r="X41" s="816"/>
      <c r="Y41" s="817"/>
      <c r="Z41" s="818" t="s">
        <v>430</v>
      </c>
      <c r="AA41" s="819"/>
      <c r="AB41" s="817"/>
      <c r="AC41" s="818" t="s">
        <v>431</v>
      </c>
      <c r="AD41" s="819"/>
      <c r="AE41" s="817"/>
      <c r="AF41" s="818" t="s">
        <v>432</v>
      </c>
      <c r="AG41" s="819"/>
    </row>
    <row r="42" customFormat="false" ht="12.75" hidden="false" customHeight="false" outlineLevel="0" collapsed="false">
      <c r="A42" s="820" t="s">
        <v>433</v>
      </c>
      <c r="B42" s="821" t="s">
        <v>434</v>
      </c>
      <c r="C42" s="821" t="s">
        <v>435</v>
      </c>
      <c r="D42" s="821" t="s">
        <v>158</v>
      </c>
      <c r="E42" s="821" t="s">
        <v>434</v>
      </c>
      <c r="F42" s="821" t="s">
        <v>435</v>
      </c>
      <c r="G42" s="821" t="s">
        <v>158</v>
      </c>
      <c r="H42" s="822" t="s">
        <v>434</v>
      </c>
      <c r="I42" s="822" t="s">
        <v>435</v>
      </c>
      <c r="J42" s="822" t="s">
        <v>158</v>
      </c>
      <c r="K42" s="822" t="s">
        <v>434</v>
      </c>
      <c r="L42" s="822" t="s">
        <v>435</v>
      </c>
      <c r="M42" s="822" t="s">
        <v>158</v>
      </c>
      <c r="N42" s="822" t="s">
        <v>434</v>
      </c>
      <c r="O42" s="822" t="s">
        <v>435</v>
      </c>
      <c r="P42" s="822" t="s">
        <v>158</v>
      </c>
      <c r="Q42" s="807"/>
      <c r="R42" s="820" t="s">
        <v>436</v>
      </c>
      <c r="S42" s="821" t="s">
        <v>437</v>
      </c>
      <c r="T42" s="821" t="s">
        <v>435</v>
      </c>
      <c r="U42" s="821" t="s">
        <v>158</v>
      </c>
      <c r="V42" s="821" t="s">
        <v>437</v>
      </c>
      <c r="W42" s="821" t="s">
        <v>435</v>
      </c>
      <c r="X42" s="821" t="s">
        <v>158</v>
      </c>
      <c r="Y42" s="822" t="s">
        <v>437</v>
      </c>
      <c r="Z42" s="822" t="s">
        <v>435</v>
      </c>
      <c r="AA42" s="822" t="s">
        <v>158</v>
      </c>
      <c r="AB42" s="822" t="s">
        <v>437</v>
      </c>
      <c r="AC42" s="822" t="s">
        <v>435</v>
      </c>
      <c r="AD42" s="822" t="s">
        <v>158</v>
      </c>
      <c r="AE42" s="822" t="s">
        <v>434</v>
      </c>
      <c r="AF42" s="822" t="s">
        <v>435</v>
      </c>
      <c r="AG42" s="822" t="s">
        <v>158</v>
      </c>
    </row>
    <row r="43" customFormat="false" ht="12.75" hidden="false" customHeight="false" outlineLevel="0" collapsed="false">
      <c r="A43" s="823" t="s">
        <v>438</v>
      </c>
      <c r="B43" s="824" t="n">
        <v>1645</v>
      </c>
      <c r="C43" s="825" t="n">
        <v>146</v>
      </c>
      <c r="D43" s="824" t="n">
        <f aca="false">+B43*C43</f>
        <v>240170</v>
      </c>
      <c r="E43" s="824" t="n">
        <v>1810</v>
      </c>
      <c r="F43" s="826" t="n">
        <v>148</v>
      </c>
      <c r="G43" s="827" t="n">
        <f aca="false">+E43*F43</f>
        <v>267880</v>
      </c>
      <c r="H43" s="828" t="n">
        <v>977</v>
      </c>
      <c r="I43" s="829" t="n">
        <f aca="false">+J43/H43</f>
        <v>165.598771750256</v>
      </c>
      <c r="J43" s="830" t="n">
        <v>161790</v>
      </c>
      <c r="K43" s="828" t="n">
        <v>1166</v>
      </c>
      <c r="L43" s="829" t="n">
        <f aca="false">+M43/K43</f>
        <v>152.260720411664</v>
      </c>
      <c r="M43" s="830" t="n">
        <v>177536</v>
      </c>
      <c r="N43" s="828" t="n">
        <f aca="false">+(B43+E43+H43+K43)/4</f>
        <v>1399.5</v>
      </c>
      <c r="O43" s="829" t="n">
        <f aca="false">152*1.072</f>
        <v>162.944</v>
      </c>
      <c r="P43" s="830" t="n">
        <f aca="false">+N43*O43</f>
        <v>228040.128</v>
      </c>
      <c r="Q43" s="807"/>
      <c r="R43" s="823" t="s">
        <v>438</v>
      </c>
      <c r="S43" s="831" t="n">
        <v>120</v>
      </c>
      <c r="T43" s="825" t="n">
        <v>481</v>
      </c>
      <c r="U43" s="823" t="n">
        <f aca="false">+S43*T43</f>
        <v>57720</v>
      </c>
      <c r="V43" s="831" t="n">
        <v>185</v>
      </c>
      <c r="W43" s="825" t="n">
        <v>497</v>
      </c>
      <c r="X43" s="827" t="n">
        <f aca="false">+V43*W43</f>
        <v>91945</v>
      </c>
      <c r="Y43" s="828" t="n">
        <v>210</v>
      </c>
      <c r="Z43" s="832" t="n">
        <v>515</v>
      </c>
      <c r="AA43" s="830" t="n">
        <f aca="false">+Y43*Z43</f>
        <v>108150</v>
      </c>
      <c r="AB43" s="828" t="n">
        <v>243.41</v>
      </c>
      <c r="AC43" s="829" t="n">
        <f aca="false">+AD43/AB43</f>
        <v>503.401667967627</v>
      </c>
      <c r="AD43" s="830" t="n">
        <v>122533</v>
      </c>
      <c r="AE43" s="828" t="n">
        <f aca="false">+(S43+V43+Y43+AB43)/4</f>
        <v>189.6025</v>
      </c>
      <c r="AF43" s="829" t="n">
        <f aca="false">620*1.072</f>
        <v>664.64</v>
      </c>
      <c r="AG43" s="830" t="n">
        <f aca="false">+AE43*AF43</f>
        <v>126017.4056</v>
      </c>
    </row>
    <row r="44" customFormat="false" ht="12.75" hidden="false" customHeight="false" outlineLevel="0" collapsed="false">
      <c r="A44" s="823" t="s">
        <v>439</v>
      </c>
      <c r="B44" s="824" t="n">
        <v>1629</v>
      </c>
      <c r="C44" s="825" t="n">
        <v>146</v>
      </c>
      <c r="D44" s="824" t="n">
        <f aca="false">+B44*C44</f>
        <v>237834</v>
      </c>
      <c r="E44" s="824" t="n">
        <v>1568</v>
      </c>
      <c r="F44" s="826" t="n">
        <v>148</v>
      </c>
      <c r="G44" s="827" t="n">
        <f aca="false">+E44*F44</f>
        <v>232064</v>
      </c>
      <c r="H44" s="828" t="n">
        <v>1053</v>
      </c>
      <c r="I44" s="829" t="n">
        <f aca="false">+J44/H44</f>
        <v>174.713200379867</v>
      </c>
      <c r="J44" s="830" t="n">
        <v>183973</v>
      </c>
      <c r="K44" s="828" t="n">
        <v>1092</v>
      </c>
      <c r="L44" s="829" t="n">
        <f aca="false">+M44/K44</f>
        <v>162.578754578755</v>
      </c>
      <c r="M44" s="830" t="n">
        <v>177536</v>
      </c>
      <c r="N44" s="828" t="n">
        <f aca="false">+(B44+E44+H44+K44)/4</f>
        <v>1335.5</v>
      </c>
      <c r="O44" s="829" t="n">
        <f aca="false">152*1.072</f>
        <v>162.944</v>
      </c>
      <c r="P44" s="830" t="n">
        <f aca="false">+(D44+G44+J44+M44)/4</f>
        <v>207851.75</v>
      </c>
      <c r="Q44" s="807"/>
      <c r="R44" s="823" t="s">
        <v>439</v>
      </c>
      <c r="S44" s="831" t="n">
        <v>168</v>
      </c>
      <c r="T44" s="825" t="n">
        <v>481</v>
      </c>
      <c r="U44" s="823" t="n">
        <f aca="false">+S44*T44</f>
        <v>80808</v>
      </c>
      <c r="V44" s="831" t="n">
        <v>172</v>
      </c>
      <c r="W44" s="825" t="n">
        <v>497</v>
      </c>
      <c r="X44" s="827" t="n">
        <f aca="false">+V44*W44</f>
        <v>85484</v>
      </c>
      <c r="Y44" s="828" t="n">
        <v>170</v>
      </c>
      <c r="Z44" s="832" t="n">
        <v>515</v>
      </c>
      <c r="AA44" s="830" t="n">
        <f aca="false">+Y44*Z44</f>
        <v>87550</v>
      </c>
      <c r="AB44" s="828" t="n">
        <v>269.61</v>
      </c>
      <c r="AC44" s="829" t="n">
        <f aca="false">+AD44/AB44</f>
        <v>559.163235785023</v>
      </c>
      <c r="AD44" s="830" t="n">
        <v>150756</v>
      </c>
      <c r="AE44" s="828" t="n">
        <f aca="false">+(S44+V44+Y44+AB44)/4</f>
        <v>194.9025</v>
      </c>
      <c r="AF44" s="829" t="n">
        <v>665</v>
      </c>
      <c r="AG44" s="830" t="n">
        <f aca="false">+AE44*AF44</f>
        <v>129610.1625</v>
      </c>
    </row>
    <row r="45" customFormat="false" ht="12.75" hidden="false" customHeight="false" outlineLevel="0" collapsed="false">
      <c r="A45" s="823" t="s">
        <v>440</v>
      </c>
      <c r="B45" s="824" t="n">
        <v>1102</v>
      </c>
      <c r="C45" s="825" t="n">
        <v>146</v>
      </c>
      <c r="D45" s="824" t="n">
        <f aca="false">+B45*C45</f>
        <v>160892</v>
      </c>
      <c r="E45" s="824" t="n">
        <v>1791</v>
      </c>
      <c r="F45" s="826" t="n">
        <v>148</v>
      </c>
      <c r="G45" s="827" t="n">
        <f aca="false">+E45*F45</f>
        <v>265068</v>
      </c>
      <c r="H45" s="828" t="n">
        <v>1231</v>
      </c>
      <c r="I45" s="829" t="n">
        <f aca="false">+J45/H45</f>
        <v>148.107229894395</v>
      </c>
      <c r="J45" s="830" t="n">
        <v>182320</v>
      </c>
      <c r="K45" s="828" t="n">
        <v>1411</v>
      </c>
      <c r="L45" s="829" t="n">
        <f aca="false">+M45/K45</f>
        <v>152.330262225372</v>
      </c>
      <c r="M45" s="830" t="n">
        <v>214938</v>
      </c>
      <c r="N45" s="828" t="n">
        <f aca="false">+(B45+E45+H45+K45)/4</f>
        <v>1383.75</v>
      </c>
      <c r="O45" s="829" t="n">
        <f aca="false">152*1.072</f>
        <v>162.944</v>
      </c>
      <c r="P45" s="830" t="n">
        <f aca="false">+(D45+G45+J45+M45)/4</f>
        <v>205804.5</v>
      </c>
      <c r="Q45" s="807"/>
      <c r="R45" s="823" t="s">
        <v>440</v>
      </c>
      <c r="S45" s="831" t="n">
        <v>185</v>
      </c>
      <c r="T45" s="825" t="n">
        <v>481</v>
      </c>
      <c r="U45" s="823" t="n">
        <f aca="false">+S45*T45</f>
        <v>88985</v>
      </c>
      <c r="V45" s="831" t="n">
        <v>190</v>
      </c>
      <c r="W45" s="825" t="n">
        <v>497</v>
      </c>
      <c r="X45" s="827" t="n">
        <f aca="false">+V45*W45</f>
        <v>94430</v>
      </c>
      <c r="Y45" s="828" t="n">
        <v>182</v>
      </c>
      <c r="Z45" s="832" t="n">
        <v>515</v>
      </c>
      <c r="AA45" s="830" t="n">
        <f aca="false">+Y45*Z45</f>
        <v>93730</v>
      </c>
      <c r="AB45" s="828" t="n">
        <v>408.266</v>
      </c>
      <c r="AC45" s="829" t="n">
        <f aca="false">+AD45/AB45</f>
        <v>595.381442490925</v>
      </c>
      <c r="AD45" s="830" t="n">
        <v>243074</v>
      </c>
      <c r="AE45" s="828" t="n">
        <f aca="false">+(S45+V45+Y45+AB45)/4</f>
        <v>241.3165</v>
      </c>
      <c r="AF45" s="829" t="n">
        <v>665</v>
      </c>
      <c r="AG45" s="830" t="n">
        <f aca="false">+AE45*AF45</f>
        <v>160475.4725</v>
      </c>
    </row>
    <row r="46" customFormat="false" ht="12.75" hidden="false" customHeight="false" outlineLevel="0" collapsed="false">
      <c r="A46" s="823" t="s">
        <v>441</v>
      </c>
      <c r="B46" s="824" t="n">
        <v>2422</v>
      </c>
      <c r="C46" s="825" t="n">
        <v>146</v>
      </c>
      <c r="D46" s="824" t="n">
        <f aca="false">+B46*C46</f>
        <v>353612</v>
      </c>
      <c r="E46" s="824" t="n">
        <v>1444</v>
      </c>
      <c r="F46" s="826" t="n">
        <v>148</v>
      </c>
      <c r="G46" s="827" t="n">
        <f aca="false">+E46*F46</f>
        <v>213712</v>
      </c>
      <c r="H46" s="828" t="n">
        <v>1076</v>
      </c>
      <c r="I46" s="829" t="n">
        <f aca="false">+J46/H46</f>
        <v>143.726765799257</v>
      </c>
      <c r="J46" s="830" t="n">
        <v>154650</v>
      </c>
      <c r="K46" s="828" t="n">
        <v>2106</v>
      </c>
      <c r="L46" s="829" t="n">
        <f aca="false">+M46/K46</f>
        <v>140.006172839506</v>
      </c>
      <c r="M46" s="830" t="n">
        <v>294853</v>
      </c>
      <c r="N46" s="828" t="n">
        <f aca="false">+(B46+E46+H46+K46)/4</f>
        <v>1762</v>
      </c>
      <c r="O46" s="829" t="n">
        <f aca="false">152*1.072</f>
        <v>162.944</v>
      </c>
      <c r="P46" s="830" t="n">
        <f aca="false">+(D46+G46+J46+M46)/4</f>
        <v>254206.75</v>
      </c>
      <c r="Q46" s="807"/>
      <c r="R46" s="823" t="s">
        <v>441</v>
      </c>
      <c r="S46" s="831" t="n">
        <v>290</v>
      </c>
      <c r="T46" s="825" t="n">
        <v>481</v>
      </c>
      <c r="U46" s="823" t="n">
        <f aca="false">+S46*T46</f>
        <v>139490</v>
      </c>
      <c r="V46" s="831" t="n">
        <v>290</v>
      </c>
      <c r="W46" s="825" t="n">
        <v>497</v>
      </c>
      <c r="X46" s="827" t="n">
        <f aca="false">+V46*W46</f>
        <v>144130</v>
      </c>
      <c r="Y46" s="828" t="n">
        <v>190</v>
      </c>
      <c r="Z46" s="832" t="n">
        <v>515</v>
      </c>
      <c r="AA46" s="830" t="n">
        <f aca="false">+Y46*Z46</f>
        <v>97850</v>
      </c>
      <c r="AB46" s="828" t="n">
        <v>340.72</v>
      </c>
      <c r="AC46" s="829" t="n">
        <f aca="false">+AD46/AB46</f>
        <v>593.267198872975</v>
      </c>
      <c r="AD46" s="830" t="n">
        <v>202138</v>
      </c>
      <c r="AE46" s="828" t="n">
        <f aca="false">+(S46+V46+Y46+AB46)/4</f>
        <v>277.68</v>
      </c>
      <c r="AF46" s="829" t="n">
        <v>665</v>
      </c>
      <c r="AG46" s="830" t="n">
        <f aca="false">+AE46*AF46</f>
        <v>184657.2</v>
      </c>
    </row>
    <row r="47" customFormat="false" ht="12.75" hidden="false" customHeight="false" outlineLevel="0" collapsed="false">
      <c r="A47" s="823" t="s">
        <v>442</v>
      </c>
      <c r="B47" s="824" t="n">
        <v>1645</v>
      </c>
      <c r="C47" s="825" t="n">
        <v>146</v>
      </c>
      <c r="D47" s="824" t="n">
        <f aca="false">+B47*C47</f>
        <v>240170</v>
      </c>
      <c r="E47" s="824" t="n">
        <v>1638</v>
      </c>
      <c r="F47" s="826" t="n">
        <v>148</v>
      </c>
      <c r="G47" s="827" t="n">
        <f aca="false">+E47*F47</f>
        <v>242424</v>
      </c>
      <c r="H47" s="828" t="n">
        <v>1263</v>
      </c>
      <c r="I47" s="829" t="n">
        <f aca="false">+J47/H47</f>
        <v>165.722090261283</v>
      </c>
      <c r="J47" s="830" t="n">
        <v>209307</v>
      </c>
      <c r="K47" s="828" t="n">
        <v>1562</v>
      </c>
      <c r="L47" s="829" t="n">
        <f aca="false">+M47/K47</f>
        <v>141.454545454545</v>
      </c>
      <c r="M47" s="830" t="n">
        <v>220952</v>
      </c>
      <c r="N47" s="828" t="n">
        <f aca="false">+(B47+E47+H47+K47)/4</f>
        <v>1527</v>
      </c>
      <c r="O47" s="829" t="n">
        <f aca="false">152*1.072</f>
        <v>162.944</v>
      </c>
      <c r="P47" s="830" t="n">
        <f aca="false">+(D47+G47+J47+M47)/4</f>
        <v>228213.25</v>
      </c>
      <c r="Q47" s="807"/>
      <c r="R47" s="823" t="s">
        <v>442</v>
      </c>
      <c r="S47" s="831" t="n">
        <v>585</v>
      </c>
      <c r="T47" s="825" t="n">
        <v>481</v>
      </c>
      <c r="U47" s="823" t="n">
        <f aca="false">+S47*T47</f>
        <v>281385</v>
      </c>
      <c r="V47" s="831" t="n">
        <v>590</v>
      </c>
      <c r="W47" s="825" t="n">
        <v>497</v>
      </c>
      <c r="X47" s="827" t="n">
        <f aca="false">+V47*W47</f>
        <v>293230</v>
      </c>
      <c r="Y47" s="828" t="n">
        <v>280</v>
      </c>
      <c r="Z47" s="832" t="n">
        <v>515</v>
      </c>
      <c r="AA47" s="830" t="n">
        <f aca="false">+Y47*Z47</f>
        <v>144200</v>
      </c>
      <c r="AB47" s="828" t="n">
        <v>504.61</v>
      </c>
      <c r="AC47" s="829" t="n">
        <f aca="false">+AD47/AB47</f>
        <v>568.230911000575</v>
      </c>
      <c r="AD47" s="830" t="n">
        <v>286735</v>
      </c>
      <c r="AE47" s="828" t="n">
        <f aca="false">+(S47+V47+Y47+AB47)/4</f>
        <v>489.9025</v>
      </c>
      <c r="AF47" s="829" t="n">
        <v>665</v>
      </c>
      <c r="AG47" s="830" t="n">
        <f aca="false">+AE47*AF47</f>
        <v>325785.1625</v>
      </c>
    </row>
    <row r="48" customFormat="false" ht="12.75" hidden="false" customHeight="false" outlineLevel="0" collapsed="false">
      <c r="A48" s="823" t="s">
        <v>443</v>
      </c>
      <c r="B48" s="824" t="n">
        <v>1894</v>
      </c>
      <c r="C48" s="825" t="n">
        <v>146</v>
      </c>
      <c r="D48" s="824" t="n">
        <f aca="false">+B48*C48</f>
        <v>276524</v>
      </c>
      <c r="E48" s="824" t="n">
        <v>2176</v>
      </c>
      <c r="F48" s="833" t="n">
        <f aca="false">+G48/E48</f>
        <v>129.275735294118</v>
      </c>
      <c r="G48" s="834" t="n">
        <v>281304</v>
      </c>
      <c r="H48" s="828" t="n">
        <v>1484</v>
      </c>
      <c r="I48" s="829" t="n">
        <f aca="false">+J48/H48</f>
        <v>136.240566037736</v>
      </c>
      <c r="J48" s="830" t="n">
        <v>202181</v>
      </c>
      <c r="K48" s="828" t="n">
        <v>1162</v>
      </c>
      <c r="L48" s="829" t="n">
        <f aca="false">+M48/K48</f>
        <v>132.729776247849</v>
      </c>
      <c r="M48" s="830" t="n">
        <v>154232</v>
      </c>
      <c r="N48" s="828" t="n">
        <f aca="false">+(B48+E48+H48+K48)/4</f>
        <v>1679</v>
      </c>
      <c r="O48" s="829" t="n">
        <f aca="false">152*1.072</f>
        <v>162.944</v>
      </c>
      <c r="P48" s="830" t="n">
        <f aca="false">+(D48+G48+J48+M48)/4</f>
        <v>228560.25</v>
      </c>
      <c r="Q48" s="807"/>
      <c r="R48" s="823" t="s">
        <v>443</v>
      </c>
      <c r="S48" s="831" t="n">
        <v>791</v>
      </c>
      <c r="T48" s="825" t="n">
        <v>481</v>
      </c>
      <c r="U48" s="823" t="n">
        <f aca="false">+S48*T48</f>
        <v>380471</v>
      </c>
      <c r="V48" s="831" t="n">
        <v>830</v>
      </c>
      <c r="W48" s="825" t="n">
        <v>497</v>
      </c>
      <c r="X48" s="827" t="n">
        <f aca="false">+V48*W48</f>
        <v>412510</v>
      </c>
      <c r="Y48" s="828" t="n">
        <v>450</v>
      </c>
      <c r="Z48" s="832" t="n">
        <v>515</v>
      </c>
      <c r="AA48" s="830" t="n">
        <f aca="false">+Y48*Z48</f>
        <v>231750</v>
      </c>
      <c r="AB48" s="828" t="n">
        <v>599.56</v>
      </c>
      <c r="AC48" s="829" t="n">
        <f aca="false">+AD48/AB48</f>
        <v>564.522316365335</v>
      </c>
      <c r="AD48" s="830" t="n">
        <v>338465</v>
      </c>
      <c r="AE48" s="828" t="n">
        <f aca="false">+(S48+V48+Y48+AB48)/4</f>
        <v>667.64</v>
      </c>
      <c r="AF48" s="829" t="n">
        <v>665</v>
      </c>
      <c r="AG48" s="830" t="n">
        <f aca="false">+AE48*AF48</f>
        <v>443980.6</v>
      </c>
    </row>
    <row r="49" customFormat="false" ht="12.75" hidden="false" customHeight="false" outlineLevel="0" collapsed="false">
      <c r="A49" s="823" t="s">
        <v>444</v>
      </c>
      <c r="B49" s="824" t="n">
        <v>2035</v>
      </c>
      <c r="C49" s="825" t="n">
        <v>146</v>
      </c>
      <c r="D49" s="824" t="n">
        <f aca="false">+B49*C49</f>
        <v>297110</v>
      </c>
      <c r="E49" s="824" t="n">
        <v>1916</v>
      </c>
      <c r="F49" s="833" t="n">
        <f aca="false">+G49/E49</f>
        <v>132.505741127349</v>
      </c>
      <c r="G49" s="834" t="n">
        <v>253881</v>
      </c>
      <c r="H49" s="828" t="n">
        <v>1375</v>
      </c>
      <c r="I49" s="829" t="n">
        <f aca="false">+J49/H49</f>
        <v>130.473454545455</v>
      </c>
      <c r="J49" s="830" t="n">
        <v>179401</v>
      </c>
      <c r="K49" s="828" t="n">
        <v>778</v>
      </c>
      <c r="L49" s="829" t="n">
        <f aca="false">+M49/K49</f>
        <v>128.699228791774</v>
      </c>
      <c r="M49" s="830" t="n">
        <v>100128</v>
      </c>
      <c r="N49" s="828" t="n">
        <f aca="false">+(B49+E49+H49+K49)/4</f>
        <v>1526</v>
      </c>
      <c r="O49" s="829" t="n">
        <f aca="false">152*1.072</f>
        <v>162.944</v>
      </c>
      <c r="P49" s="830" t="n">
        <f aca="false">+(D49+G49+J49+M49)/4</f>
        <v>207630</v>
      </c>
      <c r="Q49" s="807"/>
      <c r="R49" s="823" t="s">
        <v>444</v>
      </c>
      <c r="S49" s="831" t="n">
        <v>932</v>
      </c>
      <c r="T49" s="825" t="n">
        <v>481</v>
      </c>
      <c r="U49" s="823" t="n">
        <f aca="false">+S49*T49</f>
        <v>448292</v>
      </c>
      <c r="V49" s="831" t="n">
        <v>898</v>
      </c>
      <c r="W49" s="825" t="n">
        <v>497</v>
      </c>
      <c r="X49" s="827" t="n">
        <f aca="false">+V49*W49</f>
        <v>446306</v>
      </c>
      <c r="Y49" s="828" t="n">
        <v>490</v>
      </c>
      <c r="Z49" s="832" t="n">
        <v>515</v>
      </c>
      <c r="AA49" s="830" t="n">
        <f aca="false">+Y49*Z49</f>
        <v>252350</v>
      </c>
      <c r="AB49" s="828" t="n">
        <v>878.29</v>
      </c>
      <c r="AC49" s="829" t="n">
        <f aca="false">+AD49/AB49</f>
        <v>620.050325063476</v>
      </c>
      <c r="AD49" s="830" t="n">
        <v>544584</v>
      </c>
      <c r="AE49" s="828" t="n">
        <f aca="false">+(S49+V49+Y49+AB49)/4</f>
        <v>799.5725</v>
      </c>
      <c r="AF49" s="829" t="n">
        <v>665</v>
      </c>
      <c r="AG49" s="830" t="n">
        <f aca="false">+AE49*AF49</f>
        <v>531715.7125</v>
      </c>
    </row>
    <row r="50" customFormat="false" ht="12.75" hidden="false" customHeight="false" outlineLevel="0" collapsed="false">
      <c r="A50" s="823" t="s">
        <v>445</v>
      </c>
      <c r="B50" s="824" t="n">
        <v>2065</v>
      </c>
      <c r="C50" s="825" t="n">
        <v>146</v>
      </c>
      <c r="D50" s="824" t="n">
        <f aca="false">+B50*C50</f>
        <v>301490</v>
      </c>
      <c r="E50" s="824" t="n">
        <v>1897</v>
      </c>
      <c r="F50" s="833" t="n">
        <f aca="false">+G50/E50</f>
        <v>135.691091196626</v>
      </c>
      <c r="G50" s="834" t="n">
        <v>257406</v>
      </c>
      <c r="H50" s="835" t="n">
        <v>653</v>
      </c>
      <c r="I50" s="829" t="n">
        <f aca="false">+J50/H50</f>
        <v>130.3797856049</v>
      </c>
      <c r="J50" s="830" t="n">
        <v>85138</v>
      </c>
      <c r="K50" s="828" t="n">
        <f aca="false">+(B50+E50+H50)/3</f>
        <v>1538.33333333333</v>
      </c>
      <c r="L50" s="829" t="n">
        <f aca="false">+(C50+F50+I50)/3</f>
        <v>137.356958933842</v>
      </c>
      <c r="M50" s="830" t="n">
        <f aca="false">+K50*L50</f>
        <v>211300.788493227</v>
      </c>
      <c r="N50" s="828" t="n">
        <f aca="false">+(B50+E50+H50+K50)/4</f>
        <v>1538.33333333333</v>
      </c>
      <c r="O50" s="829" t="n">
        <f aca="false">152*1.072</f>
        <v>162.944</v>
      </c>
      <c r="P50" s="830" t="n">
        <f aca="false">+(D50+G50+J50+M50)/4</f>
        <v>213833.697123307</v>
      </c>
      <c r="Q50" s="807"/>
      <c r="R50" s="823" t="s">
        <v>445</v>
      </c>
      <c r="S50" s="836" t="n">
        <v>787</v>
      </c>
      <c r="T50" s="825" t="n">
        <v>481</v>
      </c>
      <c r="U50" s="823" t="n">
        <f aca="false">+S50*T50</f>
        <v>378547</v>
      </c>
      <c r="V50" s="836" t="n">
        <v>815</v>
      </c>
      <c r="W50" s="825" t="n">
        <v>497</v>
      </c>
      <c r="X50" s="834" t="n">
        <f aca="false">+V50*W50</f>
        <v>405055</v>
      </c>
      <c r="Y50" s="828" t="n">
        <v>739.99</v>
      </c>
      <c r="Z50" s="829" t="n">
        <f aca="false">+AA50/Y50</f>
        <v>434.520736766713</v>
      </c>
      <c r="AA50" s="830" t="n">
        <v>321541</v>
      </c>
      <c r="AB50" s="828" t="n">
        <f aca="false">+(S50+V50+Y50)/3</f>
        <v>780.663333333333</v>
      </c>
      <c r="AC50" s="829" t="n">
        <v>620</v>
      </c>
      <c r="AD50" s="830" t="n">
        <f aca="false">+AB50*AC50:AC51</f>
        <v>484011.266666667</v>
      </c>
      <c r="AE50" s="828" t="n">
        <f aca="false">+(S50+V50+Y50+AB50)/4</f>
        <v>780.663333333333</v>
      </c>
      <c r="AF50" s="829" t="n">
        <v>665</v>
      </c>
      <c r="AG50" s="830" t="n">
        <f aca="false">+AE50*AF50</f>
        <v>519141.116666667</v>
      </c>
    </row>
    <row r="51" customFormat="false" ht="12.75" hidden="false" customHeight="false" outlineLevel="0" collapsed="false">
      <c r="A51" s="823" t="s">
        <v>446</v>
      </c>
      <c r="B51" s="824" t="n">
        <v>1918</v>
      </c>
      <c r="C51" s="825" t="n">
        <v>146</v>
      </c>
      <c r="D51" s="824" t="n">
        <f aca="false">+B51*C51</f>
        <v>280028</v>
      </c>
      <c r="E51" s="824" t="n">
        <v>1694</v>
      </c>
      <c r="F51" s="833" t="n">
        <f aca="false">+G51/E51</f>
        <v>134.014757969303</v>
      </c>
      <c r="G51" s="834" t="n">
        <v>227021</v>
      </c>
      <c r="H51" s="835" t="n">
        <v>1251</v>
      </c>
      <c r="I51" s="829" t="n">
        <f aca="false">+J51/H51</f>
        <v>138.329336530775</v>
      </c>
      <c r="J51" s="830" t="n">
        <v>173050</v>
      </c>
      <c r="K51" s="828" t="n">
        <f aca="false">+(B51+E51+H51)/3</f>
        <v>1621</v>
      </c>
      <c r="L51" s="829" t="n">
        <f aca="false">+(C51+F51+I51)/3</f>
        <v>139.448031500026</v>
      </c>
      <c r="M51" s="830" t="n">
        <f aca="false">+K51*L51</f>
        <v>226045.259061543</v>
      </c>
      <c r="N51" s="828" t="n">
        <f aca="false">+(B51+E51+H51+K51)/4</f>
        <v>1621</v>
      </c>
      <c r="O51" s="829" t="n">
        <f aca="false">152*1.072</f>
        <v>162.944</v>
      </c>
      <c r="P51" s="830" t="n">
        <f aca="false">+(D51+G51+J51+M51)/4</f>
        <v>226536.064765386</v>
      </c>
      <c r="Q51" s="807"/>
      <c r="R51" s="823" t="s">
        <v>446</v>
      </c>
      <c r="S51" s="836" t="n">
        <v>629</v>
      </c>
      <c r="T51" s="825" t="n">
        <v>481</v>
      </c>
      <c r="U51" s="823" t="n">
        <f aca="false">+S51*T51</f>
        <v>302549</v>
      </c>
      <c r="V51" s="836" t="n">
        <v>710</v>
      </c>
      <c r="W51" s="825" t="n">
        <v>497</v>
      </c>
      <c r="X51" s="834" t="n">
        <f aca="false">+V51*W51</f>
        <v>352870</v>
      </c>
      <c r="Y51" s="828" t="n">
        <v>819.36</v>
      </c>
      <c r="Z51" s="829" t="n">
        <f aca="false">+AA51/Y51</f>
        <v>434.085139621168</v>
      </c>
      <c r="AA51" s="830" t="n">
        <v>355672</v>
      </c>
      <c r="AB51" s="828" t="n">
        <f aca="false">+(S51+V51+Y51)/3</f>
        <v>719.453333333333</v>
      </c>
      <c r="AC51" s="829" t="n">
        <v>620</v>
      </c>
      <c r="AD51" s="830" t="n">
        <f aca="false">+AB51*AC51</f>
        <v>446061.066666667</v>
      </c>
      <c r="AE51" s="828" t="n">
        <f aca="false">+(S51+V51+Y51+AB51)/4</f>
        <v>719.453333333333</v>
      </c>
      <c r="AF51" s="829" t="n">
        <v>665</v>
      </c>
      <c r="AG51" s="830" t="n">
        <f aca="false">+AE51*AF51</f>
        <v>478436.466666667</v>
      </c>
    </row>
    <row r="52" customFormat="false" ht="12.75" hidden="false" customHeight="false" outlineLevel="0" collapsed="false">
      <c r="A52" s="823" t="s">
        <v>447</v>
      </c>
      <c r="B52" s="824" t="n">
        <v>1839</v>
      </c>
      <c r="C52" s="825" t="n">
        <v>146</v>
      </c>
      <c r="D52" s="824" t="n">
        <f aca="false">+B52*C52</f>
        <v>268494</v>
      </c>
      <c r="E52" s="824" t="n">
        <v>1666</v>
      </c>
      <c r="F52" s="833" t="n">
        <f aca="false">+G52/E52</f>
        <v>153.543217286915</v>
      </c>
      <c r="G52" s="834" t="n">
        <v>255803</v>
      </c>
      <c r="H52" s="835" t="n">
        <v>1191</v>
      </c>
      <c r="I52" s="829" t="n">
        <f aca="false">+J52/H52</f>
        <v>139.837951301427</v>
      </c>
      <c r="J52" s="830" t="n">
        <v>166547</v>
      </c>
      <c r="K52" s="828" t="n">
        <f aca="false">+(B52+E52+H52)/3</f>
        <v>1565.33333333333</v>
      </c>
      <c r="L52" s="829" t="n">
        <f aca="false">+(C52+F52+I52)/3</f>
        <v>146.460389529447</v>
      </c>
      <c r="M52" s="830" t="n">
        <f aca="false">+K52*L52</f>
        <v>229259.329743428</v>
      </c>
      <c r="N52" s="828" t="n">
        <f aca="false">+(B52+E52+H52+K52)/4</f>
        <v>1565.33333333333</v>
      </c>
      <c r="O52" s="829" t="n">
        <f aca="false">152*1.072</f>
        <v>162.944</v>
      </c>
      <c r="P52" s="830" t="n">
        <f aca="false">+(D52+G52+J52+M52)/4</f>
        <v>230025.832435857</v>
      </c>
      <c r="Q52" s="807"/>
      <c r="R52" s="823" t="s">
        <v>447</v>
      </c>
      <c r="S52" s="836" t="n">
        <v>465</v>
      </c>
      <c r="T52" s="825" t="n">
        <v>481</v>
      </c>
      <c r="U52" s="823" t="n">
        <f aca="false">+S52*T52</f>
        <v>223665</v>
      </c>
      <c r="V52" s="836" t="n">
        <v>590</v>
      </c>
      <c r="W52" s="825" t="n">
        <v>497</v>
      </c>
      <c r="X52" s="834" t="n">
        <f aca="false">+V52*W52</f>
        <v>293230</v>
      </c>
      <c r="Y52" s="828" t="n">
        <v>625.48</v>
      </c>
      <c r="Z52" s="829" t="n">
        <f aca="false">+AA52/Y52</f>
        <v>440.894992645648</v>
      </c>
      <c r="AA52" s="830" t="n">
        <v>275771</v>
      </c>
      <c r="AB52" s="828" t="n">
        <f aca="false">+(S52+V52+Y52)/3</f>
        <v>560.16</v>
      </c>
      <c r="AC52" s="829" t="n">
        <v>620</v>
      </c>
      <c r="AD52" s="830" t="n">
        <f aca="false">+AB52*AC52</f>
        <v>347299.2</v>
      </c>
      <c r="AE52" s="828" t="n">
        <f aca="false">+(S52+V52+Y52+AB52)/4</f>
        <v>560.16</v>
      </c>
      <c r="AF52" s="829" t="n">
        <v>665</v>
      </c>
      <c r="AG52" s="830" t="n">
        <f aca="false">+AE52*AF52</f>
        <v>372506.4</v>
      </c>
    </row>
    <row r="53" customFormat="false" ht="12.75" hidden="false" customHeight="false" outlineLevel="0" collapsed="false">
      <c r="A53" s="823" t="s">
        <v>448</v>
      </c>
      <c r="B53" s="824" t="n">
        <v>2061</v>
      </c>
      <c r="C53" s="825" t="n">
        <v>146</v>
      </c>
      <c r="D53" s="824" t="n">
        <f aca="false">+B53*C53</f>
        <v>300906</v>
      </c>
      <c r="E53" s="824" t="n">
        <v>1535</v>
      </c>
      <c r="F53" s="833" t="n">
        <f aca="false">+G53/E53</f>
        <v>138.298371335505</v>
      </c>
      <c r="G53" s="834" t="n">
        <v>212288</v>
      </c>
      <c r="H53" s="835" t="n">
        <v>1126</v>
      </c>
      <c r="I53" s="829" t="n">
        <f aca="false">+J53/H53</f>
        <v>147.300177619893</v>
      </c>
      <c r="J53" s="830" t="n">
        <v>165860</v>
      </c>
      <c r="K53" s="828" t="n">
        <f aca="false">+(B53+E53+H53)/3</f>
        <v>1574</v>
      </c>
      <c r="L53" s="829" t="n">
        <f aca="false">+(C53+F53+I53)/3</f>
        <v>143.866182985133</v>
      </c>
      <c r="M53" s="830" t="n">
        <f aca="false">+K53*L53</f>
        <v>226445.372018599</v>
      </c>
      <c r="N53" s="828" t="n">
        <f aca="false">+(B53+E53+H53+K53)/4</f>
        <v>1574</v>
      </c>
      <c r="O53" s="829" t="n">
        <f aca="false">152*1.072</f>
        <v>162.944</v>
      </c>
      <c r="P53" s="830" t="n">
        <f aca="false">+(D53+G53+J53+M53)/4</f>
        <v>226374.84300465</v>
      </c>
      <c r="Q53" s="807"/>
      <c r="R53" s="823" t="s">
        <v>448</v>
      </c>
      <c r="S53" s="836" t="n">
        <v>361</v>
      </c>
      <c r="T53" s="825" t="n">
        <v>481</v>
      </c>
      <c r="U53" s="823" t="n">
        <f aca="false">+S53*T53</f>
        <v>173641</v>
      </c>
      <c r="V53" s="836" t="n">
        <v>410</v>
      </c>
      <c r="W53" s="825" t="n">
        <v>497</v>
      </c>
      <c r="X53" s="834" t="n">
        <f aca="false">+V53*W53</f>
        <v>203770</v>
      </c>
      <c r="Y53" s="828" t="n">
        <v>487.05</v>
      </c>
      <c r="Z53" s="829" t="n">
        <f aca="false">+AA53/Y53</f>
        <v>441.079971255518</v>
      </c>
      <c r="AA53" s="830" t="n">
        <v>214828</v>
      </c>
      <c r="AB53" s="828" t="n">
        <f aca="false">+(S53+V53+Y53)/3</f>
        <v>419.35</v>
      </c>
      <c r="AC53" s="829" t="n">
        <v>620</v>
      </c>
      <c r="AD53" s="830" t="n">
        <f aca="false">+AB53*AC53</f>
        <v>259997</v>
      </c>
      <c r="AE53" s="828" t="n">
        <f aca="false">+(S53+V53+Y53+AB53)/4</f>
        <v>419.35</v>
      </c>
      <c r="AF53" s="829" t="n">
        <v>665</v>
      </c>
      <c r="AG53" s="830" t="n">
        <f aca="false">+AE53*AF53</f>
        <v>278867.75</v>
      </c>
    </row>
    <row r="54" customFormat="false" ht="12.75" hidden="false" customHeight="false" outlineLevel="0" collapsed="false">
      <c r="A54" s="823" t="s">
        <v>449</v>
      </c>
      <c r="B54" s="824" t="n">
        <v>1457</v>
      </c>
      <c r="C54" s="825" t="n">
        <v>146</v>
      </c>
      <c r="D54" s="824" t="n">
        <f aca="false">+B54*C54</f>
        <v>212722</v>
      </c>
      <c r="E54" s="824" t="n">
        <v>1172</v>
      </c>
      <c r="F54" s="833" t="n">
        <f aca="false">+G54/E54</f>
        <v>154.529863481229</v>
      </c>
      <c r="G54" s="834" t="n">
        <v>181109</v>
      </c>
      <c r="H54" s="835" t="n">
        <v>1142</v>
      </c>
      <c r="I54" s="829" t="n">
        <f aca="false">+J54/H54</f>
        <v>155.147985989492</v>
      </c>
      <c r="J54" s="830" t="n">
        <v>177179</v>
      </c>
      <c r="K54" s="828" t="n">
        <f aca="false">+(B54+E54+H54)/3</f>
        <v>1257</v>
      </c>
      <c r="L54" s="829" t="n">
        <f aca="false">+(C54+F54+I54)/3</f>
        <v>151.89261649024</v>
      </c>
      <c r="M54" s="830" t="n">
        <f aca="false">+K54*L54</f>
        <v>190929.018928232</v>
      </c>
      <c r="N54" s="828" t="n">
        <f aca="false">+(B54+E54+H54+K54)/4</f>
        <v>1257</v>
      </c>
      <c r="O54" s="829" t="n">
        <f aca="false">152*1.072</f>
        <v>162.944</v>
      </c>
      <c r="P54" s="830" t="n">
        <f aca="false">+(D54+G54+J54+M54)/4</f>
        <v>190484.754732058</v>
      </c>
      <c r="Q54" s="807"/>
      <c r="R54" s="823" t="s">
        <v>449</v>
      </c>
      <c r="S54" s="836" t="n">
        <v>206</v>
      </c>
      <c r="T54" s="825" t="n">
        <v>481</v>
      </c>
      <c r="U54" s="823" t="n">
        <f aca="false">+S54*T54</f>
        <v>99086</v>
      </c>
      <c r="V54" s="836" t="n">
        <v>350</v>
      </c>
      <c r="W54" s="825" t="n">
        <v>497</v>
      </c>
      <c r="X54" s="834" t="n">
        <f aca="false">+V54*W54</f>
        <v>173950</v>
      </c>
      <c r="Y54" s="828" t="n">
        <v>311.64</v>
      </c>
      <c r="Z54" s="829" t="n">
        <f aca="false">+AA54/Y54</f>
        <v>448.3121550507</v>
      </c>
      <c r="AA54" s="830" t="n">
        <v>139712</v>
      </c>
      <c r="AB54" s="828" t="n">
        <f aca="false">+(S54+V54+Y54)/3</f>
        <v>289.213333333333</v>
      </c>
      <c r="AC54" s="829" t="n">
        <v>620</v>
      </c>
      <c r="AD54" s="830" t="n">
        <f aca="false">+AB54*AC54</f>
        <v>179312.266666667</v>
      </c>
      <c r="AE54" s="828" t="n">
        <f aca="false">+(S54+V54+Y54+AB54)/4</f>
        <v>289.213333333333</v>
      </c>
      <c r="AF54" s="829" t="n">
        <v>665</v>
      </c>
      <c r="AG54" s="830" t="n">
        <f aca="false">+AE54*AF54</f>
        <v>192326.866666667</v>
      </c>
    </row>
    <row r="55" customFormat="false" ht="12.75" hidden="false" customHeight="false" outlineLevel="0" collapsed="false">
      <c r="A55" s="823" t="s">
        <v>450</v>
      </c>
      <c r="B55" s="837" t="n">
        <f aca="false">SUM(B43:B54)</f>
        <v>21712</v>
      </c>
      <c r="C55" s="837" t="n">
        <f aca="false">SUM(C43:C54)</f>
        <v>1752</v>
      </c>
      <c r="D55" s="837" t="n">
        <f aca="false">SUM(D43:D54)</f>
        <v>3169952</v>
      </c>
      <c r="E55" s="837" t="n">
        <f aca="false">SUM(E43:E54)</f>
        <v>20307</v>
      </c>
      <c r="F55" s="838" t="n">
        <f aca="false">+G55/E55</f>
        <v>142.313487959817</v>
      </c>
      <c r="G55" s="837" t="n">
        <f aca="false">SUM(G43:G54)</f>
        <v>2889960</v>
      </c>
      <c r="H55" s="839" t="n">
        <f aca="false">SUM(H43:H54)</f>
        <v>13822</v>
      </c>
      <c r="I55" s="840" t="n">
        <f aca="false">+J55/H55</f>
        <v>147.691795688034</v>
      </c>
      <c r="J55" s="839" t="n">
        <f aca="false">SUM(J43:J54)</f>
        <v>2041396</v>
      </c>
      <c r="K55" s="839" t="n">
        <f aca="false">SUM(K43:K54)</f>
        <v>16832.6666666667</v>
      </c>
      <c r="L55" s="840" t="n">
        <f aca="false">+M55/K55</f>
        <v>144.014897713476</v>
      </c>
      <c r="M55" s="839" t="n">
        <f aca="false">SUM(M43:M54)</f>
        <v>2424154.76824503</v>
      </c>
      <c r="N55" s="841" t="n">
        <f aca="false">SUM(N43:N54)</f>
        <v>18168.4166666667</v>
      </c>
      <c r="O55" s="842" t="n">
        <v>161</v>
      </c>
      <c r="P55" s="841" t="n">
        <f aca="false">SUM(P43:P54)</f>
        <v>2647561.82006126</v>
      </c>
      <c r="Q55" s="807"/>
      <c r="R55" s="823" t="s">
        <v>450</v>
      </c>
      <c r="S55" s="843" t="n">
        <f aca="false">SUM(S43:S54)</f>
        <v>5519</v>
      </c>
      <c r="T55" s="844"/>
      <c r="U55" s="837" t="n">
        <f aca="false">SUM(U43:U54)</f>
        <v>2654639</v>
      </c>
      <c r="V55" s="843" t="n">
        <f aca="false">SUM(V43:V54)</f>
        <v>6030</v>
      </c>
      <c r="W55" s="821"/>
      <c r="X55" s="837" t="n">
        <f aca="false">SUM(X43:X54)</f>
        <v>2996910</v>
      </c>
      <c r="Y55" s="839" t="n">
        <f aca="false">SUM(Y43:Y54)</f>
        <v>4955.52</v>
      </c>
      <c r="Z55" s="845"/>
      <c r="AA55" s="839" t="n">
        <f aca="false">SUM(AA43:AA54)</f>
        <v>2323104</v>
      </c>
      <c r="AB55" s="839" t="n">
        <f aca="false">SUM(AB43:AB54)</f>
        <v>6013.306</v>
      </c>
      <c r="AC55" s="845"/>
      <c r="AD55" s="839" t="n">
        <f aca="false">SUM(AD43:AD54)</f>
        <v>3604965.8</v>
      </c>
      <c r="AE55" s="841" t="n">
        <f aca="false">SUM(AE43:AE54)</f>
        <v>5629.4565</v>
      </c>
      <c r="AF55" s="842" t="n">
        <v>655</v>
      </c>
      <c r="AG55" s="841" t="n">
        <f aca="false">SUM(AG43:AG54)</f>
        <v>3743520.3156</v>
      </c>
    </row>
    <row r="56" customFormat="false" ht="12.75" hidden="false" customHeight="false" outlineLevel="0" collapsed="false">
      <c r="A56" s="807"/>
      <c r="B56" s="807"/>
      <c r="C56" s="807"/>
      <c r="D56" s="823" t="s">
        <v>451</v>
      </c>
      <c r="E56" s="827" t="n">
        <f aca="false">+E43+E44+E45+E54</f>
        <v>6341</v>
      </c>
      <c r="F56" s="846"/>
      <c r="G56" s="827" t="n">
        <f aca="false">+G43+G44+G45+G54</f>
        <v>946121</v>
      </c>
      <c r="H56" s="830" t="n">
        <f aca="false">+H43+H44+H45+H54</f>
        <v>4403</v>
      </c>
      <c r="I56" s="847"/>
      <c r="J56" s="848" t="s">
        <v>451</v>
      </c>
      <c r="K56" s="830" t="n">
        <f aca="false">+K43+K44+K45+K54</f>
        <v>4926</v>
      </c>
      <c r="L56" s="847"/>
      <c r="M56" s="830" t="n">
        <f aca="false">+M43+M44+M45+M54</f>
        <v>760939.018928232</v>
      </c>
      <c r="N56" s="849" t="n">
        <f aca="false">+N43+N44+N45+N54</f>
        <v>5375.75</v>
      </c>
      <c r="O56" s="850" t="s">
        <v>452</v>
      </c>
      <c r="P56" s="851" t="n">
        <f aca="false">+P43+P44+P45+P54</f>
        <v>832181.132732058</v>
      </c>
      <c r="Q56" s="807"/>
      <c r="R56" s="807"/>
      <c r="S56" s="807"/>
      <c r="T56" s="807"/>
      <c r="U56" s="823" t="s">
        <v>451</v>
      </c>
      <c r="V56" s="827" t="n">
        <f aca="false">+V43+V44+V45+V54</f>
        <v>897</v>
      </c>
      <c r="W56" s="825" t="n">
        <f aca="false">+W55/12</f>
        <v>0</v>
      </c>
      <c r="X56" s="823" t="s">
        <v>451</v>
      </c>
      <c r="Y56" s="830" t="n">
        <f aca="false">+Y43+Y44+Y45+Y54</f>
        <v>873.64</v>
      </c>
      <c r="Z56" s="847"/>
      <c r="AA56" s="848" t="s">
        <v>451</v>
      </c>
      <c r="AB56" s="830" t="n">
        <f aca="false">+AB43+AB44+AB45+AB54</f>
        <v>1210.49933333333</v>
      </c>
      <c r="AC56" s="847"/>
      <c r="AD56" s="830" t="n">
        <f aca="false">+AD43+AD44+AD45+AD54</f>
        <v>695675.266666667</v>
      </c>
      <c r="AE56" s="849" t="n">
        <f aca="false">+AE43+AE44+AE45+AE54</f>
        <v>915.034833333333</v>
      </c>
      <c r="AF56" s="850" t="s">
        <v>452</v>
      </c>
      <c r="AG56" s="851" t="n">
        <f aca="false">+AG43+AG44+AG45+AG54</f>
        <v>608429.907266667</v>
      </c>
    </row>
    <row r="57" customFormat="false" ht="13.5" hidden="false" customHeight="false" outlineLevel="0" collapsed="false">
      <c r="A57" s="807"/>
      <c r="B57" s="807"/>
      <c r="C57" s="807"/>
      <c r="D57" s="823" t="s">
        <v>453</v>
      </c>
      <c r="E57" s="827" t="n">
        <f aca="false">SUM(E46:E53)</f>
        <v>13966</v>
      </c>
      <c r="F57" s="852"/>
      <c r="G57" s="827" t="n">
        <f aca="false">SUM(G46:G53)</f>
        <v>1943839</v>
      </c>
      <c r="H57" s="830" t="n">
        <f aca="false">SUM(H46:H53)</f>
        <v>9419</v>
      </c>
      <c r="I57" s="847"/>
      <c r="J57" s="848" t="s">
        <v>453</v>
      </c>
      <c r="K57" s="830" t="n">
        <f aca="false">SUM(K46:K53)</f>
        <v>11906.6666666667</v>
      </c>
      <c r="L57" s="847"/>
      <c r="M57" s="830" t="n">
        <f aca="false">SUM(M46:M53)</f>
        <v>1663215.7493168</v>
      </c>
      <c r="N57" s="849" t="n">
        <f aca="false">SUM(N46:N53)</f>
        <v>12792.6666666667</v>
      </c>
      <c r="O57" s="853" t="n">
        <v>0.072</v>
      </c>
      <c r="P57" s="854" t="n">
        <f aca="false">SUM(P46:P53)</f>
        <v>1815380.6873292</v>
      </c>
      <c r="Q57" s="807"/>
      <c r="R57" s="807"/>
      <c r="S57" s="807"/>
      <c r="T57" s="807"/>
      <c r="U57" s="823" t="s">
        <v>453</v>
      </c>
      <c r="V57" s="827" t="n">
        <f aca="false">SUM(V46:V53)</f>
        <v>5133</v>
      </c>
      <c r="W57" s="852" t="n">
        <v>0.034</v>
      </c>
      <c r="X57" s="823" t="s">
        <v>453</v>
      </c>
      <c r="Y57" s="830" t="n">
        <f aca="false">SUM(Y46:Y53)</f>
        <v>4081.88</v>
      </c>
      <c r="Z57" s="847"/>
      <c r="AA57" s="848" t="s">
        <v>453</v>
      </c>
      <c r="AB57" s="830" t="n">
        <f aca="false">SUM(AB46:AB53)</f>
        <v>4802.80666666667</v>
      </c>
      <c r="AC57" s="847"/>
      <c r="AD57" s="830" t="n">
        <f aca="false">SUM(AD46:AD53)</f>
        <v>2909290.53333333</v>
      </c>
      <c r="AE57" s="849" t="n">
        <f aca="false">SUM(AE46:AE53)</f>
        <v>4714.42166666667</v>
      </c>
      <c r="AF57" s="853" t="n">
        <v>0.072</v>
      </c>
      <c r="AG57" s="854" t="n">
        <f aca="false">SUM(AG46:AG53)</f>
        <v>3135090.40833333</v>
      </c>
    </row>
    <row r="58" customFormat="false" ht="13.5" hidden="false" customHeight="false" outlineLevel="0" collapsed="false">
      <c r="A58" s="807"/>
      <c r="B58" s="807"/>
      <c r="C58" s="807"/>
      <c r="D58" s="844" t="s">
        <v>454</v>
      </c>
      <c r="E58" s="837" t="n">
        <f aca="false">+E56+E57</f>
        <v>20307</v>
      </c>
      <c r="F58" s="855"/>
      <c r="G58" s="837" t="n">
        <f aca="false">+G56+G57</f>
        <v>2889960</v>
      </c>
      <c r="H58" s="839" t="n">
        <f aca="false">+H56+H57</f>
        <v>13822</v>
      </c>
      <c r="I58" s="847"/>
      <c r="J58" s="845" t="s">
        <v>454</v>
      </c>
      <c r="K58" s="839" t="n">
        <f aca="false">+K56+K57</f>
        <v>16832.6666666667</v>
      </c>
      <c r="L58" s="847"/>
      <c r="M58" s="839" t="n">
        <f aca="false">+M56+M57</f>
        <v>2424154.76824503</v>
      </c>
      <c r="N58" s="856" t="n">
        <f aca="false">+N56+N57</f>
        <v>18168.4166666667</v>
      </c>
      <c r="O58" s="857" t="n">
        <v>163</v>
      </c>
      <c r="P58" s="858" t="n">
        <f aca="false">+N58*O58</f>
        <v>2961451.91666667</v>
      </c>
      <c r="Q58" s="807"/>
      <c r="R58" s="807"/>
      <c r="S58" s="807"/>
      <c r="T58" s="807"/>
      <c r="U58" s="844" t="s">
        <v>454</v>
      </c>
      <c r="V58" s="837" t="n">
        <f aca="false">+V56+V57</f>
        <v>6030</v>
      </c>
      <c r="W58" s="844" t="n">
        <f aca="false">+W56*1.037</f>
        <v>0</v>
      </c>
      <c r="X58" s="844" t="s">
        <v>454</v>
      </c>
      <c r="Y58" s="839" t="n">
        <f aca="false">+Y56+Y57</f>
        <v>4955.52</v>
      </c>
      <c r="Z58" s="847"/>
      <c r="AA58" s="845" t="s">
        <v>454</v>
      </c>
      <c r="AB58" s="839" t="n">
        <f aca="false">+AB56+AB57</f>
        <v>6013.306</v>
      </c>
      <c r="AC58" s="847"/>
      <c r="AD58" s="839" t="n">
        <f aca="false">+AD56+AD57</f>
        <v>3604965.8</v>
      </c>
      <c r="AE58" s="856" t="n">
        <f aca="false">+AE56+AE57</f>
        <v>5629.4565</v>
      </c>
      <c r="AF58" s="857" t="n">
        <v>665</v>
      </c>
      <c r="AG58" s="858" t="n">
        <f aca="false">+AE58*AF58</f>
        <v>3743588.5725</v>
      </c>
    </row>
    <row r="59" customFormat="false" ht="12.75" hidden="false" customHeight="false" outlineLevel="0" collapsed="false">
      <c r="A59" s="807"/>
      <c r="B59" s="807"/>
      <c r="C59" s="807"/>
      <c r="D59" s="807"/>
      <c r="E59" s="807"/>
      <c r="F59" s="807"/>
      <c r="G59" s="807"/>
      <c r="H59" s="807"/>
      <c r="I59" s="807"/>
      <c r="J59" s="807"/>
      <c r="K59" s="807"/>
      <c r="L59" s="807"/>
      <c r="M59" s="807"/>
      <c r="N59" s="807"/>
      <c r="O59" s="807"/>
      <c r="P59" s="807"/>
      <c r="Q59" s="807"/>
      <c r="R59" s="807"/>
      <c r="S59" s="807"/>
      <c r="T59" s="807"/>
      <c r="U59" s="807"/>
      <c r="V59" s="807"/>
      <c r="W59" s="807"/>
      <c r="X59" s="807"/>
      <c r="Y59" s="807"/>
      <c r="Z59" s="807"/>
      <c r="AA59" s="807"/>
      <c r="AB59" s="807"/>
      <c r="AC59" s="807"/>
      <c r="AD59" s="859"/>
    </row>
    <row r="60" customFormat="false" ht="12.75" hidden="false" customHeight="false" outlineLevel="0" collapsed="false">
      <c r="A60" s="807"/>
      <c r="B60" s="807"/>
      <c r="C60" s="807"/>
      <c r="D60" s="807"/>
      <c r="E60" s="807"/>
      <c r="F60" s="807"/>
      <c r="G60" s="807"/>
      <c r="H60" s="807"/>
      <c r="I60" s="807"/>
      <c r="J60" s="807"/>
      <c r="K60" s="807"/>
      <c r="L60" s="807"/>
      <c r="M60" s="807"/>
      <c r="N60" s="807"/>
      <c r="O60" s="807"/>
      <c r="P60" s="807"/>
      <c r="Q60" s="807"/>
      <c r="R60" s="807"/>
      <c r="S60" s="807"/>
      <c r="T60" s="807"/>
      <c r="U60" s="807"/>
      <c r="V60" s="807"/>
      <c r="W60" s="807"/>
      <c r="X60" s="807"/>
      <c r="Y60" s="807"/>
      <c r="Z60" s="807"/>
      <c r="AA60" s="807"/>
      <c r="AB60" s="807"/>
      <c r="AC60" s="807"/>
      <c r="AD60" s="807"/>
    </row>
    <row r="61" customFormat="false" ht="12.75" hidden="false" customHeight="false" outlineLevel="0" collapsed="false">
      <c r="A61" s="807"/>
      <c r="B61" s="807"/>
      <c r="C61" s="807"/>
      <c r="D61" s="807"/>
      <c r="E61" s="807"/>
      <c r="F61" s="807"/>
      <c r="G61" s="807"/>
      <c r="H61" s="807"/>
      <c r="I61" s="807"/>
      <c r="J61" s="807"/>
      <c r="K61" s="807"/>
      <c r="L61" s="807"/>
      <c r="M61" s="807"/>
      <c r="N61" s="807"/>
      <c r="O61" s="807"/>
      <c r="P61" s="807"/>
      <c r="Q61" s="807"/>
      <c r="R61" s="807"/>
      <c r="S61" s="807"/>
      <c r="T61" s="807"/>
      <c r="U61" s="807"/>
      <c r="V61" s="807"/>
      <c r="W61" s="807" t="n">
        <f aca="false">+V55/12</f>
        <v>502.5</v>
      </c>
      <c r="X61" s="807"/>
      <c r="Y61" s="807"/>
      <c r="Z61" s="807"/>
      <c r="AA61" s="807"/>
      <c r="AB61" s="807"/>
      <c r="AC61" s="807"/>
      <c r="AD61" s="807"/>
    </row>
    <row r="62" customFormat="false" ht="15.75" hidden="false" customHeight="false" outlineLevel="0" collapsed="false">
      <c r="A62" s="807"/>
      <c r="B62" s="808" t="s">
        <v>106</v>
      </c>
      <c r="C62" s="807"/>
      <c r="D62" s="807"/>
      <c r="E62" s="807"/>
      <c r="F62" s="807"/>
      <c r="G62" s="807"/>
      <c r="H62" s="807"/>
      <c r="I62" s="807"/>
      <c r="J62" s="807"/>
      <c r="K62" s="807"/>
      <c r="L62" s="807"/>
      <c r="M62" s="807"/>
      <c r="N62" s="807"/>
      <c r="O62" s="807"/>
      <c r="P62" s="807"/>
      <c r="Q62" s="807"/>
      <c r="R62" s="807"/>
      <c r="S62" s="807"/>
      <c r="T62" s="807"/>
      <c r="U62" s="807"/>
      <c r="V62" s="807"/>
      <c r="W62" s="807"/>
      <c r="X62" s="807"/>
      <c r="Y62" s="807"/>
      <c r="Z62" s="807"/>
      <c r="AA62" s="807"/>
      <c r="AB62" s="807"/>
      <c r="AC62" s="807"/>
      <c r="AD62" s="807"/>
    </row>
    <row r="63" customFormat="false" ht="12.75" hidden="false" customHeight="false" outlineLevel="0" collapsed="false">
      <c r="A63" s="807"/>
      <c r="B63" s="809"/>
      <c r="C63" s="809"/>
      <c r="D63" s="809"/>
      <c r="E63" s="809"/>
      <c r="F63" s="807"/>
      <c r="G63" s="807"/>
      <c r="H63" s="807"/>
      <c r="I63" s="807"/>
      <c r="J63" s="807"/>
      <c r="K63" s="807"/>
      <c r="L63" s="807"/>
      <c r="M63" s="807"/>
      <c r="N63" s="807"/>
      <c r="O63" s="807"/>
      <c r="P63" s="807"/>
      <c r="Q63" s="807"/>
      <c r="R63" s="807"/>
      <c r="S63" s="807"/>
      <c r="T63" s="807"/>
      <c r="U63" s="807"/>
      <c r="V63" s="807"/>
      <c r="W63" s="807"/>
      <c r="X63" s="807"/>
      <c r="Y63" s="807"/>
      <c r="Z63" s="807"/>
      <c r="AA63" s="807"/>
      <c r="AB63" s="807"/>
      <c r="AC63" s="807"/>
      <c r="AD63" s="807"/>
    </row>
    <row r="64" customFormat="false" ht="12.75" hidden="false" customHeight="false" outlineLevel="0" collapsed="false">
      <c r="A64" s="810" t="s">
        <v>427</v>
      </c>
      <c r="B64" s="811"/>
      <c r="C64" s="812" t="s">
        <v>428</v>
      </c>
      <c r="D64" s="813"/>
      <c r="E64" s="814"/>
      <c r="F64" s="815" t="s">
        <v>429</v>
      </c>
      <c r="G64" s="816"/>
      <c r="H64" s="817"/>
      <c r="I64" s="818" t="s">
        <v>455</v>
      </c>
      <c r="J64" s="819"/>
      <c r="K64" s="817"/>
      <c r="L64" s="818" t="s">
        <v>431</v>
      </c>
      <c r="M64" s="819"/>
      <c r="N64" s="817"/>
      <c r="O64" s="818" t="s">
        <v>432</v>
      </c>
      <c r="P64" s="819"/>
      <c r="Q64" s="807"/>
      <c r="R64" s="807"/>
      <c r="S64" s="807"/>
      <c r="T64" s="807"/>
      <c r="U64" s="807"/>
      <c r="V64" s="807"/>
      <c r="W64" s="807"/>
      <c r="X64" s="807"/>
      <c r="Y64" s="807"/>
      <c r="Z64" s="807"/>
      <c r="AA64" s="807"/>
      <c r="AB64" s="807"/>
      <c r="AC64" s="807"/>
      <c r="AD64" s="807"/>
    </row>
    <row r="65" customFormat="false" ht="12.75" hidden="false" customHeight="false" outlineLevel="0" collapsed="false">
      <c r="A65" s="820" t="s">
        <v>433</v>
      </c>
      <c r="B65" s="821" t="s">
        <v>437</v>
      </c>
      <c r="C65" s="821" t="s">
        <v>435</v>
      </c>
      <c r="D65" s="821" t="s">
        <v>158</v>
      </c>
      <c r="E65" s="821" t="s">
        <v>437</v>
      </c>
      <c r="F65" s="821" t="s">
        <v>435</v>
      </c>
      <c r="G65" s="821" t="s">
        <v>158</v>
      </c>
      <c r="H65" s="822" t="s">
        <v>437</v>
      </c>
      <c r="I65" s="822" t="s">
        <v>435</v>
      </c>
      <c r="J65" s="822" t="s">
        <v>158</v>
      </c>
      <c r="K65" s="822" t="s">
        <v>437</v>
      </c>
      <c r="L65" s="822" t="s">
        <v>435</v>
      </c>
      <c r="M65" s="822" t="s">
        <v>158</v>
      </c>
      <c r="N65" s="822" t="s">
        <v>434</v>
      </c>
      <c r="O65" s="822" t="s">
        <v>435</v>
      </c>
      <c r="P65" s="822" t="s">
        <v>158</v>
      </c>
      <c r="Q65" s="807"/>
      <c r="R65" s="807"/>
      <c r="S65" s="807"/>
      <c r="T65" s="807"/>
      <c r="U65" s="807"/>
      <c r="V65" s="807"/>
      <c r="W65" s="807"/>
      <c r="X65" s="807"/>
      <c r="Y65" s="807"/>
      <c r="Z65" s="807"/>
      <c r="AA65" s="807"/>
      <c r="AB65" s="807"/>
      <c r="AC65" s="807"/>
      <c r="AD65" s="807"/>
    </row>
    <row r="66" customFormat="false" ht="12.75" hidden="false" customHeight="false" outlineLevel="0" collapsed="false">
      <c r="A66" s="823" t="s">
        <v>438</v>
      </c>
      <c r="B66" s="831" t="n">
        <v>172</v>
      </c>
      <c r="C66" s="825" t="n">
        <v>430</v>
      </c>
      <c r="D66" s="823" t="n">
        <f aca="false">+B66*C66</f>
        <v>73960</v>
      </c>
      <c r="E66" s="831" t="n">
        <v>128</v>
      </c>
      <c r="F66" s="825" t="n">
        <v>456</v>
      </c>
      <c r="G66" s="827" t="n">
        <f aca="false">+E66*F66</f>
        <v>58368</v>
      </c>
      <c r="H66" s="828" t="n">
        <v>46</v>
      </c>
      <c r="I66" s="829" t="n">
        <f aca="false">+J66/H66</f>
        <v>512.04347826087</v>
      </c>
      <c r="J66" s="830" t="n">
        <v>23554</v>
      </c>
      <c r="K66" s="828" t="n">
        <v>60</v>
      </c>
      <c r="L66" s="829" t="n">
        <f aca="false">+M66/K66</f>
        <v>572.283333333333</v>
      </c>
      <c r="M66" s="830" t="n">
        <v>34337</v>
      </c>
      <c r="N66" s="828" t="n">
        <f aca="false">+(B66+E66+H66+K66)/4</f>
        <v>101.5</v>
      </c>
      <c r="O66" s="829" t="n">
        <f aca="false">461*1.072</f>
        <v>494.192</v>
      </c>
      <c r="P66" s="830" t="n">
        <f aca="false">+N66*O66</f>
        <v>50160.488</v>
      </c>
      <c r="Q66" s="807"/>
      <c r="R66" s="807"/>
      <c r="S66" s="807"/>
      <c r="T66" s="807"/>
      <c r="U66" s="807"/>
      <c r="V66" s="807"/>
      <c r="W66" s="807"/>
      <c r="X66" s="807"/>
      <c r="Y66" s="807"/>
      <c r="Z66" s="807"/>
      <c r="AA66" s="807"/>
      <c r="AB66" s="807"/>
      <c r="AC66" s="807"/>
      <c r="AD66" s="807"/>
    </row>
    <row r="67" customFormat="false" ht="12.75" hidden="false" customHeight="false" outlineLevel="0" collapsed="false">
      <c r="A67" s="823" t="s">
        <v>439</v>
      </c>
      <c r="B67" s="831" t="n">
        <v>81</v>
      </c>
      <c r="C67" s="825" t="n">
        <v>430</v>
      </c>
      <c r="D67" s="823" t="n">
        <f aca="false">+B67*C67</f>
        <v>34830</v>
      </c>
      <c r="E67" s="831" t="n">
        <v>169</v>
      </c>
      <c r="F67" s="825" t="n">
        <v>456</v>
      </c>
      <c r="G67" s="827" t="n">
        <f aca="false">+E67*F67</f>
        <v>77064</v>
      </c>
      <c r="H67" s="828" t="n">
        <v>74</v>
      </c>
      <c r="I67" s="829" t="n">
        <f aca="false">+J67/H67</f>
        <v>463.081081081081</v>
      </c>
      <c r="J67" s="830" t="n">
        <v>34268</v>
      </c>
      <c r="K67" s="828" t="n">
        <v>65</v>
      </c>
      <c r="L67" s="829" t="n">
        <f aca="false">+M67/K67</f>
        <v>601.892307692308</v>
      </c>
      <c r="M67" s="830" t="n">
        <v>39123</v>
      </c>
      <c r="N67" s="828" t="n">
        <f aca="false">+(B67+E67+H67+K67)/4</f>
        <v>97.25</v>
      </c>
      <c r="O67" s="829" t="n">
        <f aca="false">461*1.072</f>
        <v>494.192</v>
      </c>
      <c r="P67" s="830" t="n">
        <f aca="false">+N67*O67</f>
        <v>48060.172</v>
      </c>
      <c r="Q67" s="807"/>
      <c r="R67" s="807"/>
      <c r="S67" s="807"/>
      <c r="T67" s="807"/>
      <c r="U67" s="807"/>
      <c r="V67" s="807"/>
      <c r="W67" s="807"/>
      <c r="X67" s="807"/>
      <c r="Y67" s="807"/>
      <c r="Z67" s="807"/>
      <c r="AA67" s="807"/>
      <c r="AB67" s="807"/>
      <c r="AC67" s="807"/>
      <c r="AD67" s="807"/>
    </row>
    <row r="68" customFormat="false" ht="12.75" hidden="false" customHeight="false" outlineLevel="0" collapsed="false">
      <c r="A68" s="823" t="s">
        <v>440</v>
      </c>
      <c r="B68" s="831" t="n">
        <v>86</v>
      </c>
      <c r="C68" s="825" t="n">
        <v>430</v>
      </c>
      <c r="D68" s="823" t="n">
        <f aca="false">+B68*C68</f>
        <v>36980</v>
      </c>
      <c r="E68" s="831" t="n">
        <v>157</v>
      </c>
      <c r="F68" s="825" t="n">
        <v>457</v>
      </c>
      <c r="G68" s="827" t="n">
        <f aca="false">+E68*F68</f>
        <v>71749</v>
      </c>
      <c r="H68" s="828" t="n">
        <v>50</v>
      </c>
      <c r="I68" s="829" t="n">
        <f aca="false">+J68/H68</f>
        <v>540.96</v>
      </c>
      <c r="J68" s="830" t="n">
        <v>27048</v>
      </c>
      <c r="K68" s="828" t="n">
        <v>63</v>
      </c>
      <c r="L68" s="829" t="n">
        <f aca="false">+M68/K68</f>
        <v>512.793650793651</v>
      </c>
      <c r="M68" s="830" t="n">
        <v>32306</v>
      </c>
      <c r="N68" s="828" t="n">
        <f aca="false">+(B68+E68+H68+K68)/4</f>
        <v>89</v>
      </c>
      <c r="O68" s="829" t="n">
        <f aca="false">461*1.072</f>
        <v>494.192</v>
      </c>
      <c r="P68" s="830" t="n">
        <f aca="false">+N68*O68</f>
        <v>43983.088</v>
      </c>
      <c r="Q68" s="807"/>
      <c r="R68" s="807"/>
      <c r="S68" s="807"/>
      <c r="T68" s="807"/>
      <c r="U68" s="807"/>
      <c r="V68" s="807"/>
      <c r="W68" s="807"/>
      <c r="X68" s="807"/>
      <c r="Y68" s="807"/>
      <c r="Z68" s="807"/>
      <c r="AA68" s="807"/>
      <c r="AB68" s="807"/>
      <c r="AC68" s="807"/>
      <c r="AD68" s="807"/>
    </row>
    <row r="69" customFormat="false" ht="12.75" hidden="false" customHeight="false" outlineLevel="0" collapsed="false">
      <c r="A69" s="823" t="s">
        <v>441</v>
      </c>
      <c r="B69" s="831" t="n">
        <v>56</v>
      </c>
      <c r="C69" s="825" t="n">
        <v>430</v>
      </c>
      <c r="D69" s="823" t="n">
        <f aca="false">+B69*C69</f>
        <v>24080</v>
      </c>
      <c r="E69" s="831" t="n">
        <v>56</v>
      </c>
      <c r="F69" s="825" t="n">
        <v>456</v>
      </c>
      <c r="G69" s="827" t="n">
        <f aca="false">+E69*F69</f>
        <v>25536</v>
      </c>
      <c r="H69" s="828" t="n">
        <v>36</v>
      </c>
      <c r="I69" s="829" t="n">
        <f aca="false">+J69/H69</f>
        <v>465.805555555556</v>
      </c>
      <c r="J69" s="830" t="n">
        <v>16769</v>
      </c>
      <c r="K69" s="828" t="n">
        <v>82</v>
      </c>
      <c r="L69" s="829" t="n">
        <f aca="false">+M69/K69</f>
        <v>504.658536585366</v>
      </c>
      <c r="M69" s="830" t="n">
        <v>41382</v>
      </c>
      <c r="N69" s="828" t="n">
        <f aca="false">+(B69+E69+H69+K69)/4</f>
        <v>57.5</v>
      </c>
      <c r="O69" s="829" t="n">
        <f aca="false">461*1.072</f>
        <v>494.192</v>
      </c>
      <c r="P69" s="830" t="n">
        <f aca="false">+N69*O69</f>
        <v>28416.04</v>
      </c>
      <c r="Q69" s="807"/>
      <c r="R69" s="807"/>
      <c r="S69" s="807"/>
      <c r="T69" s="807"/>
      <c r="U69" s="807"/>
      <c r="V69" s="807"/>
      <c r="W69" s="807"/>
      <c r="X69" s="807"/>
      <c r="Y69" s="807"/>
      <c r="Z69" s="807"/>
      <c r="AA69" s="807"/>
      <c r="AB69" s="807"/>
      <c r="AC69" s="807"/>
      <c r="AD69" s="807"/>
    </row>
    <row r="70" customFormat="false" ht="12.75" hidden="false" customHeight="false" outlineLevel="0" collapsed="false">
      <c r="A70" s="823" t="s">
        <v>442</v>
      </c>
      <c r="B70" s="831" t="n">
        <v>46</v>
      </c>
      <c r="C70" s="825" t="n">
        <v>430</v>
      </c>
      <c r="D70" s="823" t="n">
        <f aca="false">+B70*C70</f>
        <v>19780</v>
      </c>
      <c r="E70" s="831" t="n">
        <v>43</v>
      </c>
      <c r="F70" s="825" t="n">
        <v>457</v>
      </c>
      <c r="G70" s="827" t="n">
        <f aca="false">+E70*F70</f>
        <v>19651</v>
      </c>
      <c r="H70" s="828" t="n">
        <v>25</v>
      </c>
      <c r="I70" s="829" t="n">
        <f aca="false">+J70/H70</f>
        <v>478.24</v>
      </c>
      <c r="J70" s="830" t="n">
        <v>11956</v>
      </c>
      <c r="K70" s="828" t="n">
        <v>50</v>
      </c>
      <c r="L70" s="829" t="n">
        <f aca="false">+M70/K70</f>
        <v>483.52</v>
      </c>
      <c r="M70" s="830" t="n">
        <v>24176</v>
      </c>
      <c r="N70" s="828" t="n">
        <f aca="false">+(B70+E70+H70+K70)/4</f>
        <v>41</v>
      </c>
      <c r="O70" s="829" t="n">
        <f aca="false">461*1.072</f>
        <v>494.192</v>
      </c>
      <c r="P70" s="830" t="n">
        <f aca="false">+N70*O70</f>
        <v>20261.872</v>
      </c>
      <c r="Q70" s="807"/>
      <c r="R70" s="807"/>
      <c r="S70" s="807"/>
      <c r="T70" s="807"/>
      <c r="U70" s="807"/>
      <c r="V70" s="807"/>
      <c r="W70" s="807"/>
      <c r="X70" s="807"/>
      <c r="Y70" s="807"/>
      <c r="Z70" s="807"/>
      <c r="AA70" s="807"/>
      <c r="AB70" s="807"/>
      <c r="AC70" s="807"/>
      <c r="AD70" s="807"/>
    </row>
    <row r="71" customFormat="false" ht="12.75" hidden="false" customHeight="false" outlineLevel="0" collapsed="false">
      <c r="A71" s="823" t="s">
        <v>443</v>
      </c>
      <c r="B71" s="831" t="n">
        <v>48</v>
      </c>
      <c r="C71" s="825" t="n">
        <v>430</v>
      </c>
      <c r="D71" s="823" t="n">
        <f aca="false">+B71*C71</f>
        <v>20640</v>
      </c>
      <c r="E71" s="836" t="n">
        <v>55</v>
      </c>
      <c r="F71" s="860" t="n">
        <f aca="false">+G71/E71</f>
        <v>456.472727272727</v>
      </c>
      <c r="G71" s="834" t="n">
        <v>25106</v>
      </c>
      <c r="H71" s="828" t="n">
        <v>29</v>
      </c>
      <c r="I71" s="829" t="n">
        <f aca="false">+J71/H71</f>
        <v>478.275862068966</v>
      </c>
      <c r="J71" s="830" t="n">
        <v>13870</v>
      </c>
      <c r="K71" s="828" t="n">
        <v>37</v>
      </c>
      <c r="L71" s="829" t="n">
        <f aca="false">+M71/K71</f>
        <v>495.054054054054</v>
      </c>
      <c r="M71" s="830" t="n">
        <v>18317</v>
      </c>
      <c r="N71" s="828" t="n">
        <f aca="false">+(B71+E71+H71+K71)/4</f>
        <v>42.25</v>
      </c>
      <c r="O71" s="829" t="n">
        <f aca="false">461*1.072</f>
        <v>494.192</v>
      </c>
      <c r="P71" s="830" t="n">
        <f aca="false">+N71*O71</f>
        <v>20879.612</v>
      </c>
      <c r="Q71" s="807"/>
      <c r="R71" s="807"/>
      <c r="S71" s="807"/>
      <c r="T71" s="807"/>
      <c r="U71" s="807"/>
      <c r="V71" s="807"/>
      <c r="W71" s="807"/>
      <c r="X71" s="807"/>
      <c r="Y71" s="807"/>
      <c r="Z71" s="807"/>
      <c r="AA71" s="807"/>
      <c r="AB71" s="807"/>
      <c r="AC71" s="807"/>
      <c r="AD71" s="807"/>
    </row>
    <row r="72" customFormat="false" ht="12.75" hidden="false" customHeight="false" outlineLevel="0" collapsed="false">
      <c r="A72" s="823" t="s">
        <v>444</v>
      </c>
      <c r="B72" s="861" t="n">
        <v>44</v>
      </c>
      <c r="C72" s="825" t="n">
        <v>430</v>
      </c>
      <c r="D72" s="823" t="n">
        <f aca="false">+B72*C72</f>
        <v>18920</v>
      </c>
      <c r="E72" s="862" t="n">
        <v>36</v>
      </c>
      <c r="F72" s="860" t="n">
        <f aca="false">+G72/E72</f>
        <v>457.305555555556</v>
      </c>
      <c r="G72" s="834" t="n">
        <v>16463</v>
      </c>
      <c r="H72" s="828" t="n">
        <v>30</v>
      </c>
      <c r="I72" s="829" t="n">
        <f aca="false">+J72/H72</f>
        <v>478.833333333333</v>
      </c>
      <c r="J72" s="830" t="n">
        <v>14365</v>
      </c>
      <c r="K72" s="828" t="n">
        <v>16</v>
      </c>
      <c r="L72" s="829" t="n">
        <f aca="false">+M72/K72</f>
        <v>495.0625</v>
      </c>
      <c r="M72" s="830" t="n">
        <v>7921</v>
      </c>
      <c r="N72" s="828" t="n">
        <f aca="false">+(B72+E72+H72+K72)/4</f>
        <v>31.5</v>
      </c>
      <c r="O72" s="829" t="n">
        <f aca="false">461*1.072</f>
        <v>494.192</v>
      </c>
      <c r="P72" s="830" t="n">
        <f aca="false">+N72*O72</f>
        <v>15567.048</v>
      </c>
      <c r="Q72" s="807"/>
      <c r="R72" s="807"/>
      <c r="S72" s="807"/>
      <c r="T72" s="807"/>
      <c r="U72" s="807"/>
      <c r="V72" s="807"/>
      <c r="W72" s="807"/>
      <c r="X72" s="807"/>
      <c r="Y72" s="807"/>
      <c r="Z72" s="807"/>
      <c r="AA72" s="807"/>
      <c r="AB72" s="807"/>
      <c r="AC72" s="807"/>
      <c r="AD72" s="807"/>
    </row>
    <row r="73" customFormat="false" ht="12.75" hidden="false" customHeight="false" outlineLevel="0" collapsed="false">
      <c r="A73" s="823" t="s">
        <v>445</v>
      </c>
      <c r="B73" s="825" t="n">
        <v>45</v>
      </c>
      <c r="C73" s="825" t="n">
        <v>430</v>
      </c>
      <c r="D73" s="823" t="n">
        <f aca="false">+B73*C73</f>
        <v>19350</v>
      </c>
      <c r="E73" s="863" t="n">
        <v>40</v>
      </c>
      <c r="F73" s="860" t="n">
        <f aca="false">+G73/E73</f>
        <v>457.8</v>
      </c>
      <c r="G73" s="834" t="n">
        <v>18312</v>
      </c>
      <c r="H73" s="832" t="n">
        <v>10</v>
      </c>
      <c r="I73" s="829" t="n">
        <f aca="false">+J73/H73</f>
        <v>473.8</v>
      </c>
      <c r="J73" s="830" t="n">
        <v>4738</v>
      </c>
      <c r="K73" s="828" t="n">
        <f aca="false">+(B73+E73+H73)/3</f>
        <v>31.6666666666667</v>
      </c>
      <c r="L73" s="829" t="n">
        <f aca="false">+(C73+F73+I73)/3</f>
        <v>453.866666666667</v>
      </c>
      <c r="M73" s="830" t="n">
        <f aca="false">+K73*L73</f>
        <v>14372.4444444444</v>
      </c>
      <c r="N73" s="828" t="n">
        <f aca="false">+(B73+E73+H73+K73)/4</f>
        <v>31.6666666666667</v>
      </c>
      <c r="O73" s="829" t="n">
        <f aca="false">461*1.072</f>
        <v>494.192</v>
      </c>
      <c r="P73" s="830" t="n">
        <f aca="false">+N73*O73</f>
        <v>15649.4133333333</v>
      </c>
      <c r="Q73" s="807"/>
      <c r="R73" s="807"/>
      <c r="S73" s="807"/>
      <c r="T73" s="807"/>
      <c r="U73" s="807"/>
      <c r="V73" s="807"/>
      <c r="W73" s="807"/>
      <c r="X73" s="807"/>
      <c r="Y73" s="807"/>
      <c r="Z73" s="807"/>
      <c r="AA73" s="807"/>
      <c r="AB73" s="807"/>
      <c r="AC73" s="807"/>
      <c r="AD73" s="807"/>
    </row>
    <row r="74" customFormat="false" ht="12.75" hidden="false" customHeight="false" outlineLevel="0" collapsed="false">
      <c r="A74" s="823" t="s">
        <v>446</v>
      </c>
      <c r="B74" s="825" t="n">
        <v>47</v>
      </c>
      <c r="C74" s="825" t="n">
        <v>430</v>
      </c>
      <c r="D74" s="823" t="n">
        <f aca="false">+B74*C74</f>
        <v>20210</v>
      </c>
      <c r="E74" s="863" t="n">
        <v>76</v>
      </c>
      <c r="F74" s="860" t="n">
        <f aca="false">+G74/E74</f>
        <v>457.763157894737</v>
      </c>
      <c r="G74" s="834" t="n">
        <v>34790</v>
      </c>
      <c r="H74" s="832" t="n">
        <v>34</v>
      </c>
      <c r="I74" s="829" t="n">
        <f aca="false">+J74/H74</f>
        <v>478.235294117647</v>
      </c>
      <c r="J74" s="830" t="n">
        <v>16260</v>
      </c>
      <c r="K74" s="828" t="n">
        <f aca="false">+(B74+E74+H74)/3</f>
        <v>52.3333333333333</v>
      </c>
      <c r="L74" s="829" t="n">
        <f aca="false">+(C74+F74+I74)/3</f>
        <v>455.332817337461</v>
      </c>
      <c r="M74" s="830" t="n">
        <f aca="false">+K74*L74</f>
        <v>23829.0841073271</v>
      </c>
      <c r="N74" s="828" t="n">
        <f aca="false">+(B74+E74+H74+K74)/4</f>
        <v>52.3333333333333</v>
      </c>
      <c r="O74" s="829" t="n">
        <f aca="false">461*1.072</f>
        <v>494.192</v>
      </c>
      <c r="P74" s="830" t="n">
        <f aca="false">+N74*O74</f>
        <v>25862.7146666667</v>
      </c>
      <c r="Q74" s="807"/>
      <c r="R74" s="807"/>
      <c r="S74" s="807"/>
      <c r="T74" s="807"/>
      <c r="U74" s="807"/>
      <c r="V74" s="807"/>
      <c r="W74" s="807"/>
      <c r="X74" s="807"/>
      <c r="Y74" s="807"/>
      <c r="Z74" s="807"/>
      <c r="AA74" s="807"/>
      <c r="AB74" s="807"/>
      <c r="AC74" s="807"/>
      <c r="AD74" s="807"/>
    </row>
    <row r="75" customFormat="false" ht="12.75" hidden="false" customHeight="false" outlineLevel="0" collapsed="false">
      <c r="A75" s="823" t="s">
        <v>447</v>
      </c>
      <c r="B75" s="825" t="n">
        <v>42</v>
      </c>
      <c r="C75" s="825" t="n">
        <v>430</v>
      </c>
      <c r="D75" s="823" t="n">
        <f aca="false">+B75*C75</f>
        <v>18060</v>
      </c>
      <c r="E75" s="863" t="n">
        <v>45</v>
      </c>
      <c r="F75" s="860" t="n">
        <f aca="false">+G75/E75</f>
        <v>456.466666666667</v>
      </c>
      <c r="G75" s="834" t="n">
        <v>20541</v>
      </c>
      <c r="H75" s="832" t="n">
        <v>75</v>
      </c>
      <c r="I75" s="829" t="n">
        <f aca="false">+J75/H75</f>
        <v>480.773333333333</v>
      </c>
      <c r="J75" s="830" t="n">
        <v>36058</v>
      </c>
      <c r="K75" s="828" t="n">
        <f aca="false">+(B75+E75+H75)/3</f>
        <v>54</v>
      </c>
      <c r="L75" s="829" t="n">
        <f aca="false">+(C75+F75+I75)/3</f>
        <v>455.746666666667</v>
      </c>
      <c r="M75" s="830" t="n">
        <f aca="false">+K75*L75</f>
        <v>24610.32</v>
      </c>
      <c r="N75" s="828" t="n">
        <f aca="false">+(B75+E75+H75+K75)/4</f>
        <v>54</v>
      </c>
      <c r="O75" s="829" t="n">
        <f aca="false">461*1.072</f>
        <v>494.192</v>
      </c>
      <c r="P75" s="830" t="n">
        <f aca="false">+N75*O75</f>
        <v>26686.368</v>
      </c>
      <c r="Q75" s="807"/>
      <c r="R75" s="807"/>
      <c r="S75" s="807"/>
      <c r="T75" s="807"/>
      <c r="U75" s="807"/>
      <c r="V75" s="807"/>
      <c r="W75" s="807"/>
      <c r="X75" s="807"/>
      <c r="Y75" s="807"/>
      <c r="Z75" s="807"/>
      <c r="AA75" s="807"/>
      <c r="AB75" s="807"/>
      <c r="AC75" s="807"/>
      <c r="AD75" s="807"/>
    </row>
    <row r="76" customFormat="false" ht="12.75" hidden="false" customHeight="false" outlineLevel="0" collapsed="false">
      <c r="A76" s="823" t="s">
        <v>448</v>
      </c>
      <c r="B76" s="825" t="n">
        <v>43</v>
      </c>
      <c r="C76" s="825" t="n">
        <v>430</v>
      </c>
      <c r="D76" s="823" t="n">
        <f aca="false">+B76*C76</f>
        <v>18490</v>
      </c>
      <c r="E76" s="863" t="n">
        <v>71</v>
      </c>
      <c r="F76" s="860" t="n">
        <f aca="false">+G76/E76</f>
        <v>456.774647887324</v>
      </c>
      <c r="G76" s="834" t="n">
        <v>32431</v>
      </c>
      <c r="H76" s="832" t="n">
        <v>36</v>
      </c>
      <c r="I76" s="829" t="n">
        <f aca="false">+J76/H76</f>
        <v>484.777777777778</v>
      </c>
      <c r="J76" s="830" t="n">
        <v>17452</v>
      </c>
      <c r="K76" s="828" t="n">
        <f aca="false">+(B76+E76+H76)/3</f>
        <v>50</v>
      </c>
      <c r="L76" s="829" t="n">
        <f aca="false">+(C76+F76+I76)/3</f>
        <v>457.184141888367</v>
      </c>
      <c r="M76" s="830" t="n">
        <f aca="false">+K76*L76</f>
        <v>22859.2070944184</v>
      </c>
      <c r="N76" s="828" t="n">
        <f aca="false">+(B76+E76+H76+K76)/4</f>
        <v>50</v>
      </c>
      <c r="O76" s="829" t="n">
        <f aca="false">461*1.072</f>
        <v>494.192</v>
      </c>
      <c r="P76" s="830" t="n">
        <f aca="false">+N76*O76</f>
        <v>24709.6</v>
      </c>
      <c r="Q76" s="807"/>
      <c r="R76" s="807"/>
      <c r="S76" s="807"/>
      <c r="T76" s="807"/>
      <c r="U76" s="807"/>
      <c r="V76" s="807"/>
      <c r="W76" s="807"/>
      <c r="X76" s="807"/>
      <c r="Y76" s="807"/>
      <c r="Z76" s="807"/>
      <c r="AA76" s="807"/>
      <c r="AB76" s="807"/>
      <c r="AC76" s="807"/>
      <c r="AD76" s="807"/>
    </row>
    <row r="77" customFormat="false" ht="12.75" hidden="false" customHeight="false" outlineLevel="0" collapsed="false">
      <c r="A77" s="823" t="s">
        <v>449</v>
      </c>
      <c r="B77" s="825" t="n">
        <v>100</v>
      </c>
      <c r="C77" s="825" t="n">
        <v>430</v>
      </c>
      <c r="D77" s="823" t="n">
        <f aca="false">+B77*C77</f>
        <v>43000</v>
      </c>
      <c r="E77" s="863" t="n">
        <v>84</v>
      </c>
      <c r="F77" s="860" t="n">
        <f aca="false">+G77/E77</f>
        <v>456.095238095238</v>
      </c>
      <c r="G77" s="834" t="n">
        <v>38312</v>
      </c>
      <c r="H77" s="832" t="n">
        <v>69</v>
      </c>
      <c r="I77" s="829" t="n">
        <f aca="false">+J77/H77</f>
        <v>497.507246376812</v>
      </c>
      <c r="J77" s="830" t="n">
        <v>34328</v>
      </c>
      <c r="K77" s="828" t="n">
        <f aca="false">+(B77+E77+H77)/3</f>
        <v>84.3333333333333</v>
      </c>
      <c r="L77" s="829" t="n">
        <f aca="false">+(C77+F77+I77)/3</f>
        <v>461.20082815735</v>
      </c>
      <c r="M77" s="830" t="n">
        <f aca="false">+K77*L77</f>
        <v>38894.6031746032</v>
      </c>
      <c r="N77" s="828" t="n">
        <f aca="false">+(B77+E77+H77+K77)/4</f>
        <v>84.3333333333333</v>
      </c>
      <c r="O77" s="829" t="n">
        <f aca="false">461*1.072</f>
        <v>494.192</v>
      </c>
      <c r="P77" s="830" t="n">
        <f aca="false">+N77*O77</f>
        <v>41676.8586666667</v>
      </c>
      <c r="Q77" s="807"/>
      <c r="R77" s="807"/>
      <c r="S77" s="807"/>
      <c r="T77" s="807"/>
      <c r="U77" s="807"/>
      <c r="V77" s="807"/>
      <c r="W77" s="807"/>
      <c r="X77" s="807"/>
      <c r="Y77" s="807"/>
      <c r="Z77" s="807"/>
      <c r="AA77" s="807"/>
      <c r="AB77" s="807"/>
      <c r="AC77" s="807"/>
      <c r="AD77" s="807"/>
    </row>
    <row r="78" customFormat="false" ht="12.75" hidden="false" customHeight="false" outlineLevel="0" collapsed="false">
      <c r="A78" s="823" t="s">
        <v>450</v>
      </c>
      <c r="B78" s="843" t="n">
        <f aca="false">SUM(B66:B77)</f>
        <v>810</v>
      </c>
      <c r="C78" s="837"/>
      <c r="D78" s="837" t="n">
        <f aca="false">SUM(D66:D77)</f>
        <v>348300</v>
      </c>
      <c r="E78" s="837" t="n">
        <f aca="false">SUM(E66:E77)</f>
        <v>960</v>
      </c>
      <c r="F78" s="844" t="n">
        <f aca="false">SUM(F66:F77)</f>
        <v>5480.67799337225</v>
      </c>
      <c r="G78" s="837" t="n">
        <f aca="false">SUM(G66:G77)</f>
        <v>438323</v>
      </c>
      <c r="H78" s="839" t="n">
        <f aca="false">SUM(H66:H77)</f>
        <v>514</v>
      </c>
      <c r="I78" s="840" t="n">
        <f aca="false">+J78/H78</f>
        <v>487.677042801556</v>
      </c>
      <c r="J78" s="839" t="n">
        <f aca="false">SUM(J66:J77)</f>
        <v>250666</v>
      </c>
      <c r="K78" s="839" t="n">
        <f aca="false">SUM(K66:K77)</f>
        <v>645.333333333333</v>
      </c>
      <c r="L78" s="840" t="n">
        <f aca="false">+M78/K78</f>
        <v>499.164760569411</v>
      </c>
      <c r="M78" s="839" t="n">
        <f aca="false">SUM(M66:M77)</f>
        <v>322127.658820793</v>
      </c>
      <c r="N78" s="841" t="n">
        <f aca="false">SUM(N66:N77)</f>
        <v>732.333333333333</v>
      </c>
      <c r="O78" s="842" t="n">
        <v>487</v>
      </c>
      <c r="P78" s="841" t="n">
        <f aca="false">SUM(P66:P77)</f>
        <v>361913.274666667</v>
      </c>
      <c r="Q78" s="807"/>
      <c r="R78" s="807"/>
      <c r="S78" s="807"/>
      <c r="T78" s="807"/>
      <c r="U78" s="807"/>
      <c r="V78" s="807"/>
      <c r="W78" s="807"/>
      <c r="X78" s="807"/>
      <c r="Y78" s="807"/>
      <c r="Z78" s="807"/>
      <c r="AA78" s="807"/>
      <c r="AB78" s="807"/>
      <c r="AC78" s="807"/>
      <c r="AD78" s="807"/>
    </row>
    <row r="79" customFormat="false" ht="12.75" hidden="false" customHeight="false" outlineLevel="0" collapsed="false">
      <c r="A79" s="807"/>
      <c r="B79" s="807"/>
      <c r="C79" s="807"/>
      <c r="D79" s="823" t="s">
        <v>451</v>
      </c>
      <c r="E79" s="827" t="n">
        <f aca="false">+E66+E67+E68+E77</f>
        <v>538</v>
      </c>
      <c r="F79" s="807"/>
      <c r="G79" s="827" t="n">
        <f aca="false">+G66+G67+G68+G77</f>
        <v>245493</v>
      </c>
      <c r="H79" s="830" t="n">
        <f aca="false">+H66+H67+H68+H77</f>
        <v>239</v>
      </c>
      <c r="I79" s="847"/>
      <c r="J79" s="848" t="s">
        <v>451</v>
      </c>
      <c r="K79" s="830" t="n">
        <f aca="false">+K66+K67+K68+K77</f>
        <v>272.333333333333</v>
      </c>
      <c r="L79" s="847"/>
      <c r="M79" s="830" t="n">
        <f aca="false">+M66+M67+M68+M77</f>
        <v>144660.603174603</v>
      </c>
      <c r="N79" s="849" t="n">
        <f aca="false">+N66+N67+N68+N77</f>
        <v>372.083333333333</v>
      </c>
      <c r="O79" s="850" t="s">
        <v>452</v>
      </c>
      <c r="P79" s="851" t="n">
        <f aca="false">+P66+P67+P68+P77</f>
        <v>183880.606666667</v>
      </c>
      <c r="Q79" s="807"/>
      <c r="R79" s="807"/>
      <c r="S79" s="807"/>
      <c r="T79" s="807"/>
      <c r="U79" s="807"/>
      <c r="V79" s="807"/>
      <c r="W79" s="807"/>
      <c r="X79" s="807"/>
      <c r="Y79" s="807"/>
      <c r="Z79" s="807"/>
      <c r="AA79" s="807"/>
      <c r="AB79" s="807"/>
      <c r="AC79" s="807"/>
      <c r="AD79" s="807"/>
    </row>
    <row r="80" customFormat="false" ht="13.5" hidden="false" customHeight="false" outlineLevel="0" collapsed="false">
      <c r="A80" s="807"/>
      <c r="B80" s="807"/>
      <c r="C80" s="807"/>
      <c r="D80" s="823" t="s">
        <v>453</v>
      </c>
      <c r="E80" s="827" t="n">
        <f aca="false">SUM(E69:E76)</f>
        <v>422</v>
      </c>
      <c r="F80" s="807"/>
      <c r="G80" s="827" t="n">
        <f aca="false">SUM(G69:G76)</f>
        <v>192830</v>
      </c>
      <c r="H80" s="830" t="n">
        <f aca="false">SUM(H69:H76)</f>
        <v>275</v>
      </c>
      <c r="I80" s="847"/>
      <c r="J80" s="848" t="s">
        <v>453</v>
      </c>
      <c r="K80" s="830" t="n">
        <f aca="false">SUM(K69:K76)</f>
        <v>373</v>
      </c>
      <c r="L80" s="847"/>
      <c r="M80" s="830" t="n">
        <f aca="false">SUM(M69:M76)</f>
        <v>177467.05564619</v>
      </c>
      <c r="N80" s="849" t="n">
        <f aca="false">SUM(N69:N76)</f>
        <v>360.25</v>
      </c>
      <c r="O80" s="853" t="n">
        <v>0.072</v>
      </c>
      <c r="P80" s="854" t="n">
        <f aca="false">SUM(P69:P76)</f>
        <v>178032.668</v>
      </c>
      <c r="Q80" s="807"/>
      <c r="R80" s="807"/>
      <c r="S80" s="807"/>
      <c r="T80" s="807"/>
      <c r="U80" s="807"/>
      <c r="V80" s="807"/>
      <c r="W80" s="807"/>
      <c r="X80" s="807"/>
      <c r="Y80" s="807"/>
      <c r="Z80" s="807"/>
      <c r="AA80" s="807"/>
      <c r="AB80" s="807"/>
      <c r="AC80" s="807"/>
      <c r="AD80" s="807"/>
    </row>
    <row r="81" customFormat="false" ht="13.5" hidden="false" customHeight="false" outlineLevel="0" collapsed="false">
      <c r="A81" s="807"/>
      <c r="B81" s="807"/>
      <c r="C81" s="807"/>
      <c r="D81" s="844" t="s">
        <v>454</v>
      </c>
      <c r="E81" s="837" t="n">
        <f aca="false">+E79+E80</f>
        <v>960</v>
      </c>
      <c r="F81" s="807"/>
      <c r="G81" s="837" t="n">
        <f aca="false">+G79+G80</f>
        <v>438323</v>
      </c>
      <c r="H81" s="839" t="n">
        <f aca="false">+H79+H80</f>
        <v>514</v>
      </c>
      <c r="I81" s="847"/>
      <c r="J81" s="845" t="s">
        <v>454</v>
      </c>
      <c r="K81" s="839" t="n">
        <f aca="false">+K79+K80</f>
        <v>645.333333333333</v>
      </c>
      <c r="L81" s="847"/>
      <c r="M81" s="839" t="n">
        <f aca="false">+M79+M80</f>
        <v>322127.658820793</v>
      </c>
      <c r="N81" s="856" t="n">
        <f aca="false">+N79+N80</f>
        <v>732.333333333333</v>
      </c>
      <c r="O81" s="857" t="n">
        <v>494</v>
      </c>
      <c r="P81" s="858" t="n">
        <f aca="false">+N81*O81</f>
        <v>361772.666666667</v>
      </c>
      <c r="Q81" s="807"/>
      <c r="R81" s="807"/>
      <c r="S81" s="807"/>
      <c r="T81" s="807"/>
      <c r="U81" s="807"/>
      <c r="V81" s="807"/>
      <c r="W81" s="807"/>
      <c r="X81" s="807"/>
      <c r="Y81" s="807"/>
      <c r="Z81" s="807"/>
      <c r="AA81" s="807"/>
      <c r="AB81" s="807"/>
      <c r="AC81" s="807"/>
      <c r="AD81" s="807"/>
    </row>
    <row r="82" customFormat="false" ht="12.75" hidden="false" customHeight="false" outlineLevel="0" collapsed="false">
      <c r="A82" s="807"/>
      <c r="B82" s="807"/>
      <c r="C82" s="807"/>
      <c r="D82" s="807"/>
      <c r="E82" s="807"/>
      <c r="F82" s="807"/>
      <c r="G82" s="807"/>
      <c r="H82" s="807"/>
      <c r="I82" s="807"/>
      <c r="J82" s="807"/>
      <c r="K82" s="807"/>
      <c r="L82" s="807"/>
      <c r="M82" s="807"/>
      <c r="N82" s="807"/>
      <c r="O82" s="807"/>
      <c r="P82" s="807"/>
      <c r="Q82" s="807"/>
      <c r="R82" s="807"/>
      <c r="S82" s="807"/>
      <c r="T82" s="807"/>
      <c r="U82" s="807"/>
      <c r="V82" s="807"/>
      <c r="W82" s="807"/>
      <c r="X82" s="807"/>
      <c r="Y82" s="807"/>
      <c r="Z82" s="807"/>
      <c r="AA82" s="807"/>
      <c r="AB82" s="807"/>
      <c r="AC82" s="807"/>
      <c r="AD82" s="807"/>
    </row>
    <row r="83" customFormat="false" ht="12.75" hidden="false" customHeight="false" outlineLevel="0" collapsed="false">
      <c r="A83" s="807"/>
      <c r="B83" s="807"/>
      <c r="C83" s="807"/>
      <c r="D83" s="807"/>
      <c r="E83" s="807"/>
      <c r="F83" s="807"/>
      <c r="G83" s="807"/>
      <c r="H83" s="807"/>
      <c r="I83" s="807"/>
      <c r="J83" s="807"/>
      <c r="K83" s="807"/>
      <c r="L83" s="807"/>
      <c r="M83" s="807"/>
      <c r="N83" s="807"/>
      <c r="O83" s="807"/>
      <c r="P83" s="807"/>
      <c r="Q83" s="807"/>
      <c r="R83" s="807"/>
      <c r="S83" s="807"/>
      <c r="T83" s="807"/>
      <c r="U83" s="807"/>
      <c r="V83" s="807"/>
      <c r="W83" s="807"/>
      <c r="X83" s="807"/>
      <c r="Y83" s="807"/>
      <c r="Z83" s="807"/>
      <c r="AA83" s="807"/>
      <c r="AB83" s="807"/>
      <c r="AC83" s="807"/>
      <c r="AD83" s="807"/>
    </row>
    <row r="84" customFormat="false" ht="12.75" hidden="false" customHeight="false" outlineLevel="0" collapsed="false">
      <c r="A84" s="807"/>
      <c r="B84" s="807"/>
      <c r="C84" s="807"/>
      <c r="D84" s="807"/>
      <c r="E84" s="807"/>
      <c r="F84" s="807"/>
      <c r="G84" s="807"/>
      <c r="H84" s="807"/>
      <c r="I84" s="807"/>
      <c r="J84" s="807"/>
      <c r="K84" s="807"/>
      <c r="L84" s="807"/>
      <c r="M84" s="807"/>
      <c r="N84" s="807"/>
      <c r="O84" s="807"/>
      <c r="P84" s="807"/>
      <c r="Q84" s="807"/>
      <c r="R84" s="807"/>
      <c r="S84" s="807"/>
      <c r="T84" s="807"/>
      <c r="U84" s="807"/>
      <c r="V84" s="807"/>
      <c r="W84" s="807"/>
      <c r="X84" s="807"/>
      <c r="Y84" s="807"/>
      <c r="Z84" s="807"/>
      <c r="AA84" s="807"/>
      <c r="AB84" s="807"/>
      <c r="AC84" s="807"/>
      <c r="AD84" s="807"/>
    </row>
    <row r="85" customFormat="false" ht="12.75" hidden="false" customHeight="false" outlineLevel="0" collapsed="false">
      <c r="A85" s="864" t="s">
        <v>456</v>
      </c>
      <c r="B85" s="807"/>
      <c r="C85" s="807"/>
      <c r="D85" s="807"/>
      <c r="E85" s="807"/>
      <c r="F85" s="807"/>
      <c r="G85" s="807"/>
      <c r="H85" s="807"/>
      <c r="I85" s="807"/>
      <c r="J85" s="807"/>
      <c r="K85" s="807"/>
      <c r="L85" s="807"/>
      <c r="M85" s="807"/>
      <c r="N85" s="807"/>
      <c r="O85" s="807"/>
      <c r="P85" s="807"/>
      <c r="Q85" s="807"/>
      <c r="R85" s="807"/>
      <c r="S85" s="807"/>
      <c r="T85" s="807"/>
      <c r="U85" s="807"/>
      <c r="V85" s="807"/>
      <c r="W85" s="807"/>
      <c r="X85" s="807"/>
      <c r="Y85" s="807"/>
      <c r="Z85" s="807"/>
      <c r="AA85" s="807"/>
      <c r="AB85" s="807"/>
      <c r="AC85" s="807"/>
      <c r="AD85" s="807"/>
    </row>
    <row r="86" customFormat="false" ht="12.75" hidden="false" customHeight="false" outlineLevel="0" collapsed="false">
      <c r="A86" s="807"/>
      <c r="B86" s="807"/>
      <c r="C86" s="807"/>
      <c r="D86" s="807"/>
      <c r="E86" s="807"/>
      <c r="F86" s="807"/>
      <c r="G86" s="807"/>
      <c r="H86" s="807"/>
      <c r="I86" s="807"/>
      <c r="J86" s="807"/>
      <c r="K86" s="807"/>
      <c r="L86" s="807"/>
      <c r="M86" s="807"/>
      <c r="N86" s="807"/>
      <c r="O86" s="807"/>
      <c r="P86" s="807"/>
      <c r="Q86" s="807"/>
      <c r="R86" s="807"/>
      <c r="S86" s="807"/>
      <c r="T86" s="807"/>
      <c r="U86" s="807"/>
      <c r="V86" s="807"/>
      <c r="W86" s="807"/>
      <c r="X86" s="807"/>
      <c r="Y86" s="807"/>
      <c r="Z86" s="807"/>
      <c r="AA86" s="807"/>
      <c r="AB86" s="807"/>
      <c r="AC86" s="807"/>
      <c r="AD86" s="807"/>
    </row>
    <row r="87" customFormat="false" ht="12.75" hidden="false" customHeight="false" outlineLevel="0" collapsed="false">
      <c r="A87" s="864" t="s">
        <v>457</v>
      </c>
      <c r="B87" s="807"/>
      <c r="C87" s="807"/>
      <c r="D87" s="807"/>
      <c r="E87" s="807"/>
      <c r="F87" s="807"/>
      <c r="G87" s="807"/>
      <c r="H87" s="807"/>
      <c r="I87" s="807"/>
      <c r="J87" s="807"/>
      <c r="K87" s="807"/>
      <c r="L87" s="807"/>
      <c r="M87" s="807"/>
      <c r="N87" s="807"/>
      <c r="O87" s="807"/>
      <c r="P87" s="807"/>
      <c r="Q87" s="807"/>
      <c r="R87" s="807"/>
      <c r="S87" s="807"/>
      <c r="T87" s="807"/>
      <c r="U87" s="807"/>
      <c r="V87" s="807"/>
      <c r="W87" s="807"/>
      <c r="X87" s="807"/>
      <c r="Y87" s="807"/>
      <c r="Z87" s="807"/>
      <c r="AA87" s="807"/>
      <c r="AB87" s="807"/>
      <c r="AC87" s="807"/>
      <c r="AD87" s="807"/>
    </row>
    <row r="88" customFormat="false" ht="12.75" hidden="false" customHeight="false" outlineLevel="0" collapsed="false">
      <c r="A88" s="807"/>
      <c r="B88" s="807"/>
      <c r="C88" s="807"/>
      <c r="D88" s="807"/>
      <c r="E88" s="807"/>
      <c r="F88" s="807"/>
      <c r="G88" s="807"/>
      <c r="H88" s="807"/>
      <c r="I88" s="807"/>
      <c r="J88" s="807"/>
      <c r="K88" s="807"/>
      <c r="L88" s="807"/>
      <c r="M88" s="807"/>
      <c r="N88" s="807"/>
      <c r="O88" s="807"/>
      <c r="P88" s="807"/>
      <c r="Q88" s="807"/>
      <c r="R88" s="807"/>
      <c r="S88" s="807"/>
      <c r="T88" s="807"/>
      <c r="U88" s="807"/>
      <c r="V88" s="807"/>
      <c r="W88" s="807"/>
      <c r="X88" s="807"/>
      <c r="Y88" s="807"/>
      <c r="Z88" s="807"/>
      <c r="AA88" s="807"/>
      <c r="AB88" s="807"/>
      <c r="AC88" s="807"/>
      <c r="AD88" s="807"/>
    </row>
    <row r="89" customFormat="false" ht="12.75" hidden="false" customHeight="false" outlineLevel="0" collapsed="false">
      <c r="A89" s="864" t="s">
        <v>458</v>
      </c>
      <c r="B89" s="807"/>
      <c r="C89" s="807"/>
      <c r="D89" s="807"/>
      <c r="E89" s="807"/>
      <c r="F89" s="807"/>
      <c r="G89" s="807"/>
      <c r="H89" s="807"/>
      <c r="I89" s="807"/>
      <c r="J89" s="807"/>
      <c r="K89" s="807"/>
      <c r="L89" s="807"/>
      <c r="M89" s="807"/>
      <c r="N89" s="807"/>
      <c r="O89" s="807"/>
      <c r="P89" s="807"/>
      <c r="Q89" s="807"/>
      <c r="R89" s="807"/>
      <c r="S89" s="807"/>
      <c r="T89" s="807"/>
      <c r="U89" s="807"/>
      <c r="V89" s="807"/>
      <c r="W89" s="807"/>
      <c r="X89" s="807"/>
      <c r="Y89" s="807"/>
      <c r="Z89" s="807"/>
      <c r="AA89" s="807"/>
      <c r="AB89" s="807"/>
      <c r="AC89" s="807"/>
      <c r="AD89" s="807"/>
    </row>
    <row r="90" customFormat="false" ht="12.75" hidden="false" customHeight="false" outlineLevel="0" collapsed="false">
      <c r="A90" s="807"/>
      <c r="B90" s="807"/>
      <c r="C90" s="807"/>
      <c r="D90" s="807"/>
      <c r="E90" s="807"/>
      <c r="F90" s="807"/>
      <c r="G90" s="807"/>
      <c r="H90" s="807"/>
      <c r="I90" s="807"/>
      <c r="J90" s="807"/>
      <c r="K90" s="807"/>
      <c r="L90" s="807"/>
      <c r="M90" s="807"/>
      <c r="N90" s="807"/>
      <c r="O90" s="807"/>
      <c r="P90" s="807"/>
      <c r="Q90" s="807"/>
      <c r="R90" s="807"/>
      <c r="S90" s="807"/>
      <c r="T90" s="807"/>
      <c r="U90" s="807"/>
      <c r="V90" s="807"/>
      <c r="W90" s="807"/>
      <c r="X90" s="807"/>
      <c r="Y90" s="807"/>
      <c r="Z90" s="807"/>
      <c r="AA90" s="807"/>
      <c r="AB90" s="807"/>
      <c r="AC90" s="807"/>
      <c r="AD90" s="807"/>
    </row>
    <row r="91" customFormat="false" ht="12.75" hidden="false" customHeight="false" outlineLevel="0" collapsed="false">
      <c r="A91" s="807"/>
      <c r="B91" s="807"/>
      <c r="C91" s="807"/>
      <c r="D91" s="807"/>
      <c r="E91" s="807"/>
      <c r="F91" s="807"/>
      <c r="G91" s="807"/>
      <c r="H91" s="807"/>
      <c r="I91" s="807"/>
      <c r="J91" s="807"/>
      <c r="K91" s="807"/>
      <c r="L91" s="807"/>
      <c r="M91" s="807"/>
      <c r="N91" s="807"/>
      <c r="O91" s="807"/>
      <c r="P91" s="807"/>
      <c r="Q91" s="807"/>
      <c r="R91" s="807"/>
      <c r="S91" s="807"/>
      <c r="T91" s="807"/>
      <c r="U91" s="807"/>
      <c r="V91" s="807"/>
      <c r="W91" s="807"/>
      <c r="X91" s="807"/>
      <c r="Y91" s="807"/>
      <c r="Z91" s="807"/>
      <c r="AA91" s="807"/>
      <c r="AB91" s="807"/>
      <c r="AC91" s="807"/>
      <c r="AD91" s="807"/>
    </row>
    <row r="93" customFormat="false" ht="12.75" hidden="false" customHeight="false" outlineLevel="0" collapsed="false">
      <c r="A93" s="695" t="s">
        <v>459</v>
      </c>
    </row>
    <row r="95" customFormat="false" ht="12.75" hidden="false" customHeight="false" outlineLevel="0" collapsed="false">
      <c r="A95" s="865" t="s">
        <v>460</v>
      </c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A97" s="866"/>
      <c r="B97" s="867"/>
      <c r="C97" s="867"/>
      <c r="D97" s="867"/>
      <c r="E97" s="867"/>
      <c r="F97" s="867"/>
      <c r="G97" s="867"/>
    </row>
    <row r="98" customFormat="false" ht="13.5" hidden="false" customHeight="false" outlineLevel="0" collapsed="false">
      <c r="A98" s="868" t="s">
        <v>461</v>
      </c>
      <c r="B98" s="868" t="s">
        <v>462</v>
      </c>
      <c r="C98" s="869" t="s">
        <v>463</v>
      </c>
      <c r="D98" s="869" t="s">
        <v>464</v>
      </c>
      <c r="E98" s="869" t="s">
        <v>465</v>
      </c>
      <c r="F98" s="869" t="s">
        <v>158</v>
      </c>
    </row>
    <row r="99" customFormat="false" ht="12.75" hidden="false" customHeight="false" outlineLevel="0" collapsed="false">
      <c r="A99" s="870" t="n">
        <v>5210</v>
      </c>
      <c r="B99" s="870" t="n">
        <v>321014</v>
      </c>
      <c r="C99" s="871" t="n">
        <v>1178816</v>
      </c>
      <c r="D99" s="871" t="n">
        <f aca="false">+C99</f>
        <v>1178816</v>
      </c>
      <c r="E99" s="870" t="n">
        <v>1.072</v>
      </c>
      <c r="F99" s="872" t="n">
        <f aca="false">+D99*E99</f>
        <v>1263690.752</v>
      </c>
    </row>
    <row r="100" customFormat="false" ht="13.5" hidden="false" customHeight="false" outlineLevel="0" collapsed="false">
      <c r="A100" s="873" t="n">
        <v>5210</v>
      </c>
      <c r="B100" s="873" t="n">
        <v>321013</v>
      </c>
      <c r="C100" s="874" t="n">
        <v>743506</v>
      </c>
      <c r="D100" s="874" t="n">
        <f aca="false">+C100</f>
        <v>743506</v>
      </c>
      <c r="E100" s="873" t="n">
        <v>1.072</v>
      </c>
      <c r="F100" s="875" t="n">
        <f aca="false">+D100*E100</f>
        <v>797038.432</v>
      </c>
    </row>
    <row r="101" customFormat="false" ht="13.5" hidden="false" customHeight="false" outlineLevel="0" collapsed="false">
      <c r="A101" s="876"/>
      <c r="B101" s="877" t="s">
        <v>464</v>
      </c>
      <c r="C101" s="878" t="n">
        <f aca="false">SUM(C99:C100)</f>
        <v>1922322</v>
      </c>
      <c r="D101" s="878" t="n">
        <f aca="false">SUM(D99:D100)</f>
        <v>1922322</v>
      </c>
      <c r="E101" s="876"/>
      <c r="F101" s="878" t="n">
        <f aca="false">SUM(F99:F100)</f>
        <v>2060729.184</v>
      </c>
    </row>
    <row r="105" customFormat="false" ht="12.75" hidden="false" customHeight="false" outlineLevel="0" collapsed="false">
      <c r="A105" s="742" t="s">
        <v>466</v>
      </c>
    </row>
    <row r="107" customFormat="false" ht="12.75" hidden="false" customHeight="false" outlineLevel="0" collapsed="false">
      <c r="A107" s="695" t="s">
        <v>467</v>
      </c>
    </row>
    <row r="108" customFormat="false" ht="12.75" hidden="false" customHeight="false" outlineLevel="0" collapsed="false">
      <c r="A108" s="695" t="s">
        <v>468</v>
      </c>
    </row>
    <row r="109" customFormat="false" ht="12.75" hidden="false" customHeight="false" outlineLevel="0" collapsed="false">
      <c r="A109" s="695" t="s">
        <v>469</v>
      </c>
    </row>
    <row r="113" customFormat="false" ht="12.75" hidden="false" customHeight="false" outlineLevel="0" collapsed="false">
      <c r="A113" s="742" t="s">
        <v>470</v>
      </c>
    </row>
    <row r="114" customFormat="false" ht="12.75" hidden="false" customHeight="false" outlineLevel="0" collapsed="false">
      <c r="A114" s="742"/>
    </row>
    <row r="115" customFormat="false" ht="12.75" hidden="false" customHeight="false" outlineLevel="0" collapsed="false">
      <c r="A115" s="695" t="s">
        <v>471</v>
      </c>
    </row>
    <row r="117" customFormat="false" ht="12.75" hidden="false" customHeight="false" outlineLevel="0" collapsed="false">
      <c r="A117" s="742" t="s">
        <v>472</v>
      </c>
    </row>
    <row r="118" customFormat="false" ht="12.75" hidden="false" customHeight="false" outlineLevel="0" collapsed="false">
      <c r="A118" s="742"/>
    </row>
    <row r="119" customFormat="false" ht="12.75" hidden="false" customHeight="false" outlineLevel="0" collapsed="false">
      <c r="A119" s="879" t="s">
        <v>473</v>
      </c>
    </row>
    <row r="121" customFormat="false" ht="12.75" hidden="false" customHeight="false" outlineLevel="0" collapsed="false">
      <c r="A121" s="695" t="s">
        <v>474</v>
      </c>
    </row>
    <row r="122" customFormat="false" ht="12.75" hidden="false" customHeight="false" outlineLevel="0" collapsed="false">
      <c r="A122" s="695" t="s">
        <v>475</v>
      </c>
    </row>
    <row r="124" customFormat="false" ht="12.75" hidden="false" customHeight="false" outlineLevel="0" collapsed="false">
      <c r="A124" s="695" t="s">
        <v>476</v>
      </c>
    </row>
    <row r="125" customFormat="false" ht="12.75" hidden="false" customHeight="false" outlineLevel="0" collapsed="false">
      <c r="A125" s="695" t="s">
        <v>477</v>
      </c>
    </row>
    <row r="127" customFormat="false" ht="12.75" hidden="false" customHeight="false" outlineLevel="0" collapsed="false">
      <c r="A127" s="695" t="s">
        <v>478</v>
      </c>
    </row>
    <row r="129" customFormat="false" ht="12.75" hidden="false" customHeight="false" outlineLevel="0" collapsed="false">
      <c r="A129" s="695" t="s">
        <v>479</v>
      </c>
    </row>
    <row r="131" customFormat="false" ht="12.75" hidden="false" customHeight="false" outlineLevel="0" collapsed="false">
      <c r="A131" s="695" t="s">
        <v>480</v>
      </c>
    </row>
    <row r="132" customFormat="false" ht="12.75" hidden="false" customHeight="false" outlineLevel="0" collapsed="false">
      <c r="A132" s="695" t="s">
        <v>481</v>
      </c>
    </row>
    <row r="134" customFormat="false" ht="12.75" hidden="false" customHeight="false" outlineLevel="0" collapsed="false">
      <c r="A134" s="695" t="s">
        <v>482</v>
      </c>
    </row>
    <row r="136" customFormat="false" ht="12.75" hidden="false" customHeight="false" outlineLevel="0" collapsed="false">
      <c r="A136" s="695" t="s">
        <v>483</v>
      </c>
    </row>
    <row r="138" customFormat="false" ht="12.75" hidden="false" customHeight="false" outlineLevel="0" collapsed="false">
      <c r="A138" s="695" t="s">
        <v>484</v>
      </c>
    </row>
    <row r="140" customFormat="false" ht="12.75" hidden="false" customHeight="false" outlineLevel="0" collapsed="false">
      <c r="A140" s="742" t="s">
        <v>485</v>
      </c>
    </row>
    <row r="142" customFormat="false" ht="12.75" hidden="false" customHeight="false" outlineLevel="0" collapsed="false">
      <c r="A142" s="695" t="s">
        <v>486</v>
      </c>
    </row>
    <row r="144" customFormat="false" ht="12.75" hidden="false" customHeight="false" outlineLevel="0" collapsed="false">
      <c r="A144" s="695" t="s">
        <v>487</v>
      </c>
    </row>
    <row r="146" customFormat="false" ht="12.75" hidden="false" customHeight="false" outlineLevel="0" collapsed="false">
      <c r="A146" s="695" t="s">
        <v>488</v>
      </c>
    </row>
    <row r="148" customFormat="false" ht="12.75" hidden="false" customHeight="false" outlineLevel="0" collapsed="false">
      <c r="A148" s="695" t="s">
        <v>489</v>
      </c>
    </row>
    <row r="150" customFormat="false" ht="12.75" hidden="false" customHeight="false" outlineLevel="0" collapsed="false">
      <c r="A150" s="695" t="s">
        <v>490</v>
      </c>
    </row>
    <row r="151" customFormat="false" ht="12.75" hidden="false" customHeight="false" outlineLevel="0" collapsed="false">
      <c r="A151" s="695" t="s">
        <v>491</v>
      </c>
    </row>
    <row r="153" customFormat="false" ht="12.75" hidden="false" customHeight="false" outlineLevel="0" collapsed="false">
      <c r="A153" s="695" t="s">
        <v>492</v>
      </c>
    </row>
    <row r="154" customFormat="false" ht="12.75" hidden="false" customHeight="false" outlineLevel="0" collapsed="false">
      <c r="A154" s="695" t="s">
        <v>493</v>
      </c>
    </row>
    <row r="156" customFormat="false" ht="12.75" hidden="false" customHeight="false" outlineLevel="0" collapsed="false">
      <c r="A156" s="695" t="s">
        <v>494</v>
      </c>
    </row>
    <row r="157" customFormat="false" ht="12.75" hidden="false" customHeight="false" outlineLevel="0" collapsed="false">
      <c r="A157" s="695" t="s">
        <v>495</v>
      </c>
    </row>
    <row r="159" customFormat="false" ht="12.75" hidden="false" customHeight="false" outlineLevel="0" collapsed="false">
      <c r="A159" s="695" t="s">
        <v>496</v>
      </c>
    </row>
    <row r="161" customFormat="false" ht="12.75" hidden="false" customHeight="false" outlineLevel="0" collapsed="false">
      <c r="A161" s="695" t="s">
        <v>497</v>
      </c>
    </row>
    <row r="162" customFormat="false" ht="12.75" hidden="false" customHeight="false" outlineLevel="0" collapsed="false">
      <c r="A162" s="695" t="s">
        <v>498</v>
      </c>
    </row>
    <row r="164" customFormat="false" ht="12.75" hidden="false" customHeight="false" outlineLevel="0" collapsed="false">
      <c r="A164" s="695" t="s">
        <v>484</v>
      </c>
    </row>
    <row r="166" customFormat="false" ht="12.75" hidden="false" customHeight="false" outlineLevel="0" collapsed="false">
      <c r="A166" s="695" t="s">
        <v>499</v>
      </c>
    </row>
    <row r="168" customFormat="false" ht="12.75" hidden="false" customHeight="false" outlineLevel="0" collapsed="false">
      <c r="A168" s="695" t="s">
        <v>500</v>
      </c>
    </row>
    <row r="169" customFormat="false" ht="12.75" hidden="false" customHeight="false" outlineLevel="0" collapsed="false">
      <c r="A169" s="695" t="s">
        <v>501</v>
      </c>
    </row>
    <row r="171" customFormat="false" ht="12.75" hidden="false" customHeight="false" outlineLevel="0" collapsed="false">
      <c r="A171" s="695" t="s">
        <v>502</v>
      </c>
    </row>
    <row r="173" customFormat="false" ht="12.75" hidden="false" customHeight="false" outlineLevel="0" collapsed="false">
      <c r="A173" s="695" t="s">
        <v>503</v>
      </c>
    </row>
    <row r="175" customFormat="false" ht="12.75" hidden="false" customHeight="false" outlineLevel="0" collapsed="false">
      <c r="A175" s="695" t="s">
        <v>504</v>
      </c>
    </row>
    <row r="177" customFormat="false" ht="12.75" hidden="false" customHeight="false" outlineLevel="0" collapsed="false">
      <c r="A177" s="879" t="s">
        <v>505</v>
      </c>
      <c r="B177" s="879"/>
    </row>
    <row r="178" customFormat="false" ht="12.75" hidden="false" customHeight="false" outlineLevel="0" collapsed="false">
      <c r="A178" s="879"/>
      <c r="B178" s="879"/>
    </row>
    <row r="179" customFormat="false" ht="12.75" hidden="false" customHeight="false" outlineLevel="0" collapsed="false">
      <c r="A179" s="879" t="s">
        <v>506</v>
      </c>
      <c r="B179" s="879"/>
    </row>
    <row r="180" customFormat="false" ht="12.75" hidden="false" customHeight="false" outlineLevel="0" collapsed="false">
      <c r="A180" s="879"/>
      <c r="B180" s="879"/>
    </row>
    <row r="181" customFormat="false" ht="12.75" hidden="false" customHeight="false" outlineLevel="0" collapsed="false">
      <c r="A181" s="879" t="s">
        <v>507</v>
      </c>
      <c r="B181" s="879"/>
    </row>
    <row r="182" customFormat="false" ht="12.75" hidden="false" customHeight="false" outlineLevel="0" collapsed="false">
      <c r="A182" s="879" t="s">
        <v>508</v>
      </c>
      <c r="B182" s="879"/>
    </row>
    <row r="183" customFormat="false" ht="12.75" hidden="false" customHeight="false" outlineLevel="0" collapsed="false">
      <c r="A183" s="879"/>
      <c r="B183" s="879"/>
    </row>
    <row r="184" customFormat="false" ht="12.75" hidden="false" customHeight="false" outlineLevel="0" collapsed="false">
      <c r="A184" s="879" t="s">
        <v>509</v>
      </c>
      <c r="B184" s="879"/>
    </row>
    <row r="185" customFormat="false" ht="12.75" hidden="false" customHeight="false" outlineLevel="0" collapsed="false">
      <c r="A185" s="879" t="s">
        <v>510</v>
      </c>
      <c r="B185" s="879"/>
    </row>
    <row r="188" customFormat="false" ht="12.75" hidden="false" customHeight="false" outlineLevel="0" collapsed="false">
      <c r="A188" s="742" t="s">
        <v>511</v>
      </c>
    </row>
    <row r="190" customFormat="false" ht="12.75" hidden="false" customHeight="false" outlineLevel="0" collapsed="false">
      <c r="A190" s="695" t="s">
        <v>512</v>
      </c>
    </row>
    <row r="191" customFormat="false" ht="12.75" hidden="false" customHeight="false" outlineLevel="0" collapsed="false">
      <c r="A191" s="695" t="s">
        <v>513</v>
      </c>
    </row>
    <row r="193" customFormat="false" ht="12.75" hidden="false" customHeight="false" outlineLevel="0" collapsed="false">
      <c r="A193" s="695" t="s">
        <v>514</v>
      </c>
    </row>
    <row r="194" customFormat="false" ht="12.75" hidden="false" customHeight="false" outlineLevel="0" collapsed="false">
      <c r="A194" s="695" t="s">
        <v>515</v>
      </c>
    </row>
    <row r="195" customFormat="false" ht="12.75" hidden="false" customHeight="false" outlineLevel="0" collapsed="false">
      <c r="A195" s="695" t="s">
        <v>516</v>
      </c>
    </row>
  </sheetData>
  <mergeCells count="1"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true"/>
  </sheetPr>
  <dimension ref="A2:P57"/>
  <sheetViews>
    <sheetView showFormulas="false" showGridLines="true" showRowColHeaders="true" showZeros="true" rightToLeft="false" tabSelected="false" showOutlineSymbols="true" defaultGridColor="true" view="normal" topLeftCell="A12" colorId="64" zoomScale="76" zoomScaleNormal="76" zoomScalePageLayoutView="100" workbookViewId="0">
      <selection pane="topLeft" activeCell="Q46" activeCellId="0" sqref="Q46"/>
    </sheetView>
  </sheetViews>
  <sheetFormatPr defaultColWidth="11.41796875" defaultRowHeight="15" zeroHeight="false" outlineLevelRow="0" outlineLevelCol="0"/>
  <cols>
    <col collapsed="false" customWidth="true" hidden="false" outlineLevel="0" max="1" min="1" style="880" width="38.14"/>
    <col collapsed="false" customWidth="true" hidden="false" outlineLevel="0" max="13" min="2" style="880" width="13.85"/>
    <col collapsed="false" customWidth="true" hidden="false" outlineLevel="0" max="14" min="14" style="880" width="14.85"/>
    <col collapsed="false" customWidth="true" hidden="false" outlineLevel="0" max="15" min="15" style="880" width="13.85"/>
    <col collapsed="false" customWidth="true" hidden="false" outlineLevel="0" max="16" min="16" style="880" width="17.14"/>
    <col collapsed="false" customWidth="false" hidden="false" outlineLevel="0" max="257" min="17" style="880" width="11.42"/>
  </cols>
  <sheetData>
    <row r="2" customFormat="false" ht="15.75" hidden="false" customHeight="false" outlineLevel="0" collapsed="false">
      <c r="A2" s="881" t="s">
        <v>517</v>
      </c>
      <c r="B2" s="881"/>
      <c r="C2" s="881"/>
      <c r="D2" s="881"/>
    </row>
    <row r="4" customFormat="false" ht="15" hidden="false" customHeight="false" outlineLevel="0" collapsed="false">
      <c r="A4" s="882" t="s">
        <v>518</v>
      </c>
      <c r="B4" s="883" t="s">
        <v>519</v>
      </c>
      <c r="C4" s="883" t="s">
        <v>520</v>
      </c>
      <c r="D4" s="883" t="s">
        <v>521</v>
      </c>
      <c r="E4" s="883" t="s">
        <v>522</v>
      </c>
      <c r="F4" s="883" t="s">
        <v>523</v>
      </c>
      <c r="G4" s="883" t="s">
        <v>524</v>
      </c>
      <c r="H4" s="883" t="s">
        <v>525</v>
      </c>
      <c r="I4" s="883" t="s">
        <v>526</v>
      </c>
      <c r="J4" s="883" t="s">
        <v>527</v>
      </c>
      <c r="K4" s="883" t="s">
        <v>528</v>
      </c>
      <c r="L4" s="883" t="s">
        <v>529</v>
      </c>
      <c r="M4" s="883" t="s">
        <v>530</v>
      </c>
    </row>
    <row r="5" customFormat="false" ht="15" hidden="false" customHeight="false" outlineLevel="0" collapsed="false">
      <c r="A5" s="884" t="s">
        <v>531</v>
      </c>
      <c r="B5" s="885"/>
      <c r="C5" s="885"/>
      <c r="D5" s="885" t="n">
        <f aca="false">+'B) Reajuste Tarifas y Ocupación'!$I$28</f>
        <v>26</v>
      </c>
      <c r="E5" s="885" t="n">
        <f aca="false">+'B) Reajuste Tarifas y Ocupación'!$I$28</f>
        <v>26</v>
      </c>
      <c r="F5" s="885" t="n">
        <f aca="false">+'B) Reajuste Tarifas y Ocupación'!$I$28</f>
        <v>26</v>
      </c>
      <c r="G5" s="885" t="n">
        <f aca="false">+'B) Reajuste Tarifas y Ocupación'!$I$28</f>
        <v>26</v>
      </c>
      <c r="H5" s="885" t="n">
        <f aca="false">+'B) Reajuste Tarifas y Ocupación'!$I$28</f>
        <v>26</v>
      </c>
      <c r="I5" s="885" t="n">
        <f aca="false">+'B) Reajuste Tarifas y Ocupación'!$I$28</f>
        <v>26</v>
      </c>
      <c r="J5" s="885" t="n">
        <f aca="false">+'B) Reajuste Tarifas y Ocupación'!$I$28</f>
        <v>26</v>
      </c>
      <c r="K5" s="885" t="n">
        <f aca="false">+'B) Reajuste Tarifas y Ocupación'!$I$28</f>
        <v>26</v>
      </c>
      <c r="L5" s="885" t="n">
        <f aca="false">+'B) Reajuste Tarifas y Ocupación'!$I$28</f>
        <v>26</v>
      </c>
      <c r="M5" s="885" t="n">
        <f aca="false">+'B) Reajuste Tarifas y Ocupación'!$I$28</f>
        <v>26</v>
      </c>
    </row>
    <row r="6" customFormat="false" ht="15" hidden="false" customHeight="false" outlineLevel="0" collapsed="false">
      <c r="A6" s="884" t="s">
        <v>532</v>
      </c>
      <c r="B6" s="885" t="n">
        <f aca="false">+COUNTA('F) Remuneraciones'!$C$11:$C$18)</f>
        <v>4</v>
      </c>
      <c r="C6" s="885" t="n">
        <f aca="false">+COUNTA('F) Remuneraciones'!$C$11:$C$18)</f>
        <v>4</v>
      </c>
      <c r="D6" s="885" t="n">
        <f aca="false">+COUNTA('F) Remuneraciones'!$C$11:$C$18)</f>
        <v>4</v>
      </c>
      <c r="E6" s="885" t="n">
        <f aca="false">+COUNTA('F) Remuneraciones'!$C$11:$C$18)</f>
        <v>4</v>
      </c>
      <c r="F6" s="885" t="n">
        <f aca="false">+COUNTA('F) Remuneraciones'!$C$11:$C$18)</f>
        <v>4</v>
      </c>
      <c r="G6" s="885" t="n">
        <f aca="false">+COUNTA('F) Remuneraciones'!$C$11:$C$18)</f>
        <v>4</v>
      </c>
      <c r="H6" s="885" t="n">
        <f aca="false">+COUNTA('F) Remuneraciones'!$C$11:$C$18)</f>
        <v>4</v>
      </c>
      <c r="I6" s="885" t="n">
        <f aca="false">+COUNTA('F) Remuneraciones'!$C$11:$C$18)</f>
        <v>4</v>
      </c>
      <c r="J6" s="885" t="n">
        <f aca="false">+COUNTA('F) Remuneraciones'!$C$11:$C$18)</f>
        <v>4</v>
      </c>
      <c r="K6" s="885" t="n">
        <f aca="false">+COUNTA('F) Remuneraciones'!$C$11:$C$18)</f>
        <v>4</v>
      </c>
      <c r="L6" s="885" t="n">
        <f aca="false">+COUNTA('F) Remuneraciones'!$C$11:$C$18)</f>
        <v>4</v>
      </c>
      <c r="M6" s="885" t="n">
        <f aca="false">+COUNTA('F) Remuneraciones'!$C$11:$C$18)</f>
        <v>4</v>
      </c>
    </row>
    <row r="7" customFormat="false" ht="15" hidden="false" customHeight="false" outlineLevel="0" collapsed="false">
      <c r="A7" s="884"/>
      <c r="B7" s="886"/>
      <c r="C7" s="886"/>
      <c r="D7" s="886"/>
      <c r="E7" s="886"/>
      <c r="F7" s="886"/>
      <c r="G7" s="886"/>
      <c r="H7" s="886"/>
      <c r="I7" s="886"/>
      <c r="J7" s="886"/>
      <c r="K7" s="886"/>
      <c r="L7" s="886"/>
      <c r="M7" s="886"/>
    </row>
    <row r="8" customFormat="false" ht="30" hidden="false" customHeight="false" outlineLevel="0" collapsed="false">
      <c r="A8" s="887" t="str">
        <f aca="false">+'A) Resumen Ingresos y Egresos'!A22</f>
        <v>Jardín Infantil Tortuguita Marina</v>
      </c>
      <c r="B8" s="883" t="s">
        <v>519</v>
      </c>
      <c r="C8" s="883" t="s">
        <v>520</v>
      </c>
      <c r="D8" s="883" t="s">
        <v>521</v>
      </c>
      <c r="E8" s="883" t="s">
        <v>522</v>
      </c>
      <c r="F8" s="883" t="s">
        <v>523</v>
      </c>
      <c r="G8" s="883" t="s">
        <v>524</v>
      </c>
      <c r="H8" s="883" t="s">
        <v>525</v>
      </c>
      <c r="I8" s="883" t="s">
        <v>526</v>
      </c>
      <c r="J8" s="883" t="s">
        <v>527</v>
      </c>
      <c r="K8" s="883" t="s">
        <v>528</v>
      </c>
      <c r="L8" s="883" t="s">
        <v>529</v>
      </c>
      <c r="M8" s="883" t="s">
        <v>530</v>
      </c>
      <c r="N8" s="883" t="s">
        <v>533</v>
      </c>
    </row>
    <row r="9" customFormat="false" ht="15" hidden="false" customHeight="false" outlineLevel="0" collapsed="false">
      <c r="A9" s="888" t="s">
        <v>534</v>
      </c>
      <c r="B9" s="889" t="n">
        <f aca="false">+'A) Resumen Ingresos y Egresos'!P28</f>
        <v>0</v>
      </c>
      <c r="C9" s="889" t="n">
        <f aca="false">+'A) Resumen Ingresos y Egresos'!N28*0.7</f>
        <v>1291010</v>
      </c>
      <c r="D9" s="889" t="n">
        <f aca="false">+'A) Resumen Ingresos y Egresos'!N28*0.3+'A) Resumen Ingresos y Egresos'!O28*0.1</f>
        <v>2397590</v>
      </c>
      <c r="E9" s="889" t="n">
        <f aca="false">+'A) Resumen Ingresos y Egresos'!$O$28*0.1</f>
        <v>1844300</v>
      </c>
      <c r="F9" s="889" t="n">
        <f aca="false">+'A) Resumen Ingresos y Egresos'!$O$28*0.1</f>
        <v>1844300</v>
      </c>
      <c r="G9" s="889" t="n">
        <f aca="false">+'A) Resumen Ingresos y Egresos'!$O$28*0.1</f>
        <v>1844300</v>
      </c>
      <c r="H9" s="889" t="n">
        <f aca="false">+'A) Resumen Ingresos y Egresos'!$O$28*0.1</f>
        <v>1844300</v>
      </c>
      <c r="I9" s="889" t="n">
        <f aca="false">+'A) Resumen Ingresos y Egresos'!$O$28*0.1</f>
        <v>1844300</v>
      </c>
      <c r="J9" s="889" t="n">
        <f aca="false">+'A) Resumen Ingresos y Egresos'!$O$28*0.1</f>
        <v>1844300</v>
      </c>
      <c r="K9" s="889" t="n">
        <f aca="false">+'A) Resumen Ingresos y Egresos'!$O$28*0.1</f>
        <v>1844300</v>
      </c>
      <c r="L9" s="889" t="n">
        <f aca="false">+'A) Resumen Ingresos y Egresos'!$O$28*0.1</f>
        <v>1844300</v>
      </c>
      <c r="M9" s="889" t="n">
        <f aca="false">+'A) Resumen Ingresos y Egresos'!$O$28*0.1</f>
        <v>1844300</v>
      </c>
      <c r="N9" s="890" t="n">
        <f aca="false">SUM(B9:M9)</f>
        <v>20287300</v>
      </c>
    </row>
    <row r="10" customFormat="false" ht="15" hidden="false" customHeight="false" outlineLevel="0" collapsed="false">
      <c r="A10" s="888" t="s">
        <v>535</v>
      </c>
      <c r="B10" s="889" t="n">
        <f aca="false">SUM('F) Remuneraciones'!$H$11:$H$18)/12</f>
        <v>2026896.14933333</v>
      </c>
      <c r="C10" s="889" t="n">
        <f aca="false">SUM('F) Remuneraciones'!$H$11:$H$18)/12</f>
        <v>2026896.14933333</v>
      </c>
      <c r="D10" s="889" t="n">
        <f aca="false">SUM('F) Remuneraciones'!$H$11:$H$18)/12</f>
        <v>2026896.14933333</v>
      </c>
      <c r="E10" s="889" t="n">
        <f aca="false">SUM('F) Remuneraciones'!$H$11:$H$18)/12</f>
        <v>2026896.14933333</v>
      </c>
      <c r="F10" s="889" t="n">
        <f aca="false">SUM('F) Remuneraciones'!$H$11:$H$18)/12</f>
        <v>2026896.14933333</v>
      </c>
      <c r="G10" s="889" t="n">
        <f aca="false">SUM('F) Remuneraciones'!$H$11:$H$18)/12</f>
        <v>2026896.14933333</v>
      </c>
      <c r="H10" s="889" t="n">
        <f aca="false">SUM('F) Remuneraciones'!$H$11:$H$18)/12</f>
        <v>2026896.14933333</v>
      </c>
      <c r="I10" s="889" t="n">
        <f aca="false">SUM('F) Remuneraciones'!$H$11:$H$18)/12</f>
        <v>2026896.14933333</v>
      </c>
      <c r="J10" s="889" t="n">
        <f aca="false">SUM('F) Remuneraciones'!$H$11:$H$18)/12</f>
        <v>2026896.14933333</v>
      </c>
      <c r="K10" s="889" t="n">
        <f aca="false">SUM('F) Remuneraciones'!$H$11:$H$18)/12</f>
        <v>2026896.14933333</v>
      </c>
      <c r="L10" s="889" t="n">
        <f aca="false">SUM('F) Remuneraciones'!$H$11:$H$18)/12</f>
        <v>2026896.14933333</v>
      </c>
      <c r="M10" s="889" t="n">
        <f aca="false">SUM('F) Remuneraciones'!$H$11:$H$18)/12</f>
        <v>2026896.14933333</v>
      </c>
      <c r="N10" s="890" t="n">
        <f aca="false">SUM(B10:M10)</f>
        <v>24322753.792</v>
      </c>
    </row>
    <row r="11" customFormat="false" ht="15" hidden="false" customHeight="false" outlineLevel="0" collapsed="false">
      <c r="A11" s="888" t="s">
        <v>536</v>
      </c>
      <c r="B11" s="889" t="n">
        <f aca="false">SUM('F) Remuneraciones'!I11:I18*0.5)</f>
        <v>135261</v>
      </c>
      <c r="C11" s="889" t="n">
        <v>0</v>
      </c>
      <c r="D11" s="889" t="n">
        <v>0</v>
      </c>
      <c r="E11" s="889" t="n">
        <v>0</v>
      </c>
      <c r="F11" s="889" t="n">
        <v>0</v>
      </c>
      <c r="G11" s="889" t="n">
        <v>0</v>
      </c>
      <c r="H11" s="889" t="n">
        <v>0</v>
      </c>
      <c r="I11" s="889" t="n">
        <v>0</v>
      </c>
      <c r="J11" s="889" t="n">
        <f aca="false">SUM('F) Remuneraciones'!J11:J18*0.5)</f>
        <v>66655</v>
      </c>
      <c r="K11" s="889" t="n">
        <v>0</v>
      </c>
      <c r="L11" s="889" t="n">
        <v>0</v>
      </c>
      <c r="M11" s="889" t="n">
        <f aca="false">+B11+J11</f>
        <v>201916</v>
      </c>
      <c r="N11" s="890" t="n">
        <f aca="false">SUM(B11:M11)</f>
        <v>403832</v>
      </c>
    </row>
    <row r="12" customFormat="false" ht="15" hidden="false" customHeight="false" outlineLevel="0" collapsed="false">
      <c r="A12" s="888" t="s">
        <v>537</v>
      </c>
      <c r="B12" s="889" t="n">
        <f aca="false">(+'C) Costos Directos'!$H$75-'C) Costos Directos'!$D$14)*0.05</f>
        <v>456656.137675</v>
      </c>
      <c r="C12" s="889" t="n">
        <f aca="false">(+'C) Costos Directos'!$H$75-'C) Costos Directos'!$D$14)*0.05</f>
        <v>456656.137675</v>
      </c>
      <c r="D12" s="889" t="n">
        <f aca="false">(+'C) Costos Directos'!$H$75-'C) Costos Directos'!$D$14)*0.09</f>
        <v>821981.047815</v>
      </c>
      <c r="E12" s="889" t="n">
        <f aca="false">(+'C) Costos Directos'!$H$75-'C) Costos Directos'!$D$14)*0.09</f>
        <v>821981.047815</v>
      </c>
      <c r="F12" s="889" t="n">
        <f aca="false">(+'C) Costos Directos'!$H$75-'C) Costos Directos'!$D$14)*0.09</f>
        <v>821981.047815</v>
      </c>
      <c r="G12" s="889" t="n">
        <f aca="false">(+'C) Costos Directos'!$H$75-'C) Costos Directos'!$D$14)*0.09</f>
        <v>821981.047815</v>
      </c>
      <c r="H12" s="889" t="n">
        <f aca="false">(+'C) Costos Directos'!$H$75-'C) Costos Directos'!$D$14)*0.09</f>
        <v>821981.047815</v>
      </c>
      <c r="I12" s="889" t="n">
        <f aca="false">(+'C) Costos Directos'!$H$75-'C) Costos Directos'!$D$14)*0.09</f>
        <v>821981.047815</v>
      </c>
      <c r="J12" s="889" t="n">
        <f aca="false">(+'C) Costos Directos'!$H$75-'C) Costos Directos'!$D$14)*0.09</f>
        <v>821981.047815</v>
      </c>
      <c r="K12" s="889" t="n">
        <f aca="false">(+'C) Costos Directos'!$H$75-'C) Costos Directos'!$D$14)*0.09</f>
        <v>821981.047815</v>
      </c>
      <c r="L12" s="889" t="n">
        <f aca="false">(+'C) Costos Directos'!$H$75-'C) Costos Directos'!$D$14)*0.09</f>
        <v>821981.047815</v>
      </c>
      <c r="M12" s="889" t="n">
        <f aca="false">(+'C) Costos Directos'!$H$75-'C) Costos Directos'!$D$14)*0.09</f>
        <v>821981.047815</v>
      </c>
      <c r="N12" s="890" t="n">
        <f aca="false">SUM(B12:M12)</f>
        <v>9133122.7535</v>
      </c>
      <c r="O12" s="889"/>
    </row>
    <row r="13" customFormat="false" ht="15" hidden="false" customHeight="false" outlineLevel="0" collapsed="false">
      <c r="A13" s="891" t="s">
        <v>538</v>
      </c>
      <c r="B13" s="892" t="n">
        <f aca="false">+B9-B10-B11-B12</f>
        <v>-2618813.28700833</v>
      </c>
      <c r="C13" s="892" t="n">
        <f aca="false">+C9-C10-C11-C12</f>
        <v>-1192542.28700833</v>
      </c>
      <c r="D13" s="892" t="n">
        <f aca="false">+D9-D10-D11-D12</f>
        <v>-451287.197148334</v>
      </c>
      <c r="E13" s="892" t="n">
        <f aca="false">+E9-E10-E11-E12</f>
        <v>-1004577.19714833</v>
      </c>
      <c r="F13" s="892" t="n">
        <f aca="false">+F9-F10-F11-F12</f>
        <v>-1004577.19714833</v>
      </c>
      <c r="G13" s="892" t="n">
        <f aca="false">+G9-G10-G11-G12</f>
        <v>-1004577.19714833</v>
      </c>
      <c r="H13" s="892" t="n">
        <f aca="false">+H9-H10-H11-H12</f>
        <v>-1004577.19714833</v>
      </c>
      <c r="I13" s="892" t="n">
        <f aca="false">+I9-I10-I11-I12</f>
        <v>-1004577.19714833</v>
      </c>
      <c r="J13" s="892" t="n">
        <f aca="false">+J9-J10-J11-J12</f>
        <v>-1071232.19714833</v>
      </c>
      <c r="K13" s="892" t="n">
        <f aca="false">+K9-K10-K11-K12</f>
        <v>-1004577.19714833</v>
      </c>
      <c r="L13" s="892" t="n">
        <f aca="false">+L9-L10-L11-L12</f>
        <v>-1004577.19714833</v>
      </c>
      <c r="M13" s="892" t="n">
        <f aca="false">+M9-M10-M11-M12</f>
        <v>-1206493.19714833</v>
      </c>
      <c r="N13" s="892" t="n">
        <f aca="false">+N9-N10-N11-N12</f>
        <v>-13572408.5455</v>
      </c>
      <c r="O13" s="889"/>
    </row>
    <row r="16" customFormat="false" ht="15" hidden="false" customHeight="false" outlineLevel="0" collapsed="false">
      <c r="A16" s="882" t="s">
        <v>518</v>
      </c>
      <c r="B16" s="883" t="s">
        <v>519</v>
      </c>
      <c r="C16" s="883" t="s">
        <v>520</v>
      </c>
      <c r="D16" s="883" t="s">
        <v>521</v>
      </c>
      <c r="E16" s="883" t="s">
        <v>522</v>
      </c>
      <c r="F16" s="883" t="s">
        <v>523</v>
      </c>
      <c r="G16" s="883" t="s">
        <v>524</v>
      </c>
      <c r="H16" s="883" t="s">
        <v>525</v>
      </c>
      <c r="I16" s="883" t="s">
        <v>526</v>
      </c>
      <c r="J16" s="883" t="s">
        <v>527</v>
      </c>
      <c r="K16" s="883" t="s">
        <v>528</v>
      </c>
      <c r="L16" s="883" t="s">
        <v>529</v>
      </c>
      <c r="M16" s="883" t="s">
        <v>530</v>
      </c>
    </row>
    <row r="17" customFormat="false" ht="15" hidden="false" customHeight="false" outlineLevel="0" collapsed="false">
      <c r="A17" s="884" t="s">
        <v>531</v>
      </c>
      <c r="B17" s="885"/>
      <c r="C17" s="885"/>
      <c r="D17" s="885" t="n">
        <f aca="false">+'B) Reajuste Tarifas y Ocupación'!$I$30</f>
        <v>25</v>
      </c>
      <c r="E17" s="885" t="n">
        <f aca="false">+'B) Reajuste Tarifas y Ocupación'!$I$30</f>
        <v>25</v>
      </c>
      <c r="F17" s="885" t="n">
        <f aca="false">+'B) Reajuste Tarifas y Ocupación'!$I$30</f>
        <v>25</v>
      </c>
      <c r="G17" s="885" t="n">
        <f aca="false">+'B) Reajuste Tarifas y Ocupación'!$I$30</f>
        <v>25</v>
      </c>
      <c r="H17" s="885" t="n">
        <f aca="false">+'B) Reajuste Tarifas y Ocupación'!$I$30</f>
        <v>25</v>
      </c>
      <c r="I17" s="885" t="n">
        <f aca="false">+'B) Reajuste Tarifas y Ocupación'!$I$30</f>
        <v>25</v>
      </c>
      <c r="J17" s="885" t="n">
        <f aca="false">+'B) Reajuste Tarifas y Ocupación'!$I$30</f>
        <v>25</v>
      </c>
      <c r="K17" s="885" t="n">
        <f aca="false">+'B) Reajuste Tarifas y Ocupación'!$I$30</f>
        <v>25</v>
      </c>
      <c r="L17" s="885" t="n">
        <f aca="false">+'B) Reajuste Tarifas y Ocupación'!$I$30</f>
        <v>25</v>
      </c>
      <c r="M17" s="885" t="n">
        <f aca="false">+'B) Reajuste Tarifas y Ocupación'!$I$30</f>
        <v>25</v>
      </c>
    </row>
    <row r="18" customFormat="false" ht="15" hidden="false" customHeight="false" outlineLevel="0" collapsed="false">
      <c r="A18" s="884" t="s">
        <v>532</v>
      </c>
      <c r="B18" s="885" t="n">
        <f aca="false">+COUNTA('F) Remuneraciones'!$C$19:$C$26)</f>
        <v>4</v>
      </c>
      <c r="C18" s="885" t="n">
        <f aca="false">+COUNTA('F) Remuneraciones'!$C$19:$C$26)</f>
        <v>4</v>
      </c>
      <c r="D18" s="885" t="n">
        <f aca="false">+COUNTA('F) Remuneraciones'!$C$19:$C$26)</f>
        <v>4</v>
      </c>
      <c r="E18" s="885" t="n">
        <f aca="false">+COUNTA('F) Remuneraciones'!$C$19:$C$26)</f>
        <v>4</v>
      </c>
      <c r="F18" s="885" t="n">
        <f aca="false">+COUNTA('F) Remuneraciones'!$C$19:$C$26)</f>
        <v>4</v>
      </c>
      <c r="G18" s="885" t="n">
        <f aca="false">+COUNTA('F) Remuneraciones'!$C$19:$C$26)</f>
        <v>4</v>
      </c>
      <c r="H18" s="885" t="n">
        <f aca="false">+COUNTA('F) Remuneraciones'!$C$19:$C$26)</f>
        <v>4</v>
      </c>
      <c r="I18" s="885" t="n">
        <f aca="false">+COUNTA('F) Remuneraciones'!$C$19:$C$26)</f>
        <v>4</v>
      </c>
      <c r="J18" s="885" t="n">
        <f aca="false">+COUNTA('F) Remuneraciones'!$C$19:$C$26)</f>
        <v>4</v>
      </c>
      <c r="K18" s="885" t="n">
        <f aca="false">+COUNTA('F) Remuneraciones'!$C$19:$C$26)</f>
        <v>4</v>
      </c>
      <c r="L18" s="885" t="n">
        <f aca="false">+COUNTA('F) Remuneraciones'!$C$19:$C$26)</f>
        <v>4</v>
      </c>
      <c r="M18" s="885" t="n">
        <f aca="false">+COUNTA('F) Remuneraciones'!$C$19:$C$26)</f>
        <v>4</v>
      </c>
    </row>
    <row r="19" customFormat="false" ht="15" hidden="false" customHeight="false" outlineLevel="0" collapsed="false">
      <c r="A19" s="884"/>
      <c r="B19" s="886"/>
      <c r="C19" s="886"/>
      <c r="D19" s="886"/>
      <c r="E19" s="886"/>
      <c r="F19" s="886"/>
      <c r="G19" s="886"/>
      <c r="H19" s="886"/>
      <c r="I19" s="886"/>
      <c r="J19" s="886"/>
      <c r="K19" s="886"/>
      <c r="L19" s="886"/>
      <c r="M19" s="886"/>
    </row>
    <row r="20" customFormat="false" ht="30" hidden="false" customHeight="false" outlineLevel="0" collapsed="false">
      <c r="A20" s="887" t="str">
        <f aca="false">+'A) Resumen Ingresos y Egresos'!A29</f>
        <v>Jardín Infantil Burbujitas de Mar</v>
      </c>
      <c r="B20" s="883" t="s">
        <v>519</v>
      </c>
      <c r="C20" s="883" t="s">
        <v>520</v>
      </c>
      <c r="D20" s="883" t="s">
        <v>521</v>
      </c>
      <c r="E20" s="883" t="s">
        <v>522</v>
      </c>
      <c r="F20" s="883" t="s">
        <v>523</v>
      </c>
      <c r="G20" s="883" t="s">
        <v>524</v>
      </c>
      <c r="H20" s="883" t="s">
        <v>525</v>
      </c>
      <c r="I20" s="883" t="s">
        <v>526</v>
      </c>
      <c r="J20" s="883" t="s">
        <v>527</v>
      </c>
      <c r="K20" s="883" t="s">
        <v>528</v>
      </c>
      <c r="L20" s="883" t="s">
        <v>529</v>
      </c>
      <c r="M20" s="883" t="s">
        <v>530</v>
      </c>
      <c r="N20" s="883" t="s">
        <v>533</v>
      </c>
    </row>
    <row r="21" customFormat="false" ht="15" hidden="false" customHeight="false" outlineLevel="0" collapsed="false">
      <c r="A21" s="888" t="s">
        <v>534</v>
      </c>
      <c r="B21" s="889" t="n">
        <f aca="false">+'A) Resumen Ingresos y Egresos'!P35</f>
        <v>0</v>
      </c>
      <c r="C21" s="889" t="n">
        <f aca="false">+'A) Resumen Ingresos y Egresos'!N35*0.7</f>
        <v>2320080</v>
      </c>
      <c r="D21" s="889" t="n">
        <f aca="false">+'A) Resumen Ingresos y Egresos'!N35*0.3+'A) Resumen Ingresos y Egresos'!O35*0.1</f>
        <v>4308720</v>
      </c>
      <c r="E21" s="889" t="n">
        <f aca="false">+'A) Resumen Ingresos y Egresos'!$O$35*0.1</f>
        <v>3314400</v>
      </c>
      <c r="F21" s="889" t="n">
        <f aca="false">+'A) Resumen Ingresos y Egresos'!$O$35*0.1</f>
        <v>3314400</v>
      </c>
      <c r="G21" s="889" t="n">
        <f aca="false">+'A) Resumen Ingresos y Egresos'!$O$35*0.1</f>
        <v>3314400</v>
      </c>
      <c r="H21" s="889" t="n">
        <f aca="false">+'A) Resumen Ingresos y Egresos'!$O$35*0.1</f>
        <v>3314400</v>
      </c>
      <c r="I21" s="889" t="n">
        <f aca="false">+'A) Resumen Ingresos y Egresos'!$O$35*0.1</f>
        <v>3314400</v>
      </c>
      <c r="J21" s="889" t="n">
        <f aca="false">+'A) Resumen Ingresos y Egresos'!$O$35*0.1</f>
        <v>3314400</v>
      </c>
      <c r="K21" s="889" t="n">
        <f aca="false">+'A) Resumen Ingresos y Egresos'!$O$35*0.1</f>
        <v>3314400</v>
      </c>
      <c r="L21" s="889" t="n">
        <f aca="false">+'A) Resumen Ingresos y Egresos'!$O$35*0.1</f>
        <v>3314400</v>
      </c>
      <c r="M21" s="889" t="n">
        <f aca="false">+'A) Resumen Ingresos y Egresos'!$O$35*0.1</f>
        <v>3314400</v>
      </c>
      <c r="N21" s="890" t="n">
        <f aca="false">SUM(B21:M21)</f>
        <v>36458400</v>
      </c>
    </row>
    <row r="22" customFormat="false" ht="15" hidden="false" customHeight="false" outlineLevel="0" collapsed="false">
      <c r="A22" s="888" t="s">
        <v>535</v>
      </c>
      <c r="B22" s="889" t="n">
        <f aca="false">SUM('F) Remuneraciones'!$H$20:$H$26)/12</f>
        <v>1500901.84</v>
      </c>
      <c r="C22" s="889" t="n">
        <f aca="false">SUM('F) Remuneraciones'!$H$20:$H$26)/12</f>
        <v>1500901.84</v>
      </c>
      <c r="D22" s="889" t="n">
        <f aca="false">SUM('F) Remuneraciones'!$H$20:$H$26)/12</f>
        <v>1500901.84</v>
      </c>
      <c r="E22" s="889" t="n">
        <f aca="false">SUM('F) Remuneraciones'!$H$20:$H$26)/12</f>
        <v>1500901.84</v>
      </c>
      <c r="F22" s="889" t="n">
        <f aca="false">SUM('F) Remuneraciones'!$H$20:$H$26)/12</f>
        <v>1500901.84</v>
      </c>
      <c r="G22" s="889" t="n">
        <f aca="false">SUM('F) Remuneraciones'!$H$20:$H$26)/12</f>
        <v>1500901.84</v>
      </c>
      <c r="H22" s="889" t="n">
        <f aca="false">SUM('F) Remuneraciones'!$H$20:$H$26)/12</f>
        <v>1500901.84</v>
      </c>
      <c r="I22" s="889" t="n">
        <f aca="false">SUM('F) Remuneraciones'!$H$20:$H$26)/12</f>
        <v>1500901.84</v>
      </c>
      <c r="J22" s="889" t="n">
        <f aca="false">SUM('F) Remuneraciones'!$H$20:$H$26)/12</f>
        <v>1500901.84</v>
      </c>
      <c r="K22" s="889" t="n">
        <f aca="false">SUM('F) Remuneraciones'!$H$20:$H$26)/12</f>
        <v>1500901.84</v>
      </c>
      <c r="L22" s="889" t="n">
        <f aca="false">SUM('F) Remuneraciones'!$H$20:$H$26)/12</f>
        <v>1500901.84</v>
      </c>
      <c r="M22" s="889" t="n">
        <f aca="false">SUM('F) Remuneraciones'!$H$20:$H$26)/12</f>
        <v>1500901.84</v>
      </c>
      <c r="N22" s="890" t="n">
        <f aca="false">SUM(B22:M22)</f>
        <v>18010822.08</v>
      </c>
    </row>
    <row r="23" customFormat="false" ht="15" hidden="false" customHeight="false" outlineLevel="0" collapsed="false">
      <c r="A23" s="888" t="s">
        <v>536</v>
      </c>
      <c r="B23" s="889" t="n">
        <f aca="false">SUM('F) Remuneraciones'!I20:I26)*0.5</f>
        <v>405783</v>
      </c>
      <c r="C23" s="889" t="n">
        <v>0</v>
      </c>
      <c r="D23" s="889" t="n">
        <v>0</v>
      </c>
      <c r="E23" s="889" t="n">
        <v>0</v>
      </c>
      <c r="F23" s="889" t="n">
        <v>0</v>
      </c>
      <c r="G23" s="889" t="n">
        <v>0</v>
      </c>
      <c r="H23" s="889" t="n">
        <v>0</v>
      </c>
      <c r="I23" s="889" t="n">
        <v>0</v>
      </c>
      <c r="J23" s="889" t="n">
        <f aca="false">SUM('F) Remuneraciones'!J20:J26)*0.5</f>
        <v>199965</v>
      </c>
      <c r="K23" s="889" t="n">
        <v>0</v>
      </c>
      <c r="L23" s="889" t="n">
        <v>0</v>
      </c>
      <c r="M23" s="889" t="n">
        <f aca="false">+B23+J23</f>
        <v>605748</v>
      </c>
      <c r="N23" s="890" t="n">
        <f aca="false">SUM(B23:M23)</f>
        <v>1211496</v>
      </c>
    </row>
    <row r="24" customFormat="false" ht="15" hidden="false" customHeight="false" outlineLevel="0" collapsed="false">
      <c r="A24" s="888" t="s">
        <v>537</v>
      </c>
      <c r="B24" s="889" t="n">
        <f aca="false">(+'C) Costos Directos'!$H$139-'C) Costos Directos'!$D$78)/12</f>
        <v>822602.317078456</v>
      </c>
      <c r="C24" s="889" t="n">
        <f aca="false">(+'C) Costos Directos'!$H$139-'C) Costos Directos'!$D$78)/12</f>
        <v>822602.317078456</v>
      </c>
      <c r="D24" s="889" t="n">
        <f aca="false">(+'C) Costos Directos'!$H$139-'C) Costos Directos'!$D$78)/12</f>
        <v>822602.317078456</v>
      </c>
      <c r="E24" s="889" t="n">
        <f aca="false">(+'C) Costos Directos'!$H$139-'C) Costos Directos'!$D$78)/12</f>
        <v>822602.317078456</v>
      </c>
      <c r="F24" s="889" t="n">
        <f aca="false">(+'C) Costos Directos'!$H$139-'C) Costos Directos'!$D$78)/12</f>
        <v>822602.317078456</v>
      </c>
      <c r="G24" s="889" t="n">
        <f aca="false">(+'C) Costos Directos'!$H$139-'C) Costos Directos'!$D$78)/12</f>
        <v>822602.317078456</v>
      </c>
      <c r="H24" s="889" t="n">
        <f aca="false">(+'C) Costos Directos'!$H$139-'C) Costos Directos'!$D$78)/12</f>
        <v>822602.317078456</v>
      </c>
      <c r="I24" s="889" t="n">
        <f aca="false">(+'C) Costos Directos'!$H$139-'C) Costos Directos'!$D$78)/12</f>
        <v>822602.317078456</v>
      </c>
      <c r="J24" s="889" t="n">
        <f aca="false">(+'C) Costos Directos'!$H$139-'C) Costos Directos'!$D$78)/12</f>
        <v>822602.317078456</v>
      </c>
      <c r="K24" s="889" t="n">
        <f aca="false">(+'C) Costos Directos'!$H$139-'C) Costos Directos'!$D$78)/12</f>
        <v>822602.317078456</v>
      </c>
      <c r="L24" s="889" t="n">
        <f aca="false">(+'C) Costos Directos'!$H$139-'C) Costos Directos'!$D$78)/12</f>
        <v>822602.317078456</v>
      </c>
      <c r="M24" s="889" t="n">
        <f aca="false">(+'C) Costos Directos'!$H$139-'C) Costos Directos'!$D$78)/12</f>
        <v>822602.317078456</v>
      </c>
      <c r="N24" s="890" t="n">
        <f aca="false">SUM(B24:M24)</f>
        <v>9871227.80494147</v>
      </c>
    </row>
    <row r="25" customFormat="false" ht="15" hidden="false" customHeight="false" outlineLevel="0" collapsed="false">
      <c r="A25" s="891" t="s">
        <v>538</v>
      </c>
      <c r="B25" s="892" t="n">
        <f aca="false">+B21-B22-B23-B24</f>
        <v>-2729287.15707846</v>
      </c>
      <c r="C25" s="892" t="n">
        <f aca="false">+C21-C22-C23-C24</f>
        <v>-3424.15707845578</v>
      </c>
      <c r="D25" s="892" t="n">
        <f aca="false">+D21-D22-D23-D24</f>
        <v>1985215.84292154</v>
      </c>
      <c r="E25" s="892" t="n">
        <f aca="false">+E21-E22-E23-E24</f>
        <v>990895.842921544</v>
      </c>
      <c r="F25" s="892" t="n">
        <f aca="false">+F21-F22-F23-F24</f>
        <v>990895.842921544</v>
      </c>
      <c r="G25" s="892" t="n">
        <f aca="false">+G21-G22-G23-G24</f>
        <v>990895.842921544</v>
      </c>
      <c r="H25" s="892" t="n">
        <f aca="false">+H21-H22-H23-H24</f>
        <v>990895.842921544</v>
      </c>
      <c r="I25" s="892" t="n">
        <f aca="false">+I21-I22-I23-I24</f>
        <v>990895.842921544</v>
      </c>
      <c r="J25" s="892" t="n">
        <f aca="false">+J21-J22-J23-J24</f>
        <v>790930.842921544</v>
      </c>
      <c r="K25" s="892" t="n">
        <f aca="false">+K21-K22-K23-K24</f>
        <v>990895.842921544</v>
      </c>
      <c r="L25" s="892" t="n">
        <f aca="false">+L21-L22-L23-L24</f>
        <v>990895.842921544</v>
      </c>
      <c r="M25" s="892" t="n">
        <f aca="false">+M21-M22-M23-M24</f>
        <v>385147.842921544</v>
      </c>
      <c r="N25" s="892" t="n">
        <f aca="false">+N21-N22-N23-N24</f>
        <v>7364854.11505853</v>
      </c>
    </row>
    <row r="28" customFormat="false" ht="15" hidden="false" customHeight="false" outlineLevel="0" collapsed="false">
      <c r="A28" s="882" t="s">
        <v>518</v>
      </c>
      <c r="B28" s="883" t="s">
        <v>519</v>
      </c>
      <c r="C28" s="883" t="s">
        <v>520</v>
      </c>
      <c r="D28" s="883" t="s">
        <v>521</v>
      </c>
      <c r="E28" s="883" t="s">
        <v>522</v>
      </c>
      <c r="F28" s="883" t="s">
        <v>523</v>
      </c>
      <c r="G28" s="883" t="s">
        <v>524</v>
      </c>
      <c r="H28" s="883" t="s">
        <v>525</v>
      </c>
      <c r="I28" s="883" t="s">
        <v>526</v>
      </c>
      <c r="J28" s="883" t="s">
        <v>527</v>
      </c>
      <c r="K28" s="883" t="s">
        <v>528</v>
      </c>
      <c r="L28" s="883" t="s">
        <v>529</v>
      </c>
      <c r="M28" s="883" t="s">
        <v>530</v>
      </c>
    </row>
    <row r="29" customFormat="false" ht="15" hidden="false" customHeight="false" outlineLevel="0" collapsed="false">
      <c r="A29" s="884" t="s">
        <v>531</v>
      </c>
      <c r="B29" s="885" t="n">
        <f aca="false">+'B) Reajuste Tarifas y Ocupación'!$I$36</f>
        <v>42</v>
      </c>
      <c r="C29" s="885" t="n">
        <f aca="false">+'B) Reajuste Tarifas y Ocupación'!$I$36</f>
        <v>42</v>
      </c>
      <c r="D29" s="885" t="n">
        <f aca="false">+'B) Reajuste Tarifas y Ocupación'!$I$36</f>
        <v>42</v>
      </c>
      <c r="E29" s="885" t="n">
        <f aca="false">+'B) Reajuste Tarifas y Ocupación'!$I$36</f>
        <v>42</v>
      </c>
      <c r="F29" s="885" t="n">
        <f aca="false">+'B) Reajuste Tarifas y Ocupación'!$I$36</f>
        <v>42</v>
      </c>
      <c r="G29" s="885" t="n">
        <f aca="false">+'B) Reajuste Tarifas y Ocupación'!$I$36</f>
        <v>42</v>
      </c>
      <c r="H29" s="885" t="n">
        <f aca="false">+'B) Reajuste Tarifas y Ocupación'!$I$36</f>
        <v>42</v>
      </c>
      <c r="I29" s="885" t="n">
        <f aca="false">+'B) Reajuste Tarifas y Ocupación'!$I$36</f>
        <v>42</v>
      </c>
      <c r="J29" s="885" t="n">
        <f aca="false">+'B) Reajuste Tarifas y Ocupación'!$I$36</f>
        <v>42</v>
      </c>
      <c r="K29" s="885" t="n">
        <f aca="false">+'B) Reajuste Tarifas y Ocupación'!$I$36</f>
        <v>42</v>
      </c>
      <c r="L29" s="885" t="n">
        <f aca="false">+'B) Reajuste Tarifas y Ocupación'!$I$36</f>
        <v>42</v>
      </c>
      <c r="M29" s="885" t="n">
        <f aca="false">+'B) Reajuste Tarifas y Ocupación'!$I$36</f>
        <v>42</v>
      </c>
    </row>
    <row r="30" customFormat="false" ht="15" hidden="false" customHeight="false" outlineLevel="0" collapsed="false">
      <c r="A30" s="884" t="s">
        <v>532</v>
      </c>
      <c r="B30" s="885" t="n">
        <f aca="false">+COUNTA('F) Remuneraciones'!$C$29:$C$43)</f>
        <v>12</v>
      </c>
      <c r="C30" s="885" t="n">
        <f aca="false">+COUNTA('F) Remuneraciones'!$C$29:$C$43)</f>
        <v>12</v>
      </c>
      <c r="D30" s="885" t="n">
        <f aca="false">+COUNTA('F) Remuneraciones'!$C$29:$C$43)</f>
        <v>12</v>
      </c>
      <c r="E30" s="885" t="n">
        <f aca="false">+COUNTA('F) Remuneraciones'!$C$29:$C$43)</f>
        <v>12</v>
      </c>
      <c r="F30" s="885" t="n">
        <f aca="false">+COUNTA('F) Remuneraciones'!$C$29:$C$43)</f>
        <v>12</v>
      </c>
      <c r="G30" s="885" t="n">
        <f aca="false">+COUNTA('F) Remuneraciones'!$C$29:$C$43)</f>
        <v>12</v>
      </c>
      <c r="H30" s="885" t="n">
        <f aca="false">+COUNTA('F) Remuneraciones'!$C$29:$C$43)</f>
        <v>12</v>
      </c>
      <c r="I30" s="885" t="n">
        <f aca="false">+COUNTA('F) Remuneraciones'!$C$29:$C$43)</f>
        <v>12</v>
      </c>
      <c r="J30" s="885" t="n">
        <f aca="false">+COUNTA('F) Remuneraciones'!$C$29:$C$43)</f>
        <v>12</v>
      </c>
      <c r="K30" s="885" t="n">
        <f aca="false">+COUNTA('F) Remuneraciones'!$C$29:$C$43)</f>
        <v>12</v>
      </c>
      <c r="L30" s="885" t="n">
        <f aca="false">+COUNTA('F) Remuneraciones'!$C$29:$C$43)</f>
        <v>12</v>
      </c>
      <c r="M30" s="885" t="n">
        <f aca="false">+COUNTA('F) Remuneraciones'!$C$29:$C$43)</f>
        <v>12</v>
      </c>
    </row>
    <row r="31" customFormat="false" ht="15" hidden="false" customHeight="false" outlineLevel="0" collapsed="false">
      <c r="A31" s="884"/>
      <c r="B31" s="886"/>
      <c r="C31" s="886"/>
      <c r="D31" s="886"/>
      <c r="E31" s="886"/>
      <c r="F31" s="886"/>
      <c r="G31" s="886"/>
      <c r="H31" s="886"/>
      <c r="I31" s="886"/>
      <c r="J31" s="886"/>
      <c r="K31" s="886"/>
      <c r="L31" s="886"/>
      <c r="M31" s="886"/>
    </row>
    <row r="32" customFormat="false" ht="30" hidden="false" customHeight="false" outlineLevel="0" collapsed="false">
      <c r="A32" s="887" t="s">
        <v>539</v>
      </c>
      <c r="B32" s="883" t="s">
        <v>519</v>
      </c>
      <c r="C32" s="883" t="s">
        <v>520</v>
      </c>
      <c r="D32" s="883" t="s">
        <v>521</v>
      </c>
      <c r="E32" s="883" t="s">
        <v>522</v>
      </c>
      <c r="F32" s="883" t="s">
        <v>523</v>
      </c>
      <c r="G32" s="883" t="s">
        <v>524</v>
      </c>
      <c r="H32" s="883" t="s">
        <v>525</v>
      </c>
      <c r="I32" s="883" t="s">
        <v>526</v>
      </c>
      <c r="J32" s="883" t="s">
        <v>527</v>
      </c>
      <c r="K32" s="883" t="s">
        <v>528</v>
      </c>
      <c r="L32" s="883" t="s">
        <v>529</v>
      </c>
      <c r="M32" s="883" t="s">
        <v>530</v>
      </c>
      <c r="N32" s="883" t="s">
        <v>533</v>
      </c>
    </row>
    <row r="33" customFormat="false" ht="15" hidden="false" customHeight="false" outlineLevel="0" collapsed="false">
      <c r="A33" s="888" t="s">
        <v>534</v>
      </c>
      <c r="B33" s="889" t="n">
        <f aca="false">+('A) Resumen Ingresos y Egresos'!$N$38+'A) Resumen Ingresos y Egresos'!$O$38+'A) Resumen Ingresos y Egresos'!$N$44+'A) Resumen Ingresos y Egresos'!$O$44)/12</f>
        <v>14746500</v>
      </c>
      <c r="C33" s="889" t="n">
        <f aca="false">+('A) Resumen Ingresos y Egresos'!$N$38+'A) Resumen Ingresos y Egresos'!$O$38+'A) Resumen Ingresos y Egresos'!$N$44+'A) Resumen Ingresos y Egresos'!$O$44)/12</f>
        <v>14746500</v>
      </c>
      <c r="D33" s="889" t="n">
        <f aca="false">+('A) Resumen Ingresos y Egresos'!$N$38+'A) Resumen Ingresos y Egresos'!$O$38+'A) Resumen Ingresos y Egresos'!$N$44+'A) Resumen Ingresos y Egresos'!$O$44)/12</f>
        <v>14746500</v>
      </c>
      <c r="E33" s="889" t="n">
        <f aca="false">+('A) Resumen Ingresos y Egresos'!$N$38+'A) Resumen Ingresos y Egresos'!$O$38+'A) Resumen Ingresos y Egresos'!$N$44+'A) Resumen Ingresos y Egresos'!$O$44)/12</f>
        <v>14746500</v>
      </c>
      <c r="F33" s="889" t="n">
        <f aca="false">+('A) Resumen Ingresos y Egresos'!$N$38+'A) Resumen Ingresos y Egresos'!$O$38+'A) Resumen Ingresos y Egresos'!$N$44+'A) Resumen Ingresos y Egresos'!$O$44)/12</f>
        <v>14746500</v>
      </c>
      <c r="G33" s="889" t="n">
        <f aca="false">+('A) Resumen Ingresos y Egresos'!$N$38+'A) Resumen Ingresos y Egresos'!$O$38+'A) Resumen Ingresos y Egresos'!$N$44+'A) Resumen Ingresos y Egresos'!$O$44)/12</f>
        <v>14746500</v>
      </c>
      <c r="H33" s="889" t="n">
        <f aca="false">+('A) Resumen Ingresos y Egresos'!$N$38+'A) Resumen Ingresos y Egresos'!$O$38+'A) Resumen Ingresos y Egresos'!$N$44+'A) Resumen Ingresos y Egresos'!$O$44)/12</f>
        <v>14746500</v>
      </c>
      <c r="I33" s="889" t="n">
        <f aca="false">+('A) Resumen Ingresos y Egresos'!$N$38+'A) Resumen Ingresos y Egresos'!$O$38+'A) Resumen Ingresos y Egresos'!$N$44+'A) Resumen Ingresos y Egresos'!$O$44)/12</f>
        <v>14746500</v>
      </c>
      <c r="J33" s="889" t="n">
        <f aca="false">+('A) Resumen Ingresos y Egresos'!$N$38+'A) Resumen Ingresos y Egresos'!$O$38+'A) Resumen Ingresos y Egresos'!$N$44+'A) Resumen Ingresos y Egresos'!$O$44)/12</f>
        <v>14746500</v>
      </c>
      <c r="K33" s="889" t="n">
        <f aca="false">+('A) Resumen Ingresos y Egresos'!$N$38+'A) Resumen Ingresos y Egresos'!$O$38+'A) Resumen Ingresos y Egresos'!$N$44+'A) Resumen Ingresos y Egresos'!$O$44)/12</f>
        <v>14746500</v>
      </c>
      <c r="L33" s="889" t="n">
        <f aca="false">+('A) Resumen Ingresos y Egresos'!$N$38+'A) Resumen Ingresos y Egresos'!$O$38+'A) Resumen Ingresos y Egresos'!$N$44+'A) Resumen Ingresos y Egresos'!$O$44)/12</f>
        <v>14746500</v>
      </c>
      <c r="M33" s="889" t="n">
        <f aca="false">+('A) Resumen Ingresos y Egresos'!$N$38+'A) Resumen Ingresos y Egresos'!$O$38+'A) Resumen Ingresos y Egresos'!$N$44+'A) Resumen Ingresos y Egresos'!$O$44)/12</f>
        <v>14746500</v>
      </c>
      <c r="N33" s="890" t="n">
        <f aca="false">SUM(B33:M33)</f>
        <v>176958000</v>
      </c>
    </row>
    <row r="34" customFormat="false" ht="15" hidden="false" customHeight="false" outlineLevel="0" collapsed="false">
      <c r="A34" s="888" t="s">
        <v>535</v>
      </c>
      <c r="B34" s="889" t="n">
        <f aca="false">SUM('F) Remuneraciones'!$H$29:$H$43)/12</f>
        <v>6924825.2</v>
      </c>
      <c r="C34" s="889" t="n">
        <f aca="false">SUM('F) Remuneraciones'!$H$29:$H$43)/12</f>
        <v>6924825.2</v>
      </c>
      <c r="D34" s="889" t="n">
        <f aca="false">SUM('F) Remuneraciones'!$H$29:$H$43)/12</f>
        <v>6924825.2</v>
      </c>
      <c r="E34" s="889" t="n">
        <f aca="false">SUM('F) Remuneraciones'!$H$29:$H$43)/12</f>
        <v>6924825.2</v>
      </c>
      <c r="F34" s="889" t="n">
        <f aca="false">SUM('F) Remuneraciones'!$H$29:$H$43)/12</f>
        <v>6924825.2</v>
      </c>
      <c r="G34" s="889" t="n">
        <f aca="false">SUM('F) Remuneraciones'!$H$29:$H$43)/12</f>
        <v>6924825.2</v>
      </c>
      <c r="H34" s="889" t="n">
        <f aca="false">SUM('F) Remuneraciones'!$H$29:$H$43)/12</f>
        <v>6924825.2</v>
      </c>
      <c r="I34" s="889" t="n">
        <f aca="false">SUM('F) Remuneraciones'!$H$29:$H$43)/12</f>
        <v>6924825.2</v>
      </c>
      <c r="J34" s="889" t="n">
        <f aca="false">SUM('F) Remuneraciones'!$H$29:$H$43)/12</f>
        <v>6924825.2</v>
      </c>
      <c r="K34" s="889" t="n">
        <f aca="false">SUM('F) Remuneraciones'!$H$29:$H$43)/12</f>
        <v>6924825.2</v>
      </c>
      <c r="L34" s="889" t="n">
        <f aca="false">SUM('F) Remuneraciones'!$H$29:$H$43)/12</f>
        <v>6924825.2</v>
      </c>
      <c r="M34" s="889" t="n">
        <f aca="false">SUM('F) Remuneraciones'!$H$29:$H$43)/12</f>
        <v>6924825.2</v>
      </c>
      <c r="N34" s="890" t="n">
        <f aca="false">SUM(B34:M34)</f>
        <v>83097902.4</v>
      </c>
    </row>
    <row r="35" customFormat="false" ht="15" hidden="false" customHeight="false" outlineLevel="0" collapsed="false">
      <c r="A35" s="888" t="s">
        <v>536</v>
      </c>
      <c r="B35" s="889" t="n">
        <f aca="false">SUM('F) Remuneraciones'!I29:I43)*0.5</f>
        <v>1352610</v>
      </c>
      <c r="C35" s="889" t="n">
        <v>0</v>
      </c>
      <c r="D35" s="889" t="n">
        <v>0</v>
      </c>
      <c r="E35" s="889" t="n">
        <v>0</v>
      </c>
      <c r="F35" s="889" t="n">
        <v>0</v>
      </c>
      <c r="G35" s="889" t="n">
        <v>0</v>
      </c>
      <c r="H35" s="889" t="n">
        <v>0</v>
      </c>
      <c r="I35" s="889" t="n">
        <v>0</v>
      </c>
      <c r="J35" s="889" t="n">
        <f aca="false">SUM('F) Remuneraciones'!J29:J43)*0.5</f>
        <v>799860</v>
      </c>
      <c r="K35" s="889" t="n">
        <v>0</v>
      </c>
      <c r="L35" s="889" t="n">
        <v>0</v>
      </c>
      <c r="M35" s="889" t="n">
        <f aca="false">+B35+J35</f>
        <v>2152470</v>
      </c>
      <c r="N35" s="890" t="n">
        <f aca="false">SUM(B35:M35)</f>
        <v>4304940</v>
      </c>
    </row>
    <row r="36" customFormat="false" ht="15" hidden="false" customHeight="false" outlineLevel="0" collapsed="false">
      <c r="A36" s="888" t="s">
        <v>537</v>
      </c>
      <c r="B36" s="889" t="n">
        <f aca="false">+('C) Costos Directos'!$H$206-'C) Costos Directos'!$D$144)/12</f>
        <v>3070048.75211284</v>
      </c>
      <c r="C36" s="889" t="n">
        <f aca="false">+('C) Costos Directos'!$H$206-'C) Costos Directos'!$D$144)/12</f>
        <v>3070048.75211284</v>
      </c>
      <c r="D36" s="889" t="n">
        <f aca="false">+('C) Costos Directos'!$H$206-'C) Costos Directos'!$D$144)/12</f>
        <v>3070048.75211284</v>
      </c>
      <c r="E36" s="889" t="n">
        <f aca="false">+('C) Costos Directos'!$H$206-'C) Costos Directos'!$D$144)/12</f>
        <v>3070048.75211284</v>
      </c>
      <c r="F36" s="889" t="n">
        <f aca="false">+('C) Costos Directos'!$H$206-'C) Costos Directos'!$D$144)/12</f>
        <v>3070048.75211284</v>
      </c>
      <c r="G36" s="889" t="n">
        <f aca="false">+('C) Costos Directos'!$H$206-'C) Costos Directos'!$D$144)/12</f>
        <v>3070048.75211284</v>
      </c>
      <c r="H36" s="889" t="n">
        <f aca="false">+('C) Costos Directos'!$H$206-'C) Costos Directos'!$D$144)/12</f>
        <v>3070048.75211284</v>
      </c>
      <c r="I36" s="889" t="n">
        <f aca="false">+('C) Costos Directos'!$H$206-'C) Costos Directos'!$D$144)/12</f>
        <v>3070048.75211284</v>
      </c>
      <c r="J36" s="889" t="n">
        <f aca="false">+('C) Costos Directos'!$H$206-'C) Costos Directos'!$D$144)/12</f>
        <v>3070048.75211284</v>
      </c>
      <c r="K36" s="889" t="n">
        <f aca="false">+('C) Costos Directos'!$H$206-'C) Costos Directos'!$D$144)/12</f>
        <v>3070048.75211284</v>
      </c>
      <c r="L36" s="889" t="n">
        <f aca="false">+('C) Costos Directos'!$H$206-'C) Costos Directos'!$D$144)/12</f>
        <v>3070048.75211284</v>
      </c>
      <c r="M36" s="889" t="n">
        <f aca="false">+('C) Costos Directos'!$H$206-'C) Costos Directos'!$D$144)/12</f>
        <v>3070048.75211284</v>
      </c>
      <c r="N36" s="890" t="n">
        <f aca="false">SUM(B36:M36)</f>
        <v>36840585.0253541</v>
      </c>
    </row>
    <row r="37" customFormat="false" ht="15" hidden="false" customHeight="false" outlineLevel="0" collapsed="false">
      <c r="A37" s="891" t="s">
        <v>538</v>
      </c>
      <c r="B37" s="892" t="n">
        <f aca="false">+B33-B34-B35-B36</f>
        <v>3399016.04788716</v>
      </c>
      <c r="C37" s="892" t="n">
        <f aca="false">+C33-C34-C35-C36</f>
        <v>4751626.04788716</v>
      </c>
      <c r="D37" s="892" t="n">
        <f aca="false">+D33-D34-D35-D36</f>
        <v>4751626.04788716</v>
      </c>
      <c r="E37" s="892" t="n">
        <f aca="false">+E33-E34-E35-E36</f>
        <v>4751626.04788716</v>
      </c>
      <c r="F37" s="892" t="n">
        <f aca="false">+F33-F34-F35-F36</f>
        <v>4751626.04788716</v>
      </c>
      <c r="G37" s="892" t="n">
        <f aca="false">+G33-G34-G35-G36</f>
        <v>4751626.04788716</v>
      </c>
      <c r="H37" s="892" t="n">
        <f aca="false">+H33-H34-H35-H36</f>
        <v>4751626.04788716</v>
      </c>
      <c r="I37" s="892" t="n">
        <f aca="false">+I33-I34-I35-I36</f>
        <v>4751626.04788716</v>
      </c>
      <c r="J37" s="892" t="n">
        <f aca="false">+J33-J34-J35-J36</f>
        <v>3951766.04788716</v>
      </c>
      <c r="K37" s="892" t="n">
        <f aca="false">+K33-K34-K35-K36</f>
        <v>4751626.04788716</v>
      </c>
      <c r="L37" s="892" t="n">
        <f aca="false">+L33-L34-L35-L36</f>
        <v>4751626.04788716</v>
      </c>
      <c r="M37" s="892" t="n">
        <f aca="false">+M33-M34-M35-M36</f>
        <v>2599156.04788716</v>
      </c>
      <c r="N37" s="892" t="n">
        <f aca="false">+N33-N34-N35-N36</f>
        <v>52714572.5746459</v>
      </c>
    </row>
    <row r="40" customFormat="false" ht="15" hidden="false" customHeight="false" outlineLevel="0" collapsed="false">
      <c r="A40" s="882" t="s">
        <v>518</v>
      </c>
      <c r="B40" s="883" t="s">
        <v>519</v>
      </c>
      <c r="C40" s="883" t="s">
        <v>520</v>
      </c>
      <c r="D40" s="883" t="s">
        <v>521</v>
      </c>
      <c r="E40" s="883" t="s">
        <v>522</v>
      </c>
      <c r="F40" s="883" t="s">
        <v>523</v>
      </c>
      <c r="G40" s="883" t="s">
        <v>524</v>
      </c>
      <c r="H40" s="883" t="s">
        <v>525</v>
      </c>
      <c r="I40" s="883" t="s">
        <v>526</v>
      </c>
      <c r="J40" s="883" t="s">
        <v>527</v>
      </c>
      <c r="K40" s="883" t="s">
        <v>528</v>
      </c>
      <c r="L40" s="883" t="s">
        <v>529</v>
      </c>
      <c r="M40" s="883" t="s">
        <v>530</v>
      </c>
    </row>
    <row r="41" customFormat="false" ht="15" hidden="false" customHeight="false" outlineLevel="0" collapsed="false">
      <c r="A41" s="884" t="s">
        <v>531</v>
      </c>
      <c r="B41" s="885" t="n">
        <f aca="false">+'B) Reajuste Tarifas y Ocupación'!$H$35</f>
        <v>29</v>
      </c>
      <c r="C41" s="885" t="n">
        <f aca="false">+'B) Reajuste Tarifas y Ocupación'!$H$35</f>
        <v>29</v>
      </c>
      <c r="D41" s="885" t="n">
        <f aca="false">+'B) Reajuste Tarifas y Ocupación'!$H$35</f>
        <v>29</v>
      </c>
      <c r="E41" s="885" t="n">
        <f aca="false">+'B) Reajuste Tarifas y Ocupación'!$H$35</f>
        <v>29</v>
      </c>
      <c r="F41" s="885" t="n">
        <f aca="false">+'B) Reajuste Tarifas y Ocupación'!$H$35</f>
        <v>29</v>
      </c>
      <c r="G41" s="885" t="n">
        <f aca="false">+'B) Reajuste Tarifas y Ocupación'!$H$35</f>
        <v>29</v>
      </c>
      <c r="H41" s="885" t="n">
        <f aca="false">+'B) Reajuste Tarifas y Ocupación'!$H$35</f>
        <v>29</v>
      </c>
      <c r="I41" s="885" t="n">
        <f aca="false">+'B) Reajuste Tarifas y Ocupación'!$H$35</f>
        <v>29</v>
      </c>
      <c r="J41" s="885" t="n">
        <f aca="false">+'B) Reajuste Tarifas y Ocupación'!$H$35</f>
        <v>29</v>
      </c>
      <c r="K41" s="885" t="n">
        <f aca="false">+'B) Reajuste Tarifas y Ocupación'!$H$35</f>
        <v>29</v>
      </c>
      <c r="L41" s="885" t="n">
        <f aca="false">+'B) Reajuste Tarifas y Ocupación'!$H$35</f>
        <v>29</v>
      </c>
      <c r="M41" s="885" t="n">
        <f aca="false">+'B) Reajuste Tarifas y Ocupación'!$H$35</f>
        <v>29</v>
      </c>
    </row>
    <row r="42" customFormat="false" ht="15" hidden="false" customHeight="false" outlineLevel="0" collapsed="false">
      <c r="A42" s="884" t="s">
        <v>532</v>
      </c>
      <c r="B42" s="885" t="n">
        <f aca="false">+COUNTA('F) Remuneraciones'!$C$44:$C$58)</f>
        <v>6</v>
      </c>
      <c r="C42" s="885" t="n">
        <f aca="false">+COUNTA('F) Remuneraciones'!$C$44:$C$58)</f>
        <v>6</v>
      </c>
      <c r="D42" s="885" t="n">
        <f aca="false">+COUNTA('F) Remuneraciones'!$C$44:$C$58)</f>
        <v>6</v>
      </c>
      <c r="E42" s="885" t="n">
        <f aca="false">+COUNTA('F) Remuneraciones'!$C$44:$C$58)</f>
        <v>6</v>
      </c>
      <c r="F42" s="885" t="n">
        <f aca="false">+COUNTA('F) Remuneraciones'!$C$44:$C$58)</f>
        <v>6</v>
      </c>
      <c r="G42" s="885" t="n">
        <f aca="false">+COUNTA('F) Remuneraciones'!$C$44:$C$58)</f>
        <v>6</v>
      </c>
      <c r="H42" s="885" t="n">
        <f aca="false">+COUNTA('F) Remuneraciones'!$C$44:$C$58)</f>
        <v>6</v>
      </c>
      <c r="I42" s="885" t="n">
        <f aca="false">+COUNTA('F) Remuneraciones'!$C$44:$C$58)</f>
        <v>6</v>
      </c>
      <c r="J42" s="885" t="n">
        <f aca="false">+COUNTA('F) Remuneraciones'!$C$44:$C$58)</f>
        <v>6</v>
      </c>
      <c r="K42" s="885" t="n">
        <f aca="false">+COUNTA('F) Remuneraciones'!$C$44:$C$58)</f>
        <v>6</v>
      </c>
      <c r="L42" s="885" t="n">
        <f aca="false">+COUNTA('F) Remuneraciones'!$C$44:$C$58)</f>
        <v>6</v>
      </c>
      <c r="M42" s="885" t="n">
        <f aca="false">+COUNTA('F) Remuneraciones'!$C$44:$C$58)</f>
        <v>6</v>
      </c>
    </row>
    <row r="43" customFormat="false" ht="15" hidden="false" customHeight="false" outlineLevel="0" collapsed="false">
      <c r="A43" s="884"/>
      <c r="B43" s="886"/>
      <c r="C43" s="886"/>
      <c r="D43" s="886"/>
      <c r="E43" s="886"/>
      <c r="F43" s="886"/>
      <c r="G43" s="886"/>
      <c r="H43" s="886"/>
      <c r="I43" s="886"/>
      <c r="J43" s="886"/>
      <c r="K43" s="886"/>
      <c r="L43" s="886"/>
      <c r="M43" s="886"/>
      <c r="P43" s="889"/>
    </row>
    <row r="44" customFormat="false" ht="30" hidden="false" customHeight="false" outlineLevel="0" collapsed="false">
      <c r="A44" s="887" t="s">
        <v>540</v>
      </c>
      <c r="B44" s="883" t="s">
        <v>519</v>
      </c>
      <c r="C44" s="883" t="s">
        <v>520</v>
      </c>
      <c r="D44" s="883" t="s">
        <v>521</v>
      </c>
      <c r="E44" s="883" t="s">
        <v>522</v>
      </c>
      <c r="F44" s="883" t="s">
        <v>523</v>
      </c>
      <c r="G44" s="883" t="s">
        <v>524</v>
      </c>
      <c r="H44" s="883" t="s">
        <v>525</v>
      </c>
      <c r="I44" s="883" t="s">
        <v>526</v>
      </c>
      <c r="J44" s="883" t="s">
        <v>527</v>
      </c>
      <c r="K44" s="883" t="s">
        <v>528</v>
      </c>
      <c r="L44" s="883" t="s">
        <v>529</v>
      </c>
      <c r="M44" s="883" t="s">
        <v>530</v>
      </c>
      <c r="N44" s="883" t="s">
        <v>533</v>
      </c>
    </row>
    <row r="45" customFormat="false" ht="15" hidden="false" customHeight="false" outlineLevel="0" collapsed="false">
      <c r="A45" s="888" t="s">
        <v>534</v>
      </c>
      <c r="B45" s="889" t="n">
        <f aca="false">+'A) Resumen Ingresos y Egresos'!$O$41/12</f>
        <v>7664700</v>
      </c>
      <c r="C45" s="889" t="n">
        <f aca="false">+'A) Resumen Ingresos y Egresos'!$O$41/12</f>
        <v>7664700</v>
      </c>
      <c r="D45" s="889" t="n">
        <f aca="false">+'A) Resumen Ingresos y Egresos'!$O$41/12</f>
        <v>7664700</v>
      </c>
      <c r="E45" s="889" t="n">
        <f aca="false">+'A) Resumen Ingresos y Egresos'!$O$41/12</f>
        <v>7664700</v>
      </c>
      <c r="F45" s="889" t="n">
        <f aca="false">+'A) Resumen Ingresos y Egresos'!$O$41/12</f>
        <v>7664700</v>
      </c>
      <c r="G45" s="889" t="n">
        <f aca="false">+'A) Resumen Ingresos y Egresos'!$O$41/12</f>
        <v>7664700</v>
      </c>
      <c r="H45" s="889" t="n">
        <f aca="false">+'A) Resumen Ingresos y Egresos'!$O$41/12</f>
        <v>7664700</v>
      </c>
      <c r="I45" s="889" t="n">
        <f aca="false">+'A) Resumen Ingresos y Egresos'!$O$41/12</f>
        <v>7664700</v>
      </c>
      <c r="J45" s="889" t="n">
        <f aca="false">+'A) Resumen Ingresos y Egresos'!$O$41/12</f>
        <v>7664700</v>
      </c>
      <c r="K45" s="889" t="n">
        <f aca="false">+'A) Resumen Ingresos y Egresos'!$O$41/12</f>
        <v>7664700</v>
      </c>
      <c r="L45" s="889" t="n">
        <f aca="false">+'A) Resumen Ingresos y Egresos'!$O$41/12</f>
        <v>7664700</v>
      </c>
      <c r="M45" s="889" t="n">
        <f aca="false">+'A) Resumen Ingresos y Egresos'!$O$41/12</f>
        <v>7664700</v>
      </c>
      <c r="N45" s="890" t="n">
        <f aca="false">SUM(B45:M45)</f>
        <v>91976400</v>
      </c>
    </row>
    <row r="46" customFormat="false" ht="15" hidden="false" customHeight="false" outlineLevel="0" collapsed="false">
      <c r="A46" s="888" t="s">
        <v>535</v>
      </c>
      <c r="B46" s="889" t="n">
        <f aca="false">SUM('F) Remuneraciones'!$H$44:$H$58)/12</f>
        <v>2938369.152</v>
      </c>
      <c r="C46" s="889" t="n">
        <f aca="false">SUM('F) Remuneraciones'!$H$44:$H$58)/12</f>
        <v>2938369.152</v>
      </c>
      <c r="D46" s="889" t="n">
        <f aca="false">SUM('F) Remuneraciones'!$H$44:$H$58)/12</f>
        <v>2938369.152</v>
      </c>
      <c r="E46" s="889" t="n">
        <f aca="false">SUM('F) Remuneraciones'!$H$44:$H$58)/12</f>
        <v>2938369.152</v>
      </c>
      <c r="F46" s="889" t="n">
        <f aca="false">SUM('F) Remuneraciones'!$H$44:$H$58)/12</f>
        <v>2938369.152</v>
      </c>
      <c r="G46" s="889" t="n">
        <f aca="false">SUM('F) Remuneraciones'!$H$44:$H$58)/12</f>
        <v>2938369.152</v>
      </c>
      <c r="H46" s="889" t="n">
        <f aca="false">SUM('F) Remuneraciones'!$H$44:$H$58)/12</f>
        <v>2938369.152</v>
      </c>
      <c r="I46" s="889" t="n">
        <f aca="false">SUM('F) Remuneraciones'!$H$44:$H$58)/12</f>
        <v>2938369.152</v>
      </c>
      <c r="J46" s="889" t="n">
        <f aca="false">SUM('F) Remuneraciones'!$H$44:$H$58)/12</f>
        <v>2938369.152</v>
      </c>
      <c r="K46" s="889" t="n">
        <f aca="false">SUM('F) Remuneraciones'!$H$44:$H$58)/12</f>
        <v>2938369.152</v>
      </c>
      <c r="L46" s="889" t="n">
        <f aca="false">SUM('F) Remuneraciones'!$H$44:$H$58)/12</f>
        <v>2938369.152</v>
      </c>
      <c r="M46" s="889" t="n">
        <f aca="false">SUM('F) Remuneraciones'!$H$44:$H$58)/12</f>
        <v>2938369.152</v>
      </c>
      <c r="N46" s="890" t="n">
        <f aca="false">SUM(B46:M46)</f>
        <v>35260429.824</v>
      </c>
    </row>
    <row r="47" customFormat="false" ht="15" hidden="false" customHeight="false" outlineLevel="0" collapsed="false">
      <c r="A47" s="888" t="s">
        <v>536</v>
      </c>
      <c r="B47" s="889" t="n">
        <f aca="false">SUM('F) Remuneraciones'!I44:I58)*0.5</f>
        <v>811566</v>
      </c>
      <c r="C47" s="889" t="n">
        <v>0</v>
      </c>
      <c r="D47" s="889" t="n">
        <v>0</v>
      </c>
      <c r="E47" s="889" t="n">
        <v>0</v>
      </c>
      <c r="F47" s="889" t="n">
        <v>0</v>
      </c>
      <c r="G47" s="889" t="n">
        <v>0</v>
      </c>
      <c r="H47" s="889" t="n">
        <v>0</v>
      </c>
      <c r="I47" s="889" t="n">
        <v>0</v>
      </c>
      <c r="J47" s="889" t="n">
        <f aca="false">SUM('F) Remuneraciones'!J44:J58)*0.5</f>
        <v>399930</v>
      </c>
      <c r="K47" s="889" t="n">
        <v>0</v>
      </c>
      <c r="L47" s="889" t="n">
        <v>0</v>
      </c>
      <c r="M47" s="889" t="n">
        <f aca="false">+B47+J47</f>
        <v>1211496</v>
      </c>
      <c r="N47" s="890" t="n">
        <f aca="false">SUM(B47:M47)</f>
        <v>2422992</v>
      </c>
    </row>
    <row r="48" customFormat="false" ht="15" hidden="false" customHeight="false" outlineLevel="0" collapsed="false">
      <c r="A48" s="888" t="s">
        <v>537</v>
      </c>
      <c r="B48" s="889" t="n">
        <f aca="false">+('C) Costos Directos'!$H$272-'C) Costos Directos'!$D$211)/12</f>
        <v>671523.911985391</v>
      </c>
      <c r="C48" s="889" t="n">
        <f aca="false">+('C) Costos Directos'!$H$272-'C) Costos Directos'!$D$211)/12</f>
        <v>671523.911985391</v>
      </c>
      <c r="D48" s="889" t="n">
        <f aca="false">+('C) Costos Directos'!$H$272-'C) Costos Directos'!$D$211)/12</f>
        <v>671523.911985391</v>
      </c>
      <c r="E48" s="889" t="n">
        <f aca="false">+('C) Costos Directos'!$H$272-'C) Costos Directos'!$D$211)/12</f>
        <v>671523.911985391</v>
      </c>
      <c r="F48" s="889" t="n">
        <f aca="false">+('C) Costos Directos'!$H$272-'C) Costos Directos'!$D$211)/12</f>
        <v>671523.911985391</v>
      </c>
      <c r="G48" s="889" t="n">
        <f aca="false">+('C) Costos Directos'!$H$272-'C) Costos Directos'!$D$211)/12</f>
        <v>671523.911985391</v>
      </c>
      <c r="H48" s="889" t="n">
        <f aca="false">+('C) Costos Directos'!$H$272-'C) Costos Directos'!$D$211)/12</f>
        <v>671523.911985391</v>
      </c>
      <c r="I48" s="889" t="n">
        <f aca="false">+('C) Costos Directos'!$H$272-'C) Costos Directos'!$D$211)/12</f>
        <v>671523.911985391</v>
      </c>
      <c r="J48" s="889" t="n">
        <f aca="false">+('C) Costos Directos'!$H$272-'C) Costos Directos'!$D$211)/12</f>
        <v>671523.911985391</v>
      </c>
      <c r="K48" s="889" t="n">
        <f aca="false">+('C) Costos Directos'!$H$272-'C) Costos Directos'!$D$211)/12</f>
        <v>671523.911985391</v>
      </c>
      <c r="L48" s="889" t="n">
        <f aca="false">+('C) Costos Directos'!$H$272-'C) Costos Directos'!$D$211)/12</f>
        <v>671523.911985391</v>
      </c>
      <c r="M48" s="889" t="n">
        <f aca="false">+('C) Costos Directos'!$H$272-'C) Costos Directos'!$D$211)/12</f>
        <v>671523.911985391</v>
      </c>
      <c r="N48" s="890" t="n">
        <f aca="false">SUM(B48:M48)</f>
        <v>8058286.94382469</v>
      </c>
    </row>
    <row r="49" customFormat="false" ht="15" hidden="false" customHeight="false" outlineLevel="0" collapsed="false">
      <c r="A49" s="891" t="s">
        <v>538</v>
      </c>
      <c r="B49" s="892" t="n">
        <f aca="false">+B45-B46-B47-B48</f>
        <v>3243240.93601461</v>
      </c>
      <c r="C49" s="892" t="n">
        <f aca="false">+C45-C46-C47-C48</f>
        <v>4054806.93601461</v>
      </c>
      <c r="D49" s="892" t="n">
        <f aca="false">+D45-D46-D47-D48</f>
        <v>4054806.93601461</v>
      </c>
      <c r="E49" s="892" t="n">
        <f aca="false">+E45-E46-E47-E48</f>
        <v>4054806.93601461</v>
      </c>
      <c r="F49" s="892" t="n">
        <f aca="false">+F45-F46-F47-F48</f>
        <v>4054806.93601461</v>
      </c>
      <c r="G49" s="892" t="n">
        <f aca="false">+G45-G46-G47-G48</f>
        <v>4054806.93601461</v>
      </c>
      <c r="H49" s="892" t="n">
        <f aca="false">+H45-H46-H47-H48</f>
        <v>4054806.93601461</v>
      </c>
      <c r="I49" s="892" t="n">
        <f aca="false">+I45-I46-I47-I48</f>
        <v>4054806.93601461</v>
      </c>
      <c r="J49" s="892" t="n">
        <f aca="false">+J45-J46-J47-J48</f>
        <v>3654876.93601461</v>
      </c>
      <c r="K49" s="892" t="n">
        <f aca="false">+K45-K46-K47-K48</f>
        <v>4054806.93601461</v>
      </c>
      <c r="L49" s="892" t="n">
        <f aca="false">+L45-L46-L47-L48</f>
        <v>4054806.93601461</v>
      </c>
      <c r="M49" s="892" t="n">
        <f aca="false">+M45-M46-M47-M48</f>
        <v>2843310.93601461</v>
      </c>
      <c r="N49" s="892" t="n">
        <f aca="false">+N45-N46-N47-N48</f>
        <v>46234691.2321753</v>
      </c>
    </row>
    <row r="53" customFormat="false" ht="15" hidden="false" customHeight="false" outlineLevel="0" collapsed="false">
      <c r="N53" s="889"/>
    </row>
    <row r="57" customFormat="false" ht="15" hidden="false" customHeight="false" outlineLevel="0" collapsed="false">
      <c r="P57" s="880" t="s">
        <v>541</v>
      </c>
    </row>
  </sheetData>
  <sheetProtection sheet="true" password="8d26" selectLockedCells="true" selectUnlockedCells="true"/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S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6" activeCellId="0" sqref="B56:D5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" width="11.42"/>
  </cols>
  <sheetData>
    <row r="1" customFormat="false" ht="12.75" hidden="false" customHeight="false" outlineLevel="0" collapsed="false">
      <c r="H1" s="5"/>
    </row>
    <row r="2" customFormat="false" ht="12.75" hidden="false" customHeight="false" outlineLevel="0" collapsed="false">
      <c r="H2" s="5" t="s">
        <v>1</v>
      </c>
    </row>
    <row r="5" customFormat="false" ht="12.75" hidden="false" customHeight="false" outlineLevel="0" collapsed="false">
      <c r="B5" s="6" t="s">
        <v>2</v>
      </c>
      <c r="C5" s="6"/>
      <c r="D5" s="6"/>
      <c r="E5" s="6"/>
      <c r="F5" s="6"/>
    </row>
    <row r="7" customFormat="false" ht="12.75" hidden="false" customHeight="false" outlineLevel="0" collapsed="false">
      <c r="C7" s="7" t="s">
        <v>3</v>
      </c>
      <c r="D7" s="8"/>
      <c r="E7" s="8"/>
      <c r="F7" s="8"/>
      <c r="G7" s="7"/>
      <c r="H7" s="7"/>
      <c r="I7" s="7"/>
      <c r="J7" s="7"/>
      <c r="K7" s="7"/>
    </row>
    <row r="9" customFormat="false" ht="12.75" hidden="false" customHeight="false" outlineLevel="0" collapsed="false">
      <c r="C9" s="7" t="s">
        <v>4</v>
      </c>
      <c r="D9" s="8"/>
      <c r="E9" s="8"/>
      <c r="F9" s="8"/>
      <c r="G9" s="7"/>
      <c r="H9" s="7"/>
      <c r="I9" s="9"/>
      <c r="J9" s="9"/>
      <c r="K9" s="9"/>
    </row>
    <row r="11" customFormat="false" ht="12.75" hidden="false" customHeight="false" outlineLevel="0" collapsed="false">
      <c r="B11" s="6" t="s">
        <v>5</v>
      </c>
      <c r="C11" s="6"/>
      <c r="D11" s="6"/>
      <c r="E11" s="6"/>
      <c r="F11" s="6"/>
    </row>
    <row r="13" customFormat="false" ht="12.75" hidden="false" customHeight="false" outlineLevel="0" collapsed="false">
      <c r="C13" s="10" t="s">
        <v>6</v>
      </c>
      <c r="D13" s="11"/>
      <c r="E13" s="11"/>
      <c r="F13" s="11"/>
      <c r="G13" s="10"/>
      <c r="H13" s="10"/>
    </row>
    <row r="15" customFormat="false" ht="12.75" hidden="false" customHeight="false" outlineLevel="0" collapsed="false">
      <c r="C15" s="10" t="s">
        <v>7</v>
      </c>
      <c r="D15" s="11"/>
      <c r="E15" s="11"/>
      <c r="F15" s="11"/>
      <c r="G15" s="11"/>
      <c r="H15" s="11"/>
      <c r="I15" s="9"/>
      <c r="J15" s="9"/>
      <c r="K15" s="9"/>
    </row>
    <row r="19" customFormat="false" ht="12.75" hidden="false" customHeight="false" outlineLevel="0" collapsed="false">
      <c r="B19" s="6" t="s">
        <v>8</v>
      </c>
      <c r="C19" s="6"/>
      <c r="D19" s="6"/>
      <c r="E19" s="6"/>
      <c r="F19" s="6"/>
    </row>
    <row r="21" customFormat="false" ht="12.75" hidden="false" customHeight="false" outlineLevel="0" collapsed="false">
      <c r="C21" s="10" t="s">
        <v>9</v>
      </c>
      <c r="D21" s="11"/>
      <c r="E21" s="11"/>
      <c r="F21" s="12"/>
      <c r="G21" s="12"/>
      <c r="H21" s="12"/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13"/>
      <c r="I22" s="13"/>
      <c r="J22" s="13"/>
      <c r="K22" s="13"/>
    </row>
    <row r="24" customFormat="false" ht="12.75" hidden="false" customHeight="false" outlineLevel="0" collapsed="false">
      <c r="B24" s="6" t="s">
        <v>10</v>
      </c>
      <c r="C24" s="6"/>
      <c r="D24" s="6"/>
      <c r="E24" s="6"/>
      <c r="F24" s="6"/>
    </row>
    <row r="26" customFormat="false" ht="12.75" hidden="false" customHeight="false" outlineLevel="0" collapsed="false">
      <c r="C26" s="7" t="s">
        <v>11</v>
      </c>
      <c r="D26" s="8"/>
      <c r="E26" s="8"/>
      <c r="F26" s="8"/>
      <c r="G26" s="8"/>
      <c r="H26" s="8"/>
      <c r="I26" s="8"/>
      <c r="J26" s="8"/>
    </row>
    <row r="27" customFormat="false" ht="12.75" hidden="false" customHeight="true" outlineLevel="0" collapsed="false">
      <c r="C27" s="14" t="s">
        <v>12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tru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true" outlineLevel="0" collapsed="false">
      <c r="C29" s="7" t="s">
        <v>13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12"/>
    </row>
    <row r="30" customFormat="false" ht="12.75" hidden="false" customHeight="tru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2"/>
    </row>
    <row r="31" customFormat="false" ht="12.75" hidden="false" customHeight="true" outlineLevel="0" collapsed="false">
      <c r="C31" s="12" t="s">
        <v>14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2"/>
      <c r="O31" s="12"/>
      <c r="P31" s="12"/>
    </row>
    <row r="32" customFormat="false" ht="12.75" hidden="false" customHeight="true" outlineLevel="0" collapsed="false">
      <c r="C32" s="16"/>
      <c r="D32" s="16"/>
      <c r="E32" s="16"/>
      <c r="F32" s="16"/>
      <c r="G32" s="16"/>
      <c r="H32" s="16"/>
      <c r="I32" s="15"/>
      <c r="J32" s="15"/>
      <c r="K32" s="15"/>
      <c r="L32" s="15"/>
      <c r="M32" s="15"/>
      <c r="N32" s="12"/>
    </row>
    <row r="33" customFormat="false" ht="12.75" hidden="false" customHeight="true" outlineLevel="0" collapsed="false">
      <c r="C33" s="17" t="s">
        <v>15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</row>
    <row r="34" customFormat="false" ht="12.75" hidden="false" customHeight="true" outlineLevel="0" collapsed="false">
      <c r="C34" s="18"/>
      <c r="D34" s="18"/>
      <c r="E34" s="18"/>
      <c r="F34" s="18"/>
      <c r="G34" s="18"/>
      <c r="H34" s="18"/>
      <c r="I34" s="7"/>
      <c r="J34" s="7"/>
      <c r="K34" s="7"/>
      <c r="L34" s="7"/>
      <c r="M34" s="7"/>
      <c r="N34" s="12"/>
    </row>
    <row r="35" customFormat="false" ht="12.75" hidden="false" customHeight="true" outlineLevel="0" collapsed="false">
      <c r="C35" s="17" t="s">
        <v>16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2"/>
    </row>
    <row r="36" customFormat="false" ht="12.75" hidden="false" customHeight="true" outlineLevel="0" collapsed="false">
      <c r="C36" s="16"/>
      <c r="D36" s="16"/>
      <c r="E36" s="16"/>
      <c r="F36" s="16"/>
      <c r="G36" s="16"/>
      <c r="H36" s="16"/>
      <c r="I36" s="15"/>
      <c r="J36" s="15"/>
      <c r="K36" s="15"/>
      <c r="L36" s="15"/>
      <c r="M36" s="15"/>
      <c r="N36" s="12"/>
    </row>
    <row r="37" customFormat="false" ht="12.75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2.75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2.75" hidden="false" customHeight="true" outlineLevel="0" collapsed="false">
      <c r="B39" s="12" t="s">
        <v>17</v>
      </c>
      <c r="C39" s="8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2.75" hidden="false" customHeight="false" outlineLevel="0" collapsed="false">
      <c r="O40" s="13"/>
      <c r="P40" s="13"/>
      <c r="Q40" s="13"/>
      <c r="R40" s="13"/>
      <c r="S40" s="13"/>
    </row>
    <row r="41" customFormat="false" ht="12.75" hidden="false" customHeight="false" outlineLevel="0" collapsed="false">
      <c r="C41" s="20" t="s">
        <v>18</v>
      </c>
      <c r="D41" s="20"/>
      <c r="E41" s="20"/>
      <c r="F41" s="20"/>
    </row>
    <row r="42" customFormat="false" ht="12.7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</row>
    <row r="44" customFormat="false" ht="12.75" hidden="false" customHeight="false" outlineLevel="0" collapsed="false">
      <c r="B44" s="6" t="s">
        <v>19</v>
      </c>
      <c r="C44" s="6"/>
      <c r="D44" s="6"/>
      <c r="E44" s="6"/>
      <c r="F44" s="6"/>
    </row>
    <row r="46" customFormat="false" ht="12.75" hidden="false" customHeight="false" outlineLevel="0" collapsed="false">
      <c r="C46" s="21" t="s">
        <v>20</v>
      </c>
      <c r="D46" s="22"/>
      <c r="E46" s="22"/>
      <c r="F46" s="22"/>
      <c r="G46" s="22"/>
      <c r="H46" s="22"/>
      <c r="I46" s="22"/>
      <c r="J46" s="22"/>
      <c r="K46" s="23"/>
      <c r="L46" s="23"/>
      <c r="M46" s="23"/>
    </row>
    <row r="50" customFormat="false" ht="12.75" hidden="false" customHeight="false" outlineLevel="0" collapsed="false">
      <c r="B50" s="6" t="s">
        <v>21</v>
      </c>
      <c r="C50" s="6"/>
      <c r="D50" s="6"/>
      <c r="E50" s="6"/>
      <c r="F50" s="6"/>
    </row>
    <row r="52" customFormat="false" ht="12.75" hidden="false" customHeight="false" outlineLevel="0" collapsed="false">
      <c r="C52" s="7" t="s">
        <v>22</v>
      </c>
      <c r="D52" s="8"/>
      <c r="E52" s="8"/>
      <c r="F52" s="8"/>
      <c r="G52" s="12"/>
      <c r="H52" s="12"/>
      <c r="I52" s="12"/>
      <c r="J52" s="12"/>
      <c r="K52" s="12"/>
      <c r="L52" s="12"/>
      <c r="M52" s="12"/>
    </row>
    <row r="54" customFormat="false" ht="12.75" hidden="false" customHeight="false" outlineLevel="0" collapsed="false">
      <c r="B54" s="12" t="s">
        <v>23</v>
      </c>
      <c r="C54" s="12"/>
    </row>
    <row r="56" customFormat="false" ht="12.75" hidden="false" customHeight="false" outlineLevel="0" collapsed="false">
      <c r="B56" s="24" t="s">
        <v>24</v>
      </c>
      <c r="C56" s="24"/>
      <c r="D56" s="24"/>
    </row>
  </sheetData>
  <sheetProtection sheet="true" objects="true" scenarios="true"/>
  <mergeCells count="13">
    <mergeCell ref="B5:F5"/>
    <mergeCell ref="B11:F11"/>
    <mergeCell ref="B19:F19"/>
    <mergeCell ref="C22:K22"/>
    <mergeCell ref="B24:F24"/>
    <mergeCell ref="C27:M28"/>
    <mergeCell ref="C33:M33"/>
    <mergeCell ref="O40:S40"/>
    <mergeCell ref="C41:F41"/>
    <mergeCell ref="C42:J42"/>
    <mergeCell ref="B44:F44"/>
    <mergeCell ref="B50:F50"/>
    <mergeCell ref="B56:D56"/>
  </mergeCells>
  <hyperlinks>
    <hyperlink ref="B5" location="'A) Resumen Ingresos y Egresos'!Área_de_impresión" display="A) Resumen Ingresos y Egresos"/>
    <hyperlink ref="C7" location="'A) Resumen Ingresos y Egresos'!A6" display="TABLA 1: RESUMEN DE INGRESOS Y EGRESOS DE CENTROS DE BENEFICIOS"/>
    <hyperlink ref="C9" location="'A) Resumen Ingresos y Egresos'!A22" display="TABLA 2: DETALLE DE INGRESOS POR PRESTACIÓN Y SEGMENTO"/>
    <hyperlink ref="B11" location="'B) Reajuste Tarifas y Ocupación'!A1" display="B) Reajuste Tarifas y Ocupación"/>
    <hyperlink ref="C13" location="'B) Reajuste Tarifas y Ocupación'!A8" display="TABLA 3: REAJUSTE DE TARIFAS POR PRESTACIÓN Y SEGMENTO"/>
    <hyperlink ref="C15" location="'B) Reajuste Tarifas y Ocupación'!A32" display="TABLA 4: METAS DE OCUPACIÓN POR PRESTACIÓN Y SEGMENTO"/>
    <hyperlink ref="B19" location="'C) Costos Directos'!Área_de_impresión" display="C) Costos Directos"/>
    <hyperlink ref="C21" location="'C) Costos Directos'!A8" display="TABLA 5: COSTOS DIRECTOS DE CENTROS DE BENEFICIOS"/>
    <hyperlink ref="B24" location="'D) Costos Indirectos'!A1" display="D) Costos Indirectos"/>
    <hyperlink ref="C26" location="'D) Costos Indirectos'!A9" display="TABLA 6: REMUNERACIONES DEL PERSONAL LEY 18.712 ADMINISTRACION CENTRAL Y APOYO ADMINISTRATIVO ASISTENCIA EDUCACIONAL"/>
    <hyperlink ref="C27" location="'D) Costos Indirectos'!M9" display="TABLA 7: DISTRIBUCION COSTOS REMUNERACIONES ADMINISTRACION CENTRAL Y APOYO ADMINISTRATIVO A. EDUCACIONAL"/>
    <hyperlink ref="C29" location="'D) Costos Indirectos'!U9" display="TABLA 8: COSTOS DE OPERACION ADMINISTRACIÓN CENTRAL Y  APOYO ADMINISTRATIVO ASISTENCIA EDUCACIONAL"/>
    <hyperlink ref="C31" location="'D) Costos Indirectos'!Z9" display="TABLA 9: RESUMEN DISTRIBUCION COSTOS REMUNERACIONES ADMINISTRACION CENTRAL Y APOYO ADMINISTRATIVO A. EDUCACIONAL"/>
    <hyperlink ref="C33" location="'D) Costos Indirectos'!AG9" display="TABLA 10: RESUMEN DISTRIBUCION COSTOS OPERACIÓN ADMINISTRACION CENTRAL  Y APOYO ADMINISTRATIVO A. EDUCACIONAL"/>
    <hyperlink ref="C35" location="'D) Costos Indirectos'!AN9" display="TABLA 11: FINANCIAMIENTO ADM. CENTRAL  Y APOYO ADMINISTRATIVO &#10;(REMUNERACIONES + COSTO OPERACIÓN)"/>
    <hyperlink ref="B39" location="'E) Resumen Tarifado '!A1" display="E) Resumen Tarifado"/>
    <hyperlink ref="C41" location="'E) Resumen Tarifado '!A6" display="TABLA 12: RESUMEN DE TARIFADO"/>
    <hyperlink ref="B44" location="'F) Remuneraciones'!A1" display="F) Remuneraciones"/>
    <hyperlink ref="C46" location="'F) Remuneraciones'!B7" display="TABLA 13: REMUNERACIONES DEL PERSONAL LEY 18.712 DE CENTROS DE BENEFICIOS"/>
    <hyperlink ref="B50" location="'G) Comparación Mercado'!A1" display="G) Comparación Mercado"/>
    <hyperlink ref="C52" location="'G) Comparación Mercado'!A12" display="TABLA 14: COMPARACIÓN TARIFAS CON PRECIOS DE MERCADO"/>
    <hyperlink ref="B54" location="'H) Detalle Datos'!A1" display="H) Detalle Datos"/>
    <hyperlink ref="B56" location="'Proyección Mensual.'!A2" display="I) Proyección mensua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M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7.14"/>
    <col collapsed="false" customWidth="true" hidden="false" outlineLevel="0" max="2" min="2" style="25" width="21.42"/>
    <col collapsed="false" customWidth="true" hidden="false" outlineLevel="0" max="3" min="3" style="25" width="20.85"/>
    <col collapsed="false" customWidth="true" hidden="false" outlineLevel="0" max="4" min="4" style="25" width="19.28"/>
    <col collapsed="false" customWidth="true" hidden="false" outlineLevel="0" max="6" min="5" style="25" width="18.85"/>
    <col collapsed="false" customWidth="true" hidden="false" outlineLevel="0" max="7" min="7" style="25" width="17.99"/>
    <col collapsed="false" customWidth="true" hidden="false" outlineLevel="0" max="8" min="8" style="25" width="21.28"/>
    <col collapsed="false" customWidth="true" hidden="false" outlineLevel="0" max="9" min="9" style="25" width="18.14"/>
    <col collapsed="false" customWidth="true" hidden="false" outlineLevel="0" max="11" min="10" style="25" width="18.7"/>
    <col collapsed="false" customWidth="true" hidden="false" outlineLevel="0" max="12" min="12" style="25" width="16.42"/>
    <col collapsed="false" customWidth="true" hidden="false" outlineLevel="0" max="13" min="13" style="25" width="17.56"/>
    <col collapsed="false" customWidth="true" hidden="false" outlineLevel="0" max="14" min="14" style="25" width="17.28"/>
    <col collapsed="false" customWidth="true" hidden="false" outlineLevel="0" max="15" min="15" style="25" width="16.84"/>
    <col collapsed="false" customWidth="true" hidden="false" outlineLevel="0" max="16" min="16" style="25" width="14.85"/>
    <col collapsed="false" customWidth="true" hidden="false" outlineLevel="0" max="17" min="17" style="25" width="16.42"/>
    <col collapsed="false" customWidth="true" hidden="false" outlineLevel="0" max="18" min="18" style="25" width="15.85"/>
    <col collapsed="false" customWidth="false" hidden="false" outlineLevel="0" max="257" min="19" style="25" width="11.42"/>
  </cols>
  <sheetData>
    <row r="1" s="27" customFormat="true" ht="12.75" hidden="false" customHeight="false" outlineLevel="0" collapsed="false">
      <c r="A1" s="26"/>
      <c r="C1" s="28"/>
      <c r="D1" s="28"/>
      <c r="E1" s="5" t="s">
        <v>25</v>
      </c>
      <c r="F1" s="5"/>
      <c r="G1" s="28"/>
      <c r="H1" s="28"/>
      <c r="IL1" s="25"/>
      <c r="IM1" s="25"/>
    </row>
    <row r="2" s="27" customFormat="true" ht="12.75" hidden="false" customHeight="false" outlineLevel="0" collapsed="false">
      <c r="A2" s="29"/>
      <c r="C2" s="28"/>
      <c r="D2" s="28"/>
      <c r="E2" s="5" t="s">
        <v>26</v>
      </c>
      <c r="F2" s="5"/>
      <c r="G2" s="28"/>
      <c r="H2" s="28"/>
      <c r="L2" s="28"/>
      <c r="M2" s="28"/>
      <c r="IL2" s="25"/>
      <c r="IM2" s="25"/>
    </row>
    <row r="3" s="27" customFormat="true" ht="12.75" hidden="false" customHeight="false" outlineLevel="0" collapsed="false">
      <c r="A3" s="25"/>
      <c r="IL3" s="25"/>
      <c r="IM3" s="25"/>
    </row>
    <row r="4" s="27" customFormat="true" ht="18.75" hidden="false" customHeight="true" outlineLevel="0" collapsed="false">
      <c r="A4" s="30"/>
      <c r="B4" s="31"/>
      <c r="C4" s="32" t="s">
        <v>27</v>
      </c>
      <c r="D4" s="32"/>
      <c r="E4" s="33" t="s">
        <v>28</v>
      </c>
      <c r="F4" s="33"/>
      <c r="G4" s="33"/>
      <c r="L4" s="34"/>
      <c r="IC4" s="25"/>
      <c r="ID4" s="25"/>
      <c r="IE4" s="25"/>
      <c r="IF4" s="25"/>
      <c r="IG4" s="25"/>
      <c r="IH4" s="25"/>
    </row>
    <row r="5" s="27" customFormat="true" ht="12.75" hidden="false" customHeight="false" outlineLevel="0" collapsed="false">
      <c r="A5" s="25"/>
      <c r="B5" s="25"/>
      <c r="C5" s="25"/>
      <c r="D5" s="25"/>
      <c r="E5" s="25"/>
      <c r="F5" s="25"/>
      <c r="G5" s="35"/>
      <c r="H5" s="36"/>
      <c r="I5" s="28"/>
      <c r="J5" s="28"/>
      <c r="K5" s="28"/>
      <c r="L5" s="34"/>
      <c r="IC5" s="25"/>
      <c r="ID5" s="25"/>
      <c r="IE5" s="25"/>
      <c r="IF5" s="25"/>
      <c r="IG5" s="25"/>
      <c r="IH5" s="25"/>
    </row>
    <row r="6" s="27" customFormat="true" ht="15.75" hidden="false" customHeight="false" outlineLevel="0" collapsed="false">
      <c r="A6" s="37" t="s">
        <v>3</v>
      </c>
      <c r="B6" s="37"/>
      <c r="C6" s="37"/>
      <c r="D6" s="37"/>
      <c r="E6" s="25"/>
      <c r="F6" s="25"/>
      <c r="G6" s="35"/>
      <c r="H6" s="36"/>
      <c r="I6" s="28"/>
      <c r="J6" s="28"/>
      <c r="K6" s="28"/>
      <c r="L6" s="34"/>
      <c r="IC6" s="25"/>
      <c r="ID6" s="25"/>
      <c r="IE6" s="25"/>
      <c r="IF6" s="25"/>
      <c r="IG6" s="25"/>
      <c r="IH6" s="25"/>
    </row>
    <row r="7" customFormat="false" ht="12.75" hidden="false" customHeight="false" outlineLevel="0" collapsed="false">
      <c r="B7" s="38"/>
      <c r="C7" s="38"/>
      <c r="E7" s="39"/>
      <c r="F7" s="38"/>
      <c r="G7" s="38"/>
      <c r="H7" s="38"/>
      <c r="I7" s="38"/>
      <c r="M7" s="40"/>
    </row>
    <row r="8" customFormat="false" ht="39" hidden="false" customHeight="true" outlineLevel="0" collapsed="false">
      <c r="A8" s="41" t="s">
        <v>29</v>
      </c>
      <c r="B8" s="42" t="str">
        <f aca="false">+N20</f>
        <v>Ingreso por Matrícula</v>
      </c>
      <c r="C8" s="43" t="str">
        <f aca="false">+O20</f>
        <v>Ingreso por Mensualidad</v>
      </c>
      <c r="D8" s="43" t="s">
        <v>30</v>
      </c>
      <c r="E8" s="44" t="s">
        <v>31</v>
      </c>
      <c r="F8" s="45" t="s">
        <v>32</v>
      </c>
      <c r="G8" s="46" t="s">
        <v>33</v>
      </c>
      <c r="H8" s="45" t="s">
        <v>34</v>
      </c>
      <c r="I8" s="47" t="s">
        <v>35</v>
      </c>
      <c r="L8" s="47" t="s">
        <v>36</v>
      </c>
      <c r="N8" s="48"/>
    </row>
    <row r="9" customFormat="false" ht="12.75" hidden="false" customHeight="false" outlineLevel="0" collapsed="false">
      <c r="A9" s="49" t="str">
        <f aca="false">+'B) Reajuste Tarifas y Ocupación'!A12</f>
        <v>Jardín Infantil Tortuguita Marina</v>
      </c>
      <c r="B9" s="50" t="n">
        <f aca="false">N28</f>
        <v>1844300</v>
      </c>
      <c r="C9" s="51" t="n">
        <f aca="false">+O28</f>
        <v>18443000</v>
      </c>
      <c r="D9" s="50" t="n">
        <f aca="false">+P28</f>
        <v>0</v>
      </c>
      <c r="E9" s="52" t="n">
        <f aca="false">+B9+D9+C9</f>
        <v>20287300</v>
      </c>
      <c r="F9" s="53" t="n">
        <f aca="false">'C) Costos Directos'!H75</f>
        <v>34530160.5455</v>
      </c>
      <c r="G9" s="54" t="n">
        <f aca="false">+'D) Costos Indirectos'!$AP$15*(F9/$F$13)</f>
        <v>4072995.49825784</v>
      </c>
      <c r="H9" s="55" t="n">
        <f aca="false">+F9+G9</f>
        <v>38603156.0437578</v>
      </c>
      <c r="I9" s="56" t="n">
        <f aca="false">E9-H9</f>
        <v>-18315856.0437578</v>
      </c>
      <c r="L9" s="57" t="n">
        <f aca="false">+IFERROR(G9/$G$13,0)</f>
        <v>0.141539138612706</v>
      </c>
      <c r="N9" s="58"/>
    </row>
    <row r="10" customFormat="false" ht="12.75" hidden="false" customHeight="false" outlineLevel="0" collapsed="false">
      <c r="A10" s="49" t="str">
        <f aca="false">'B) Reajuste Tarifas y Ocupación'!A14</f>
        <v>Jardín Infantil Burbujitas de Mar</v>
      </c>
      <c r="B10" s="50" t="n">
        <f aca="false">+N35</f>
        <v>3314400</v>
      </c>
      <c r="C10" s="51" t="n">
        <f aca="false">+O35</f>
        <v>33144000</v>
      </c>
      <c r="D10" s="50" t="n">
        <f aca="false">+P35</f>
        <v>0</v>
      </c>
      <c r="E10" s="52" t="n">
        <f aca="false">+B10+D10+C10</f>
        <v>36458400</v>
      </c>
      <c r="F10" s="53" t="n">
        <f aca="false">'C) Costos Directos'!H139</f>
        <v>39446627.0369415</v>
      </c>
      <c r="G10" s="54" t="n">
        <f aca="false">+'D) Costos Indirectos'!$AP$15*(F10/$F$13)</f>
        <v>4652915.93797285</v>
      </c>
      <c r="H10" s="55" t="n">
        <f aca="false">+F10+G10</f>
        <v>44099542.9749143</v>
      </c>
      <c r="I10" s="56" t="n">
        <f aca="false">E10-H10</f>
        <v>-7641142.97491432</v>
      </c>
      <c r="L10" s="57" t="n">
        <f aca="false">+IFERROR(G10/$G$13,0)</f>
        <v>0.161691736261359</v>
      </c>
      <c r="N10" s="58"/>
    </row>
    <row r="11" customFormat="false" ht="12.75" hidden="false" customHeight="false" outlineLevel="0" collapsed="false">
      <c r="A11" s="49" t="s">
        <v>37</v>
      </c>
      <c r="B11" s="50" t="n">
        <f aca="false">+N38+N44</f>
        <v>0</v>
      </c>
      <c r="C11" s="50" t="n">
        <f aca="false">+O38+O44</f>
        <v>176958000</v>
      </c>
      <c r="D11" s="59"/>
      <c r="E11" s="52" t="n">
        <f aca="false">+B11+D11+C11</f>
        <v>176958000</v>
      </c>
      <c r="F11" s="60" t="n">
        <f aca="false">'C) Costos Directos'!H206</f>
        <v>124243427.425354</v>
      </c>
      <c r="G11" s="54" t="n">
        <f aca="false">+'D) Costos Indirectos'!$AP$15*(F11/$F$13)</f>
        <v>14655098.9800579</v>
      </c>
      <c r="H11" s="55" t="n">
        <f aca="false">+F11+G11</f>
        <v>138898526.405412</v>
      </c>
      <c r="I11" s="56" t="n">
        <f aca="false">E11-H11</f>
        <v>38059473.5945881</v>
      </c>
      <c r="L11" s="57" t="n">
        <f aca="false">+IFERROR(G11/$G$13,0)</f>
        <v>0.509273846928772</v>
      </c>
      <c r="N11" s="61"/>
      <c r="O11" s="62"/>
    </row>
    <row r="12" customFormat="false" ht="12.75" hidden="false" customHeight="false" outlineLevel="0" collapsed="false">
      <c r="A12" s="49" t="s">
        <v>38</v>
      </c>
      <c r="B12" s="63" t="n">
        <f aca="false">+N41</f>
        <v>0</v>
      </c>
      <c r="C12" s="63" t="n">
        <f aca="false">+O41</f>
        <v>91976400</v>
      </c>
      <c r="D12" s="64"/>
      <c r="E12" s="65" t="n">
        <f aca="false">+B12+D12+C12</f>
        <v>91976400</v>
      </c>
      <c r="F12" s="60" t="n">
        <f aca="false">'C) Costos Directos'!H272</f>
        <v>45741708.7678247</v>
      </c>
      <c r="G12" s="54" t="n">
        <f aca="false">+'D) Costos Indirectos'!$AP$15*(F12/$F$13)</f>
        <v>5395450.55542032</v>
      </c>
      <c r="H12" s="55" t="n">
        <f aca="false">+F12+G12</f>
        <v>51137159.323245</v>
      </c>
      <c r="I12" s="56" t="n">
        <f aca="false">E12-H12</f>
        <v>40839240.676755</v>
      </c>
      <c r="L12" s="57" t="n">
        <f aca="false">+IFERROR(G12/$G$13,0)</f>
        <v>0.187495278197162</v>
      </c>
      <c r="N12" s="61"/>
      <c r="O12" s="62"/>
    </row>
    <row r="13" s="27" customFormat="true" ht="15" hidden="false" customHeight="false" outlineLevel="0" collapsed="false">
      <c r="A13" s="66" t="s">
        <v>39</v>
      </c>
      <c r="B13" s="67" t="n">
        <f aca="false">SUM(B9:B12)</f>
        <v>5158700</v>
      </c>
      <c r="C13" s="67" t="n">
        <f aca="false">SUM(C9:C12)</f>
        <v>320521400</v>
      </c>
      <c r="D13" s="67" t="n">
        <f aca="false">SUM(D9:D12)</f>
        <v>0</v>
      </c>
      <c r="E13" s="68" t="n">
        <f aca="false">SUM(E9:E12)</f>
        <v>325680100</v>
      </c>
      <c r="F13" s="67" t="n">
        <f aca="false">SUM(F9:F12)</f>
        <v>243961923.77562</v>
      </c>
      <c r="G13" s="67" t="n">
        <f aca="false">SUM(G9:G12)</f>
        <v>28776460.9717089</v>
      </c>
      <c r="H13" s="67" t="n">
        <f aca="false">SUM(H9:H12)</f>
        <v>272738384.747329</v>
      </c>
      <c r="I13" s="67" t="n">
        <f aca="false">SUM(I9:I12)</f>
        <v>52941715.2526709</v>
      </c>
      <c r="L13" s="69" t="n">
        <f aca="false">SUM(L9:L12)</f>
        <v>1</v>
      </c>
      <c r="N13" s="40"/>
      <c r="O13" s="62"/>
      <c r="IB13" s="25"/>
      <c r="IC13" s="25"/>
      <c r="ID13" s="25"/>
      <c r="IE13" s="25"/>
      <c r="IF13" s="25"/>
      <c r="IG13" s="25"/>
      <c r="IH13" s="25"/>
    </row>
    <row r="14" s="27" customFormat="true" ht="15.75" hidden="false" customHeight="true" outlineLevel="0" collapsed="false">
      <c r="A14" s="70"/>
      <c r="B14" s="70"/>
      <c r="C14" s="71"/>
      <c r="D14" s="71"/>
      <c r="E14" s="71"/>
      <c r="F14" s="71"/>
      <c r="G14" s="71"/>
      <c r="H14" s="72"/>
      <c r="I14" s="72"/>
      <c r="J14" s="71"/>
      <c r="K14" s="71"/>
      <c r="L14" s="71"/>
      <c r="M14" s="71"/>
      <c r="N14" s="71"/>
      <c r="IB14" s="25"/>
      <c r="IC14" s="25"/>
      <c r="ID14" s="25"/>
      <c r="IE14" s="25"/>
      <c r="IF14" s="25"/>
      <c r="IG14" s="25"/>
      <c r="IH14" s="25"/>
    </row>
    <row r="15" s="27" customFormat="true" ht="15.75" hidden="false" customHeight="true" outlineLevel="0" collapsed="false">
      <c r="A15" s="70"/>
      <c r="B15" s="70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3"/>
      <c r="IB15" s="25"/>
      <c r="IC15" s="25"/>
      <c r="ID15" s="25"/>
      <c r="IE15" s="25"/>
      <c r="IF15" s="25"/>
      <c r="IG15" s="25"/>
      <c r="IH15" s="25"/>
    </row>
    <row r="16" s="27" customFormat="true" ht="15.75" hidden="false" customHeight="true" outlineLevel="0" collapsed="false">
      <c r="A16" s="70"/>
      <c r="B16" s="70"/>
      <c r="C16" s="7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IB16" s="25"/>
      <c r="IC16" s="25"/>
      <c r="ID16" s="25"/>
      <c r="IE16" s="25"/>
      <c r="IF16" s="25"/>
      <c r="IG16" s="25"/>
      <c r="IH16" s="25"/>
    </row>
    <row r="17" s="27" customFormat="true" ht="15.75" hidden="false" customHeight="true" outlineLevel="0" collapsed="false">
      <c r="A17" s="70"/>
      <c r="B17" s="70"/>
      <c r="C17" s="70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IB17" s="25"/>
      <c r="IC17" s="25"/>
      <c r="ID17" s="25"/>
      <c r="IE17" s="25"/>
      <c r="IF17" s="25"/>
      <c r="IG17" s="25"/>
      <c r="IH17" s="25"/>
    </row>
    <row r="18" s="27" customFormat="true" ht="15.75" hidden="false" customHeight="true" outlineLevel="0" collapsed="false">
      <c r="A18" s="37" t="s">
        <v>4</v>
      </c>
      <c r="B18" s="37"/>
      <c r="C18" s="37"/>
      <c r="D18" s="37"/>
      <c r="E18" s="71"/>
      <c r="F18" s="71"/>
      <c r="G18" s="71"/>
      <c r="H18" s="71"/>
      <c r="I18" s="71"/>
      <c r="J18" s="71"/>
      <c r="K18" s="71"/>
      <c r="L18" s="71"/>
      <c r="M18" s="71"/>
      <c r="N18" s="71"/>
      <c r="IB18" s="25"/>
      <c r="IC18" s="25"/>
      <c r="ID18" s="25"/>
      <c r="IE18" s="25"/>
      <c r="IF18" s="25"/>
      <c r="IG18" s="25"/>
      <c r="IH18" s="25"/>
    </row>
    <row r="19" s="74" customFormat="true" ht="13.5" hidden="false" customHeight="false" outlineLevel="0" collapsed="false">
      <c r="B19" s="38"/>
      <c r="C19" s="38"/>
      <c r="D19" s="38"/>
      <c r="E19" s="38"/>
      <c r="F19" s="38"/>
      <c r="G19" s="38"/>
      <c r="H19" s="38"/>
      <c r="I19" s="75"/>
      <c r="J19" s="75"/>
      <c r="K19" s="75"/>
      <c r="L19" s="34"/>
      <c r="M19" s="34"/>
      <c r="O19" s="76"/>
      <c r="P19" s="76"/>
      <c r="IL19" s="77"/>
      <c r="IM19" s="77"/>
    </row>
    <row r="20" s="87" customFormat="true" ht="15.75" hidden="false" customHeight="true" outlineLevel="0" collapsed="false">
      <c r="A20" s="78" t="s">
        <v>29</v>
      </c>
      <c r="B20" s="79" t="s">
        <v>40</v>
      </c>
      <c r="C20" s="80" t="s">
        <v>41</v>
      </c>
      <c r="D20" s="81" t="s">
        <v>42</v>
      </c>
      <c r="E20" s="81"/>
      <c r="F20" s="81"/>
      <c r="G20" s="81"/>
      <c r="H20" s="81"/>
      <c r="I20" s="82" t="s">
        <v>43</v>
      </c>
      <c r="J20" s="82"/>
      <c r="K20" s="82"/>
      <c r="L20" s="82"/>
      <c r="M20" s="82"/>
      <c r="N20" s="83" t="s">
        <v>44</v>
      </c>
      <c r="O20" s="84" t="s">
        <v>45</v>
      </c>
      <c r="P20" s="85" t="s">
        <v>30</v>
      </c>
      <c r="Q20" s="86" t="s">
        <v>46</v>
      </c>
    </row>
    <row r="21" s="87" customFormat="true" ht="58.5" hidden="false" customHeight="true" outlineLevel="0" collapsed="false">
      <c r="A21" s="78"/>
      <c r="B21" s="79"/>
      <c r="C21" s="80"/>
      <c r="D21" s="88" t="s">
        <v>47</v>
      </c>
      <c r="E21" s="89" t="s">
        <v>48</v>
      </c>
      <c r="F21" s="89" t="s">
        <v>49</v>
      </c>
      <c r="G21" s="89" t="s">
        <v>50</v>
      </c>
      <c r="H21" s="90" t="s">
        <v>51</v>
      </c>
      <c r="I21" s="88" t="s">
        <v>47</v>
      </c>
      <c r="J21" s="89" t="s">
        <v>48</v>
      </c>
      <c r="K21" s="89" t="s">
        <v>49</v>
      </c>
      <c r="L21" s="89" t="s">
        <v>50</v>
      </c>
      <c r="M21" s="90" t="s">
        <v>51</v>
      </c>
      <c r="N21" s="83"/>
      <c r="O21" s="84"/>
      <c r="P21" s="85"/>
      <c r="Q21" s="86"/>
    </row>
    <row r="22" customFormat="false" ht="12.75" hidden="false" customHeight="true" outlineLevel="0" collapsed="false">
      <c r="A22" s="91" t="str">
        <f aca="false">+'B) Reajuste Tarifas y Ocupación'!A12</f>
        <v>Jardín Infantil Tortuguita Marina</v>
      </c>
      <c r="B22" s="92" t="str">
        <f aca="false">+'B) Reajuste Tarifas y Ocupación'!B12</f>
        <v>Media jornada</v>
      </c>
      <c r="C22" s="93" t="s">
        <v>52</v>
      </c>
      <c r="D22" s="94" t="n">
        <f aca="false">+I22</f>
        <v>61300</v>
      </c>
      <c r="E22" s="95" t="n">
        <f aca="false">+J22</f>
        <v>73500</v>
      </c>
      <c r="F22" s="95" t="n">
        <f aca="false">+K22</f>
        <v>73500</v>
      </c>
      <c r="G22" s="95" t="n">
        <f aca="false">+L22</f>
        <v>83700</v>
      </c>
      <c r="H22" s="96" t="n">
        <f aca="false">+M22</f>
        <v>106500</v>
      </c>
      <c r="I22" s="94" t="n">
        <f aca="false">+'B) Reajuste Tarifas y Ocupación'!M12</f>
        <v>61300</v>
      </c>
      <c r="J22" s="95" t="n">
        <f aca="false">+'B) Reajuste Tarifas y Ocupación'!N12</f>
        <v>73500</v>
      </c>
      <c r="K22" s="95" t="n">
        <f aca="false">+'B) Reajuste Tarifas y Ocupación'!O12</f>
        <v>73500</v>
      </c>
      <c r="L22" s="95" t="n">
        <f aca="false">+'B) Reajuste Tarifas y Ocupación'!P12</f>
        <v>83700</v>
      </c>
      <c r="M22" s="96" t="n">
        <f aca="false">+'B) Reajuste Tarifas y Ocupación'!Q12</f>
        <v>106500</v>
      </c>
      <c r="N22" s="97"/>
      <c r="O22" s="98"/>
      <c r="P22" s="99" t="n">
        <f aca="false">+'B) Reajuste Tarifas y Ocupación'!C12</f>
        <v>57900</v>
      </c>
      <c r="Q22" s="100"/>
    </row>
    <row r="23" customFormat="false" ht="12.75" hidden="false" customHeight="false" outlineLevel="0" collapsed="false">
      <c r="A23" s="91"/>
      <c r="B23" s="92"/>
      <c r="C23" s="101" t="s">
        <v>53</v>
      </c>
      <c r="D23" s="102" t="n">
        <f aca="false">+I23</f>
        <v>11</v>
      </c>
      <c r="E23" s="103" t="n">
        <f aca="false">+J23</f>
        <v>0</v>
      </c>
      <c r="F23" s="103" t="n">
        <f aca="false">+K23</f>
        <v>0</v>
      </c>
      <c r="G23" s="103" t="n">
        <f aca="false">+L23</f>
        <v>0</v>
      </c>
      <c r="H23" s="104" t="n">
        <f aca="false">+M23</f>
        <v>0</v>
      </c>
      <c r="I23" s="102" t="n">
        <v>11</v>
      </c>
      <c r="J23" s="103" t="n">
        <f aca="false">+'B) Reajuste Tarifas y Ocupación'!D27</f>
        <v>0</v>
      </c>
      <c r="K23" s="103" t="n">
        <f aca="false">+'B) Reajuste Tarifas y Ocupación'!E27</f>
        <v>0</v>
      </c>
      <c r="L23" s="103" t="n">
        <f aca="false">+'B) Reajuste Tarifas y Ocupación'!F27</f>
        <v>0</v>
      </c>
      <c r="M23" s="104" t="n">
        <f aca="false">+'B) Reajuste Tarifas y Ocupación'!G27</f>
        <v>0</v>
      </c>
      <c r="N23" s="105"/>
      <c r="O23" s="106"/>
      <c r="P23" s="107" t="n">
        <v>0</v>
      </c>
      <c r="Q23" s="100"/>
    </row>
    <row r="24" customFormat="false" ht="12.75" hidden="false" customHeight="false" outlineLevel="0" collapsed="false">
      <c r="A24" s="91"/>
      <c r="B24" s="92"/>
      <c r="C24" s="108" t="s">
        <v>54</v>
      </c>
      <c r="D24" s="109" t="n">
        <f aca="false">D23*D22</f>
        <v>674300</v>
      </c>
      <c r="E24" s="110" t="n">
        <f aca="false">E23*E22</f>
        <v>0</v>
      </c>
      <c r="F24" s="110" t="n">
        <f aca="false">F23*F22</f>
        <v>0</v>
      </c>
      <c r="G24" s="110" t="n">
        <f aca="false">G23*G22</f>
        <v>0</v>
      </c>
      <c r="H24" s="111" t="n">
        <f aca="false">H23*H22</f>
        <v>0</v>
      </c>
      <c r="I24" s="109" t="n">
        <f aca="false">I23*I22*10</f>
        <v>6743000</v>
      </c>
      <c r="J24" s="110" t="n">
        <f aca="false">J23*J22*10</f>
        <v>0</v>
      </c>
      <c r="K24" s="110" t="n">
        <f aca="false">K23*K22*10</f>
        <v>0</v>
      </c>
      <c r="L24" s="110" t="n">
        <f aca="false">L23*L22*10</f>
        <v>0</v>
      </c>
      <c r="M24" s="111" t="n">
        <f aca="false">M23*M22*10</f>
        <v>0</v>
      </c>
      <c r="N24" s="112" t="n">
        <f aca="false">SUM(D24:H24)</f>
        <v>674300</v>
      </c>
      <c r="O24" s="113" t="n">
        <f aca="false">SUM(I24:M24)</f>
        <v>6743000</v>
      </c>
      <c r="P24" s="114" t="n">
        <f aca="false">P23*P22</f>
        <v>0</v>
      </c>
      <c r="Q24" s="115" t="n">
        <f aca="false">N24+O24+P24</f>
        <v>7417300</v>
      </c>
      <c r="R24" s="116" t="s">
        <v>55</v>
      </c>
    </row>
    <row r="25" customFormat="false" ht="12.75" hidden="false" customHeight="false" outlineLevel="0" collapsed="false">
      <c r="A25" s="91"/>
      <c r="B25" s="117" t="str">
        <f aca="false">+'B) Reajuste Tarifas y Ocupación'!B13</f>
        <v>Doble Jornada </v>
      </c>
      <c r="C25" s="101" t="s">
        <v>52</v>
      </c>
      <c r="D25" s="118" t="n">
        <f aca="false">+I25</f>
        <v>78000</v>
      </c>
      <c r="E25" s="119" t="n">
        <f aca="false">+J25</f>
        <v>93500</v>
      </c>
      <c r="F25" s="119" t="n">
        <f aca="false">+K25</f>
        <v>93500</v>
      </c>
      <c r="G25" s="119" t="n">
        <f aca="false">+L25</f>
        <v>117000</v>
      </c>
      <c r="H25" s="120" t="n">
        <f aca="false">+M25</f>
        <v>155900</v>
      </c>
      <c r="I25" s="118" t="n">
        <f aca="false">+'B) Reajuste Tarifas y Ocupación'!M13</f>
        <v>78000</v>
      </c>
      <c r="J25" s="119" t="n">
        <f aca="false">+'B) Reajuste Tarifas y Ocupación'!N13</f>
        <v>93500</v>
      </c>
      <c r="K25" s="119" t="n">
        <f aca="false">+'B) Reajuste Tarifas y Ocupación'!O13</f>
        <v>93500</v>
      </c>
      <c r="L25" s="119" t="n">
        <f aca="false">+'B) Reajuste Tarifas y Ocupación'!P13</f>
        <v>117000</v>
      </c>
      <c r="M25" s="120" t="n">
        <f aca="false">+'B) Reajuste Tarifas y Ocupación'!Q13</f>
        <v>155900</v>
      </c>
      <c r="N25" s="105"/>
      <c r="O25" s="106"/>
      <c r="P25" s="121" t="n">
        <f aca="false">+'B) Reajuste Tarifas y Ocupación'!C13</f>
        <v>73700</v>
      </c>
      <c r="Q25" s="122"/>
    </row>
    <row r="26" customFormat="false" ht="12.75" hidden="false" customHeight="false" outlineLevel="0" collapsed="false">
      <c r="A26" s="91"/>
      <c r="B26" s="117"/>
      <c r="C26" s="101" t="s">
        <v>53</v>
      </c>
      <c r="D26" s="102" t="n">
        <f aca="false">+I26</f>
        <v>15</v>
      </c>
      <c r="E26" s="103" t="n">
        <f aca="false">+J26</f>
        <v>0</v>
      </c>
      <c r="F26" s="103" t="n">
        <f aca="false">+K26</f>
        <v>0</v>
      </c>
      <c r="G26" s="103" t="n">
        <f aca="false">+L26</f>
        <v>0</v>
      </c>
      <c r="H26" s="104" t="n">
        <f aca="false">+M26</f>
        <v>0</v>
      </c>
      <c r="I26" s="102" t="n">
        <v>15</v>
      </c>
      <c r="J26" s="103" t="n">
        <f aca="false">+'B) Reajuste Tarifas y Ocupación'!D28</f>
        <v>0</v>
      </c>
      <c r="K26" s="103" t="n">
        <f aca="false">+'B) Reajuste Tarifas y Ocupación'!E28</f>
        <v>0</v>
      </c>
      <c r="L26" s="103" t="n">
        <f aca="false">+'B) Reajuste Tarifas y Ocupación'!F28</f>
        <v>0</v>
      </c>
      <c r="M26" s="104" t="n">
        <f aca="false">+'B) Reajuste Tarifas y Ocupación'!G28</f>
        <v>0</v>
      </c>
      <c r="N26" s="105"/>
      <c r="O26" s="106"/>
      <c r="P26" s="107" t="n">
        <v>0</v>
      </c>
      <c r="Q26" s="122"/>
    </row>
    <row r="27" customFormat="false" ht="12.75" hidden="false" customHeight="false" outlineLevel="0" collapsed="false">
      <c r="A27" s="91"/>
      <c r="B27" s="117"/>
      <c r="C27" s="108" t="s">
        <v>54</v>
      </c>
      <c r="D27" s="109" t="n">
        <f aca="false">D26*D25</f>
        <v>1170000</v>
      </c>
      <c r="E27" s="110" t="n">
        <f aca="false">E26*E25</f>
        <v>0</v>
      </c>
      <c r="F27" s="110" t="n">
        <f aca="false">F26*F25</f>
        <v>0</v>
      </c>
      <c r="G27" s="110" t="n">
        <f aca="false">G26*G25</f>
        <v>0</v>
      </c>
      <c r="H27" s="111" t="n">
        <f aca="false">H26*H25</f>
        <v>0</v>
      </c>
      <c r="I27" s="109" t="n">
        <f aca="false">I26*I25*10</f>
        <v>11700000</v>
      </c>
      <c r="J27" s="110" t="n">
        <f aca="false">J26*J25*10</f>
        <v>0</v>
      </c>
      <c r="K27" s="110" t="n">
        <f aca="false">K26*K25*10</f>
        <v>0</v>
      </c>
      <c r="L27" s="110" t="n">
        <f aca="false">L26*L25*10</f>
        <v>0</v>
      </c>
      <c r="M27" s="111" t="n">
        <f aca="false">M26*M25*10</f>
        <v>0</v>
      </c>
      <c r="N27" s="112" t="n">
        <f aca="false">SUM(D27:H27)</f>
        <v>1170000</v>
      </c>
      <c r="O27" s="113" t="n">
        <f aca="false">SUM(I27:M27)</f>
        <v>11700000</v>
      </c>
      <c r="P27" s="114" t="n">
        <f aca="false">P26*P25</f>
        <v>0</v>
      </c>
      <c r="Q27" s="115" t="n">
        <f aca="false">N27+O27+P27</f>
        <v>12870000</v>
      </c>
    </row>
    <row r="28" s="77" customFormat="true" ht="15.75" hidden="false" customHeight="false" outlineLevel="0" collapsed="false">
      <c r="A28" s="91"/>
      <c r="B28" s="123" t="s">
        <v>56</v>
      </c>
      <c r="C28" s="123"/>
      <c r="D28" s="124" t="n">
        <f aca="false">+D24+D27</f>
        <v>1844300</v>
      </c>
      <c r="E28" s="125" t="n">
        <f aca="false">+E24+E27</f>
        <v>0</v>
      </c>
      <c r="F28" s="125" t="n">
        <f aca="false">+F24+F27</f>
        <v>0</v>
      </c>
      <c r="G28" s="125" t="n">
        <f aca="false">+G24+G27</f>
        <v>0</v>
      </c>
      <c r="H28" s="126" t="n">
        <f aca="false">+H24+H27</f>
        <v>0</v>
      </c>
      <c r="I28" s="124" t="n">
        <f aca="false">+I24+I27</f>
        <v>18443000</v>
      </c>
      <c r="J28" s="125" t="n">
        <f aca="false">+J24+J27</f>
        <v>0</v>
      </c>
      <c r="K28" s="125" t="n">
        <f aca="false">+K24+K27</f>
        <v>0</v>
      </c>
      <c r="L28" s="125" t="n">
        <f aca="false">+L24+L27</f>
        <v>0</v>
      </c>
      <c r="M28" s="126" t="n">
        <f aca="false">+M24+M27</f>
        <v>0</v>
      </c>
      <c r="N28" s="127" t="n">
        <f aca="false">+N24+N27</f>
        <v>1844300</v>
      </c>
      <c r="O28" s="125" t="n">
        <f aca="false">+O24+O27</f>
        <v>18443000</v>
      </c>
      <c r="P28" s="128" t="n">
        <f aca="false">+P24+P27</f>
        <v>0</v>
      </c>
      <c r="Q28" s="129" t="n">
        <f aca="false">+Q24+Q27</f>
        <v>20287300</v>
      </c>
    </row>
    <row r="29" s="77" customFormat="true" ht="12.75" hidden="false" customHeight="false" outlineLevel="0" collapsed="false">
      <c r="A29" s="130" t="str">
        <f aca="false">'B) Reajuste Tarifas y Ocupación'!A29:A30</f>
        <v>Jardín Infantil Burbujitas de Mar</v>
      </c>
      <c r="B29" s="92" t="str">
        <f aca="false">+'B) Reajuste Tarifas y Ocupación'!B21</f>
        <v>Media Jornada</v>
      </c>
      <c r="C29" s="93" t="s">
        <v>52</v>
      </c>
      <c r="D29" s="94" t="n">
        <f aca="false">'B) Reajuste Tarifas y Ocupación'!M14</f>
        <v>86300</v>
      </c>
      <c r="E29" s="95" t="n">
        <f aca="false">'B) Reajuste Tarifas y Ocupación'!N14</f>
        <v>103600</v>
      </c>
      <c r="F29" s="95" t="n">
        <f aca="false">'B) Reajuste Tarifas y Ocupación'!O14</f>
        <v>103600</v>
      </c>
      <c r="G29" s="95" t="n">
        <f aca="false">'B) Reajuste Tarifas y Ocupación'!P14</f>
        <v>107900</v>
      </c>
      <c r="H29" s="96" t="n">
        <f aca="false">'B) Reajuste Tarifas y Ocupación'!Q14</f>
        <v>129400</v>
      </c>
      <c r="I29" s="94" t="n">
        <f aca="false">D29</f>
        <v>86300</v>
      </c>
      <c r="J29" s="95" t="n">
        <f aca="false">E29</f>
        <v>103600</v>
      </c>
      <c r="K29" s="95" t="n">
        <f aca="false">F29</f>
        <v>103600</v>
      </c>
      <c r="L29" s="95" t="n">
        <f aca="false">G29</f>
        <v>107900</v>
      </c>
      <c r="M29" s="96" t="n">
        <f aca="false">H29</f>
        <v>129400</v>
      </c>
      <c r="N29" s="97"/>
      <c r="O29" s="98"/>
      <c r="P29" s="99" t="n">
        <f aca="false">+'B) Reajuste Tarifas y Ocupación'!C14</f>
        <v>81600</v>
      </c>
      <c r="Q29" s="100"/>
    </row>
    <row r="30" s="77" customFormat="true" ht="12.75" hidden="false" customHeight="false" outlineLevel="0" collapsed="false">
      <c r="A30" s="130"/>
      <c r="B30" s="92"/>
      <c r="C30" s="101" t="s">
        <v>53</v>
      </c>
      <c r="D30" s="102" t="n">
        <f aca="false">+I30</f>
        <v>2</v>
      </c>
      <c r="E30" s="103" t="n">
        <f aca="false">+J30</f>
        <v>0</v>
      </c>
      <c r="F30" s="103" t="n">
        <f aca="false">+K30</f>
        <v>0</v>
      </c>
      <c r="G30" s="103" t="n">
        <f aca="false">+L30</f>
        <v>0</v>
      </c>
      <c r="H30" s="104" t="n">
        <f aca="false">+M30</f>
        <v>0</v>
      </c>
      <c r="I30" s="102" t="n">
        <v>2</v>
      </c>
      <c r="J30" s="103" t="n">
        <f aca="false">+'B) Reajuste Tarifas y Ocupación'!D29</f>
        <v>0</v>
      </c>
      <c r="K30" s="103" t="n">
        <f aca="false">+'B) Reajuste Tarifas y Ocupación'!E29</f>
        <v>0</v>
      </c>
      <c r="L30" s="103" t="n">
        <f aca="false">+'B) Reajuste Tarifas y Ocupación'!F29</f>
        <v>0</v>
      </c>
      <c r="M30" s="104" t="n">
        <f aca="false">+'B) Reajuste Tarifas y Ocupación'!G29</f>
        <v>0</v>
      </c>
      <c r="N30" s="105"/>
      <c r="O30" s="106"/>
      <c r="P30" s="107" t="n">
        <v>0</v>
      </c>
      <c r="Q30" s="100"/>
    </row>
    <row r="31" s="77" customFormat="true" ht="12.75" hidden="false" customHeight="false" outlineLevel="0" collapsed="false">
      <c r="A31" s="130"/>
      <c r="B31" s="92"/>
      <c r="C31" s="108" t="s">
        <v>54</v>
      </c>
      <c r="D31" s="109" t="n">
        <f aca="false">D30*D29</f>
        <v>172600</v>
      </c>
      <c r="E31" s="110" t="n">
        <f aca="false">E30*E29</f>
        <v>0</v>
      </c>
      <c r="F31" s="110" t="n">
        <f aca="false">F30*F29</f>
        <v>0</v>
      </c>
      <c r="G31" s="110" t="n">
        <f aca="false">G30*G29</f>
        <v>0</v>
      </c>
      <c r="H31" s="111" t="n">
        <f aca="false">H30*H29</f>
        <v>0</v>
      </c>
      <c r="I31" s="109" t="n">
        <f aca="false">I30*I29*10</f>
        <v>1726000</v>
      </c>
      <c r="J31" s="110" t="n">
        <f aca="false">J30*J29*10</f>
        <v>0</v>
      </c>
      <c r="K31" s="110" t="n">
        <f aca="false">K30*K29*10</f>
        <v>0</v>
      </c>
      <c r="L31" s="110" t="n">
        <f aca="false">L30*L29*10</f>
        <v>0</v>
      </c>
      <c r="M31" s="111" t="n">
        <f aca="false">M30*M29*10</f>
        <v>0</v>
      </c>
      <c r="N31" s="112" t="n">
        <f aca="false">SUM(D31:H31)</f>
        <v>172600</v>
      </c>
      <c r="O31" s="113" t="n">
        <f aca="false">SUM(I31:M31)</f>
        <v>1726000</v>
      </c>
      <c r="P31" s="114" t="n">
        <f aca="false">P30*P29</f>
        <v>0</v>
      </c>
      <c r="Q31" s="115" t="n">
        <f aca="false">N31+O31+P31</f>
        <v>1898600</v>
      </c>
    </row>
    <row r="32" s="77" customFormat="true" ht="12.75" hidden="false" customHeight="false" outlineLevel="0" collapsed="false">
      <c r="A32" s="130"/>
      <c r="B32" s="117" t="str">
        <f aca="false">'B) Reajuste Tarifas y Ocupación'!B30</f>
        <v>Jornada  Completa</v>
      </c>
      <c r="C32" s="101" t="s">
        <v>52</v>
      </c>
      <c r="D32" s="118" t="n">
        <f aca="false">'B) Reajuste Tarifas y Ocupación'!M15</f>
        <v>136600</v>
      </c>
      <c r="E32" s="119" t="n">
        <f aca="false">'B) Reajuste Tarifas y Ocupación'!N15</f>
        <v>163900</v>
      </c>
      <c r="F32" s="119" t="n">
        <f aca="false">'B) Reajuste Tarifas y Ocupación'!O15</f>
        <v>163900</v>
      </c>
      <c r="G32" s="119" t="n">
        <f aca="false">'B) Reajuste Tarifas y Ocupación'!P15</f>
        <v>170800</v>
      </c>
      <c r="H32" s="120" t="n">
        <f aca="false">'B) Reajuste Tarifas y Ocupación'!Q15</f>
        <v>204900</v>
      </c>
      <c r="I32" s="118" t="n">
        <f aca="false">D32</f>
        <v>136600</v>
      </c>
      <c r="J32" s="119" t="n">
        <f aca="false">E32</f>
        <v>163900</v>
      </c>
      <c r="K32" s="119" t="n">
        <f aca="false">F32</f>
        <v>163900</v>
      </c>
      <c r="L32" s="119" t="n">
        <f aca="false">G32</f>
        <v>170800</v>
      </c>
      <c r="M32" s="120" t="n">
        <f aca="false">H32</f>
        <v>204900</v>
      </c>
      <c r="N32" s="105"/>
      <c r="O32" s="106"/>
      <c r="P32" s="121" t="n">
        <f aca="false">+'B) Reajuste Tarifas y Ocupación'!C15</f>
        <v>129200</v>
      </c>
      <c r="Q32" s="122"/>
    </row>
    <row r="33" s="77" customFormat="true" ht="12.75" hidden="false" customHeight="false" outlineLevel="0" collapsed="false">
      <c r="A33" s="130"/>
      <c r="B33" s="117"/>
      <c r="C33" s="101" t="s">
        <v>53</v>
      </c>
      <c r="D33" s="102" t="n">
        <f aca="false">+I33</f>
        <v>23</v>
      </c>
      <c r="E33" s="103" t="n">
        <f aca="false">+J33</f>
        <v>0</v>
      </c>
      <c r="F33" s="103" t="n">
        <f aca="false">+K33</f>
        <v>0</v>
      </c>
      <c r="G33" s="103" t="n">
        <f aca="false">+L33</f>
        <v>0</v>
      </c>
      <c r="H33" s="104" t="n">
        <f aca="false">+M33</f>
        <v>0</v>
      </c>
      <c r="I33" s="102" t="n">
        <v>23</v>
      </c>
      <c r="J33" s="103" t="n">
        <f aca="false">+'B) Reajuste Tarifas y Ocupación'!D30</f>
        <v>0</v>
      </c>
      <c r="K33" s="103" t="n">
        <f aca="false">+'B) Reajuste Tarifas y Ocupación'!E30</f>
        <v>0</v>
      </c>
      <c r="L33" s="103" t="n">
        <f aca="false">+'B) Reajuste Tarifas y Ocupación'!F30</f>
        <v>0</v>
      </c>
      <c r="M33" s="104" t="n">
        <f aca="false">+'B) Reajuste Tarifas y Ocupación'!G30</f>
        <v>0</v>
      </c>
      <c r="N33" s="105"/>
      <c r="O33" s="106"/>
      <c r="P33" s="107" t="n">
        <v>0</v>
      </c>
      <c r="Q33" s="122"/>
    </row>
    <row r="34" s="77" customFormat="true" ht="12.75" hidden="false" customHeight="false" outlineLevel="0" collapsed="false">
      <c r="A34" s="130"/>
      <c r="B34" s="117"/>
      <c r="C34" s="108" t="s">
        <v>54</v>
      </c>
      <c r="D34" s="109" t="n">
        <f aca="false">D33*D32</f>
        <v>3141800</v>
      </c>
      <c r="E34" s="110" t="n">
        <f aca="false">E33*E32</f>
        <v>0</v>
      </c>
      <c r="F34" s="110" t="n">
        <f aca="false">F33*F32</f>
        <v>0</v>
      </c>
      <c r="G34" s="110" t="n">
        <f aca="false">G33*G32</f>
        <v>0</v>
      </c>
      <c r="H34" s="111" t="n">
        <f aca="false">H33*H32</f>
        <v>0</v>
      </c>
      <c r="I34" s="109" t="n">
        <f aca="false">I33*I32*10</f>
        <v>31418000</v>
      </c>
      <c r="J34" s="110" t="n">
        <f aca="false">J33*J32*10</f>
        <v>0</v>
      </c>
      <c r="K34" s="110" t="n">
        <f aca="false">K33*K32*10</f>
        <v>0</v>
      </c>
      <c r="L34" s="110" t="n">
        <f aca="false">L33*L32*10</f>
        <v>0</v>
      </c>
      <c r="M34" s="111" t="n">
        <f aca="false">M33*M32*10</f>
        <v>0</v>
      </c>
      <c r="N34" s="112" t="n">
        <f aca="false">SUM(D34:H34)</f>
        <v>3141800</v>
      </c>
      <c r="O34" s="113" t="n">
        <f aca="false">SUM(I34:M34)</f>
        <v>31418000</v>
      </c>
      <c r="P34" s="114" t="n">
        <f aca="false">P33*P32</f>
        <v>0</v>
      </c>
      <c r="Q34" s="115" t="n">
        <f aca="false">N34+O34+P34</f>
        <v>34559800</v>
      </c>
    </row>
    <row r="35" s="77" customFormat="true" ht="15.75" hidden="false" customHeight="false" outlineLevel="0" collapsed="false">
      <c r="A35" s="130"/>
      <c r="B35" s="123" t="s">
        <v>56</v>
      </c>
      <c r="C35" s="123"/>
      <c r="D35" s="124" t="n">
        <f aca="false">+D31+D34</f>
        <v>3314400</v>
      </c>
      <c r="E35" s="125" t="n">
        <f aca="false">+E31+E34</f>
        <v>0</v>
      </c>
      <c r="F35" s="125" t="n">
        <f aca="false">+F31+F34</f>
        <v>0</v>
      </c>
      <c r="G35" s="125" t="n">
        <f aca="false">+G31+G34</f>
        <v>0</v>
      </c>
      <c r="H35" s="126" t="n">
        <f aca="false">+H31+H34</f>
        <v>0</v>
      </c>
      <c r="I35" s="124" t="n">
        <f aca="false">+I31+I34</f>
        <v>33144000</v>
      </c>
      <c r="J35" s="125" t="n">
        <f aca="false">+J31+J34</f>
        <v>0</v>
      </c>
      <c r="K35" s="125" t="n">
        <f aca="false">+K31+K34</f>
        <v>0</v>
      </c>
      <c r="L35" s="125" t="n">
        <f aca="false">+L31+L34</f>
        <v>0</v>
      </c>
      <c r="M35" s="126" t="n">
        <f aca="false">+M31+M34</f>
        <v>0</v>
      </c>
      <c r="N35" s="127" t="n">
        <f aca="false">+N31+N34</f>
        <v>3314400</v>
      </c>
      <c r="O35" s="125" t="n">
        <f aca="false">+O31+O34</f>
        <v>33144000</v>
      </c>
      <c r="P35" s="128" t="n">
        <f aca="false">+P31+P34</f>
        <v>0</v>
      </c>
      <c r="Q35" s="129" t="n">
        <f aca="false">+Q31+Q34</f>
        <v>36458400</v>
      </c>
    </row>
    <row r="36" customFormat="false" ht="12.75" hidden="false" customHeight="false" outlineLevel="0" collapsed="false">
      <c r="A36" s="91" t="str">
        <f aca="false">+'B) Reajuste Tarifas y Ocupación'!A19</f>
        <v>Sala Cuna Burbujitas de Mar</v>
      </c>
      <c r="B36" s="92" t="str">
        <f aca="false">+'B) Reajuste Tarifas y Ocupación'!B19</f>
        <v>Jornada Completa Diurna</v>
      </c>
      <c r="C36" s="93" t="s">
        <v>52</v>
      </c>
      <c r="D36" s="131"/>
      <c r="E36" s="95" t="n">
        <f aca="false">+J36</f>
        <v>393300</v>
      </c>
      <c r="F36" s="95" t="n">
        <f aca="false">+K36</f>
        <v>393300</v>
      </c>
      <c r="G36" s="95" t="n">
        <f aca="false">+L36</f>
        <v>409600</v>
      </c>
      <c r="H36" s="96" t="n">
        <f aca="false">+M36</f>
        <v>491600</v>
      </c>
      <c r="I36" s="94" t="n">
        <f aca="false">+'B) Reajuste Tarifas y Ocupación'!M19</f>
        <v>327700</v>
      </c>
      <c r="J36" s="95" t="n">
        <f aca="false">+'B) Reajuste Tarifas y Ocupación'!N19</f>
        <v>393300</v>
      </c>
      <c r="K36" s="95" t="n">
        <f aca="false">+'B) Reajuste Tarifas y Ocupación'!O19</f>
        <v>393300</v>
      </c>
      <c r="L36" s="95" t="n">
        <f aca="false">+'B) Reajuste Tarifas y Ocupación'!P19</f>
        <v>409600</v>
      </c>
      <c r="M36" s="96" t="n">
        <f aca="false">+'B) Reajuste Tarifas y Ocupación'!Q19</f>
        <v>491600</v>
      </c>
      <c r="N36" s="97"/>
      <c r="O36" s="98"/>
      <c r="P36" s="132"/>
      <c r="Q36" s="100"/>
    </row>
    <row r="37" customFormat="false" ht="12.75" hidden="false" customHeight="false" outlineLevel="0" collapsed="false">
      <c r="A37" s="91"/>
      <c r="B37" s="92"/>
      <c r="C37" s="101" t="s">
        <v>53</v>
      </c>
      <c r="D37" s="133" t="n">
        <v>0</v>
      </c>
      <c r="E37" s="119" t="n">
        <f aca="false">+J37</f>
        <v>0</v>
      </c>
      <c r="F37" s="119" t="n">
        <f aca="false">+K37</f>
        <v>0</v>
      </c>
      <c r="G37" s="119" t="n">
        <f aca="false">+L37</f>
        <v>0</v>
      </c>
      <c r="H37" s="120" t="n">
        <f aca="false">+M37</f>
        <v>0</v>
      </c>
      <c r="I37" s="102" t="n">
        <v>45</v>
      </c>
      <c r="J37" s="103" t="n">
        <f aca="false">+'B) Reajuste Tarifas y Ocupación'!D34</f>
        <v>0</v>
      </c>
      <c r="K37" s="103" t="n">
        <f aca="false">+'B) Reajuste Tarifas y Ocupación'!E34</f>
        <v>0</v>
      </c>
      <c r="L37" s="103" t="n">
        <f aca="false">+'B) Reajuste Tarifas y Ocupación'!F34</f>
        <v>0</v>
      </c>
      <c r="M37" s="104" t="n">
        <f aca="false">+'B) Reajuste Tarifas y Ocupación'!G34</f>
        <v>0</v>
      </c>
      <c r="N37" s="105"/>
      <c r="O37" s="106"/>
      <c r="P37" s="134"/>
      <c r="Q37" s="100"/>
    </row>
    <row r="38" customFormat="false" ht="12.75" hidden="false" customHeight="false" outlineLevel="0" collapsed="false">
      <c r="A38" s="91"/>
      <c r="B38" s="92"/>
      <c r="C38" s="108" t="s">
        <v>54</v>
      </c>
      <c r="D38" s="135" t="n">
        <f aca="false">D37*D36</f>
        <v>0</v>
      </c>
      <c r="E38" s="136" t="n">
        <f aca="false">E37*E36</f>
        <v>0</v>
      </c>
      <c r="F38" s="136" t="n">
        <f aca="false">F37*F36</f>
        <v>0</v>
      </c>
      <c r="G38" s="110" t="n">
        <f aca="false">G37*G36</f>
        <v>0</v>
      </c>
      <c r="H38" s="111" t="n">
        <f aca="false">H37*H36</f>
        <v>0</v>
      </c>
      <c r="I38" s="109" t="n">
        <f aca="false">I37*I36*12</f>
        <v>176958000</v>
      </c>
      <c r="J38" s="110" t="n">
        <f aca="false">J37*J36*12</f>
        <v>0</v>
      </c>
      <c r="K38" s="110" t="n">
        <f aca="false">K37*K36*12</f>
        <v>0</v>
      </c>
      <c r="L38" s="110" t="n">
        <f aca="false">L37*L36*12</f>
        <v>0</v>
      </c>
      <c r="M38" s="111" t="n">
        <f aca="false">M37*M36*12</f>
        <v>0</v>
      </c>
      <c r="N38" s="112" t="n">
        <f aca="false">SUM(D38:H38)</f>
        <v>0</v>
      </c>
      <c r="O38" s="113" t="n">
        <f aca="false">SUM(I38:M38)</f>
        <v>176958000</v>
      </c>
      <c r="P38" s="137"/>
      <c r="Q38" s="115" t="n">
        <f aca="false">N38+O38+P38</f>
        <v>176958000</v>
      </c>
    </row>
    <row r="39" customFormat="false" ht="12.75" hidden="false" customHeight="false" outlineLevel="0" collapsed="false">
      <c r="A39" s="91"/>
      <c r="B39" s="117" t="str">
        <f aca="false">+'B) Reajuste Tarifas y Ocupación'!B20</f>
        <v>Nocturna</v>
      </c>
      <c r="C39" s="101" t="s">
        <v>52</v>
      </c>
      <c r="D39" s="138"/>
      <c r="E39" s="139"/>
      <c r="F39" s="139"/>
      <c r="G39" s="139"/>
      <c r="H39" s="140"/>
      <c r="I39" s="118" t="n">
        <f aca="false">+'B) Reajuste Tarifas y Ocupación'!M20</f>
        <v>264300</v>
      </c>
      <c r="J39" s="139"/>
      <c r="K39" s="139"/>
      <c r="L39" s="139"/>
      <c r="M39" s="140"/>
      <c r="N39" s="105"/>
      <c r="O39" s="106"/>
      <c r="P39" s="141"/>
      <c r="Q39" s="122"/>
    </row>
    <row r="40" customFormat="false" ht="12.75" hidden="false" customHeight="false" outlineLevel="0" collapsed="false">
      <c r="A40" s="91"/>
      <c r="B40" s="117"/>
      <c r="C40" s="101" t="s">
        <v>53</v>
      </c>
      <c r="D40" s="133"/>
      <c r="E40" s="142"/>
      <c r="F40" s="142"/>
      <c r="G40" s="142"/>
      <c r="H40" s="143"/>
      <c r="I40" s="102" t="n">
        <f aca="false">+'B) Reajuste Tarifas y Ocupación'!C35</f>
        <v>29</v>
      </c>
      <c r="J40" s="142"/>
      <c r="K40" s="142"/>
      <c r="L40" s="142"/>
      <c r="M40" s="143"/>
      <c r="N40" s="105"/>
      <c r="O40" s="106"/>
      <c r="P40" s="134"/>
      <c r="Q40" s="122"/>
    </row>
    <row r="41" customFormat="false" ht="12.75" hidden="false" customHeight="false" outlineLevel="0" collapsed="false">
      <c r="A41" s="91"/>
      <c r="B41" s="117"/>
      <c r="C41" s="108" t="s">
        <v>54</v>
      </c>
      <c r="D41" s="135" t="n">
        <f aca="false">D40*D39</f>
        <v>0</v>
      </c>
      <c r="E41" s="136" t="n">
        <f aca="false">E40*E39</f>
        <v>0</v>
      </c>
      <c r="F41" s="136" t="n">
        <f aca="false">F40*F39</f>
        <v>0</v>
      </c>
      <c r="G41" s="136" t="n">
        <f aca="false">G40*G39</f>
        <v>0</v>
      </c>
      <c r="H41" s="144" t="n">
        <f aca="false">H40*H39</f>
        <v>0</v>
      </c>
      <c r="I41" s="109" t="n">
        <f aca="false">I40*I39*12</f>
        <v>91976400</v>
      </c>
      <c r="J41" s="110" t="n">
        <f aca="false">J40*J39*12</f>
        <v>0</v>
      </c>
      <c r="K41" s="110" t="n">
        <f aca="false">K40*K39*12</f>
        <v>0</v>
      </c>
      <c r="L41" s="110" t="n">
        <f aca="false">L40*L39*12</f>
        <v>0</v>
      </c>
      <c r="M41" s="111" t="n">
        <f aca="false">M40*M39*12</f>
        <v>0</v>
      </c>
      <c r="N41" s="112" t="n">
        <f aca="false">SUM(D41:H41)</f>
        <v>0</v>
      </c>
      <c r="O41" s="113" t="n">
        <f aca="false">SUM(I41:M41)</f>
        <v>91976400</v>
      </c>
      <c r="P41" s="137"/>
      <c r="Q41" s="115" t="n">
        <f aca="false">N41+O41+P41</f>
        <v>91976400</v>
      </c>
    </row>
    <row r="42" customFormat="false" ht="12.75" hidden="false" customHeight="false" outlineLevel="0" collapsed="false">
      <c r="A42" s="91"/>
      <c r="B42" s="117" t="str">
        <f aca="false">+'B) Reajuste Tarifas y Ocupación'!B21</f>
        <v>Media Jornada</v>
      </c>
      <c r="C42" s="101" t="s">
        <v>52</v>
      </c>
      <c r="D42" s="138"/>
      <c r="E42" s="119" t="n">
        <f aca="false">J42</f>
        <v>236000</v>
      </c>
      <c r="F42" s="119" t="n">
        <f aca="false">K42</f>
        <v>236000</v>
      </c>
      <c r="G42" s="119" t="n">
        <f aca="false">L42</f>
        <v>295000</v>
      </c>
      <c r="H42" s="120" t="n">
        <f aca="false">M42</f>
        <v>393300</v>
      </c>
      <c r="I42" s="118" t="n">
        <f aca="false">+'B) Reajuste Tarifas y Ocupación'!M21</f>
        <v>196700</v>
      </c>
      <c r="J42" s="119" t="n">
        <f aca="false">+'B) Reajuste Tarifas y Ocupación'!N21</f>
        <v>236000</v>
      </c>
      <c r="K42" s="119" t="n">
        <f aca="false">+'B) Reajuste Tarifas y Ocupación'!O21</f>
        <v>236000</v>
      </c>
      <c r="L42" s="119" t="n">
        <f aca="false">+'B) Reajuste Tarifas y Ocupación'!P21</f>
        <v>295000</v>
      </c>
      <c r="M42" s="120" t="n">
        <f aca="false">+'B) Reajuste Tarifas y Ocupación'!Q21</f>
        <v>393300</v>
      </c>
      <c r="N42" s="105"/>
      <c r="O42" s="106"/>
      <c r="P42" s="141"/>
      <c r="Q42" s="122"/>
    </row>
    <row r="43" customFormat="false" ht="12.75" hidden="false" customHeight="false" outlineLevel="0" collapsed="false">
      <c r="A43" s="91"/>
      <c r="B43" s="117"/>
      <c r="C43" s="101" t="s">
        <v>53</v>
      </c>
      <c r="D43" s="133"/>
      <c r="E43" s="119" t="n">
        <f aca="false">+J43</f>
        <v>0</v>
      </c>
      <c r="F43" s="119" t="n">
        <f aca="false">+K43</f>
        <v>0</v>
      </c>
      <c r="G43" s="119" t="n">
        <f aca="false">+L43</f>
        <v>0</v>
      </c>
      <c r="H43" s="120" t="n">
        <f aca="false">+M43</f>
        <v>0</v>
      </c>
      <c r="I43" s="102" t="n">
        <f aca="false">+'B) Reajuste Tarifas y Ocupación'!C36</f>
        <v>0</v>
      </c>
      <c r="J43" s="103" t="n">
        <f aca="false">+'B) Reajuste Tarifas y Ocupación'!D36</f>
        <v>0</v>
      </c>
      <c r="K43" s="103" t="n">
        <f aca="false">+'B) Reajuste Tarifas y Ocupación'!E36</f>
        <v>0</v>
      </c>
      <c r="L43" s="103" t="n">
        <f aca="false">+'B) Reajuste Tarifas y Ocupación'!F36</f>
        <v>0</v>
      </c>
      <c r="M43" s="104" t="n">
        <f aca="false">+'B) Reajuste Tarifas y Ocupación'!G36</f>
        <v>0</v>
      </c>
      <c r="N43" s="105"/>
      <c r="O43" s="106"/>
      <c r="P43" s="134"/>
      <c r="Q43" s="122"/>
    </row>
    <row r="44" customFormat="false" ht="12.75" hidden="false" customHeight="false" outlineLevel="0" collapsed="false">
      <c r="A44" s="91"/>
      <c r="B44" s="117"/>
      <c r="C44" s="108" t="s">
        <v>54</v>
      </c>
      <c r="D44" s="135" t="n">
        <f aca="false">D43*D42</f>
        <v>0</v>
      </c>
      <c r="E44" s="136" t="n">
        <f aca="false">E43*E42</f>
        <v>0</v>
      </c>
      <c r="F44" s="136"/>
      <c r="G44" s="136" t="n">
        <f aca="false">G43*G42</f>
        <v>0</v>
      </c>
      <c r="H44" s="144" t="n">
        <f aca="false">H43*H42</f>
        <v>0</v>
      </c>
      <c r="I44" s="109" t="n">
        <f aca="false">I43*I42*12</f>
        <v>0</v>
      </c>
      <c r="J44" s="110" t="n">
        <f aca="false">J43*J42*12</f>
        <v>0</v>
      </c>
      <c r="K44" s="110" t="n">
        <f aca="false">K43*K42*12</f>
        <v>0</v>
      </c>
      <c r="L44" s="110" t="n">
        <f aca="false">L43*L42*12</f>
        <v>0</v>
      </c>
      <c r="M44" s="111" t="n">
        <f aca="false">M43*M42*12</f>
        <v>0</v>
      </c>
      <c r="N44" s="112" t="n">
        <f aca="false">SUM(D44:H44)</f>
        <v>0</v>
      </c>
      <c r="O44" s="113" t="n">
        <f aca="false">SUM(I44:M44)</f>
        <v>0</v>
      </c>
      <c r="P44" s="137"/>
      <c r="Q44" s="115" t="n">
        <f aca="false">N44+O44+P44</f>
        <v>0</v>
      </c>
    </row>
    <row r="45" customFormat="false" ht="15.75" hidden="false" customHeight="false" outlineLevel="0" collapsed="false">
      <c r="A45" s="91"/>
      <c r="B45" s="123" t="s">
        <v>56</v>
      </c>
      <c r="C45" s="123"/>
      <c r="D45" s="124" t="n">
        <f aca="false">SUM(D38,D41,D44)</f>
        <v>0</v>
      </c>
      <c r="E45" s="125" t="n">
        <f aca="false">SUM(E38,E41,E44)</f>
        <v>0</v>
      </c>
      <c r="F45" s="125" t="n">
        <f aca="false">SUM(F38,F41,F44)</f>
        <v>0</v>
      </c>
      <c r="G45" s="125" t="n">
        <f aca="false">SUM(G38,G41,G44)</f>
        <v>0</v>
      </c>
      <c r="H45" s="126" t="n">
        <f aca="false">SUM(H38,H41,H44)</f>
        <v>0</v>
      </c>
      <c r="I45" s="124" t="n">
        <f aca="false">SUM(I38,I41,I44)</f>
        <v>268934400</v>
      </c>
      <c r="J45" s="125" t="n">
        <f aca="false">SUM(J38,J41,J44)</f>
        <v>0</v>
      </c>
      <c r="K45" s="125" t="n">
        <f aca="false">SUM(K38,K41,K44)</f>
        <v>0</v>
      </c>
      <c r="L45" s="125" t="n">
        <f aca="false">SUM(L38,L41,L44)</f>
        <v>0</v>
      </c>
      <c r="M45" s="126" t="n">
        <f aca="false">SUM(M38,M41,M44)</f>
        <v>0</v>
      </c>
      <c r="N45" s="127" t="n">
        <f aca="false">SUM(N38,N41,N44)</f>
        <v>0</v>
      </c>
      <c r="O45" s="125" t="n">
        <f aca="false">SUM(O38,O41,O44)</f>
        <v>268934400</v>
      </c>
      <c r="P45" s="128" t="n">
        <f aca="false">SUM(P38,P41,P44)</f>
        <v>0</v>
      </c>
      <c r="Q45" s="129" t="n">
        <f aca="false">SUM(Q38,Q41,Q44)</f>
        <v>268934400</v>
      </c>
    </row>
    <row r="46" customFormat="false" ht="15" hidden="false" customHeight="true" outlineLevel="0" collapsed="false">
      <c r="A46" s="145" t="s">
        <v>57</v>
      </c>
      <c r="B46" s="145"/>
      <c r="C46" s="145"/>
      <c r="D46" s="146" t="n">
        <f aca="false">+D28+D45+D35</f>
        <v>5158700</v>
      </c>
      <c r="E46" s="147" t="n">
        <f aca="false">+E28+E45+E35</f>
        <v>0</v>
      </c>
      <c r="F46" s="147" t="n">
        <f aca="false">+F28+F45+F35</f>
        <v>0</v>
      </c>
      <c r="G46" s="147" t="n">
        <f aca="false">+G28+G45+G35</f>
        <v>0</v>
      </c>
      <c r="H46" s="148" t="n">
        <f aca="false">+H28+H45+H35</f>
        <v>0</v>
      </c>
      <c r="I46" s="146" t="n">
        <f aca="false">+I28+I45+I35</f>
        <v>320521400</v>
      </c>
      <c r="J46" s="147" t="n">
        <f aca="false">+J28+J45+J35</f>
        <v>0</v>
      </c>
      <c r="K46" s="147" t="n">
        <f aca="false">+K28+K45+K35</f>
        <v>0</v>
      </c>
      <c r="L46" s="147" t="n">
        <f aca="false">+L28+L45+L35</f>
        <v>0</v>
      </c>
      <c r="M46" s="148" t="n">
        <f aca="false">+M28+M45+M35</f>
        <v>0</v>
      </c>
      <c r="N46" s="149" t="n">
        <f aca="false">+N28+N45+N35</f>
        <v>5158700</v>
      </c>
      <c r="O46" s="147" t="n">
        <f aca="false">+O28+O45+O35</f>
        <v>320521400</v>
      </c>
      <c r="P46" s="150" t="n">
        <f aca="false">+P28+P45+P35</f>
        <v>0</v>
      </c>
      <c r="Q46" s="151" t="n">
        <f aca="false">+Q28+Q45+Q35</f>
        <v>325680100</v>
      </c>
    </row>
  </sheetData>
  <sheetProtection sheet="true" password="8d26"/>
  <mergeCells count="34">
    <mergeCell ref="C4:D4"/>
    <mergeCell ref="E4:G4"/>
    <mergeCell ref="A6:D6"/>
    <mergeCell ref="A18:D18"/>
    <mergeCell ref="A20:A21"/>
    <mergeCell ref="B20:B21"/>
    <mergeCell ref="C20:C21"/>
    <mergeCell ref="D20:H20"/>
    <mergeCell ref="I20:M20"/>
    <mergeCell ref="N20:N21"/>
    <mergeCell ref="O20:O21"/>
    <mergeCell ref="P20:P21"/>
    <mergeCell ref="Q20:Q21"/>
    <mergeCell ref="A22:A28"/>
    <mergeCell ref="B22:B24"/>
    <mergeCell ref="Q22:Q23"/>
    <mergeCell ref="B25:B27"/>
    <mergeCell ref="Q25:Q26"/>
    <mergeCell ref="B28:C28"/>
    <mergeCell ref="A29:A35"/>
    <mergeCell ref="B29:B31"/>
    <mergeCell ref="Q29:Q30"/>
    <mergeCell ref="B32:B34"/>
    <mergeCell ref="Q32:Q33"/>
    <mergeCell ref="B35:C35"/>
    <mergeCell ref="A36:A45"/>
    <mergeCell ref="B36:B38"/>
    <mergeCell ref="Q36:Q37"/>
    <mergeCell ref="B39:B41"/>
    <mergeCell ref="Q39:Q40"/>
    <mergeCell ref="B42:B44"/>
    <mergeCell ref="Q42:Q43"/>
    <mergeCell ref="B45:C45"/>
    <mergeCell ref="A46:C46"/>
  </mergeCells>
  <conditionalFormatting sqref="C14:N14 B9:I13 D15:N17 E18:N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275" bottom="0.196527777777778" header="0.196527777777778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A&amp;R02-BS/0307/02Pag &amp;P de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56.56"/>
    <col collapsed="false" customWidth="true" hidden="false" outlineLevel="0" max="2" min="2" style="153" width="33.85"/>
    <col collapsed="false" customWidth="true" hidden="false" outlineLevel="0" max="3" min="3" style="152" width="12.28"/>
    <col collapsed="false" customWidth="true" hidden="false" outlineLevel="0" max="4" min="4" style="152" width="13.7"/>
    <col collapsed="false" customWidth="true" hidden="false" outlineLevel="0" max="5" min="5" style="152" width="15.56"/>
    <col collapsed="false" customWidth="true" hidden="false" outlineLevel="0" max="6" min="6" style="152" width="14.56"/>
    <col collapsed="false" customWidth="true" hidden="false" outlineLevel="0" max="7" min="7" style="152" width="14.85"/>
    <col collapsed="false" customWidth="true" hidden="false" outlineLevel="0" max="8" min="8" style="152" width="11.85"/>
    <col collapsed="false" customWidth="true" hidden="false" outlineLevel="0" max="10" min="9" style="152" width="14.56"/>
    <col collapsed="false" customWidth="true" hidden="false" outlineLevel="0" max="12" min="11" style="152" width="11.85"/>
    <col collapsed="false" customWidth="true" hidden="false" outlineLevel="0" max="13" min="13" style="152" width="13.99"/>
    <col collapsed="false" customWidth="true" hidden="false" outlineLevel="0" max="15" min="14" style="152" width="14.56"/>
    <col collapsed="false" customWidth="true" hidden="false" outlineLevel="0" max="17" min="16" style="152" width="11.85"/>
    <col collapsed="false" customWidth="true" hidden="false" outlineLevel="0" max="18" min="18" style="153" width="11.85"/>
    <col collapsed="false" customWidth="true" hidden="false" outlineLevel="0" max="19" min="19" style="152" width="32.7"/>
    <col collapsed="false" customWidth="true" hidden="false" outlineLevel="0" max="20" min="20" style="153" width="32.99"/>
    <col collapsed="false" customWidth="true" hidden="false" outlineLevel="0" max="21" min="21" style="152" width="13.85"/>
    <col collapsed="false" customWidth="true" hidden="false" outlineLevel="0" max="23" min="22" style="152" width="14.56"/>
    <col collapsed="false" customWidth="true" hidden="false" outlineLevel="0" max="24" min="24" style="152" width="12.85"/>
    <col collapsed="false" customWidth="false" hidden="false" outlineLevel="0" max="257" min="25" style="152" width="11.42"/>
  </cols>
  <sheetData>
    <row r="1" s="27" customFormat="true" ht="12.75" hidden="false" customHeight="false" outlineLevel="0" collapsed="false">
      <c r="A1" s="26"/>
      <c r="C1" s="28"/>
      <c r="D1" s="28"/>
      <c r="E1" s="28"/>
      <c r="F1" s="5" t="s">
        <v>58</v>
      </c>
      <c r="G1" s="28"/>
      <c r="R1" s="74"/>
      <c r="S1" s="26"/>
      <c r="IU1" s="25"/>
      <c r="IV1" s="25"/>
    </row>
    <row r="2" s="27" customFormat="true" ht="12.75" hidden="false" customHeight="false" outlineLevel="0" collapsed="false">
      <c r="A2" s="29"/>
      <c r="C2" s="28"/>
      <c r="D2" s="28"/>
      <c r="E2" s="28"/>
      <c r="F2" s="5" t="s">
        <v>59</v>
      </c>
      <c r="G2" s="28"/>
      <c r="R2" s="74"/>
      <c r="S2" s="29"/>
      <c r="V2" s="28"/>
      <c r="W2" s="28"/>
      <c r="X2" s="28"/>
      <c r="IU2" s="25"/>
      <c r="IV2" s="25"/>
    </row>
    <row r="3" s="27" customFormat="true" ht="12.75" hidden="false" customHeight="false" outlineLevel="0" collapsed="false">
      <c r="A3" s="25"/>
      <c r="R3" s="74"/>
      <c r="S3" s="25"/>
      <c r="IU3" s="25"/>
      <c r="IV3" s="25"/>
    </row>
    <row r="4" s="27" customFormat="true" ht="13.5" hidden="false" customHeight="false" outlineLevel="0" collapsed="false">
      <c r="A4" s="30"/>
      <c r="B4" s="31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38"/>
      <c r="S4" s="30"/>
      <c r="T4" s="31"/>
      <c r="U4" s="28"/>
      <c r="V4" s="28"/>
      <c r="W4" s="28"/>
      <c r="X4" s="28"/>
      <c r="Y4" s="28"/>
      <c r="IL4" s="25"/>
      <c r="IM4" s="25"/>
      <c r="IN4" s="25"/>
      <c r="IO4" s="25"/>
      <c r="IP4" s="25"/>
      <c r="IQ4" s="25"/>
    </row>
    <row r="5" s="27" customFormat="true" ht="18" hidden="false" customHeight="true" outlineLevel="0" collapsed="false">
      <c r="A5" s="30"/>
      <c r="B5" s="31"/>
      <c r="C5" s="36" t="s">
        <v>27</v>
      </c>
      <c r="D5" s="36"/>
      <c r="E5" s="36"/>
      <c r="F5" s="154" t="s">
        <v>60</v>
      </c>
      <c r="G5" s="154"/>
      <c r="R5" s="74"/>
      <c r="S5" s="30"/>
      <c r="T5" s="31"/>
      <c r="V5" s="34"/>
      <c r="W5" s="34"/>
      <c r="IL5" s="25"/>
      <c r="IM5" s="25"/>
      <c r="IN5" s="25"/>
      <c r="IO5" s="25"/>
      <c r="IP5" s="25"/>
      <c r="IQ5" s="25"/>
    </row>
    <row r="6" s="27" customFormat="true" ht="18" hidden="false" customHeight="true" outlineLevel="0" collapsed="false">
      <c r="A6" s="30"/>
      <c r="B6" s="31"/>
      <c r="C6" s="36"/>
      <c r="D6" s="36"/>
      <c r="E6" s="36"/>
      <c r="F6" s="155"/>
      <c r="G6" s="155"/>
      <c r="R6" s="74"/>
      <c r="S6" s="30"/>
      <c r="T6" s="31"/>
      <c r="V6" s="34"/>
      <c r="W6" s="34"/>
      <c r="IL6" s="25"/>
      <c r="IM6" s="25"/>
      <c r="IN6" s="25"/>
      <c r="IO6" s="25"/>
      <c r="IP6" s="25"/>
      <c r="IQ6" s="25"/>
    </row>
    <row r="7" s="27" customFormat="true" ht="18" hidden="false" customHeight="true" outlineLevel="0" collapsed="false">
      <c r="A7" s="30"/>
      <c r="B7" s="31"/>
      <c r="C7" s="36"/>
      <c r="D7" s="36"/>
      <c r="E7" s="36"/>
      <c r="F7" s="155"/>
      <c r="G7" s="155"/>
      <c r="R7" s="74"/>
      <c r="S7" s="30"/>
      <c r="T7" s="31"/>
      <c r="V7" s="156"/>
      <c r="W7" s="156"/>
      <c r="IL7" s="25"/>
      <c r="IM7" s="25"/>
      <c r="IN7" s="25"/>
      <c r="IO7" s="25"/>
      <c r="IP7" s="25"/>
      <c r="IQ7" s="25"/>
    </row>
    <row r="8" s="74" customFormat="true" ht="15.75" hidden="false" customHeight="false" outlineLevel="0" collapsed="false">
      <c r="A8" s="157" t="s">
        <v>6</v>
      </c>
      <c r="B8" s="157"/>
      <c r="C8" s="157"/>
      <c r="D8" s="157"/>
      <c r="E8" s="157"/>
      <c r="F8" s="155"/>
      <c r="G8" s="155"/>
      <c r="IL8" s="77"/>
      <c r="IM8" s="77"/>
      <c r="IN8" s="77"/>
      <c r="IO8" s="77"/>
      <c r="IP8" s="77"/>
      <c r="IQ8" s="77"/>
    </row>
    <row r="9" customFormat="false" ht="13.5" hidden="false" customHeight="true" outlineLevel="0" collapsed="false"/>
    <row r="10" customFormat="false" ht="15.75" hidden="false" customHeight="true" outlineLevel="0" collapsed="false">
      <c r="A10" s="158" t="s">
        <v>61</v>
      </c>
      <c r="B10" s="159" t="s">
        <v>40</v>
      </c>
      <c r="C10" s="160" t="s">
        <v>62</v>
      </c>
      <c r="D10" s="160"/>
      <c r="E10" s="160"/>
      <c r="F10" s="160"/>
      <c r="G10" s="160"/>
      <c r="H10" s="161" t="s">
        <v>63</v>
      </c>
      <c r="I10" s="161"/>
      <c r="J10" s="161"/>
      <c r="K10" s="161"/>
      <c r="L10" s="161"/>
      <c r="M10" s="162" t="s">
        <v>64</v>
      </c>
      <c r="N10" s="162"/>
      <c r="O10" s="162"/>
      <c r="P10" s="162"/>
      <c r="Q10" s="162"/>
      <c r="R10" s="163"/>
    </row>
    <row r="11" customFormat="false" ht="69" hidden="false" customHeight="true" outlineLevel="0" collapsed="false">
      <c r="A11" s="158"/>
      <c r="B11" s="159"/>
      <c r="C11" s="164" t="s">
        <v>47</v>
      </c>
      <c r="D11" s="165" t="s">
        <v>48</v>
      </c>
      <c r="E11" s="165" t="s">
        <v>49</v>
      </c>
      <c r="F11" s="165" t="s">
        <v>50</v>
      </c>
      <c r="G11" s="166" t="s">
        <v>51</v>
      </c>
      <c r="H11" s="167" t="s">
        <v>47</v>
      </c>
      <c r="I11" s="168" t="s">
        <v>48</v>
      </c>
      <c r="J11" s="168" t="s">
        <v>49</v>
      </c>
      <c r="K11" s="169" t="s">
        <v>50</v>
      </c>
      <c r="L11" s="170" t="s">
        <v>51</v>
      </c>
      <c r="M11" s="171" t="s">
        <v>47</v>
      </c>
      <c r="N11" s="165" t="s">
        <v>48</v>
      </c>
      <c r="O11" s="165" t="s">
        <v>49</v>
      </c>
      <c r="P11" s="165" t="s">
        <v>50</v>
      </c>
      <c r="Q11" s="172" t="s">
        <v>51</v>
      </c>
      <c r="R11" s="163"/>
    </row>
    <row r="12" customFormat="false" ht="19.5" hidden="false" customHeight="true" outlineLevel="0" collapsed="false">
      <c r="A12" s="173" t="s">
        <v>65</v>
      </c>
      <c r="B12" s="174" t="s">
        <v>66</v>
      </c>
      <c r="C12" s="175" t="n">
        <v>57900</v>
      </c>
      <c r="D12" s="176" t="n">
        <v>69500</v>
      </c>
      <c r="E12" s="176" t="n">
        <v>69500</v>
      </c>
      <c r="F12" s="176" t="n">
        <v>79100</v>
      </c>
      <c r="G12" s="177" t="n">
        <v>100700</v>
      </c>
      <c r="H12" s="178" t="n">
        <v>0.057</v>
      </c>
      <c r="I12" s="179" t="n">
        <f aca="false">+H12</f>
        <v>0.057</v>
      </c>
      <c r="J12" s="179" t="n">
        <f aca="false">+H12</f>
        <v>0.057</v>
      </c>
      <c r="K12" s="179" t="n">
        <f aca="false">+H12</f>
        <v>0.057</v>
      </c>
      <c r="L12" s="180" t="n">
        <f aca="false">+H12</f>
        <v>0.057</v>
      </c>
      <c r="M12" s="181" t="n">
        <f aca="false">CEILING(C12*(1+H12),100)</f>
        <v>61300</v>
      </c>
      <c r="N12" s="176" t="n">
        <f aca="false">+CEILING(C12*(1.2)*(1+I12),100)</f>
        <v>73500</v>
      </c>
      <c r="O12" s="176" t="n">
        <f aca="false">+CEILING(C12*(1.2)*(1+J12),100)</f>
        <v>73500</v>
      </c>
      <c r="P12" s="176" t="n">
        <f aca="false">+CEILING(F12*(1+K12),100)</f>
        <v>83700</v>
      </c>
      <c r="Q12" s="182" t="n">
        <f aca="false">+CEILING(G12*(1+L12),100)</f>
        <v>106500</v>
      </c>
      <c r="R12" s="183"/>
    </row>
    <row r="13" customFormat="false" ht="19.5" hidden="false" customHeight="true" outlineLevel="0" collapsed="false">
      <c r="A13" s="173"/>
      <c r="B13" s="184" t="s">
        <v>67</v>
      </c>
      <c r="C13" s="185" t="n">
        <v>73700</v>
      </c>
      <c r="D13" s="186" t="n">
        <f aca="false">+CEILING(C13*1.2,100)</f>
        <v>88500</v>
      </c>
      <c r="E13" s="186" t="n">
        <f aca="false">+CEILING(C13*1.2,100)</f>
        <v>88500</v>
      </c>
      <c r="F13" s="186" t="n">
        <f aca="false">+CEILING(C13*1.5,100)</f>
        <v>110600</v>
      </c>
      <c r="G13" s="187" t="n">
        <f aca="false">+CEILING(C13*2,100)</f>
        <v>147400</v>
      </c>
      <c r="H13" s="188" t="n">
        <v>0.057</v>
      </c>
      <c r="I13" s="189" t="n">
        <f aca="false">+H13</f>
        <v>0.057</v>
      </c>
      <c r="J13" s="189" t="n">
        <f aca="false">+H13</f>
        <v>0.057</v>
      </c>
      <c r="K13" s="189" t="n">
        <f aca="false">+H13</f>
        <v>0.057</v>
      </c>
      <c r="L13" s="190" t="n">
        <f aca="false">+H13</f>
        <v>0.057</v>
      </c>
      <c r="M13" s="191" t="n">
        <f aca="false">CEILING(C13*(1+H13),100)</f>
        <v>78000</v>
      </c>
      <c r="N13" s="186" t="n">
        <f aca="false">+CEILING(C13*(1.2)*(1+I13),100)</f>
        <v>93500</v>
      </c>
      <c r="O13" s="186" t="n">
        <f aca="false">+CEILING(C13*(1.2)*(1+J13),100)</f>
        <v>93500</v>
      </c>
      <c r="P13" s="186" t="n">
        <f aca="false">+CEILING(F13*(1+K13),100)</f>
        <v>117000</v>
      </c>
      <c r="Q13" s="192" t="n">
        <f aca="false">+CEILING(G13*(1+L13),100)</f>
        <v>155900</v>
      </c>
    </row>
    <row r="14" customFormat="false" ht="19.5" hidden="false" customHeight="true" outlineLevel="0" collapsed="false">
      <c r="A14" s="173" t="s">
        <v>68</v>
      </c>
      <c r="B14" s="193" t="s">
        <v>66</v>
      </c>
      <c r="C14" s="181" t="n">
        <v>81600</v>
      </c>
      <c r="D14" s="176" t="n">
        <v>98000</v>
      </c>
      <c r="E14" s="176" t="n">
        <v>98000</v>
      </c>
      <c r="F14" s="176" t="n">
        <v>102000</v>
      </c>
      <c r="G14" s="177" t="n">
        <v>122400</v>
      </c>
      <c r="H14" s="194" t="n">
        <v>0.057</v>
      </c>
      <c r="I14" s="195" t="n">
        <f aca="false">+H14</f>
        <v>0.057</v>
      </c>
      <c r="J14" s="195" t="n">
        <f aca="false">+H14</f>
        <v>0.057</v>
      </c>
      <c r="K14" s="195" t="n">
        <f aca="false">+H14</f>
        <v>0.057</v>
      </c>
      <c r="L14" s="196" t="n">
        <f aca="false">+H14</f>
        <v>0.057</v>
      </c>
      <c r="M14" s="197" t="n">
        <f aca="false">CEILING(C14*(1+H14),100)</f>
        <v>86300</v>
      </c>
      <c r="N14" s="198" t="n">
        <f aca="false">+CEILING(C14*(1.2)*(1+I14),100)</f>
        <v>103600</v>
      </c>
      <c r="O14" s="198" t="n">
        <f aca="false">+CEILING(C14*(1.2)*(1+J14),100)</f>
        <v>103600</v>
      </c>
      <c r="P14" s="198" t="n">
        <f aca="false">+CEILING(F14*(1+K14),100)</f>
        <v>107900</v>
      </c>
      <c r="Q14" s="199" t="n">
        <f aca="false">+CEILING(G14*(1+L14),100)</f>
        <v>129400</v>
      </c>
    </row>
    <row r="15" customFormat="false" ht="19.5" hidden="false" customHeight="true" outlineLevel="0" collapsed="false">
      <c r="A15" s="173"/>
      <c r="B15" s="200" t="s">
        <v>69</v>
      </c>
      <c r="C15" s="191" t="n">
        <v>129200</v>
      </c>
      <c r="D15" s="186" t="n">
        <v>155100</v>
      </c>
      <c r="E15" s="186" t="n">
        <v>155100</v>
      </c>
      <c r="F15" s="186" t="n">
        <v>161500</v>
      </c>
      <c r="G15" s="187" t="n">
        <v>193800</v>
      </c>
      <c r="H15" s="188" t="n">
        <v>0.057</v>
      </c>
      <c r="I15" s="189" t="n">
        <f aca="false">+H15</f>
        <v>0.057</v>
      </c>
      <c r="J15" s="189" t="n">
        <f aca="false">+H15</f>
        <v>0.057</v>
      </c>
      <c r="K15" s="189" t="n">
        <f aca="false">+H15</f>
        <v>0.057</v>
      </c>
      <c r="L15" s="190" t="n">
        <f aca="false">+H15</f>
        <v>0.057</v>
      </c>
      <c r="M15" s="191" t="n">
        <f aca="false">CEILING(C15*(1+H15),100)</f>
        <v>136600</v>
      </c>
      <c r="N15" s="186" t="n">
        <f aca="false">+CEILING(C15*(1.2)*(1+I15),100)</f>
        <v>163900</v>
      </c>
      <c r="O15" s="186" t="n">
        <f aca="false">+CEILING(C15*(1.2)*(1+J15),100)</f>
        <v>163900</v>
      </c>
      <c r="P15" s="186" t="n">
        <f aca="false">+CEILING(F15*(1+K15),100)</f>
        <v>170800</v>
      </c>
      <c r="Q15" s="192" t="n">
        <f aca="false">+CEILING(G15*(1+L15),100)</f>
        <v>204900</v>
      </c>
    </row>
    <row r="16" customFormat="false" ht="12.75" hidden="false" customHeight="true" outlineLevel="0" collapsed="false">
      <c r="B16" s="152"/>
      <c r="R16" s="152"/>
    </row>
    <row r="17" customFormat="false" ht="15.75" hidden="false" customHeight="true" outlineLevel="0" collapsed="false">
      <c r="A17" s="158" t="s">
        <v>70</v>
      </c>
      <c r="B17" s="159" t="s">
        <v>40</v>
      </c>
      <c r="C17" s="201" t="s">
        <v>62</v>
      </c>
      <c r="D17" s="201"/>
      <c r="E17" s="201"/>
      <c r="F17" s="201"/>
      <c r="G17" s="201"/>
      <c r="H17" s="161" t="s">
        <v>63</v>
      </c>
      <c r="I17" s="161"/>
      <c r="J17" s="161"/>
      <c r="K17" s="161"/>
      <c r="L17" s="161"/>
      <c r="M17" s="162" t="s">
        <v>64</v>
      </c>
      <c r="N17" s="162"/>
      <c r="O17" s="162"/>
      <c r="P17" s="162"/>
      <c r="Q17" s="162"/>
      <c r="R17" s="163"/>
    </row>
    <row r="18" customFormat="false" ht="72.75" hidden="false" customHeight="true" outlineLevel="0" collapsed="false">
      <c r="A18" s="158"/>
      <c r="B18" s="159"/>
      <c r="C18" s="164" t="s">
        <v>47</v>
      </c>
      <c r="D18" s="165" t="s">
        <v>48</v>
      </c>
      <c r="E18" s="165" t="s">
        <v>49</v>
      </c>
      <c r="F18" s="165" t="s">
        <v>50</v>
      </c>
      <c r="G18" s="172" t="s">
        <v>51</v>
      </c>
      <c r="H18" s="202" t="s">
        <v>47</v>
      </c>
      <c r="I18" s="168" t="s">
        <v>48</v>
      </c>
      <c r="J18" s="168" t="s">
        <v>49</v>
      </c>
      <c r="K18" s="168" t="s">
        <v>50</v>
      </c>
      <c r="L18" s="170" t="s">
        <v>51</v>
      </c>
      <c r="M18" s="171" t="s">
        <v>47</v>
      </c>
      <c r="N18" s="165" t="s">
        <v>48</v>
      </c>
      <c r="O18" s="165" t="s">
        <v>49</v>
      </c>
      <c r="P18" s="165" t="s">
        <v>50</v>
      </c>
      <c r="Q18" s="172" t="s">
        <v>51</v>
      </c>
      <c r="R18" s="163"/>
    </row>
    <row r="19" customFormat="false" ht="19.5" hidden="false" customHeight="true" outlineLevel="0" collapsed="false">
      <c r="A19" s="173" t="s">
        <v>71</v>
      </c>
      <c r="B19" s="174" t="s">
        <v>72</v>
      </c>
      <c r="C19" s="203" t="n">
        <v>310000</v>
      </c>
      <c r="D19" s="204" t="n">
        <v>372000</v>
      </c>
      <c r="E19" s="204" t="n">
        <v>372000</v>
      </c>
      <c r="F19" s="204" t="n">
        <v>387500</v>
      </c>
      <c r="G19" s="205" t="n">
        <v>465000</v>
      </c>
      <c r="H19" s="178" t="n">
        <v>0.057</v>
      </c>
      <c r="I19" s="179" t="n">
        <f aca="false">+H19</f>
        <v>0.057</v>
      </c>
      <c r="J19" s="179" t="n">
        <f aca="false">+H19</f>
        <v>0.057</v>
      </c>
      <c r="K19" s="179" t="n">
        <f aca="false">+H19</f>
        <v>0.057</v>
      </c>
      <c r="L19" s="180" t="n">
        <f aca="false">+H19</f>
        <v>0.057</v>
      </c>
      <c r="M19" s="181" t="n">
        <f aca="false">CEILING(C19*(1+H19),100)</f>
        <v>327700</v>
      </c>
      <c r="N19" s="176" t="n">
        <f aca="false">+CEILING(C19*(1.2)*(1+I19),100)</f>
        <v>393300</v>
      </c>
      <c r="O19" s="176" t="n">
        <f aca="false">+CEILING(C19*(1.2)*(1+J19),100)</f>
        <v>393300</v>
      </c>
      <c r="P19" s="176" t="n">
        <f aca="false">+CEILING(F19*(1+K19),100)</f>
        <v>409600</v>
      </c>
      <c r="Q19" s="182" t="n">
        <f aca="false">+CEILING(G19*(1+L19),100)</f>
        <v>491600</v>
      </c>
      <c r="R19" s="206"/>
    </row>
    <row r="20" customFormat="false" ht="19.5" hidden="false" customHeight="true" outlineLevel="0" collapsed="false">
      <c r="A20" s="173"/>
      <c r="B20" s="207" t="s">
        <v>73</v>
      </c>
      <c r="C20" s="208" t="n">
        <v>250000</v>
      </c>
      <c r="D20" s="209"/>
      <c r="E20" s="209"/>
      <c r="F20" s="209"/>
      <c r="G20" s="210"/>
      <c r="H20" s="211" t="n">
        <v>0.057</v>
      </c>
      <c r="I20" s="209"/>
      <c r="J20" s="209"/>
      <c r="K20" s="209"/>
      <c r="L20" s="210"/>
      <c r="M20" s="212" t="n">
        <f aca="false">CEILING(C20*(1+H20),100)</f>
        <v>264300</v>
      </c>
      <c r="N20" s="209"/>
      <c r="O20" s="209"/>
      <c r="P20" s="209"/>
      <c r="Q20" s="210"/>
      <c r="R20" s="206"/>
    </row>
    <row r="21" customFormat="false" ht="19.5" hidden="false" customHeight="true" outlineLevel="0" collapsed="false">
      <c r="A21" s="173"/>
      <c r="B21" s="184" t="s">
        <v>74</v>
      </c>
      <c r="C21" s="185" t="n">
        <v>186000</v>
      </c>
      <c r="D21" s="186" t="n">
        <v>223200</v>
      </c>
      <c r="E21" s="186" t="n">
        <v>223200</v>
      </c>
      <c r="F21" s="186" t="n">
        <v>279000</v>
      </c>
      <c r="G21" s="192" t="n">
        <v>372000</v>
      </c>
      <c r="H21" s="188" t="n">
        <v>0.057</v>
      </c>
      <c r="I21" s="189" t="n">
        <f aca="false">+H21</f>
        <v>0.057</v>
      </c>
      <c r="J21" s="189" t="n">
        <f aca="false">+H21</f>
        <v>0.057</v>
      </c>
      <c r="K21" s="189" t="n">
        <f aca="false">+H21</f>
        <v>0.057</v>
      </c>
      <c r="L21" s="190" t="n">
        <f aca="false">+H21</f>
        <v>0.057</v>
      </c>
      <c r="M21" s="191" t="n">
        <f aca="false">CEILING(C21*(1+H21),100)</f>
        <v>196700</v>
      </c>
      <c r="N21" s="186" t="n">
        <f aca="false">+CEILING(C21*(1.2)*(1+I21),100)</f>
        <v>236000</v>
      </c>
      <c r="O21" s="186" t="n">
        <f aca="false">+CEILING(C21*(1.2)*(1+J21),100)</f>
        <v>236000</v>
      </c>
      <c r="P21" s="186" t="n">
        <f aca="false">+CEILING(F21*(1+K21),100)</f>
        <v>295000</v>
      </c>
      <c r="Q21" s="192" t="n">
        <f aca="false">+CEILING(G21*(1+L21),100)</f>
        <v>393300</v>
      </c>
      <c r="R21" s="206"/>
    </row>
    <row r="22" customFormat="false" ht="12.75" hidden="false" customHeight="false" outlineLevel="0" collapsed="false">
      <c r="D22" s="213"/>
    </row>
    <row r="23" customFormat="false" ht="15.75" hidden="false" customHeight="false" outlineLevel="0" collapsed="false">
      <c r="A23" s="157" t="s">
        <v>7</v>
      </c>
      <c r="B23" s="157"/>
      <c r="C23" s="157"/>
      <c r="D23" s="157"/>
      <c r="E23" s="157"/>
      <c r="F23" s="157"/>
      <c r="G23" s="74"/>
      <c r="H23" s="74"/>
    </row>
    <row r="24" customFormat="false" ht="13.5" hidden="false" customHeight="false" outlineLevel="0" collapsed="false"/>
    <row r="25" customFormat="false" ht="16.5" hidden="false" customHeight="true" outlineLevel="0" collapsed="false">
      <c r="A25" s="214" t="s">
        <v>61</v>
      </c>
      <c r="B25" s="215" t="s">
        <v>40</v>
      </c>
      <c r="C25" s="216" t="s">
        <v>75</v>
      </c>
      <c r="D25" s="216"/>
      <c r="E25" s="216"/>
      <c r="F25" s="216"/>
      <c r="G25" s="216"/>
      <c r="H25" s="216"/>
      <c r="M25" s="217"/>
    </row>
    <row r="26" customFormat="false" ht="64.5" hidden="false" customHeight="false" outlineLevel="0" collapsed="false">
      <c r="A26" s="214"/>
      <c r="B26" s="215"/>
      <c r="C26" s="218" t="s">
        <v>47</v>
      </c>
      <c r="D26" s="219" t="s">
        <v>48</v>
      </c>
      <c r="E26" s="219" t="s">
        <v>49</v>
      </c>
      <c r="F26" s="219" t="s">
        <v>50</v>
      </c>
      <c r="G26" s="220" t="s">
        <v>51</v>
      </c>
      <c r="H26" s="221" t="s">
        <v>76</v>
      </c>
      <c r="M26" s="213"/>
    </row>
    <row r="27" customFormat="false" ht="19.5" hidden="false" customHeight="true" outlineLevel="0" collapsed="false">
      <c r="A27" s="222" t="str">
        <f aca="false">+A12</f>
        <v>Jardín Infantil Tortuguita Marina</v>
      </c>
      <c r="B27" s="223" t="str">
        <f aca="false">+B12</f>
        <v>Media jornada</v>
      </c>
      <c r="C27" s="224" t="n">
        <v>11</v>
      </c>
      <c r="D27" s="225" t="n">
        <v>0</v>
      </c>
      <c r="E27" s="225" t="n">
        <v>0</v>
      </c>
      <c r="F27" s="225" t="n">
        <v>0</v>
      </c>
      <c r="G27" s="226" t="n">
        <v>0</v>
      </c>
      <c r="H27" s="227" t="n">
        <f aca="false">SUM(C27:G27)</f>
        <v>11</v>
      </c>
      <c r="M27" s="228"/>
    </row>
    <row r="28" customFormat="false" ht="19.5" hidden="false" customHeight="true" outlineLevel="0" collapsed="false">
      <c r="A28" s="222"/>
      <c r="B28" s="229" t="str">
        <f aca="false">+B13</f>
        <v>Doble Jornada </v>
      </c>
      <c r="C28" s="230" t="n">
        <v>15</v>
      </c>
      <c r="D28" s="231" t="n">
        <v>0</v>
      </c>
      <c r="E28" s="231" t="n">
        <v>0</v>
      </c>
      <c r="F28" s="231" t="n">
        <v>0</v>
      </c>
      <c r="G28" s="232" t="n">
        <v>0</v>
      </c>
      <c r="H28" s="233" t="n">
        <f aca="false">SUM(C28:G28)</f>
        <v>15</v>
      </c>
      <c r="I28" s="234" t="n">
        <f aca="false">SUM(H27:H28)</f>
        <v>26</v>
      </c>
      <c r="M28" s="228"/>
    </row>
    <row r="29" customFormat="false" ht="19.5" hidden="false" customHeight="true" outlineLevel="0" collapsed="false">
      <c r="A29" s="235" t="str">
        <f aca="false">+A14</f>
        <v>Jardín Infantil Burbujitas de Mar</v>
      </c>
      <c r="B29" s="223" t="str">
        <f aca="false">+B14</f>
        <v>Media jornada</v>
      </c>
      <c r="C29" s="224" t="n">
        <v>1</v>
      </c>
      <c r="D29" s="225" t="n">
        <v>0</v>
      </c>
      <c r="E29" s="225" t="n">
        <v>0</v>
      </c>
      <c r="F29" s="225" t="n">
        <v>0</v>
      </c>
      <c r="G29" s="226" t="n">
        <v>0</v>
      </c>
      <c r="H29" s="227" t="n">
        <f aca="false">SUM(C29:G29)</f>
        <v>1</v>
      </c>
      <c r="I29" s="236"/>
    </row>
    <row r="30" customFormat="false" ht="19.5" hidden="false" customHeight="true" outlineLevel="0" collapsed="false">
      <c r="A30" s="235"/>
      <c r="B30" s="237" t="str">
        <f aca="false">+B15</f>
        <v>Jornada  Completa</v>
      </c>
      <c r="C30" s="238" t="n">
        <v>24</v>
      </c>
      <c r="D30" s="239" t="n">
        <v>0</v>
      </c>
      <c r="E30" s="239" t="n">
        <v>0</v>
      </c>
      <c r="F30" s="239" t="n">
        <v>0</v>
      </c>
      <c r="G30" s="240" t="n">
        <v>0</v>
      </c>
      <c r="H30" s="241" t="n">
        <f aca="false">SUM(C30:G30)</f>
        <v>24</v>
      </c>
      <c r="I30" s="234" t="n">
        <f aca="false">SUM(H29:H30)</f>
        <v>25</v>
      </c>
      <c r="K30" s="228"/>
      <c r="L30" s="228"/>
      <c r="M30" s="228"/>
    </row>
    <row r="31" customFormat="false" ht="13.5" hidden="false" customHeight="false" outlineLevel="0" collapsed="false">
      <c r="B31" s="152"/>
      <c r="K31" s="228"/>
      <c r="L31" s="228"/>
      <c r="M31" s="228"/>
    </row>
    <row r="32" customFormat="false" ht="16.5" hidden="false" customHeight="true" outlineLevel="0" collapsed="false">
      <c r="A32" s="158" t="s">
        <v>70</v>
      </c>
      <c r="B32" s="159" t="s">
        <v>40</v>
      </c>
      <c r="C32" s="242" t="s">
        <v>75</v>
      </c>
      <c r="D32" s="242"/>
      <c r="E32" s="242"/>
      <c r="F32" s="242"/>
      <c r="G32" s="242"/>
      <c r="H32" s="242"/>
    </row>
    <row r="33" customFormat="false" ht="64.5" hidden="false" customHeight="false" outlineLevel="0" collapsed="false">
      <c r="A33" s="158"/>
      <c r="B33" s="159"/>
      <c r="C33" s="243" t="s">
        <v>47</v>
      </c>
      <c r="D33" s="219" t="s">
        <v>48</v>
      </c>
      <c r="E33" s="219" t="s">
        <v>49</v>
      </c>
      <c r="F33" s="219" t="s">
        <v>50</v>
      </c>
      <c r="G33" s="244" t="s">
        <v>51</v>
      </c>
      <c r="H33" s="221" t="s">
        <v>76</v>
      </c>
    </row>
    <row r="34" customFormat="false" ht="19.5" hidden="false" customHeight="true" outlineLevel="0" collapsed="false">
      <c r="A34" s="235" t="str">
        <f aca="false">+A19</f>
        <v>Sala Cuna Burbujitas de Mar</v>
      </c>
      <c r="B34" s="245" t="str">
        <f aca="false">+B19</f>
        <v>Jornada Completa Diurna</v>
      </c>
      <c r="C34" s="246" t="n">
        <v>42</v>
      </c>
      <c r="D34" s="225" t="n">
        <v>0</v>
      </c>
      <c r="E34" s="225" t="n">
        <v>0</v>
      </c>
      <c r="F34" s="225" t="n">
        <v>0</v>
      </c>
      <c r="G34" s="225" t="n">
        <v>0</v>
      </c>
      <c r="H34" s="247" t="n">
        <f aca="false">SUM(C34:G34)</f>
        <v>42</v>
      </c>
      <c r="I34" s="248"/>
      <c r="J34" s="248"/>
      <c r="K34" s="248"/>
      <c r="L34" s="248"/>
      <c r="M34" s="248"/>
    </row>
    <row r="35" customFormat="false" ht="19.5" hidden="false" customHeight="true" outlineLevel="0" collapsed="false">
      <c r="A35" s="235"/>
      <c r="B35" s="249" t="str">
        <f aca="false">+B20</f>
        <v>Nocturna</v>
      </c>
      <c r="C35" s="250" t="n">
        <v>29</v>
      </c>
      <c r="D35" s="251"/>
      <c r="E35" s="251"/>
      <c r="F35" s="251"/>
      <c r="G35" s="251"/>
      <c r="H35" s="252" t="n">
        <f aca="false">SUM(C35:G35)</f>
        <v>29</v>
      </c>
      <c r="I35" s="248"/>
      <c r="J35" s="248"/>
      <c r="K35" s="248"/>
      <c r="L35" s="248"/>
      <c r="M35" s="248"/>
    </row>
    <row r="36" customFormat="false" ht="19.5" hidden="false" customHeight="true" outlineLevel="0" collapsed="false">
      <c r="A36" s="235"/>
      <c r="B36" s="253" t="str">
        <f aca="false">+B21</f>
        <v>Media Jornada</v>
      </c>
      <c r="C36" s="254" t="n">
        <v>0</v>
      </c>
      <c r="D36" s="239" t="n">
        <v>0</v>
      </c>
      <c r="E36" s="239" t="n">
        <v>0</v>
      </c>
      <c r="F36" s="239" t="n">
        <v>0</v>
      </c>
      <c r="G36" s="239" t="n">
        <v>0</v>
      </c>
      <c r="H36" s="255" t="n">
        <f aca="false">SUM(C36:G36)</f>
        <v>0</v>
      </c>
      <c r="I36" s="234" t="n">
        <f aca="false">H36+H34</f>
        <v>42</v>
      </c>
    </row>
  </sheetData>
  <sheetProtection sheet="true" password="8d26"/>
  <mergeCells count="26">
    <mergeCell ref="C5:D5"/>
    <mergeCell ref="F5:G5"/>
    <mergeCell ref="A8:D8"/>
    <mergeCell ref="A10:A11"/>
    <mergeCell ref="B10:B11"/>
    <mergeCell ref="C10:G10"/>
    <mergeCell ref="H10:L10"/>
    <mergeCell ref="M10:Q10"/>
    <mergeCell ref="A12:A13"/>
    <mergeCell ref="A14:A15"/>
    <mergeCell ref="A17:A18"/>
    <mergeCell ref="B17:B18"/>
    <mergeCell ref="C17:G17"/>
    <mergeCell ref="H17:L17"/>
    <mergeCell ref="M17:Q17"/>
    <mergeCell ref="A19:A21"/>
    <mergeCell ref="A23:F23"/>
    <mergeCell ref="A25:A26"/>
    <mergeCell ref="B25:B26"/>
    <mergeCell ref="C25:H25"/>
    <mergeCell ref="A27:A28"/>
    <mergeCell ref="A29:A30"/>
    <mergeCell ref="A32:A33"/>
    <mergeCell ref="B32:B33"/>
    <mergeCell ref="C32:H32"/>
    <mergeCell ref="A34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true"/>
  </sheetPr>
  <dimension ref="A1:R273"/>
  <sheetViews>
    <sheetView showFormulas="false" showGridLines="false" showRowColHeaders="true" showZeros="true" rightToLeft="false" tabSelected="false" showOutlineSymbols="true" defaultGridColor="true" view="normal" topLeftCell="E55" colorId="64" zoomScale="84" zoomScaleNormal="84" zoomScalePageLayoutView="100" workbookViewId="0">
      <selection pane="topLeft" activeCell="H100" activeCellId="0" sqref="H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0.28"/>
    <col collapsed="false" customWidth="true" hidden="false" outlineLevel="0" max="2" min="2" style="25" width="21.13"/>
    <col collapsed="false" customWidth="true" hidden="false" outlineLevel="0" max="3" min="3" style="25" width="71.99"/>
    <col collapsed="false" customWidth="true" hidden="false" outlineLevel="0" max="4" min="4" style="25" width="16.99"/>
    <col collapsed="false" customWidth="true" hidden="false" outlineLevel="0" max="5" min="5" style="25" width="14.28"/>
    <col collapsed="false" customWidth="true" hidden="false" outlineLevel="0" max="6" min="6" style="256" width="14.41"/>
    <col collapsed="false" customWidth="true" hidden="false" outlineLevel="0" max="7" min="7" style="27" width="14.28"/>
    <col collapsed="false" customWidth="true" hidden="false" outlineLevel="0" max="8" min="8" style="27" width="22.99"/>
    <col collapsed="false" customWidth="true" hidden="false" outlineLevel="0" max="9" min="9" style="257" width="9.56"/>
    <col collapsed="false" customWidth="true" hidden="false" outlineLevel="0" max="10" min="10" style="257" width="13.56"/>
    <col collapsed="false" customWidth="false" hidden="false" outlineLevel="0" max="11" min="11" style="257" width="11.42"/>
    <col collapsed="false" customWidth="true" hidden="false" outlineLevel="0" max="12" min="12" style="25" width="91.99"/>
    <col collapsed="false" customWidth="true" hidden="false" outlineLevel="0" max="13" min="13" style="25" width="11.99"/>
    <col collapsed="false" customWidth="true" hidden="false" outlineLevel="0" max="14" min="14" style="25" width="12.28"/>
    <col collapsed="false" customWidth="true" hidden="false" outlineLevel="0" max="15" min="15" style="25" width="14.28"/>
    <col collapsed="false" customWidth="true" hidden="false" outlineLevel="0" max="16" min="16" style="25" width="14.14"/>
    <col collapsed="false" customWidth="false" hidden="false" outlineLevel="0" max="257" min="17" style="25" width="11.42"/>
  </cols>
  <sheetData>
    <row r="1" customFormat="false" ht="12.75" hidden="false" customHeight="false" outlineLevel="0" collapsed="false">
      <c r="C1" s="5"/>
      <c r="D1" s="5" t="s">
        <v>77</v>
      </c>
      <c r="E1" s="5"/>
      <c r="F1" s="5"/>
      <c r="G1" s="5"/>
      <c r="H1" s="5"/>
    </row>
    <row r="2" customFormat="false" ht="12.75" hidden="false" customHeight="false" outlineLevel="0" collapsed="false">
      <c r="C2" s="5"/>
      <c r="D2" s="5" t="s">
        <v>78</v>
      </c>
      <c r="E2" s="5"/>
      <c r="F2" s="5"/>
      <c r="G2" s="5"/>
      <c r="H2" s="5"/>
      <c r="I2" s="258"/>
    </row>
    <row r="3" customFormat="false" ht="12.75" hidden="false" customHeight="false" outlineLevel="0" collapsed="false">
      <c r="C3" s="5"/>
      <c r="E3" s="5"/>
      <c r="F3" s="5"/>
      <c r="G3" s="5"/>
      <c r="H3" s="5"/>
      <c r="I3" s="258"/>
    </row>
    <row r="4" customFormat="false" ht="19.5" hidden="false" customHeight="true" outlineLevel="0" collapsed="false">
      <c r="C4" s="36" t="s">
        <v>27</v>
      </c>
      <c r="D4" s="33" t="s">
        <v>79</v>
      </c>
      <c r="E4" s="33"/>
      <c r="F4" s="5"/>
      <c r="G4" s="5"/>
      <c r="H4" s="5"/>
      <c r="I4" s="258"/>
    </row>
    <row r="5" customFormat="false" ht="12.75" hidden="false" customHeight="false" outlineLevel="0" collapsed="false">
      <c r="B5" s="5"/>
      <c r="C5" s="155"/>
      <c r="D5" s="5"/>
      <c r="E5" s="5"/>
      <c r="F5" s="5"/>
      <c r="G5" s="5"/>
      <c r="H5" s="5"/>
      <c r="I5" s="258"/>
    </row>
    <row r="6" customFormat="false" ht="12.75" hidden="false" customHeight="false" outlineLevel="0" collapsed="false">
      <c r="B6" s="5"/>
      <c r="C6" s="155"/>
      <c r="D6" s="5"/>
      <c r="E6" s="5"/>
      <c r="F6" s="5"/>
      <c r="G6" s="5"/>
      <c r="H6" s="5"/>
      <c r="I6" s="258"/>
    </row>
    <row r="7" customFormat="false" ht="12.75" hidden="false" customHeight="false" outlineLevel="0" collapsed="false">
      <c r="C7" s="27"/>
      <c r="I7" s="258"/>
    </row>
    <row r="8" customFormat="false" ht="15.75" hidden="false" customHeight="false" outlineLevel="0" collapsed="false">
      <c r="A8" s="157" t="s">
        <v>9</v>
      </c>
      <c r="B8" s="157"/>
      <c r="C8" s="157"/>
      <c r="D8" s="155"/>
      <c r="G8" s="25"/>
      <c r="I8" s="259"/>
    </row>
    <row r="9" customFormat="false" ht="13.5" hidden="false" customHeight="false" outlineLevel="0" collapsed="false">
      <c r="I9" s="258"/>
    </row>
    <row r="10" customFormat="false" ht="12.75" hidden="false" customHeight="true" outlineLevel="0" collapsed="false">
      <c r="A10" s="260" t="s">
        <v>29</v>
      </c>
      <c r="B10" s="261" t="s">
        <v>80</v>
      </c>
      <c r="C10" s="262" t="s">
        <v>81</v>
      </c>
      <c r="D10" s="263" t="s">
        <v>82</v>
      </c>
      <c r="E10" s="264" t="s">
        <v>83</v>
      </c>
      <c r="F10" s="264"/>
      <c r="G10" s="264"/>
      <c r="H10" s="265" t="s">
        <v>84</v>
      </c>
      <c r="I10" s="266"/>
      <c r="J10" s="266"/>
    </row>
    <row r="11" customFormat="false" ht="57" hidden="false" customHeight="true" outlineLevel="0" collapsed="false">
      <c r="A11" s="260"/>
      <c r="B11" s="261"/>
      <c r="C11" s="262"/>
      <c r="D11" s="263"/>
      <c r="E11" s="267" t="s">
        <v>85</v>
      </c>
      <c r="F11" s="268" t="s">
        <v>86</v>
      </c>
      <c r="G11" s="269" t="s">
        <v>87</v>
      </c>
      <c r="H11" s="265"/>
      <c r="I11" s="266"/>
      <c r="J11" s="266"/>
    </row>
    <row r="12" customFormat="false" ht="12.75" hidden="false" customHeight="true" outlineLevel="0" collapsed="false">
      <c r="A12" s="270" t="str">
        <f aca="false">'B) Reajuste Tarifas y Ocupación'!A12:A13</f>
        <v>Jardín Infantil Tortuguita Marina</v>
      </c>
      <c r="B12" s="271"/>
      <c r="C12" s="272" t="s">
        <v>88</v>
      </c>
      <c r="D12" s="273" t="n">
        <f aca="false">SUM(D13,D18)</f>
        <v>26005712.1135</v>
      </c>
      <c r="E12" s="274"/>
      <c r="F12" s="274"/>
      <c r="G12" s="275" t="n">
        <f aca="false">SUM(G13,G18)</f>
        <v>2670933</v>
      </c>
      <c r="H12" s="276" t="n">
        <f aca="false">SUM(H13,H18)</f>
        <v>28676645.1135</v>
      </c>
    </row>
    <row r="13" customFormat="false" ht="12.75" hidden="false" customHeight="true" outlineLevel="0" collapsed="false">
      <c r="A13" s="270"/>
      <c r="B13" s="277"/>
      <c r="C13" s="278" t="s">
        <v>89</v>
      </c>
      <c r="D13" s="279" t="n">
        <f aca="false">SUM(D14:D17)</f>
        <v>25597037.792</v>
      </c>
      <c r="E13" s="280"/>
      <c r="F13" s="280"/>
      <c r="G13" s="55" t="n">
        <f aca="false">SUM(G14:G17)</f>
        <v>150000</v>
      </c>
      <c r="H13" s="281" t="n">
        <f aca="false">SUM(H14:H17)</f>
        <v>25747037.792</v>
      </c>
    </row>
    <row r="14" customFormat="false" ht="12.75" hidden="false" customHeight="true" outlineLevel="0" collapsed="false">
      <c r="A14" s="270"/>
      <c r="B14" s="282" t="n">
        <v>53103040100000</v>
      </c>
      <c r="C14" s="283" t="s">
        <v>90</v>
      </c>
      <c r="D14" s="50" t="n">
        <f aca="false">+'F) Remuneraciones'!L11</f>
        <v>25397037.792</v>
      </c>
      <c r="E14" s="284" t="n">
        <v>0</v>
      </c>
      <c r="F14" s="285" t="n">
        <v>0</v>
      </c>
      <c r="G14" s="286" t="n">
        <f aca="false">E14*F14</f>
        <v>0</v>
      </c>
      <c r="H14" s="287" t="n">
        <f aca="false">D14+G14</f>
        <v>25397037.792</v>
      </c>
    </row>
    <row r="15" customFormat="false" ht="12.75" hidden="false" customHeight="true" outlineLevel="0" collapsed="false">
      <c r="A15" s="270"/>
      <c r="B15" s="282" t="n">
        <v>53103050000000</v>
      </c>
      <c r="C15" s="283" t="s">
        <v>91</v>
      </c>
      <c r="D15" s="288" t="n">
        <v>0</v>
      </c>
      <c r="E15" s="289" t="n">
        <v>30000</v>
      </c>
      <c r="F15" s="290" t="n">
        <v>5</v>
      </c>
      <c r="G15" s="286" t="n">
        <f aca="false">E15*F15</f>
        <v>150000</v>
      </c>
      <c r="H15" s="287" t="n">
        <f aca="false">D15+G15</f>
        <v>150000</v>
      </c>
      <c r="I15" s="257" t="s">
        <v>92</v>
      </c>
    </row>
    <row r="16" customFormat="false" ht="12.75" hidden="false" customHeight="true" outlineLevel="0" collapsed="false">
      <c r="A16" s="270"/>
      <c r="B16" s="291" t="n">
        <v>53103040400000</v>
      </c>
      <c r="C16" s="292" t="s">
        <v>93</v>
      </c>
      <c r="D16" s="288" t="n">
        <v>200000</v>
      </c>
      <c r="E16" s="289" t="n">
        <v>0</v>
      </c>
      <c r="F16" s="290" t="n">
        <v>0</v>
      </c>
      <c r="G16" s="286" t="n">
        <f aca="false">E16*F16</f>
        <v>0</v>
      </c>
      <c r="H16" s="287" t="n">
        <f aca="false">D16+G16</f>
        <v>200000</v>
      </c>
    </row>
    <row r="17" customFormat="false" ht="12.75" hidden="false" customHeight="true" outlineLevel="0" collapsed="false">
      <c r="A17" s="270"/>
      <c r="B17" s="282" t="n">
        <v>53103080010000</v>
      </c>
      <c r="C17" s="283" t="s">
        <v>94</v>
      </c>
      <c r="D17" s="288" t="n">
        <v>0</v>
      </c>
      <c r="E17" s="289" t="n">
        <v>0</v>
      </c>
      <c r="F17" s="290" t="n">
        <v>0</v>
      </c>
      <c r="G17" s="286" t="n">
        <f aca="false">E17*F17</f>
        <v>0</v>
      </c>
      <c r="H17" s="287" t="n">
        <f aca="false">D17+G17</f>
        <v>0</v>
      </c>
    </row>
    <row r="18" customFormat="false" ht="12.75" hidden="false" customHeight="true" outlineLevel="0" collapsed="false">
      <c r="A18" s="270"/>
      <c r="B18" s="277"/>
      <c r="C18" s="278" t="s">
        <v>95</v>
      </c>
      <c r="D18" s="279" t="n">
        <f aca="false">SUM(D19:D38)</f>
        <v>408674.3215</v>
      </c>
      <c r="E18" s="280"/>
      <c r="F18" s="280" t="n">
        <v>0</v>
      </c>
      <c r="G18" s="279" t="n">
        <f aca="false">SUM(G19:G38)</f>
        <v>2520933</v>
      </c>
      <c r="H18" s="281" t="n">
        <f aca="false">SUM(H19:H38)</f>
        <v>2929607.3215</v>
      </c>
    </row>
    <row r="19" customFormat="false" ht="12.75" hidden="false" customHeight="true" outlineLevel="0" collapsed="false">
      <c r="A19" s="270"/>
      <c r="B19" s="282" t="n">
        <v>53201010100000</v>
      </c>
      <c r="C19" s="283" t="s">
        <v>96</v>
      </c>
      <c r="D19" s="293" t="n">
        <v>0</v>
      </c>
      <c r="E19" s="289" t="n">
        <v>0</v>
      </c>
      <c r="F19" s="290" t="n">
        <v>0</v>
      </c>
      <c r="G19" s="286" t="n">
        <f aca="false">E19*F19</f>
        <v>0</v>
      </c>
      <c r="H19" s="287" t="n">
        <f aca="false">D19+G19</f>
        <v>0</v>
      </c>
    </row>
    <row r="20" customFormat="false" ht="12.75" hidden="false" customHeight="true" outlineLevel="0" collapsed="false">
      <c r="A20" s="270"/>
      <c r="B20" s="282" t="n">
        <v>53201010100000</v>
      </c>
      <c r="C20" s="283" t="s">
        <v>97</v>
      </c>
      <c r="D20" s="293" t="n">
        <v>0</v>
      </c>
      <c r="E20" s="289" t="n">
        <v>0</v>
      </c>
      <c r="F20" s="290" t="n">
        <v>0</v>
      </c>
      <c r="G20" s="286" t="n">
        <f aca="false">E20*F20</f>
        <v>0</v>
      </c>
      <c r="H20" s="287" t="n">
        <f aca="false">D20+G20</f>
        <v>0</v>
      </c>
    </row>
    <row r="21" customFormat="false" ht="12.75" hidden="false" customHeight="true" outlineLevel="0" collapsed="false">
      <c r="A21" s="270"/>
      <c r="B21" s="282" t="n">
        <v>53201010100000</v>
      </c>
      <c r="C21" s="283" t="s">
        <v>98</v>
      </c>
      <c r="D21" s="293" t="n">
        <v>0</v>
      </c>
      <c r="E21" s="289" t="n">
        <v>0</v>
      </c>
      <c r="F21" s="294" t="n">
        <v>0</v>
      </c>
      <c r="G21" s="286" t="n">
        <f aca="false">E21*F21</f>
        <v>0</v>
      </c>
      <c r="H21" s="287" t="n">
        <f aca="false">D21+G21</f>
        <v>0</v>
      </c>
    </row>
    <row r="22" customFormat="false" ht="12.75" hidden="false" customHeight="true" outlineLevel="0" collapsed="false">
      <c r="A22" s="270"/>
      <c r="B22" s="282" t="n">
        <v>53202010100000</v>
      </c>
      <c r="C22" s="283" t="s">
        <v>99</v>
      </c>
      <c r="D22" s="289" t="n">
        <v>0</v>
      </c>
      <c r="E22" s="289" t="n">
        <v>0</v>
      </c>
      <c r="F22" s="295" t="n">
        <v>0</v>
      </c>
      <c r="G22" s="286" t="n">
        <f aca="false">E22*F22</f>
        <v>0</v>
      </c>
      <c r="H22" s="287" t="n">
        <f aca="false">D22+G22</f>
        <v>0</v>
      </c>
    </row>
    <row r="23" customFormat="false" ht="12.75" hidden="false" customHeight="true" outlineLevel="0" collapsed="false">
      <c r="A23" s="270"/>
      <c r="B23" s="282" t="n">
        <v>53203010100000</v>
      </c>
      <c r="C23" s="283" t="s">
        <v>100</v>
      </c>
      <c r="D23" s="296" t="n">
        <v>48674.3215</v>
      </c>
      <c r="E23" s="296" t="n">
        <v>0</v>
      </c>
      <c r="F23" s="297" t="n">
        <v>0</v>
      </c>
      <c r="G23" s="286" t="n">
        <f aca="false">E23*F23</f>
        <v>0</v>
      </c>
      <c r="H23" s="287" t="n">
        <f aca="false">D23+G23</f>
        <v>48674.3215</v>
      </c>
    </row>
    <row r="24" customFormat="false" ht="12.75" hidden="false" customHeight="true" outlineLevel="0" collapsed="false">
      <c r="A24" s="270"/>
      <c r="B24" s="282" t="n">
        <v>53203030000000</v>
      </c>
      <c r="C24" s="283" t="s">
        <v>101</v>
      </c>
      <c r="D24" s="296" t="n">
        <v>0</v>
      </c>
      <c r="E24" s="296" t="n">
        <v>0</v>
      </c>
      <c r="F24" s="297" t="n">
        <v>0</v>
      </c>
      <c r="G24" s="286" t="n">
        <f aca="false">E24*F24</f>
        <v>0</v>
      </c>
      <c r="H24" s="287" t="n">
        <f aca="false">D24+G24</f>
        <v>0</v>
      </c>
    </row>
    <row r="25" customFormat="false" ht="12.75" hidden="false" customHeight="true" outlineLevel="0" collapsed="false">
      <c r="A25" s="270"/>
      <c r="B25" s="282" t="n">
        <v>53204030000000</v>
      </c>
      <c r="C25" s="283" t="s">
        <v>102</v>
      </c>
      <c r="D25" s="296" t="n">
        <v>0</v>
      </c>
      <c r="E25" s="296" t="n">
        <v>5250</v>
      </c>
      <c r="F25" s="297" t="n">
        <v>4</v>
      </c>
      <c r="G25" s="286" t="n">
        <f aca="false">E25*F25</f>
        <v>21000</v>
      </c>
      <c r="H25" s="287" t="n">
        <f aca="false">D25+G25</f>
        <v>21000</v>
      </c>
    </row>
    <row r="26" customFormat="false" ht="12.75" hidden="false" customHeight="true" outlineLevel="0" collapsed="false">
      <c r="A26" s="270"/>
      <c r="B26" s="282" t="n">
        <v>53204100100001</v>
      </c>
      <c r="C26" s="283" t="s">
        <v>103</v>
      </c>
      <c r="D26" s="296" t="n">
        <v>300000</v>
      </c>
      <c r="E26" s="296" t="n">
        <v>0</v>
      </c>
      <c r="F26" s="297" t="n">
        <v>0</v>
      </c>
      <c r="G26" s="286" t="n">
        <f aca="false">E26*F26</f>
        <v>0</v>
      </c>
      <c r="H26" s="287" t="n">
        <f aca="false">D26+G26</f>
        <v>300000</v>
      </c>
    </row>
    <row r="27" customFormat="false" ht="12.75" hidden="false" customHeight="true" outlineLevel="0" collapsed="false">
      <c r="A27" s="270"/>
      <c r="B27" s="282" t="n">
        <v>53204130100000</v>
      </c>
      <c r="C27" s="283" t="s">
        <v>104</v>
      </c>
      <c r="D27" s="296" t="n">
        <v>0</v>
      </c>
      <c r="E27" s="296" t="n">
        <v>0</v>
      </c>
      <c r="F27" s="297" t="n">
        <v>0</v>
      </c>
      <c r="G27" s="286" t="n">
        <f aca="false">E27*F27</f>
        <v>0</v>
      </c>
      <c r="H27" s="287" t="n">
        <f aca="false">D27+G27</f>
        <v>0</v>
      </c>
    </row>
    <row r="28" customFormat="false" ht="12.75" hidden="false" customHeight="true" outlineLevel="0" collapsed="false">
      <c r="A28" s="270"/>
      <c r="B28" s="282" t="n">
        <v>53205010100000</v>
      </c>
      <c r="C28" s="283" t="s">
        <v>105</v>
      </c>
      <c r="D28" s="296" t="n">
        <v>0</v>
      </c>
      <c r="E28" s="296" t="n">
        <v>161</v>
      </c>
      <c r="F28" s="297" t="n">
        <v>1386</v>
      </c>
      <c r="G28" s="286" t="n">
        <f aca="false">E28*F28</f>
        <v>223146</v>
      </c>
      <c r="H28" s="287" t="n">
        <f aca="false">D28+G28</f>
        <v>223146</v>
      </c>
    </row>
    <row r="29" customFormat="false" ht="12.75" hidden="false" customHeight="true" outlineLevel="0" collapsed="false">
      <c r="A29" s="270"/>
      <c r="B29" s="282" t="n">
        <v>53205020100000</v>
      </c>
      <c r="C29" s="283" t="s">
        <v>106</v>
      </c>
      <c r="D29" s="296" t="n">
        <v>0</v>
      </c>
      <c r="E29" s="296" t="n">
        <v>3171</v>
      </c>
      <c r="F29" s="297" t="n">
        <v>35</v>
      </c>
      <c r="G29" s="286" t="n">
        <f aca="false">E29*F29</f>
        <v>110985</v>
      </c>
      <c r="H29" s="287" t="n">
        <f aca="false">D29+G29</f>
        <v>110985</v>
      </c>
    </row>
    <row r="30" customFormat="false" ht="12.75" hidden="false" customHeight="true" outlineLevel="0" collapsed="false">
      <c r="A30" s="270"/>
      <c r="B30" s="282" t="n">
        <v>53205030100000</v>
      </c>
      <c r="C30" s="283" t="s">
        <v>107</v>
      </c>
      <c r="D30" s="296" t="n">
        <v>0</v>
      </c>
      <c r="E30" s="296" t="n">
        <v>53907</v>
      </c>
      <c r="F30" s="297" t="n">
        <v>26</v>
      </c>
      <c r="G30" s="286" t="n">
        <f aca="false">E30*F30</f>
        <v>1401582</v>
      </c>
      <c r="H30" s="287" t="n">
        <f aca="false">D30+G30</f>
        <v>1401582</v>
      </c>
    </row>
    <row r="31" customFormat="false" ht="12.75" hidden="false" customHeight="true" outlineLevel="0" collapsed="false">
      <c r="A31" s="270"/>
      <c r="B31" s="282" t="n">
        <v>53205050100000</v>
      </c>
      <c r="C31" s="283" t="s">
        <v>108</v>
      </c>
      <c r="D31" s="296" t="n">
        <v>0</v>
      </c>
      <c r="E31" s="296" t="n">
        <v>0</v>
      </c>
      <c r="F31" s="297" t="n">
        <v>0</v>
      </c>
      <c r="G31" s="286" t="n">
        <f aca="false">E31*F31</f>
        <v>0</v>
      </c>
      <c r="H31" s="287" t="n">
        <f aca="false">D31+G31</f>
        <v>0</v>
      </c>
    </row>
    <row r="32" customFormat="false" ht="12.75" hidden="false" customHeight="true" outlineLevel="0" collapsed="false">
      <c r="A32" s="270"/>
      <c r="B32" s="282" t="n">
        <v>53205070100000</v>
      </c>
      <c r="C32" s="283" t="s">
        <v>109</v>
      </c>
      <c r="D32" s="296" t="n">
        <v>0</v>
      </c>
      <c r="E32" s="296" t="n">
        <v>22197</v>
      </c>
      <c r="F32" s="297" t="n">
        <v>12</v>
      </c>
      <c r="G32" s="286" t="n">
        <f aca="false">E32*F32</f>
        <v>266364</v>
      </c>
      <c r="H32" s="287" t="n">
        <f aca="false">D32+G32</f>
        <v>266364</v>
      </c>
    </row>
    <row r="33" customFormat="false" ht="12.75" hidden="false" customHeight="true" outlineLevel="0" collapsed="false">
      <c r="A33" s="270"/>
      <c r="B33" s="282" t="n">
        <v>53208010100000</v>
      </c>
      <c r="C33" s="283" t="s">
        <v>110</v>
      </c>
      <c r="D33" s="296"/>
      <c r="E33" s="296" t="n">
        <v>0</v>
      </c>
      <c r="F33" s="297" t="n">
        <v>0</v>
      </c>
      <c r="G33" s="286" t="n">
        <f aca="false">E33*F33</f>
        <v>0</v>
      </c>
      <c r="H33" s="287" t="n">
        <f aca="false">D33+G33</f>
        <v>0</v>
      </c>
    </row>
    <row r="34" customFormat="false" ht="12.75" hidden="false" customHeight="true" outlineLevel="0" collapsed="false">
      <c r="A34" s="270"/>
      <c r="B34" s="282" t="n">
        <v>53208070100001</v>
      </c>
      <c r="C34" s="283" t="s">
        <v>111</v>
      </c>
      <c r="D34" s="298" t="n">
        <v>0</v>
      </c>
      <c r="E34" s="298" t="n">
        <v>0</v>
      </c>
      <c r="F34" s="295" t="n">
        <v>0</v>
      </c>
      <c r="G34" s="286" t="n">
        <f aca="false">E34*F34</f>
        <v>0</v>
      </c>
      <c r="H34" s="287" t="n">
        <f aca="false">D34+G34</f>
        <v>0</v>
      </c>
    </row>
    <row r="35" customFormat="false" ht="12.75" hidden="false" customHeight="true" outlineLevel="0" collapsed="false">
      <c r="A35" s="270"/>
      <c r="B35" s="282" t="n">
        <v>53208100100001</v>
      </c>
      <c r="C35" s="283" t="s">
        <v>112</v>
      </c>
      <c r="D35" s="296" t="n">
        <v>0</v>
      </c>
      <c r="E35" s="296" t="n">
        <v>0</v>
      </c>
      <c r="F35" s="297" t="n">
        <v>0</v>
      </c>
      <c r="G35" s="286" t="n">
        <f aca="false">E35*F35</f>
        <v>0</v>
      </c>
      <c r="H35" s="287" t="n">
        <f aca="false">D35+G35</f>
        <v>0</v>
      </c>
    </row>
    <row r="36" customFormat="false" ht="12.75" hidden="false" customHeight="true" outlineLevel="0" collapsed="false">
      <c r="A36" s="270"/>
      <c r="B36" s="282" t="n">
        <v>53211030000000</v>
      </c>
      <c r="C36" s="283" t="s">
        <v>113</v>
      </c>
      <c r="D36" s="296" t="n">
        <v>0</v>
      </c>
      <c r="E36" s="296" t="n">
        <v>0</v>
      </c>
      <c r="F36" s="297" t="n">
        <v>0</v>
      </c>
      <c r="G36" s="286" t="n">
        <f aca="false">E36*F36</f>
        <v>0</v>
      </c>
      <c r="H36" s="287" t="n">
        <f aca="false">D36+G36</f>
        <v>0</v>
      </c>
    </row>
    <row r="37" customFormat="false" ht="12.75" hidden="false" customHeight="true" outlineLevel="0" collapsed="false">
      <c r="A37" s="270"/>
      <c r="B37" s="282" t="n">
        <v>53212020100000</v>
      </c>
      <c r="C37" s="283" t="s">
        <v>114</v>
      </c>
      <c r="D37" s="296"/>
      <c r="E37" s="296" t="n">
        <v>41488</v>
      </c>
      <c r="F37" s="297" t="n">
        <v>12</v>
      </c>
      <c r="G37" s="286" t="n">
        <f aca="false">E37*F37</f>
        <v>497856</v>
      </c>
      <c r="H37" s="287" t="n">
        <f aca="false">D37+G37</f>
        <v>497856</v>
      </c>
      <c r="I37" s="257" t="s">
        <v>115</v>
      </c>
    </row>
    <row r="38" customFormat="false" ht="12.75" hidden="false" customHeight="true" outlineLevel="0" collapsed="false">
      <c r="A38" s="270"/>
      <c r="B38" s="282" t="n">
        <v>53214020000000</v>
      </c>
      <c r="C38" s="283" t="s">
        <v>116</v>
      </c>
      <c r="D38" s="298" t="n">
        <v>60000</v>
      </c>
      <c r="E38" s="298" t="n">
        <v>0</v>
      </c>
      <c r="F38" s="295" t="n">
        <v>0</v>
      </c>
      <c r="G38" s="286" t="n">
        <f aca="false">E38*F38</f>
        <v>0</v>
      </c>
      <c r="H38" s="287" t="n">
        <f aca="false">D38+G38</f>
        <v>60000</v>
      </c>
    </row>
    <row r="39" customFormat="false" ht="12.75" hidden="false" customHeight="true" outlineLevel="0" collapsed="false">
      <c r="A39" s="270"/>
      <c r="B39" s="299"/>
      <c r="C39" s="278" t="s">
        <v>117</v>
      </c>
      <c r="D39" s="279" t="n">
        <f aca="false">+D40+D45+D47+D56+D65+D73</f>
        <v>4787591.432</v>
      </c>
      <c r="E39" s="300"/>
      <c r="F39" s="300"/>
      <c r="G39" s="279" t="n">
        <f aca="false">+G40+G45+G47+G56+G65+G73</f>
        <v>1065924</v>
      </c>
      <c r="H39" s="301" t="n">
        <f aca="false">+H40+H45+H47+H56+H65+H73</f>
        <v>5853515.432</v>
      </c>
    </row>
    <row r="40" customFormat="false" ht="12.75" hidden="false" customHeight="true" outlineLevel="0" collapsed="false">
      <c r="A40" s="270"/>
      <c r="B40" s="277"/>
      <c r="C40" s="278" t="s">
        <v>118</v>
      </c>
      <c r="D40" s="279" t="n">
        <f aca="false">SUM(D41:D44)</f>
        <v>0</v>
      </c>
      <c r="E40" s="300"/>
      <c r="F40" s="300"/>
      <c r="G40" s="300" t="n">
        <f aca="false">SUM(G41:G44)</f>
        <v>180000</v>
      </c>
      <c r="H40" s="302" t="n">
        <f aca="false">SUM(H41:H44)</f>
        <v>180000</v>
      </c>
    </row>
    <row r="41" customFormat="false" ht="12.75" hidden="false" customHeight="true" outlineLevel="0" collapsed="false">
      <c r="A41" s="270"/>
      <c r="B41" s="282" t="n">
        <v>53202020100000</v>
      </c>
      <c r="C41" s="283" t="s">
        <v>119</v>
      </c>
      <c r="D41" s="288" t="n">
        <v>0</v>
      </c>
      <c r="E41" s="289" t="n">
        <v>40000</v>
      </c>
      <c r="F41" s="303" t="n">
        <v>4</v>
      </c>
      <c r="G41" s="286" t="n">
        <f aca="false">E41*F41</f>
        <v>160000</v>
      </c>
      <c r="H41" s="287" t="n">
        <f aca="false">D41+G41</f>
        <v>160000</v>
      </c>
    </row>
    <row r="42" customFormat="false" ht="12.75" hidden="false" customHeight="true" outlineLevel="0" collapsed="false">
      <c r="A42" s="270"/>
      <c r="B42" s="282" t="n">
        <v>53202030000000</v>
      </c>
      <c r="C42" s="283" t="s">
        <v>120</v>
      </c>
      <c r="D42" s="288" t="n">
        <v>0</v>
      </c>
      <c r="E42" s="289" t="n">
        <v>20000</v>
      </c>
      <c r="F42" s="294" t="n">
        <v>1</v>
      </c>
      <c r="G42" s="286" t="n">
        <f aca="false">E42*F42</f>
        <v>20000</v>
      </c>
      <c r="H42" s="287" t="n">
        <f aca="false">D42+G42</f>
        <v>20000</v>
      </c>
    </row>
    <row r="43" customFormat="false" ht="12.75" hidden="false" customHeight="true" outlineLevel="0" collapsed="false">
      <c r="A43" s="270"/>
      <c r="B43" s="282" t="n">
        <v>53211020000000</v>
      </c>
      <c r="C43" s="283" t="s">
        <v>121</v>
      </c>
      <c r="D43" s="296" t="n">
        <v>0</v>
      </c>
      <c r="E43" s="296" t="n">
        <v>0</v>
      </c>
      <c r="F43" s="297" t="n">
        <v>0</v>
      </c>
      <c r="G43" s="286" t="n">
        <f aca="false">E43*F43</f>
        <v>0</v>
      </c>
      <c r="H43" s="287" t="n">
        <f aca="false">D43+G43</f>
        <v>0</v>
      </c>
    </row>
    <row r="44" customFormat="false" ht="12.75" hidden="false" customHeight="true" outlineLevel="0" collapsed="false">
      <c r="A44" s="270"/>
      <c r="B44" s="282" t="n">
        <v>53101040600000</v>
      </c>
      <c r="C44" s="283" t="s">
        <v>122</v>
      </c>
      <c r="D44" s="296" t="n">
        <v>0</v>
      </c>
      <c r="E44" s="296" t="n">
        <v>0</v>
      </c>
      <c r="F44" s="297" t="n">
        <v>0</v>
      </c>
      <c r="G44" s="286" t="n">
        <f aca="false">E44*F44</f>
        <v>0</v>
      </c>
      <c r="H44" s="287" t="n">
        <f aca="false">D44+G44</f>
        <v>0</v>
      </c>
    </row>
    <row r="45" customFormat="false" ht="12.75" hidden="false" customHeight="true" outlineLevel="0" collapsed="false">
      <c r="A45" s="270"/>
      <c r="B45" s="277"/>
      <c r="C45" s="278" t="s">
        <v>123</v>
      </c>
      <c r="D45" s="279" t="n">
        <f aca="false">SUM(D46)</f>
        <v>0</v>
      </c>
      <c r="E45" s="300"/>
      <c r="F45" s="304"/>
      <c r="G45" s="300" t="n">
        <f aca="false">SUM(G46:G46)</f>
        <v>0</v>
      </c>
      <c r="H45" s="302" t="n">
        <f aca="false">SUM(H46:H46)</f>
        <v>0</v>
      </c>
    </row>
    <row r="46" customFormat="false" ht="12.75" hidden="false" customHeight="true" outlineLevel="0" collapsed="false">
      <c r="A46" s="270"/>
      <c r="B46" s="305" t="n">
        <v>53205990000000</v>
      </c>
      <c r="C46" s="283" t="s">
        <v>124</v>
      </c>
      <c r="D46" s="296" t="n">
        <v>0</v>
      </c>
      <c r="E46" s="296" t="n">
        <v>0</v>
      </c>
      <c r="F46" s="297" t="n">
        <v>0</v>
      </c>
      <c r="G46" s="286" t="n">
        <f aca="false">E46*F46</f>
        <v>0</v>
      </c>
      <c r="H46" s="287" t="n">
        <f aca="false">D46+G46</f>
        <v>0</v>
      </c>
    </row>
    <row r="47" customFormat="false" ht="12.75" hidden="false" customHeight="true" outlineLevel="0" collapsed="false">
      <c r="A47" s="270"/>
      <c r="B47" s="277"/>
      <c r="C47" s="278" t="s">
        <v>125</v>
      </c>
      <c r="D47" s="279" t="n">
        <f aca="false">SUM(D48:D55)</f>
        <v>2220000</v>
      </c>
      <c r="E47" s="300"/>
      <c r="F47" s="304"/>
      <c r="G47" s="279" t="n">
        <f aca="false">SUM(G48:G55)</f>
        <v>0</v>
      </c>
      <c r="H47" s="281" t="n">
        <f aca="false">SUM(H48:H55)</f>
        <v>2220000</v>
      </c>
    </row>
    <row r="48" customFormat="false" ht="12.75" hidden="false" customHeight="true" outlineLevel="0" collapsed="false">
      <c r="A48" s="270"/>
      <c r="B48" s="282" t="n">
        <v>53204010000000</v>
      </c>
      <c r="C48" s="283" t="s">
        <v>126</v>
      </c>
      <c r="D48" s="296" t="n">
        <v>200000</v>
      </c>
      <c r="E48" s="296" t="n">
        <v>0</v>
      </c>
      <c r="F48" s="297" t="n">
        <v>0</v>
      </c>
      <c r="G48" s="286" t="n">
        <f aca="false">E48*F48</f>
        <v>0</v>
      </c>
      <c r="H48" s="287" t="n">
        <f aca="false">D48+G48</f>
        <v>200000</v>
      </c>
    </row>
    <row r="49" customFormat="false" ht="12.75" hidden="false" customHeight="true" outlineLevel="0" collapsed="false">
      <c r="A49" s="270"/>
      <c r="B49" s="305" t="n">
        <v>53204040200000</v>
      </c>
      <c r="C49" s="283" t="s">
        <v>127</v>
      </c>
      <c r="D49" s="296" t="n">
        <v>100000</v>
      </c>
      <c r="E49" s="296" t="n">
        <v>0</v>
      </c>
      <c r="F49" s="297" t="n">
        <v>0</v>
      </c>
      <c r="G49" s="286" t="n">
        <f aca="false">E49*F49</f>
        <v>0</v>
      </c>
      <c r="H49" s="287" t="n">
        <f aca="false">D49+G49</f>
        <v>100000</v>
      </c>
    </row>
    <row r="50" customFormat="false" ht="12.75" hidden="false" customHeight="true" outlineLevel="0" collapsed="false">
      <c r="A50" s="270"/>
      <c r="B50" s="282" t="n">
        <v>53204060000000</v>
      </c>
      <c r="C50" s="283" t="s">
        <v>128</v>
      </c>
      <c r="D50" s="296" t="n">
        <v>0</v>
      </c>
      <c r="E50" s="296" t="n">
        <v>0</v>
      </c>
      <c r="F50" s="297" t="n">
        <v>0</v>
      </c>
      <c r="G50" s="286" t="n">
        <f aca="false">E50*F50</f>
        <v>0</v>
      </c>
      <c r="H50" s="287" t="n">
        <f aca="false">D50+G50</f>
        <v>0</v>
      </c>
    </row>
    <row r="51" customFormat="false" ht="12.75" hidden="false" customHeight="true" outlineLevel="0" collapsed="false">
      <c r="A51" s="270"/>
      <c r="B51" s="282" t="n">
        <v>53204070000000</v>
      </c>
      <c r="C51" s="283" t="s">
        <v>129</v>
      </c>
      <c r="D51" s="296" t="n">
        <v>1500000</v>
      </c>
      <c r="E51" s="296" t="n">
        <v>0</v>
      </c>
      <c r="F51" s="297" t="n">
        <v>0</v>
      </c>
      <c r="G51" s="286" t="n">
        <f aca="false">E51*F51</f>
        <v>0</v>
      </c>
      <c r="H51" s="287" t="n">
        <f aca="false">D51+G51</f>
        <v>1500000</v>
      </c>
    </row>
    <row r="52" customFormat="false" ht="12.75" hidden="false" customHeight="true" outlineLevel="0" collapsed="false">
      <c r="A52" s="270"/>
      <c r="B52" s="282" t="n">
        <v>53204080000000</v>
      </c>
      <c r="C52" s="283" t="s">
        <v>130</v>
      </c>
      <c r="D52" s="296" t="n">
        <v>0</v>
      </c>
      <c r="E52" s="296" t="n">
        <v>0</v>
      </c>
      <c r="F52" s="297" t="n">
        <v>0</v>
      </c>
      <c r="G52" s="286" t="n">
        <f aca="false">E52*F52</f>
        <v>0</v>
      </c>
      <c r="H52" s="287" t="n">
        <f aca="false">D52+G52</f>
        <v>0</v>
      </c>
    </row>
    <row r="53" customFormat="false" ht="12.75" hidden="false" customHeight="true" outlineLevel="0" collapsed="false">
      <c r="A53" s="270"/>
      <c r="B53" s="282" t="n">
        <v>53214010000000</v>
      </c>
      <c r="C53" s="283" t="s">
        <v>131</v>
      </c>
      <c r="D53" s="298" t="n">
        <v>70000</v>
      </c>
      <c r="E53" s="298" t="n">
        <v>0</v>
      </c>
      <c r="F53" s="295" t="n">
        <v>0</v>
      </c>
      <c r="G53" s="286" t="n">
        <f aca="false">E53*F53</f>
        <v>0</v>
      </c>
      <c r="H53" s="287" t="n">
        <f aca="false">D53+G53</f>
        <v>70000</v>
      </c>
    </row>
    <row r="54" customFormat="false" ht="12.75" hidden="false" customHeight="true" outlineLevel="0" collapsed="false">
      <c r="A54" s="270"/>
      <c r="B54" s="282" t="n">
        <v>53214040000000</v>
      </c>
      <c r="C54" s="283" t="s">
        <v>132</v>
      </c>
      <c r="D54" s="298" t="n">
        <v>0</v>
      </c>
      <c r="E54" s="298" t="n">
        <v>0</v>
      </c>
      <c r="F54" s="295" t="n">
        <v>0</v>
      </c>
      <c r="G54" s="286" t="n">
        <f aca="false">E54*F54</f>
        <v>0</v>
      </c>
      <c r="H54" s="287" t="n">
        <f aca="false">D54+G54</f>
        <v>0</v>
      </c>
    </row>
    <row r="55" customFormat="false" ht="12.75" hidden="false" customHeight="true" outlineLevel="0" collapsed="false">
      <c r="A55" s="270"/>
      <c r="B55" s="291" t="n">
        <v>53204020100000</v>
      </c>
      <c r="C55" s="283" t="s">
        <v>133</v>
      </c>
      <c r="D55" s="296" t="n">
        <v>350000</v>
      </c>
      <c r="E55" s="296" t="n">
        <v>0</v>
      </c>
      <c r="F55" s="297" t="n">
        <v>0</v>
      </c>
      <c r="G55" s="286" t="n">
        <f aca="false">E55*F55</f>
        <v>0</v>
      </c>
      <c r="H55" s="287" t="n">
        <f aca="false">D55+G55</f>
        <v>350000</v>
      </c>
    </row>
    <row r="56" customFormat="false" ht="12.75" hidden="false" customHeight="true" outlineLevel="0" collapsed="false">
      <c r="A56" s="270"/>
      <c r="B56" s="277"/>
      <c r="C56" s="278" t="s">
        <v>134</v>
      </c>
      <c r="D56" s="279" t="n">
        <f aca="false">SUM(D57:D64)</f>
        <v>797038.432</v>
      </c>
      <c r="E56" s="300"/>
      <c r="F56" s="304"/>
      <c r="G56" s="279" t="n">
        <f aca="false">SUM(G57:G64)</f>
        <v>495924</v>
      </c>
      <c r="H56" s="281" t="n">
        <f aca="false">SUM(H57:H64)</f>
        <v>1292962.432</v>
      </c>
    </row>
    <row r="57" customFormat="false" ht="12.75" hidden="false" customHeight="true" outlineLevel="0" collapsed="false">
      <c r="A57" s="270"/>
      <c r="B57" s="282" t="n">
        <v>53207010000000</v>
      </c>
      <c r="C57" s="283" t="s">
        <v>135</v>
      </c>
      <c r="D57" s="296" t="n">
        <v>0</v>
      </c>
      <c r="E57" s="296" t="n">
        <v>0</v>
      </c>
      <c r="F57" s="297" t="n">
        <v>0</v>
      </c>
      <c r="G57" s="286" t="n">
        <f aca="false">E57*F57</f>
        <v>0</v>
      </c>
      <c r="H57" s="287" t="n">
        <f aca="false">D57+G57</f>
        <v>0</v>
      </c>
    </row>
    <row r="58" customFormat="false" ht="12.75" hidden="false" customHeight="true" outlineLevel="0" collapsed="false">
      <c r="A58" s="270"/>
      <c r="B58" s="282" t="n">
        <v>53207020000000</v>
      </c>
      <c r="C58" s="283" t="s">
        <v>136</v>
      </c>
      <c r="D58" s="296" t="n">
        <v>0</v>
      </c>
      <c r="E58" s="296" t="n">
        <v>0</v>
      </c>
      <c r="F58" s="297" t="n">
        <v>0</v>
      </c>
      <c r="G58" s="286" t="n">
        <f aca="false">E58*F58</f>
        <v>0</v>
      </c>
      <c r="H58" s="287" t="n">
        <f aca="false">D58+G58</f>
        <v>0</v>
      </c>
    </row>
    <row r="59" customFormat="false" ht="12.75" hidden="false" customHeight="true" outlineLevel="0" collapsed="false">
      <c r="A59" s="270"/>
      <c r="B59" s="282" t="n">
        <v>53208020000000</v>
      </c>
      <c r="C59" s="283" t="s">
        <v>137</v>
      </c>
      <c r="D59" s="296" t="n">
        <v>0</v>
      </c>
      <c r="E59" s="296" t="n">
        <v>0</v>
      </c>
      <c r="F59" s="297" t="n">
        <v>0</v>
      </c>
      <c r="G59" s="286" t="n">
        <f aca="false">E59*F59</f>
        <v>0</v>
      </c>
      <c r="H59" s="287" t="n">
        <f aca="false">D59+G59</f>
        <v>0</v>
      </c>
    </row>
    <row r="60" customFormat="false" ht="12.75" hidden="false" customHeight="true" outlineLevel="0" collapsed="false">
      <c r="A60" s="270"/>
      <c r="B60" s="282" t="n">
        <v>53208990000000</v>
      </c>
      <c r="C60" s="283" t="s">
        <v>138</v>
      </c>
      <c r="D60" s="296" t="n">
        <v>0</v>
      </c>
      <c r="E60" s="296" t="n">
        <v>99788</v>
      </c>
      <c r="F60" s="297" t="n">
        <v>3</v>
      </c>
      <c r="G60" s="286" t="n">
        <f aca="false">E60*F60</f>
        <v>299364</v>
      </c>
      <c r="H60" s="287" t="n">
        <f aca="false">D60+G60</f>
        <v>299364</v>
      </c>
    </row>
    <row r="61" customFormat="false" ht="12.75" hidden="false" customHeight="true" outlineLevel="0" collapsed="false">
      <c r="A61" s="270"/>
      <c r="B61" s="291" t="n">
        <v>53210020300000</v>
      </c>
      <c r="C61" s="283" t="s">
        <v>139</v>
      </c>
      <c r="D61" s="50" t="n">
        <v>0</v>
      </c>
      <c r="E61" s="50" t="n">
        <v>7560</v>
      </c>
      <c r="F61" s="306" t="n">
        <f aca="false">+'B) Reajuste Tarifas y Ocupación'!I28</f>
        <v>26</v>
      </c>
      <c r="G61" s="286" t="n">
        <f aca="false">E61*F61</f>
        <v>196560</v>
      </c>
      <c r="H61" s="287" t="n">
        <f aca="false">D61+G61</f>
        <v>196560</v>
      </c>
    </row>
    <row r="62" customFormat="false" ht="12.75" hidden="false" customHeight="true" outlineLevel="0" collapsed="false">
      <c r="A62" s="270"/>
      <c r="B62" s="282" t="n">
        <v>53208990000000</v>
      </c>
      <c r="C62" s="283" t="s">
        <v>140</v>
      </c>
      <c r="D62" s="296" t="n">
        <v>0</v>
      </c>
      <c r="E62" s="296" t="n">
        <v>0</v>
      </c>
      <c r="F62" s="297" t="n">
        <v>0</v>
      </c>
      <c r="G62" s="286" t="n">
        <f aca="false">E62*F62</f>
        <v>0</v>
      </c>
      <c r="H62" s="287" t="n">
        <f aca="false">D62+G62</f>
        <v>0</v>
      </c>
    </row>
    <row r="63" customFormat="false" ht="12.75" hidden="false" customHeight="true" outlineLevel="0" collapsed="false">
      <c r="A63" s="270"/>
      <c r="B63" s="282" t="n">
        <v>53209990000000</v>
      </c>
      <c r="C63" s="283" t="s">
        <v>141</v>
      </c>
      <c r="D63" s="296" t="n">
        <v>0</v>
      </c>
      <c r="E63" s="296" t="n">
        <v>0</v>
      </c>
      <c r="F63" s="297" t="n">
        <v>0</v>
      </c>
      <c r="G63" s="286" t="n">
        <f aca="false">E63*F63</f>
        <v>0</v>
      </c>
      <c r="H63" s="287" t="n">
        <f aca="false">D63+G63</f>
        <v>0</v>
      </c>
    </row>
    <row r="64" customFormat="false" ht="12.75" hidden="false" customHeight="true" outlineLevel="0" collapsed="false">
      <c r="A64" s="270"/>
      <c r="B64" s="282" t="n">
        <v>53210020100000</v>
      </c>
      <c r="C64" s="283" t="s">
        <v>142</v>
      </c>
      <c r="D64" s="296" t="n">
        <v>797038.432</v>
      </c>
      <c r="E64" s="296" t="n">
        <v>0</v>
      </c>
      <c r="F64" s="297" t="n">
        <v>0</v>
      </c>
      <c r="G64" s="286" t="n">
        <f aca="false">E64*F64</f>
        <v>0</v>
      </c>
      <c r="H64" s="287" t="n">
        <f aca="false">D64+G64</f>
        <v>797038.432</v>
      </c>
    </row>
    <row r="65" customFormat="false" ht="12.75" hidden="false" customHeight="true" outlineLevel="0" collapsed="false">
      <c r="A65" s="270"/>
      <c r="B65" s="277"/>
      <c r="C65" s="278" t="s">
        <v>143</v>
      </c>
      <c r="D65" s="279" t="n">
        <f aca="false">SUM(D66:D72)</f>
        <v>1770553</v>
      </c>
      <c r="E65" s="300"/>
      <c r="F65" s="304"/>
      <c r="G65" s="279" t="n">
        <f aca="false">SUM(G66:G72)</f>
        <v>0</v>
      </c>
      <c r="H65" s="281" t="n">
        <f aca="false">SUM(H66:H72)</f>
        <v>1770553</v>
      </c>
    </row>
    <row r="66" customFormat="false" ht="12.75" hidden="false" customHeight="true" outlineLevel="0" collapsed="false">
      <c r="A66" s="270"/>
      <c r="B66" s="282" t="n">
        <v>53206030000000</v>
      </c>
      <c r="C66" s="283" t="s">
        <v>144</v>
      </c>
      <c r="D66" s="296" t="n">
        <v>0</v>
      </c>
      <c r="E66" s="296" t="n">
        <v>0</v>
      </c>
      <c r="F66" s="297" t="n">
        <v>0</v>
      </c>
      <c r="G66" s="286" t="n">
        <f aca="false">E66*F66</f>
        <v>0</v>
      </c>
      <c r="H66" s="287" t="n">
        <f aca="false">D66+G66</f>
        <v>0</v>
      </c>
    </row>
    <row r="67" customFormat="false" ht="12.75" hidden="false" customHeight="true" outlineLevel="0" collapsed="false">
      <c r="A67" s="270"/>
      <c r="B67" s="282" t="n">
        <v>53206040000000</v>
      </c>
      <c r="C67" s="283" t="s">
        <v>145</v>
      </c>
      <c r="D67" s="296" t="n">
        <v>0</v>
      </c>
      <c r="E67" s="296" t="n">
        <v>0</v>
      </c>
      <c r="F67" s="297" t="n">
        <v>0</v>
      </c>
      <c r="G67" s="286" t="n">
        <f aca="false">E67*F67</f>
        <v>0</v>
      </c>
      <c r="H67" s="287" t="n">
        <f aca="false">D67+G67</f>
        <v>0</v>
      </c>
    </row>
    <row r="68" customFormat="false" ht="12.75" hidden="false" customHeight="true" outlineLevel="0" collapsed="false">
      <c r="A68" s="270"/>
      <c r="B68" s="282" t="n">
        <v>53206060000000</v>
      </c>
      <c r="C68" s="283" t="s">
        <v>146</v>
      </c>
      <c r="D68" s="296" t="n">
        <v>250000</v>
      </c>
      <c r="E68" s="296" t="n">
        <v>0</v>
      </c>
      <c r="F68" s="297" t="n">
        <v>0</v>
      </c>
      <c r="G68" s="286" t="n">
        <f aca="false">E68*F68</f>
        <v>0</v>
      </c>
      <c r="H68" s="287" t="n">
        <f aca="false">D68+G68</f>
        <v>250000</v>
      </c>
    </row>
    <row r="69" customFormat="false" ht="12.75" hidden="false" customHeight="true" outlineLevel="0" collapsed="false">
      <c r="A69" s="270"/>
      <c r="B69" s="282" t="n">
        <v>53206070000000</v>
      </c>
      <c r="C69" s="283" t="s">
        <v>147</v>
      </c>
      <c r="D69" s="296" t="n">
        <v>0</v>
      </c>
      <c r="E69" s="296" t="n">
        <v>0</v>
      </c>
      <c r="F69" s="297" t="n">
        <v>0</v>
      </c>
      <c r="G69" s="286" t="n">
        <f aca="false">E69*F69</f>
        <v>0</v>
      </c>
      <c r="H69" s="287" t="n">
        <f aca="false">D69+G69</f>
        <v>0</v>
      </c>
    </row>
    <row r="70" customFormat="false" ht="12.75" hidden="false" customHeight="true" outlineLevel="0" collapsed="false">
      <c r="A70" s="270"/>
      <c r="B70" s="282" t="n">
        <v>53206990000000</v>
      </c>
      <c r="C70" s="283" t="s">
        <v>148</v>
      </c>
      <c r="D70" s="296" t="n">
        <v>0</v>
      </c>
      <c r="E70" s="296" t="n">
        <v>0</v>
      </c>
      <c r="F70" s="297" t="n">
        <v>0</v>
      </c>
      <c r="G70" s="286" t="n">
        <f aca="false">E70*F70</f>
        <v>0</v>
      </c>
      <c r="H70" s="287" t="n">
        <f aca="false">D70+G70</f>
        <v>0</v>
      </c>
    </row>
    <row r="71" customFormat="false" ht="12.75" hidden="false" customHeight="true" outlineLevel="0" collapsed="false">
      <c r="A71" s="270"/>
      <c r="B71" s="282" t="n">
        <v>53208030000000</v>
      </c>
      <c r="C71" s="283" t="s">
        <v>149</v>
      </c>
      <c r="D71" s="296" t="n">
        <v>0</v>
      </c>
      <c r="E71" s="296" t="n">
        <v>0</v>
      </c>
      <c r="F71" s="297" t="n">
        <v>0</v>
      </c>
      <c r="G71" s="286" t="n">
        <f aca="false">E71*F71</f>
        <v>0</v>
      </c>
      <c r="H71" s="287" t="n">
        <f aca="false">D71+G71</f>
        <v>0</v>
      </c>
    </row>
    <row r="72" customFormat="false" ht="12.75" hidden="false" customHeight="true" outlineLevel="0" collapsed="false">
      <c r="A72" s="270"/>
      <c r="B72" s="282" t="n">
        <v>53206990000000</v>
      </c>
      <c r="C72" s="283" t="s">
        <v>150</v>
      </c>
      <c r="D72" s="296" t="n">
        <v>1520553</v>
      </c>
      <c r="E72" s="296" t="n">
        <v>0</v>
      </c>
      <c r="F72" s="297" t="n">
        <v>0</v>
      </c>
      <c r="G72" s="286" t="n">
        <f aca="false">E72*F72</f>
        <v>0</v>
      </c>
      <c r="H72" s="287" t="n">
        <f aca="false">D72+G72</f>
        <v>1520553</v>
      </c>
    </row>
    <row r="73" customFormat="false" ht="12.75" hidden="false" customHeight="true" outlineLevel="0" collapsed="false">
      <c r="A73" s="270"/>
      <c r="B73" s="277"/>
      <c r="C73" s="278" t="s">
        <v>151</v>
      </c>
      <c r="D73" s="279" t="n">
        <f aca="false">SUM(D74)</f>
        <v>0</v>
      </c>
      <c r="E73" s="300"/>
      <c r="F73" s="300"/>
      <c r="G73" s="279" t="n">
        <f aca="false">SUM(G74:G74)</f>
        <v>390000</v>
      </c>
      <c r="H73" s="281" t="n">
        <f aca="false">SUM(H74:H74)</f>
        <v>390000</v>
      </c>
    </row>
    <row r="74" customFormat="false" ht="12.75" hidden="false" customHeight="true" outlineLevel="0" collapsed="false">
      <c r="A74" s="270"/>
      <c r="B74" s="307"/>
      <c r="C74" s="308" t="s">
        <v>152</v>
      </c>
      <c r="D74" s="288"/>
      <c r="E74" s="288" t="n">
        <v>15000</v>
      </c>
      <c r="F74" s="309" t="n">
        <v>26</v>
      </c>
      <c r="G74" s="286" t="n">
        <f aca="false">E74*F74</f>
        <v>390000</v>
      </c>
      <c r="H74" s="310" t="n">
        <f aca="false">D74+G74</f>
        <v>390000</v>
      </c>
      <c r="I74" s="311" t="s">
        <v>153</v>
      </c>
      <c r="J74" s="312" t="n">
        <f aca="false">+H72+H71+H70+H69+H68+H67+H66+H64+H63+H62+H61+H60+H59+H58+H57+H55+H52+H51+H50+H49+H48+H46+H44+H43+H37+H36+H35+H33+H32+H31+H30+H29+H28+H27+H26+H25+H24+H23</f>
        <v>8083122.7535</v>
      </c>
      <c r="K74" s="257" t="s">
        <v>154</v>
      </c>
    </row>
    <row r="75" customFormat="false" ht="12.75" hidden="false" customHeight="true" outlineLevel="0" collapsed="false">
      <c r="A75" s="270"/>
      <c r="B75" s="313"/>
      <c r="C75" s="314" t="s">
        <v>155</v>
      </c>
      <c r="D75" s="315" t="n">
        <f aca="false">SUM(D12,D39)</f>
        <v>30793303.5455</v>
      </c>
      <c r="E75" s="316"/>
      <c r="F75" s="316"/>
      <c r="G75" s="315" t="n">
        <f aca="false">SUM(G12,G39)</f>
        <v>3736857</v>
      </c>
      <c r="H75" s="317" t="n">
        <f aca="false">SUM(H12,H39)</f>
        <v>34530160.5455</v>
      </c>
      <c r="I75" s="318" t="s">
        <v>156</v>
      </c>
      <c r="J75" s="319" t="n">
        <f aca="false">+H75-J74</f>
        <v>26447037.792</v>
      </c>
    </row>
    <row r="76" customFormat="false" ht="18" hidden="false" customHeight="true" outlineLevel="0" collapsed="false">
      <c r="A76" s="270" t="str">
        <f aca="false">'B) Reajuste Tarifas y Ocupación'!A14</f>
        <v>Jardín Infantil Burbujitas de Mar</v>
      </c>
      <c r="B76" s="271"/>
      <c r="C76" s="272" t="s">
        <v>88</v>
      </c>
      <c r="D76" s="273" t="n">
        <f aca="false">+D77+D82</f>
        <v>33762717.3446917</v>
      </c>
      <c r="E76" s="320"/>
      <c r="F76" s="320"/>
      <c r="G76" s="275" t="n">
        <f aca="false">SUM(G77,G82)</f>
        <v>2425939.9418498</v>
      </c>
      <c r="H76" s="276" t="n">
        <f aca="false">SUM(H77,H82)</f>
        <v>36188657.2865415</v>
      </c>
      <c r="I76" s="321"/>
      <c r="J76" s="321"/>
      <c r="L76" s="322" t="s">
        <v>157</v>
      </c>
      <c r="M76" s="323" t="s">
        <v>158</v>
      </c>
      <c r="N76" s="324" t="s">
        <v>159</v>
      </c>
      <c r="O76" s="324" t="s">
        <v>160</v>
      </c>
      <c r="P76" s="324" t="s">
        <v>161</v>
      </c>
    </row>
    <row r="77" customFormat="false" ht="12.75" hidden="false" customHeight="false" outlineLevel="0" collapsed="false">
      <c r="A77" s="270"/>
      <c r="B77" s="277"/>
      <c r="C77" s="278" t="s">
        <v>89</v>
      </c>
      <c r="D77" s="279" t="n">
        <f aca="false">SUM(D78:D81)</f>
        <v>29925399.232</v>
      </c>
      <c r="E77" s="280"/>
      <c r="F77" s="280"/>
      <c r="G77" s="55" t="n">
        <f aca="false">SUM(G78:G81)</f>
        <v>90000</v>
      </c>
      <c r="H77" s="281" t="n">
        <f aca="false">SUM(H78:H81)</f>
        <v>30015399.232</v>
      </c>
      <c r="L77" s="322"/>
      <c r="M77" s="323"/>
      <c r="N77" s="324"/>
      <c r="O77" s="324"/>
      <c r="P77" s="324"/>
    </row>
    <row r="78" customFormat="false" ht="12.75" hidden="false" customHeight="false" outlineLevel="0" collapsed="false">
      <c r="A78" s="270"/>
      <c r="B78" s="282" t="n">
        <v>53103040100000</v>
      </c>
      <c r="C78" s="283" t="s">
        <v>90</v>
      </c>
      <c r="D78" s="50" t="n">
        <f aca="false">+'F) Remuneraciones'!L19</f>
        <v>29575399.232</v>
      </c>
      <c r="E78" s="286" t="n">
        <v>0</v>
      </c>
      <c r="F78" s="325" t="n">
        <v>0</v>
      </c>
      <c r="G78" s="286" t="n">
        <f aca="false">E78*F78</f>
        <v>0</v>
      </c>
      <c r="H78" s="287" t="n">
        <f aca="false">D78+G78</f>
        <v>29575399.232</v>
      </c>
      <c r="L78" s="278" t="s">
        <v>88</v>
      </c>
      <c r="M78" s="326"/>
      <c r="N78" s="326"/>
      <c r="O78" s="326"/>
      <c r="P78" s="327"/>
    </row>
    <row r="79" customFormat="false" ht="12.75" hidden="false" customHeight="false" outlineLevel="0" collapsed="false">
      <c r="A79" s="270"/>
      <c r="B79" s="282" t="n">
        <v>53103050000000</v>
      </c>
      <c r="C79" s="283" t="s">
        <v>91</v>
      </c>
      <c r="D79" s="288" t="n">
        <v>0</v>
      </c>
      <c r="E79" s="289" t="n">
        <v>30000</v>
      </c>
      <c r="F79" s="290" t="n">
        <v>3</v>
      </c>
      <c r="G79" s="286" t="n">
        <f aca="false">E79*F79</f>
        <v>90000</v>
      </c>
      <c r="H79" s="287" t="n">
        <f aca="false">D79+G79</f>
        <v>90000</v>
      </c>
      <c r="L79" s="278" t="s">
        <v>95</v>
      </c>
      <c r="M79" s="328"/>
      <c r="N79" s="326"/>
      <c r="O79" s="326"/>
      <c r="P79" s="327"/>
    </row>
    <row r="80" customFormat="false" ht="12.75" hidden="false" customHeight="false" outlineLevel="0" collapsed="false">
      <c r="A80" s="270"/>
      <c r="B80" s="291" t="n">
        <v>53103040400000</v>
      </c>
      <c r="C80" s="292" t="s">
        <v>93</v>
      </c>
      <c r="D80" s="288" t="n">
        <v>350000</v>
      </c>
      <c r="E80" s="289" t="n">
        <v>0</v>
      </c>
      <c r="F80" s="290" t="n">
        <v>0</v>
      </c>
      <c r="G80" s="286" t="n">
        <f aca="false">E80*F80</f>
        <v>0</v>
      </c>
      <c r="H80" s="287" t="n">
        <f aca="false">D80+G80</f>
        <v>350000</v>
      </c>
      <c r="L80" s="283" t="s">
        <v>99</v>
      </c>
      <c r="M80" s="329" t="n">
        <v>1000000</v>
      </c>
      <c r="N80" s="330" t="n">
        <f aca="false">+M80*0.6</f>
        <v>600000</v>
      </c>
      <c r="O80" s="330" t="n">
        <f aca="false">+M80*0.2</f>
        <v>200000</v>
      </c>
      <c r="P80" s="331" t="n">
        <f aca="false">+M80*0.2</f>
        <v>200000</v>
      </c>
    </row>
    <row r="81" customFormat="false" ht="12.75" hidden="false" customHeight="false" outlineLevel="0" collapsed="false">
      <c r="A81" s="270"/>
      <c r="B81" s="282" t="n">
        <v>53103080010000</v>
      </c>
      <c r="C81" s="283" t="s">
        <v>94</v>
      </c>
      <c r="D81" s="288" t="n">
        <v>0</v>
      </c>
      <c r="E81" s="289" t="n">
        <v>0</v>
      </c>
      <c r="F81" s="290" t="n">
        <v>0</v>
      </c>
      <c r="G81" s="286" t="n">
        <f aca="false">E81*F81</f>
        <v>0</v>
      </c>
      <c r="H81" s="287" t="n">
        <f aca="false">D81+G81</f>
        <v>0</v>
      </c>
      <c r="L81" s="283" t="s">
        <v>100</v>
      </c>
      <c r="M81" s="332" t="n">
        <v>683509.005958333</v>
      </c>
      <c r="N81" s="330" t="n">
        <f aca="false">+M81*0.6</f>
        <v>410105.403575</v>
      </c>
      <c r="O81" s="330" t="n">
        <f aca="false">+M81*0.2</f>
        <v>136701.801191667</v>
      </c>
      <c r="P81" s="331" t="n">
        <f aca="false">+M81*0.2</f>
        <v>136701.801191667</v>
      </c>
    </row>
    <row r="82" customFormat="false" ht="12.75" hidden="false" customHeight="false" outlineLevel="0" collapsed="false">
      <c r="A82" s="270"/>
      <c r="B82" s="277"/>
      <c r="C82" s="278" t="s">
        <v>95</v>
      </c>
      <c r="D82" s="279" t="n">
        <f aca="false">SUM(D83:D102)</f>
        <v>3837318.11269167</v>
      </c>
      <c r="E82" s="280"/>
      <c r="F82" s="280"/>
      <c r="G82" s="279" t="n">
        <f aca="false">SUM(G83:G102)</f>
        <v>2335939.9418498</v>
      </c>
      <c r="H82" s="281" t="n">
        <f aca="false">SUM(H83:H102)</f>
        <v>6173258.05454147</v>
      </c>
      <c r="L82" s="283" t="s">
        <v>101</v>
      </c>
      <c r="M82" s="332" t="n">
        <v>2880000</v>
      </c>
      <c r="N82" s="330" t="n">
        <f aca="false">+M82*0.6</f>
        <v>1728000</v>
      </c>
      <c r="O82" s="330" t="n">
        <f aca="false">+M82*0.2</f>
        <v>576000</v>
      </c>
      <c r="P82" s="331" t="n">
        <f aca="false">+M82*0.2</f>
        <v>576000</v>
      </c>
      <c r="Q82" s="257" t="s">
        <v>162</v>
      </c>
    </row>
    <row r="83" customFormat="false" ht="12.75" hidden="false" customHeight="false" outlineLevel="0" collapsed="false">
      <c r="A83" s="270"/>
      <c r="B83" s="282" t="n">
        <v>53201010100000</v>
      </c>
      <c r="C83" s="283" t="s">
        <v>96</v>
      </c>
      <c r="D83" s="288" t="n">
        <v>0</v>
      </c>
      <c r="E83" s="288" t="n">
        <v>2000</v>
      </c>
      <c r="F83" s="290" t="n">
        <f aca="false">+'H) Detalle Datos'!M15</f>
        <v>440</v>
      </c>
      <c r="G83" s="286" t="n">
        <f aca="false">E83*F83</f>
        <v>880000</v>
      </c>
      <c r="H83" s="287" t="n">
        <f aca="false">D83+G83</f>
        <v>880000</v>
      </c>
      <c r="L83" s="283" t="s">
        <v>102</v>
      </c>
      <c r="M83" s="332" t="n">
        <v>73720</v>
      </c>
      <c r="N83" s="330" t="n">
        <f aca="false">+M83*0.6</f>
        <v>44232</v>
      </c>
      <c r="O83" s="330" t="n">
        <f aca="false">+M83*0.2</f>
        <v>14744</v>
      </c>
      <c r="P83" s="331" t="n">
        <f aca="false">+M83*0.2</f>
        <v>14744</v>
      </c>
    </row>
    <row r="84" customFormat="false" ht="12.75" hidden="false" customHeight="false" outlineLevel="0" collapsed="false">
      <c r="A84" s="270"/>
      <c r="B84" s="282" t="n">
        <v>53201010100000</v>
      </c>
      <c r="C84" s="283" t="s">
        <v>97</v>
      </c>
      <c r="D84" s="288" t="n">
        <v>0</v>
      </c>
      <c r="E84" s="289" t="n">
        <f aca="false">+'H) Detalle Datos'!H32</f>
        <v>178.621020960594</v>
      </c>
      <c r="F84" s="290" t="n">
        <f aca="false">+'H) Detalle Datos'!I30+'H) Detalle Datos'!J30</f>
        <v>8151</v>
      </c>
      <c r="G84" s="286" t="n">
        <f aca="false">E84*F84</f>
        <v>1455939.9418498</v>
      </c>
      <c r="H84" s="287" t="n">
        <f aca="false">D84+G84</f>
        <v>1455939.9418498</v>
      </c>
      <c r="L84" s="283" t="s">
        <v>103</v>
      </c>
      <c r="M84" s="332" t="n">
        <v>2500000</v>
      </c>
      <c r="N84" s="330" t="n">
        <f aca="false">+M84*0.6</f>
        <v>1500000</v>
      </c>
      <c r="O84" s="330" t="n">
        <f aca="false">+M84*0.2</f>
        <v>500000</v>
      </c>
      <c r="P84" s="331" t="n">
        <f aca="false">+M84*0.2</f>
        <v>500000</v>
      </c>
    </row>
    <row r="85" customFormat="false" ht="12.75" hidden="false" customHeight="false" outlineLevel="0" collapsed="false">
      <c r="A85" s="270"/>
      <c r="B85" s="282" t="n">
        <v>53201010100000</v>
      </c>
      <c r="C85" s="283" t="s">
        <v>98</v>
      </c>
      <c r="D85" s="288" t="n">
        <v>0</v>
      </c>
      <c r="E85" s="289" t="n">
        <v>0</v>
      </c>
      <c r="F85" s="290" t="n">
        <v>0</v>
      </c>
      <c r="G85" s="286" t="n">
        <f aca="false">E85*F85</f>
        <v>0</v>
      </c>
      <c r="H85" s="287" t="n">
        <f aca="false">D85+G85</f>
        <v>0</v>
      </c>
      <c r="L85" s="283" t="s">
        <v>104</v>
      </c>
      <c r="M85" s="332" t="n">
        <v>3000000</v>
      </c>
      <c r="N85" s="330" t="n">
        <f aca="false">+M85*0.6</f>
        <v>1800000</v>
      </c>
      <c r="O85" s="330" t="n">
        <f aca="false">+M85*0.2</f>
        <v>600000</v>
      </c>
      <c r="P85" s="331" t="n">
        <f aca="false">+M85*0.2</f>
        <v>600000</v>
      </c>
    </row>
    <row r="86" customFormat="false" ht="12.75" hidden="false" customHeight="false" outlineLevel="0" collapsed="false">
      <c r="A86" s="270"/>
      <c r="B86" s="282" t="n">
        <v>53202010100000</v>
      </c>
      <c r="C86" s="283" t="s">
        <v>99</v>
      </c>
      <c r="D86" s="286" t="n">
        <f aca="false">+P80</f>
        <v>200000</v>
      </c>
      <c r="E86" s="286" t="n">
        <v>0</v>
      </c>
      <c r="F86" s="333" t="n">
        <v>0</v>
      </c>
      <c r="G86" s="286" t="n">
        <f aca="false">E86*F86</f>
        <v>0</v>
      </c>
      <c r="H86" s="287" t="n">
        <f aca="false">D86+G86</f>
        <v>200000</v>
      </c>
      <c r="L86" s="283" t="s">
        <v>105</v>
      </c>
      <c r="M86" s="332" t="n">
        <v>2961451.91666667</v>
      </c>
      <c r="N86" s="330" t="n">
        <f aca="false">+M86*0.6</f>
        <v>1776871.15</v>
      </c>
      <c r="O86" s="330" t="n">
        <f aca="false">+M86*0.2</f>
        <v>592290.383333333</v>
      </c>
      <c r="P86" s="331" t="n">
        <f aca="false">+M86*0.2</f>
        <v>592290.383333333</v>
      </c>
    </row>
    <row r="87" customFormat="false" ht="12.75" hidden="false" customHeight="false" outlineLevel="0" collapsed="false">
      <c r="A87" s="270"/>
      <c r="B87" s="282" t="n">
        <v>53203010100000</v>
      </c>
      <c r="C87" s="283" t="s">
        <v>100</v>
      </c>
      <c r="D87" s="286" t="n">
        <f aca="false">+P81</f>
        <v>136701.801191667</v>
      </c>
      <c r="E87" s="286" t="n">
        <v>0</v>
      </c>
      <c r="F87" s="333" t="n">
        <v>0</v>
      </c>
      <c r="G87" s="286" t="n">
        <f aca="false">E87*F87</f>
        <v>0</v>
      </c>
      <c r="H87" s="287" t="n">
        <f aca="false">D87+G87</f>
        <v>136701.801191667</v>
      </c>
      <c r="L87" s="283" t="s">
        <v>106</v>
      </c>
      <c r="M87" s="332" t="n">
        <v>361772.666666667</v>
      </c>
      <c r="N87" s="330" t="n">
        <f aca="false">+M87*0.6</f>
        <v>217063.6</v>
      </c>
      <c r="O87" s="330" t="n">
        <f aca="false">+M87*0.2</f>
        <v>72354.5333333333</v>
      </c>
      <c r="P87" s="331" t="n">
        <f aca="false">+M87*0.2</f>
        <v>72354.5333333333</v>
      </c>
    </row>
    <row r="88" customFormat="false" ht="12.75" hidden="false" customHeight="false" outlineLevel="0" collapsed="false">
      <c r="A88" s="270"/>
      <c r="B88" s="282" t="n">
        <v>53203030000000</v>
      </c>
      <c r="C88" s="283" t="s">
        <v>101</v>
      </c>
      <c r="D88" s="286" t="n">
        <f aca="false">+P82</f>
        <v>576000</v>
      </c>
      <c r="E88" s="286" t="n">
        <v>0</v>
      </c>
      <c r="F88" s="333" t="n">
        <v>0</v>
      </c>
      <c r="G88" s="286" t="n">
        <f aca="false">E88*F88</f>
        <v>0</v>
      </c>
      <c r="H88" s="287" t="n">
        <f aca="false">D88+G88</f>
        <v>576000</v>
      </c>
      <c r="I88" s="257" t="s">
        <v>163</v>
      </c>
      <c r="L88" s="283" t="s">
        <v>107</v>
      </c>
      <c r="M88" s="332" t="n">
        <v>3743588.5725</v>
      </c>
      <c r="N88" s="330" t="n">
        <f aca="false">+M88*0.6</f>
        <v>2246153.1435</v>
      </c>
      <c r="O88" s="330" t="n">
        <f aca="false">+M88*0.2</f>
        <v>748717.7145</v>
      </c>
      <c r="P88" s="331" t="n">
        <f aca="false">+M88*0.2</f>
        <v>748717.7145</v>
      </c>
    </row>
    <row r="89" customFormat="false" ht="12.75" hidden="false" customHeight="false" outlineLevel="0" collapsed="false">
      <c r="A89" s="270"/>
      <c r="B89" s="282" t="n">
        <v>53204030000000</v>
      </c>
      <c r="C89" s="283" t="s">
        <v>102</v>
      </c>
      <c r="D89" s="286" t="n">
        <f aca="false">+P83</f>
        <v>14744</v>
      </c>
      <c r="E89" s="286" t="n">
        <v>0</v>
      </c>
      <c r="F89" s="333" t="n">
        <v>0</v>
      </c>
      <c r="G89" s="286" t="n">
        <f aca="false">E89*F89</f>
        <v>0</v>
      </c>
      <c r="H89" s="287" t="n">
        <f aca="false">D89+G89</f>
        <v>14744</v>
      </c>
      <c r="L89" s="283" t="s">
        <v>108</v>
      </c>
      <c r="M89" s="332" t="n">
        <v>0</v>
      </c>
      <c r="N89" s="330" t="n">
        <f aca="false">+M89*0.6</f>
        <v>0</v>
      </c>
      <c r="O89" s="330" t="n">
        <f aca="false">+M89*0.2</f>
        <v>0</v>
      </c>
      <c r="P89" s="331" t="n">
        <f aca="false">+M89*0.2</f>
        <v>0</v>
      </c>
    </row>
    <row r="90" customFormat="false" ht="12.75" hidden="false" customHeight="false" outlineLevel="0" collapsed="false">
      <c r="A90" s="270"/>
      <c r="B90" s="282" t="n">
        <v>53204100100001</v>
      </c>
      <c r="C90" s="283" t="s">
        <v>103</v>
      </c>
      <c r="D90" s="286" t="n">
        <f aca="false">+P84</f>
        <v>500000</v>
      </c>
      <c r="E90" s="286" t="n">
        <v>0</v>
      </c>
      <c r="F90" s="333" t="n">
        <v>0</v>
      </c>
      <c r="G90" s="286" t="n">
        <f aca="false">E90*F90</f>
        <v>0</v>
      </c>
      <c r="H90" s="287" t="n">
        <f aca="false">D90+G90</f>
        <v>500000</v>
      </c>
      <c r="L90" s="283" t="s">
        <v>109</v>
      </c>
      <c r="M90" s="334" t="n">
        <v>320000</v>
      </c>
      <c r="N90" s="335" t="n">
        <f aca="false">+M90*0.6</f>
        <v>192000</v>
      </c>
      <c r="O90" s="335" t="n">
        <f aca="false">+M90*0.2</f>
        <v>64000</v>
      </c>
      <c r="P90" s="336" t="n">
        <f aca="false">+M90*0.2</f>
        <v>64000</v>
      </c>
      <c r="Q90" s="257" t="s">
        <v>164</v>
      </c>
    </row>
    <row r="91" customFormat="false" ht="12.75" hidden="false" customHeight="false" outlineLevel="0" collapsed="false">
      <c r="A91" s="270"/>
      <c r="B91" s="282" t="n">
        <v>53204130100000</v>
      </c>
      <c r="C91" s="283" t="s">
        <v>104</v>
      </c>
      <c r="D91" s="286" t="n">
        <f aca="false">+P85</f>
        <v>600000</v>
      </c>
      <c r="E91" s="286" t="n">
        <v>0</v>
      </c>
      <c r="F91" s="333" t="n">
        <v>0</v>
      </c>
      <c r="G91" s="286" t="n">
        <f aca="false">E91*F91</f>
        <v>0</v>
      </c>
      <c r="H91" s="287" t="n">
        <f aca="false">D91+G91</f>
        <v>600000</v>
      </c>
      <c r="L91" s="283" t="s">
        <v>110</v>
      </c>
      <c r="M91" s="332" t="n">
        <v>138475.632166667</v>
      </c>
      <c r="N91" s="330" t="n">
        <f aca="false">+M91*0.6</f>
        <v>83085.3793</v>
      </c>
      <c r="O91" s="330" t="n">
        <f aca="false">+M91*0.2</f>
        <v>27695.1264333333</v>
      </c>
      <c r="P91" s="331" t="n">
        <f aca="false">+M91*0.2</f>
        <v>27695.1264333333</v>
      </c>
    </row>
    <row r="92" customFormat="false" ht="12.75" hidden="false" customHeight="false" outlineLevel="0" collapsed="false">
      <c r="A92" s="270"/>
      <c r="B92" s="282" t="n">
        <v>53205010100000</v>
      </c>
      <c r="C92" s="283" t="s">
        <v>105</v>
      </c>
      <c r="D92" s="286" t="n">
        <f aca="false">+P86</f>
        <v>592290.383333333</v>
      </c>
      <c r="E92" s="286" t="n">
        <v>0</v>
      </c>
      <c r="F92" s="333" t="n">
        <v>0</v>
      </c>
      <c r="G92" s="286" t="n">
        <f aca="false">E92*F92</f>
        <v>0</v>
      </c>
      <c r="H92" s="287" t="n">
        <f aca="false">D92+G92</f>
        <v>592290.383333333</v>
      </c>
      <c r="L92" s="283" t="s">
        <v>111</v>
      </c>
      <c r="M92" s="329" t="n">
        <v>0</v>
      </c>
      <c r="N92" s="330" t="n">
        <f aca="false">+M92*0.6</f>
        <v>0</v>
      </c>
      <c r="O92" s="330" t="n">
        <f aca="false">+M92*0.2</f>
        <v>0</v>
      </c>
      <c r="P92" s="331" t="n">
        <f aca="false">+M92*0.2</f>
        <v>0</v>
      </c>
    </row>
    <row r="93" customFormat="false" ht="12.75" hidden="false" customHeight="false" outlineLevel="0" collapsed="false">
      <c r="A93" s="270"/>
      <c r="B93" s="282" t="n">
        <v>53205020100000</v>
      </c>
      <c r="C93" s="283" t="s">
        <v>106</v>
      </c>
      <c r="D93" s="286" t="n">
        <f aca="false">+P87</f>
        <v>72354.5333333333</v>
      </c>
      <c r="E93" s="286" t="n">
        <v>0</v>
      </c>
      <c r="F93" s="333" t="n">
        <v>0</v>
      </c>
      <c r="G93" s="286" t="n">
        <f aca="false">E93*F93</f>
        <v>0</v>
      </c>
      <c r="H93" s="287" t="n">
        <f aca="false">D93+G93</f>
        <v>72354.5333333333</v>
      </c>
      <c r="L93" s="283" t="s">
        <v>112</v>
      </c>
      <c r="M93" s="332" t="n">
        <v>0</v>
      </c>
      <c r="N93" s="330" t="n">
        <f aca="false">+M93*0.6</f>
        <v>0</v>
      </c>
      <c r="O93" s="330" t="n">
        <f aca="false">+M93*0.2</f>
        <v>0</v>
      </c>
      <c r="P93" s="331" t="n">
        <f aca="false">+M93*0.2</f>
        <v>0</v>
      </c>
    </row>
    <row r="94" customFormat="false" ht="12.75" hidden="false" customHeight="false" outlineLevel="0" collapsed="false">
      <c r="A94" s="270"/>
      <c r="B94" s="282" t="n">
        <v>53205030100000</v>
      </c>
      <c r="C94" s="283" t="s">
        <v>107</v>
      </c>
      <c r="D94" s="286" t="n">
        <f aca="false">+P88</f>
        <v>748717.7145</v>
      </c>
      <c r="E94" s="286" t="n">
        <v>0</v>
      </c>
      <c r="F94" s="333" t="n">
        <v>0</v>
      </c>
      <c r="G94" s="286" t="n">
        <f aca="false">E94*F94</f>
        <v>0</v>
      </c>
      <c r="H94" s="287" t="n">
        <f aca="false">D94+G94</f>
        <v>748717.7145</v>
      </c>
      <c r="L94" s="283" t="s">
        <v>113</v>
      </c>
      <c r="M94" s="332" t="n">
        <v>0</v>
      </c>
      <c r="N94" s="330" t="n">
        <f aca="false">+M94*0.6</f>
        <v>0</v>
      </c>
      <c r="O94" s="330" t="n">
        <f aca="false">+M94*0.2</f>
        <v>0</v>
      </c>
      <c r="P94" s="331" t="n">
        <f aca="false">+M94*0.2</f>
        <v>0</v>
      </c>
      <c r="Q94" s="257"/>
      <c r="R94" s="257"/>
    </row>
    <row r="95" customFormat="false" ht="12.75" hidden="false" customHeight="false" outlineLevel="0" collapsed="false">
      <c r="A95" s="270"/>
      <c r="B95" s="282" t="n">
        <v>53205050100000</v>
      </c>
      <c r="C95" s="283" t="s">
        <v>108</v>
      </c>
      <c r="D95" s="286" t="n">
        <f aca="false">+P89</f>
        <v>0</v>
      </c>
      <c r="E95" s="286" t="n">
        <v>0</v>
      </c>
      <c r="F95" s="333" t="n">
        <v>0</v>
      </c>
      <c r="G95" s="286" t="n">
        <f aca="false">E95*F95</f>
        <v>0</v>
      </c>
      <c r="H95" s="287" t="n">
        <f aca="false">D95+G95</f>
        <v>0</v>
      </c>
      <c r="L95" s="283" t="s">
        <v>114</v>
      </c>
      <c r="M95" s="332" t="n">
        <v>1364072.7695</v>
      </c>
      <c r="N95" s="330" t="n">
        <f aca="false">+M95*0.6</f>
        <v>818443.6617</v>
      </c>
      <c r="O95" s="330" t="n">
        <f aca="false">+M95*0.2</f>
        <v>272814.5539</v>
      </c>
      <c r="P95" s="331" t="n">
        <f aca="false">+M95*0.2</f>
        <v>272814.5539</v>
      </c>
      <c r="Q95" s="337" t="n">
        <f aca="false">M95/12</f>
        <v>113672.730791667</v>
      </c>
      <c r="R95" s="257" t="s">
        <v>165</v>
      </c>
    </row>
    <row r="96" customFormat="false" ht="12.75" hidden="false" customHeight="false" outlineLevel="0" collapsed="false">
      <c r="A96" s="270"/>
      <c r="B96" s="282" t="n">
        <v>53205070100000</v>
      </c>
      <c r="C96" s="283" t="s">
        <v>109</v>
      </c>
      <c r="D96" s="286" t="n">
        <f aca="false">+P90</f>
        <v>64000</v>
      </c>
      <c r="E96" s="286" t="n">
        <v>0</v>
      </c>
      <c r="F96" s="333" t="n">
        <v>0</v>
      </c>
      <c r="G96" s="286" t="n">
        <f aca="false">E96*F96</f>
        <v>0</v>
      </c>
      <c r="H96" s="287" t="n">
        <f aca="false">D96+G96</f>
        <v>64000</v>
      </c>
      <c r="L96" s="283" t="s">
        <v>116</v>
      </c>
      <c r="M96" s="329" t="n">
        <v>160000</v>
      </c>
      <c r="N96" s="330" t="n">
        <f aca="false">+M96*0.6</f>
        <v>96000</v>
      </c>
      <c r="O96" s="330" t="n">
        <f aca="false">+M96*0.2</f>
        <v>32000</v>
      </c>
      <c r="P96" s="331" t="n">
        <f aca="false">+M96*0.2</f>
        <v>32000</v>
      </c>
    </row>
    <row r="97" customFormat="false" ht="12.75" hidden="false" customHeight="false" outlineLevel="0" collapsed="false">
      <c r="A97" s="270"/>
      <c r="B97" s="282" t="n">
        <v>53208010100000</v>
      </c>
      <c r="C97" s="283" t="s">
        <v>110</v>
      </c>
      <c r="D97" s="286" t="n">
        <f aca="false">+P91</f>
        <v>27695.1264333333</v>
      </c>
      <c r="E97" s="286" t="n">
        <v>0</v>
      </c>
      <c r="F97" s="333" t="n">
        <v>0</v>
      </c>
      <c r="G97" s="286" t="n">
        <f aca="false">E97*F97</f>
        <v>0</v>
      </c>
      <c r="H97" s="287" t="n">
        <f aca="false">D97+G97</f>
        <v>27695.1264333333</v>
      </c>
      <c r="L97" s="278" t="s">
        <v>117</v>
      </c>
      <c r="M97" s="327"/>
      <c r="N97" s="327"/>
      <c r="O97" s="327"/>
      <c r="P97" s="327"/>
    </row>
    <row r="98" customFormat="false" ht="12.75" hidden="false" customHeight="false" outlineLevel="0" collapsed="false">
      <c r="A98" s="270"/>
      <c r="B98" s="282" t="n">
        <v>53208070100001</v>
      </c>
      <c r="C98" s="283" t="s">
        <v>111</v>
      </c>
      <c r="D98" s="286" t="n">
        <f aca="false">+P92</f>
        <v>0</v>
      </c>
      <c r="E98" s="286" t="n">
        <v>0</v>
      </c>
      <c r="F98" s="333" t="n">
        <v>0</v>
      </c>
      <c r="G98" s="286" t="n">
        <f aca="false">E98*F98</f>
        <v>0</v>
      </c>
      <c r="H98" s="287" t="n">
        <f aca="false">D98+G98</f>
        <v>0</v>
      </c>
      <c r="L98" s="278" t="s">
        <v>118</v>
      </c>
      <c r="M98" s="279"/>
      <c r="N98" s="279"/>
      <c r="O98" s="279"/>
      <c r="P98" s="279"/>
    </row>
    <row r="99" customFormat="false" ht="12.75" hidden="false" customHeight="false" outlineLevel="0" collapsed="false">
      <c r="A99" s="270"/>
      <c r="B99" s="282" t="n">
        <v>53208100100001</v>
      </c>
      <c r="C99" s="283" t="s">
        <v>112</v>
      </c>
      <c r="D99" s="286" t="n">
        <f aca="false">+P93</f>
        <v>0</v>
      </c>
      <c r="E99" s="286" t="n">
        <v>0</v>
      </c>
      <c r="F99" s="333" t="n">
        <v>0</v>
      </c>
      <c r="G99" s="286" t="n">
        <f aca="false">E99*F99</f>
        <v>0</v>
      </c>
      <c r="H99" s="287" t="n">
        <f aca="false">D99+G99</f>
        <v>0</v>
      </c>
      <c r="L99" s="283" t="s">
        <v>121</v>
      </c>
      <c r="M99" s="332" t="n">
        <v>0</v>
      </c>
      <c r="N99" s="330" t="n">
        <f aca="false">+M99*0.6</f>
        <v>0</v>
      </c>
      <c r="O99" s="330" t="n">
        <f aca="false">+M99*0.2</f>
        <v>0</v>
      </c>
      <c r="P99" s="331" t="n">
        <f aca="false">+M99*0.2</f>
        <v>0</v>
      </c>
    </row>
    <row r="100" customFormat="false" ht="12.75" hidden="false" customHeight="false" outlineLevel="0" collapsed="false">
      <c r="A100" s="270"/>
      <c r="B100" s="282" t="n">
        <v>53211030000000</v>
      </c>
      <c r="C100" s="283" t="s">
        <v>113</v>
      </c>
      <c r="D100" s="286" t="n">
        <f aca="false">+P94</f>
        <v>0</v>
      </c>
      <c r="E100" s="286" t="n">
        <v>0</v>
      </c>
      <c r="F100" s="333" t="n">
        <v>0</v>
      </c>
      <c r="G100" s="286" t="n">
        <f aca="false">E100*F100</f>
        <v>0</v>
      </c>
      <c r="H100" s="287" t="n">
        <f aca="false">D100+G100</f>
        <v>0</v>
      </c>
      <c r="L100" s="283" t="s">
        <v>122</v>
      </c>
      <c r="M100" s="332" t="n">
        <v>0</v>
      </c>
      <c r="N100" s="330" t="n">
        <f aca="false">+M100*0.6</f>
        <v>0</v>
      </c>
      <c r="O100" s="330" t="n">
        <f aca="false">+M100*0.2</f>
        <v>0</v>
      </c>
      <c r="P100" s="331" t="n">
        <f aca="false">+M100*0.2</f>
        <v>0</v>
      </c>
    </row>
    <row r="101" customFormat="false" ht="12.75" hidden="false" customHeight="false" outlineLevel="0" collapsed="false">
      <c r="A101" s="270"/>
      <c r="B101" s="282" t="n">
        <v>53212020100000</v>
      </c>
      <c r="C101" s="283" t="s">
        <v>114</v>
      </c>
      <c r="D101" s="286" t="n">
        <f aca="false">+P95</f>
        <v>272814.5539</v>
      </c>
      <c r="E101" s="286" t="n">
        <v>0</v>
      </c>
      <c r="F101" s="333" t="n">
        <v>0</v>
      </c>
      <c r="G101" s="286" t="n">
        <f aca="false">E101*F101</f>
        <v>0</v>
      </c>
      <c r="H101" s="287" t="n">
        <f aca="false">D101+G101</f>
        <v>272814.5539</v>
      </c>
      <c r="L101" s="278" t="s">
        <v>123</v>
      </c>
      <c r="M101" s="279"/>
      <c r="N101" s="279"/>
      <c r="O101" s="279"/>
      <c r="P101" s="279"/>
    </row>
    <row r="102" customFormat="false" ht="12.75" hidden="false" customHeight="false" outlineLevel="0" collapsed="false">
      <c r="A102" s="270"/>
      <c r="B102" s="282" t="n">
        <v>53214020000000</v>
      </c>
      <c r="C102" s="283" t="s">
        <v>116</v>
      </c>
      <c r="D102" s="286" t="n">
        <f aca="false">+P96</f>
        <v>32000</v>
      </c>
      <c r="E102" s="286" t="n">
        <v>0</v>
      </c>
      <c r="F102" s="333" t="n">
        <v>0</v>
      </c>
      <c r="G102" s="286" t="n">
        <f aca="false">E102*F102</f>
        <v>0</v>
      </c>
      <c r="H102" s="287" t="n">
        <f aca="false">D102+G102</f>
        <v>32000</v>
      </c>
      <c r="L102" s="283" t="s">
        <v>124</v>
      </c>
      <c r="M102" s="332" t="n">
        <v>0</v>
      </c>
      <c r="N102" s="330" t="n">
        <f aca="false">+M102*0.6</f>
        <v>0</v>
      </c>
      <c r="O102" s="330" t="n">
        <f aca="false">+M102*0.2</f>
        <v>0</v>
      </c>
      <c r="P102" s="331" t="n">
        <f aca="false">+M102*0.2</f>
        <v>0</v>
      </c>
    </row>
    <row r="103" customFormat="false" ht="12.75" hidden="false" customHeight="false" outlineLevel="0" collapsed="false">
      <c r="A103" s="270"/>
      <c r="B103" s="299"/>
      <c r="C103" s="278" t="s">
        <v>117</v>
      </c>
      <c r="D103" s="279" t="n">
        <f aca="false">SUM(D104,D109,D111,D120,D129,D137)</f>
        <v>2513969.7504</v>
      </c>
      <c r="E103" s="280"/>
      <c r="F103" s="280"/>
      <c r="G103" s="279" t="n">
        <f aca="false">SUM(G104,G109,G111,G120,G129,G137)</f>
        <v>744000</v>
      </c>
      <c r="H103" s="281" t="n">
        <f aca="false">SUM(H104,H109,H111,H120,H129,H137)</f>
        <v>3257969.7504</v>
      </c>
      <c r="L103" s="278" t="s">
        <v>125</v>
      </c>
      <c r="M103" s="279" t="s">
        <v>163</v>
      </c>
      <c r="N103" s="279"/>
      <c r="O103" s="279"/>
      <c r="P103" s="279"/>
    </row>
    <row r="104" customFormat="false" ht="12.75" hidden="false" customHeight="false" outlineLevel="0" collapsed="false">
      <c r="A104" s="270"/>
      <c r="B104" s="277"/>
      <c r="C104" s="278" t="s">
        <v>118</v>
      </c>
      <c r="D104" s="279" t="n">
        <f aca="false">SUM(D105:D108)</f>
        <v>0</v>
      </c>
      <c r="E104" s="280"/>
      <c r="F104" s="280"/>
      <c r="G104" s="279" t="n">
        <f aca="false">SUM(G105:G108)</f>
        <v>180000</v>
      </c>
      <c r="H104" s="301" t="n">
        <f aca="false">SUM(H105:H108)</f>
        <v>180000</v>
      </c>
      <c r="L104" s="283" t="s">
        <v>126</v>
      </c>
      <c r="M104" s="332" t="n">
        <f aca="false">707011+500000</f>
        <v>1207011</v>
      </c>
      <c r="N104" s="330" t="n">
        <f aca="false">+M104*0.6</f>
        <v>724206.6</v>
      </c>
      <c r="O104" s="330" t="n">
        <f aca="false">+M104*0.2</f>
        <v>241402.2</v>
      </c>
      <c r="P104" s="331" t="n">
        <f aca="false">+M104*0.2</f>
        <v>241402.2</v>
      </c>
    </row>
    <row r="105" customFormat="false" ht="12.75" hidden="false" customHeight="false" outlineLevel="0" collapsed="false">
      <c r="A105" s="270"/>
      <c r="B105" s="282" t="n">
        <v>53202020100000</v>
      </c>
      <c r="C105" s="283" t="s">
        <v>119</v>
      </c>
      <c r="D105" s="288" t="n">
        <v>0</v>
      </c>
      <c r="E105" s="289" t="n">
        <v>40000</v>
      </c>
      <c r="F105" s="303" t="n">
        <v>4</v>
      </c>
      <c r="G105" s="286" t="n">
        <f aca="false">E105*F105</f>
        <v>160000</v>
      </c>
      <c r="H105" s="287" t="n">
        <f aca="false">D105+G105</f>
        <v>160000</v>
      </c>
      <c r="L105" s="283" t="s">
        <v>127</v>
      </c>
      <c r="M105" s="332" t="n">
        <v>100000</v>
      </c>
      <c r="N105" s="330" t="n">
        <f aca="false">+M105*0.6</f>
        <v>60000</v>
      </c>
      <c r="O105" s="330" t="n">
        <f aca="false">+M105*0.2</f>
        <v>20000</v>
      </c>
      <c r="P105" s="331" t="n">
        <f aca="false">+M105*0.2</f>
        <v>20000</v>
      </c>
    </row>
    <row r="106" customFormat="false" ht="12.75" hidden="false" customHeight="false" outlineLevel="0" collapsed="false">
      <c r="A106" s="270"/>
      <c r="B106" s="282" t="n">
        <v>53202030000000</v>
      </c>
      <c r="C106" s="283" t="s">
        <v>120</v>
      </c>
      <c r="D106" s="288" t="n">
        <v>0</v>
      </c>
      <c r="E106" s="338" t="n">
        <v>20000</v>
      </c>
      <c r="F106" s="339" t="n">
        <v>1</v>
      </c>
      <c r="G106" s="286" t="n">
        <f aca="false">E106*F106</f>
        <v>20000</v>
      </c>
      <c r="H106" s="287" t="n">
        <f aca="false">D106+G106</f>
        <v>20000</v>
      </c>
      <c r="I106" s="257" t="s">
        <v>166</v>
      </c>
      <c r="L106" s="283" t="s">
        <v>128</v>
      </c>
      <c r="M106" s="332" t="n">
        <v>0</v>
      </c>
      <c r="N106" s="330" t="n">
        <f aca="false">+M106*0.6</f>
        <v>0</v>
      </c>
      <c r="O106" s="330" t="n">
        <f aca="false">+M106*0.2</f>
        <v>0</v>
      </c>
      <c r="P106" s="331" t="n">
        <f aca="false">+M106*0.2</f>
        <v>0</v>
      </c>
    </row>
    <row r="107" customFormat="false" ht="12.75" hidden="false" customHeight="false" outlineLevel="0" collapsed="false">
      <c r="A107" s="270"/>
      <c r="B107" s="282" t="n">
        <v>53211020000000</v>
      </c>
      <c r="C107" s="283" t="s">
        <v>121</v>
      </c>
      <c r="D107" s="286" t="n">
        <f aca="false">+P99</f>
        <v>0</v>
      </c>
      <c r="E107" s="286" t="n">
        <v>0</v>
      </c>
      <c r="F107" s="340" t="n">
        <v>0</v>
      </c>
      <c r="G107" s="286" t="n">
        <f aca="false">E107*F107</f>
        <v>0</v>
      </c>
      <c r="H107" s="287" t="n">
        <f aca="false">D107+G107</f>
        <v>0</v>
      </c>
      <c r="L107" s="283" t="s">
        <v>129</v>
      </c>
      <c r="M107" s="332" t="n">
        <v>3799737</v>
      </c>
      <c r="N107" s="330" t="n">
        <f aca="false">+M107*0.6</f>
        <v>2279842.2</v>
      </c>
      <c r="O107" s="330" t="n">
        <f aca="false">+M107*0.2</f>
        <v>759947.4</v>
      </c>
      <c r="P107" s="331" t="n">
        <f aca="false">+M107*0.2</f>
        <v>759947.4</v>
      </c>
      <c r="Q107" s="257" t="s">
        <v>167</v>
      </c>
    </row>
    <row r="108" customFormat="false" ht="12.75" hidden="false" customHeight="false" outlineLevel="0" collapsed="false">
      <c r="A108" s="270"/>
      <c r="B108" s="282" t="n">
        <v>53101040600000</v>
      </c>
      <c r="C108" s="283" t="s">
        <v>122</v>
      </c>
      <c r="D108" s="286" t="n">
        <f aca="false">+P100</f>
        <v>0</v>
      </c>
      <c r="E108" s="286" t="n">
        <v>0</v>
      </c>
      <c r="F108" s="340" t="n">
        <v>0</v>
      </c>
      <c r="G108" s="286" t="n">
        <f aca="false">E108*F108</f>
        <v>0</v>
      </c>
      <c r="H108" s="287" t="n">
        <f aca="false">D108+G108</f>
        <v>0</v>
      </c>
      <c r="L108" s="283" t="s">
        <v>130</v>
      </c>
      <c r="M108" s="332" t="n">
        <f aca="false">427980+500000</f>
        <v>927980</v>
      </c>
      <c r="N108" s="330" t="n">
        <f aca="false">+M108*0.6</f>
        <v>556788</v>
      </c>
      <c r="O108" s="330" t="n">
        <f aca="false">+M108*0.2</f>
        <v>185596</v>
      </c>
      <c r="P108" s="331" t="n">
        <f aca="false">+M108*0.2</f>
        <v>185596</v>
      </c>
    </row>
    <row r="109" customFormat="false" ht="12.75" hidden="false" customHeight="false" outlineLevel="0" collapsed="false">
      <c r="A109" s="270"/>
      <c r="B109" s="277"/>
      <c r="C109" s="278" t="s">
        <v>123</v>
      </c>
      <c r="D109" s="279" t="n">
        <f aca="false">SUM(D110)</f>
        <v>0</v>
      </c>
      <c r="E109" s="280"/>
      <c r="F109" s="280"/>
      <c r="G109" s="300" t="n">
        <f aca="false">SUM(G110:G110)</f>
        <v>0</v>
      </c>
      <c r="H109" s="301" t="n">
        <f aca="false">SUM(H110:H110)</f>
        <v>0</v>
      </c>
      <c r="L109" s="283" t="s">
        <v>131</v>
      </c>
      <c r="M109" s="332" t="n">
        <v>160000</v>
      </c>
      <c r="N109" s="330" t="n">
        <f aca="false">+M109*0.6</f>
        <v>96000</v>
      </c>
      <c r="O109" s="330" t="n">
        <f aca="false">+M109*0.2</f>
        <v>32000</v>
      </c>
      <c r="P109" s="331" t="n">
        <f aca="false">+M109*0.2</f>
        <v>32000</v>
      </c>
    </row>
    <row r="110" customFormat="false" ht="12.75" hidden="false" customHeight="false" outlineLevel="0" collapsed="false">
      <c r="A110" s="270"/>
      <c r="B110" s="305" t="n">
        <v>53205990000000</v>
      </c>
      <c r="C110" s="341" t="s">
        <v>124</v>
      </c>
      <c r="D110" s="286" t="n">
        <f aca="false">+P102</f>
        <v>0</v>
      </c>
      <c r="E110" s="286" t="n">
        <v>0</v>
      </c>
      <c r="F110" s="342" t="n">
        <v>0</v>
      </c>
      <c r="G110" s="286" t="n">
        <f aca="false">E110*F110</f>
        <v>0</v>
      </c>
      <c r="H110" s="287" t="n">
        <f aca="false">D110+G110</f>
        <v>0</v>
      </c>
      <c r="L110" s="343" t="s">
        <v>132</v>
      </c>
      <c r="M110" s="332" t="n">
        <v>220000</v>
      </c>
      <c r="N110" s="330" t="n">
        <f aca="false">+M110*0.6</f>
        <v>132000</v>
      </c>
      <c r="O110" s="330" t="n">
        <f aca="false">+M110*0.2</f>
        <v>44000</v>
      </c>
      <c r="P110" s="331" t="n">
        <f aca="false">+M110*0.2</f>
        <v>44000</v>
      </c>
    </row>
    <row r="111" customFormat="false" ht="12.75" hidden="false" customHeight="false" outlineLevel="0" collapsed="false">
      <c r="A111" s="270"/>
      <c r="B111" s="277"/>
      <c r="C111" s="278" t="s">
        <v>125</v>
      </c>
      <c r="D111" s="279" t="n">
        <f aca="false">SUM(D112:D119)</f>
        <v>1581231.6</v>
      </c>
      <c r="E111" s="280"/>
      <c r="F111" s="280"/>
      <c r="G111" s="279" t="n">
        <f aca="false">SUM(G112:G119)</f>
        <v>0</v>
      </c>
      <c r="H111" s="301" t="n">
        <f aca="false">SUM(H112:H119)</f>
        <v>1581231.6</v>
      </c>
      <c r="L111" s="283" t="s">
        <v>133</v>
      </c>
      <c r="M111" s="332" t="n">
        <f aca="false">1191430+300000</f>
        <v>1491430</v>
      </c>
      <c r="N111" s="330" t="n">
        <f aca="false">+M111*0.6</f>
        <v>894858</v>
      </c>
      <c r="O111" s="330" t="n">
        <f aca="false">+M111*0.2</f>
        <v>298286</v>
      </c>
      <c r="P111" s="331" t="n">
        <f aca="false">+M111*0.2</f>
        <v>298286</v>
      </c>
    </row>
    <row r="112" customFormat="false" ht="12.75" hidden="false" customHeight="false" outlineLevel="0" collapsed="false">
      <c r="A112" s="270"/>
      <c r="B112" s="282" t="n">
        <v>53204010000000</v>
      </c>
      <c r="C112" s="283" t="s">
        <v>126</v>
      </c>
      <c r="D112" s="286" t="n">
        <f aca="false">+P104</f>
        <v>241402.2</v>
      </c>
      <c r="E112" s="286" t="n">
        <v>0</v>
      </c>
      <c r="F112" s="340" t="n">
        <v>0</v>
      </c>
      <c r="G112" s="286" t="n">
        <f aca="false">E112*F112</f>
        <v>0</v>
      </c>
      <c r="H112" s="287" t="n">
        <f aca="false">D112+G112</f>
        <v>241402.2</v>
      </c>
      <c r="L112" s="278" t="s">
        <v>134</v>
      </c>
      <c r="M112" s="279"/>
      <c r="N112" s="279"/>
      <c r="O112" s="279"/>
      <c r="P112" s="279"/>
    </row>
    <row r="113" customFormat="false" ht="12.75" hidden="false" customHeight="false" outlineLevel="0" collapsed="false">
      <c r="A113" s="270"/>
      <c r="B113" s="305" t="n">
        <v>53204040200000</v>
      </c>
      <c r="C113" s="283" t="s">
        <v>127</v>
      </c>
      <c r="D113" s="286" t="n">
        <f aca="false">+P105</f>
        <v>20000</v>
      </c>
      <c r="E113" s="286" t="n">
        <v>0</v>
      </c>
      <c r="F113" s="340" t="n">
        <v>0</v>
      </c>
      <c r="G113" s="286" t="n">
        <f aca="false">E113*F113</f>
        <v>0</v>
      </c>
      <c r="H113" s="287" t="n">
        <f aca="false">D113+G113</f>
        <v>20000</v>
      </c>
      <c r="L113" s="283" t="s">
        <v>135</v>
      </c>
      <c r="M113" s="332" t="n">
        <v>0</v>
      </c>
      <c r="N113" s="330" t="n">
        <f aca="false">+M113*0.6</f>
        <v>0</v>
      </c>
      <c r="O113" s="330" t="n">
        <f aca="false">+M113*0.2</f>
        <v>0</v>
      </c>
      <c r="P113" s="331" t="n">
        <f aca="false">+M113*0.2</f>
        <v>0</v>
      </c>
    </row>
    <row r="114" customFormat="false" ht="12.75" hidden="false" customHeight="false" outlineLevel="0" collapsed="false">
      <c r="A114" s="270"/>
      <c r="B114" s="282" t="n">
        <v>53204060000000</v>
      </c>
      <c r="C114" s="283" t="s">
        <v>128</v>
      </c>
      <c r="D114" s="286" t="n">
        <f aca="false">+P106</f>
        <v>0</v>
      </c>
      <c r="E114" s="286" t="n">
        <v>0</v>
      </c>
      <c r="F114" s="340" t="n">
        <v>0</v>
      </c>
      <c r="G114" s="286" t="n">
        <f aca="false">E114*F114</f>
        <v>0</v>
      </c>
      <c r="H114" s="287" t="n">
        <f aca="false">D114+G114</f>
        <v>0</v>
      </c>
      <c r="L114" s="283" t="s">
        <v>136</v>
      </c>
      <c r="M114" s="332" t="n">
        <v>0</v>
      </c>
      <c r="N114" s="330" t="n">
        <f aca="false">+M114*0.6</f>
        <v>0</v>
      </c>
      <c r="O114" s="330" t="n">
        <f aca="false">+M114*0.2</f>
        <v>0</v>
      </c>
      <c r="P114" s="331" t="n">
        <f aca="false">+M114*0.2</f>
        <v>0</v>
      </c>
    </row>
    <row r="115" customFormat="false" ht="12.75" hidden="false" customHeight="true" outlineLevel="0" collapsed="false">
      <c r="A115" s="270"/>
      <c r="B115" s="282" t="n">
        <v>53204070000000</v>
      </c>
      <c r="C115" s="283" t="s">
        <v>129</v>
      </c>
      <c r="D115" s="286" t="n">
        <f aca="false">+P107</f>
        <v>759947.4</v>
      </c>
      <c r="E115" s="286" t="n">
        <v>0</v>
      </c>
      <c r="F115" s="340" t="n">
        <v>0</v>
      </c>
      <c r="G115" s="286" t="n">
        <f aca="false">E115*F115</f>
        <v>0</v>
      </c>
      <c r="H115" s="287" t="n">
        <f aca="false">D115+G115</f>
        <v>759947.4</v>
      </c>
      <c r="L115" s="283" t="s">
        <v>137</v>
      </c>
      <c r="M115" s="332" t="n">
        <v>0</v>
      </c>
      <c r="N115" s="330" t="n">
        <f aca="false">+M115*0.6</f>
        <v>0</v>
      </c>
      <c r="O115" s="330" t="n">
        <f aca="false">+M115*0.2</f>
        <v>0</v>
      </c>
      <c r="P115" s="331" t="n">
        <f aca="false">+M115*0.2</f>
        <v>0</v>
      </c>
    </row>
    <row r="116" customFormat="false" ht="12.75" hidden="false" customHeight="false" outlineLevel="0" collapsed="false">
      <c r="A116" s="270"/>
      <c r="B116" s="282" t="n">
        <v>53204080000000</v>
      </c>
      <c r="C116" s="283" t="s">
        <v>130</v>
      </c>
      <c r="D116" s="286" t="n">
        <f aca="false">+P108</f>
        <v>185596</v>
      </c>
      <c r="E116" s="286" t="n">
        <v>0</v>
      </c>
      <c r="F116" s="340" t="n">
        <v>0</v>
      </c>
      <c r="G116" s="286" t="n">
        <f aca="false">E116*F116</f>
        <v>0</v>
      </c>
      <c r="H116" s="287" t="n">
        <f aca="false">D116+G116</f>
        <v>185596</v>
      </c>
      <c r="L116" s="283" t="s">
        <v>138</v>
      </c>
      <c r="M116" s="332" t="n">
        <v>700000</v>
      </c>
      <c r="N116" s="330" t="n">
        <f aca="false">+M116*0.6</f>
        <v>420000</v>
      </c>
      <c r="O116" s="330" t="n">
        <f aca="false">+M116*0.2</f>
        <v>140000</v>
      </c>
      <c r="P116" s="331" t="n">
        <f aca="false">+M116*0.2</f>
        <v>140000</v>
      </c>
    </row>
    <row r="117" customFormat="false" ht="12.75" hidden="false" customHeight="false" outlineLevel="0" collapsed="false">
      <c r="A117" s="270"/>
      <c r="B117" s="282" t="n">
        <v>53214010000000</v>
      </c>
      <c r="C117" s="283" t="s">
        <v>131</v>
      </c>
      <c r="D117" s="286" t="n">
        <f aca="false">+P109</f>
        <v>32000</v>
      </c>
      <c r="E117" s="286" t="n">
        <v>0</v>
      </c>
      <c r="F117" s="340" t="n">
        <v>0</v>
      </c>
      <c r="G117" s="286" t="n">
        <f aca="false">E117*F117</f>
        <v>0</v>
      </c>
      <c r="H117" s="287" t="n">
        <f aca="false">D117+G117</f>
        <v>32000</v>
      </c>
      <c r="L117" s="283" t="s">
        <v>140</v>
      </c>
      <c r="M117" s="332" t="n">
        <v>200000</v>
      </c>
      <c r="N117" s="330" t="n">
        <f aca="false">+M117*0.6</f>
        <v>120000</v>
      </c>
      <c r="O117" s="330" t="n">
        <f aca="false">+M117*0.2</f>
        <v>40000</v>
      </c>
      <c r="P117" s="331" t="n">
        <f aca="false">+M117*0.2</f>
        <v>40000</v>
      </c>
    </row>
    <row r="118" customFormat="false" ht="12.75" hidden="false" customHeight="false" outlineLevel="0" collapsed="false">
      <c r="A118" s="270"/>
      <c r="B118" s="282" t="n">
        <v>53214040000000</v>
      </c>
      <c r="C118" s="283" t="s">
        <v>132</v>
      </c>
      <c r="D118" s="286" t="n">
        <f aca="false">+P110</f>
        <v>44000</v>
      </c>
      <c r="E118" s="286" t="n">
        <v>0</v>
      </c>
      <c r="F118" s="340" t="n">
        <v>0</v>
      </c>
      <c r="G118" s="286" t="n">
        <f aca="false">E118*F118</f>
        <v>0</v>
      </c>
      <c r="H118" s="287" t="n">
        <f aca="false">D118+G118</f>
        <v>44000</v>
      </c>
      <c r="L118" s="283" t="s">
        <v>141</v>
      </c>
      <c r="M118" s="332" t="n">
        <v>0</v>
      </c>
      <c r="N118" s="330" t="n">
        <f aca="false">+M118*0.6</f>
        <v>0</v>
      </c>
      <c r="O118" s="330" t="n">
        <f aca="false">+M118*0.2</f>
        <v>0</v>
      </c>
      <c r="P118" s="331" t="n">
        <f aca="false">+M118*0.2</f>
        <v>0</v>
      </c>
    </row>
    <row r="119" customFormat="false" ht="14.25" hidden="false" customHeight="true" outlineLevel="0" collapsed="false">
      <c r="A119" s="270"/>
      <c r="B119" s="291" t="n">
        <v>53204020100000</v>
      </c>
      <c r="C119" s="283" t="s">
        <v>133</v>
      </c>
      <c r="D119" s="286" t="n">
        <f aca="false">+P111</f>
        <v>298286</v>
      </c>
      <c r="E119" s="286" t="n">
        <v>0</v>
      </c>
      <c r="F119" s="340" t="n">
        <v>0</v>
      </c>
      <c r="G119" s="286" t="n">
        <f aca="false">E119*F119</f>
        <v>0</v>
      </c>
      <c r="H119" s="287" t="n">
        <f aca="false">D119+G119</f>
        <v>298286</v>
      </c>
      <c r="L119" s="283" t="s">
        <v>142</v>
      </c>
      <c r="M119" s="332" t="n">
        <v>1263690.752</v>
      </c>
      <c r="N119" s="330" t="n">
        <f aca="false">+M119*0.6</f>
        <v>758214.4512</v>
      </c>
      <c r="O119" s="330" t="n">
        <f aca="false">+M119*0.2</f>
        <v>252738.1504</v>
      </c>
      <c r="P119" s="331" t="n">
        <f aca="false">+M119*0.2</f>
        <v>252738.1504</v>
      </c>
    </row>
    <row r="120" customFormat="false" ht="12.75" hidden="false" customHeight="false" outlineLevel="0" collapsed="false">
      <c r="A120" s="270"/>
      <c r="B120" s="277"/>
      <c r="C120" s="278" t="s">
        <v>134</v>
      </c>
      <c r="D120" s="279" t="n">
        <f aca="false">SUM(D121:D128)</f>
        <v>432738.1504</v>
      </c>
      <c r="E120" s="280"/>
      <c r="F120" s="280"/>
      <c r="G120" s="279" t="n">
        <f aca="false">SUM(G121:G128)</f>
        <v>189000</v>
      </c>
      <c r="H120" s="281" t="n">
        <f aca="false">SUM(H121:H128)</f>
        <v>621738.1504</v>
      </c>
      <c r="L120" s="278" t="s">
        <v>143</v>
      </c>
      <c r="M120" s="279" t="n">
        <v>0</v>
      </c>
      <c r="N120" s="279"/>
      <c r="O120" s="279"/>
      <c r="P120" s="279"/>
    </row>
    <row r="121" customFormat="false" ht="12.75" hidden="false" customHeight="false" outlineLevel="0" collapsed="false">
      <c r="A121" s="270"/>
      <c r="B121" s="282" t="n">
        <v>53207010000000</v>
      </c>
      <c r="C121" s="283" t="s">
        <v>135</v>
      </c>
      <c r="D121" s="286" t="n">
        <f aca="false">P113</f>
        <v>0</v>
      </c>
      <c r="E121" s="286" t="n">
        <v>0</v>
      </c>
      <c r="F121" s="340" t="n">
        <v>0</v>
      </c>
      <c r="G121" s="286" t="n">
        <f aca="false">E121*F121</f>
        <v>0</v>
      </c>
      <c r="H121" s="287" t="n">
        <f aca="false">D121+G121</f>
        <v>0</v>
      </c>
      <c r="L121" s="283" t="s">
        <v>144</v>
      </c>
      <c r="M121" s="332" t="n">
        <v>0</v>
      </c>
      <c r="N121" s="330" t="n">
        <f aca="false">+M121*0.6</f>
        <v>0</v>
      </c>
      <c r="O121" s="330" t="n">
        <f aca="false">+M121*0.2</f>
        <v>0</v>
      </c>
      <c r="P121" s="331" t="n">
        <f aca="false">+M121*0.2</f>
        <v>0</v>
      </c>
    </row>
    <row r="122" customFormat="false" ht="12.75" hidden="false" customHeight="false" outlineLevel="0" collapsed="false">
      <c r="A122" s="270"/>
      <c r="B122" s="282" t="n">
        <v>53207020000000</v>
      </c>
      <c r="C122" s="283" t="s">
        <v>136</v>
      </c>
      <c r="D122" s="286" t="n">
        <f aca="false">P114</f>
        <v>0</v>
      </c>
      <c r="E122" s="286" t="n">
        <v>0</v>
      </c>
      <c r="F122" s="340" t="n">
        <v>0</v>
      </c>
      <c r="G122" s="286" t="n">
        <f aca="false">E122*F122</f>
        <v>0</v>
      </c>
      <c r="H122" s="287" t="n">
        <f aca="false">D122+G122</f>
        <v>0</v>
      </c>
      <c r="L122" s="283" t="s">
        <v>145</v>
      </c>
      <c r="M122" s="332" t="n">
        <v>0</v>
      </c>
      <c r="N122" s="330" t="n">
        <f aca="false">+M122*0.6</f>
        <v>0</v>
      </c>
      <c r="O122" s="330" t="n">
        <f aca="false">+M122*0.2</f>
        <v>0</v>
      </c>
      <c r="P122" s="331" t="n">
        <f aca="false">+M122*0.2</f>
        <v>0</v>
      </c>
    </row>
    <row r="123" customFormat="false" ht="12.75" hidden="false" customHeight="false" outlineLevel="0" collapsed="false">
      <c r="A123" s="270"/>
      <c r="B123" s="282" t="n">
        <v>53208020000000</v>
      </c>
      <c r="C123" s="283" t="s">
        <v>137</v>
      </c>
      <c r="D123" s="286" t="n">
        <f aca="false">P115</f>
        <v>0</v>
      </c>
      <c r="E123" s="286" t="n">
        <v>0</v>
      </c>
      <c r="F123" s="340" t="n">
        <v>0</v>
      </c>
      <c r="G123" s="286" t="n">
        <f aca="false">E123*F123</f>
        <v>0</v>
      </c>
      <c r="H123" s="287" t="n">
        <f aca="false">D123+G123</f>
        <v>0</v>
      </c>
      <c r="L123" s="283" t="s">
        <v>146</v>
      </c>
      <c r="M123" s="332" t="n">
        <v>0</v>
      </c>
      <c r="N123" s="330" t="n">
        <f aca="false">+M123*0.6</f>
        <v>0</v>
      </c>
      <c r="O123" s="330" t="n">
        <f aca="false">+M123*0.2</f>
        <v>0</v>
      </c>
      <c r="P123" s="331" t="n">
        <f aca="false">+M123*0.2</f>
        <v>0</v>
      </c>
    </row>
    <row r="124" customFormat="false" ht="12.75" hidden="false" customHeight="false" outlineLevel="0" collapsed="false">
      <c r="A124" s="270"/>
      <c r="B124" s="282" t="n">
        <v>53208990000000</v>
      </c>
      <c r="C124" s="283" t="s">
        <v>138</v>
      </c>
      <c r="D124" s="286" t="n">
        <f aca="false">P116</f>
        <v>140000</v>
      </c>
      <c r="E124" s="286" t="n">
        <v>0</v>
      </c>
      <c r="F124" s="340" t="n">
        <v>0</v>
      </c>
      <c r="G124" s="286" t="n">
        <f aca="false">E124*F124</f>
        <v>0</v>
      </c>
      <c r="H124" s="287" t="n">
        <f aca="false">D124+G124</f>
        <v>140000</v>
      </c>
      <c r="L124" s="283" t="s">
        <v>147</v>
      </c>
      <c r="M124" s="332" t="n">
        <v>0</v>
      </c>
      <c r="N124" s="330" t="n">
        <f aca="false">+M124*0.6</f>
        <v>0</v>
      </c>
      <c r="O124" s="330" t="n">
        <f aca="false">+M124*0.2</f>
        <v>0</v>
      </c>
      <c r="P124" s="331" t="n">
        <f aca="false">+M124*0.2</f>
        <v>0</v>
      </c>
    </row>
    <row r="125" customFormat="false" ht="12.75" hidden="false" customHeight="false" outlineLevel="0" collapsed="false">
      <c r="A125" s="270"/>
      <c r="B125" s="291" t="n">
        <v>53210020300000</v>
      </c>
      <c r="C125" s="283" t="s">
        <v>139</v>
      </c>
      <c r="D125" s="50" t="n">
        <v>0</v>
      </c>
      <c r="E125" s="50" t="n">
        <v>7560</v>
      </c>
      <c r="F125" s="340" t="n">
        <v>25</v>
      </c>
      <c r="G125" s="286" t="n">
        <f aca="false">E125*F125</f>
        <v>189000</v>
      </c>
      <c r="H125" s="287" t="n">
        <f aca="false">D125+G125</f>
        <v>189000</v>
      </c>
      <c r="L125" s="283" t="s">
        <v>148</v>
      </c>
      <c r="M125" s="332" t="n">
        <v>0</v>
      </c>
      <c r="N125" s="330" t="n">
        <f aca="false">+M125*0.6</f>
        <v>0</v>
      </c>
      <c r="O125" s="330" t="n">
        <f aca="false">+M125*0.2</f>
        <v>0</v>
      </c>
      <c r="P125" s="331" t="n">
        <f aca="false">+M125*0.2</f>
        <v>0</v>
      </c>
    </row>
    <row r="126" customFormat="false" ht="12.75" hidden="false" customHeight="false" outlineLevel="0" collapsed="false">
      <c r="A126" s="270"/>
      <c r="B126" s="282" t="n">
        <v>53208990000000</v>
      </c>
      <c r="C126" s="283" t="s">
        <v>140</v>
      </c>
      <c r="D126" s="286" t="n">
        <f aca="false">P117</f>
        <v>40000</v>
      </c>
      <c r="E126" s="286" t="n">
        <v>0</v>
      </c>
      <c r="F126" s="340" t="n">
        <v>0</v>
      </c>
      <c r="G126" s="286" t="n">
        <f aca="false">E126*F126</f>
        <v>0</v>
      </c>
      <c r="H126" s="287" t="n">
        <f aca="false">D126+G126</f>
        <v>40000</v>
      </c>
      <c r="L126" s="283" t="s">
        <v>149</v>
      </c>
      <c r="M126" s="332" t="n">
        <v>0</v>
      </c>
      <c r="N126" s="330" t="n">
        <f aca="false">+M126*0.6</f>
        <v>0</v>
      </c>
      <c r="O126" s="330" t="n">
        <f aca="false">+M126*0.2</f>
        <v>0</v>
      </c>
      <c r="P126" s="331" t="n">
        <f aca="false">+M126*0.2</f>
        <v>0</v>
      </c>
    </row>
    <row r="127" customFormat="false" ht="12.75" hidden="false" customHeight="false" outlineLevel="0" collapsed="false">
      <c r="A127" s="270"/>
      <c r="B127" s="282" t="n">
        <v>53209990000000</v>
      </c>
      <c r="C127" s="283" t="s">
        <v>141</v>
      </c>
      <c r="D127" s="286" t="n">
        <f aca="false">P118</f>
        <v>0</v>
      </c>
      <c r="E127" s="286" t="n">
        <v>0</v>
      </c>
      <c r="F127" s="340" t="n">
        <v>0</v>
      </c>
      <c r="G127" s="286" t="n">
        <f aca="false">E127*F127</f>
        <v>0</v>
      </c>
      <c r="H127" s="287" t="n">
        <f aca="false">D127+G127</f>
        <v>0</v>
      </c>
      <c r="L127" s="283" t="s">
        <v>150</v>
      </c>
      <c r="M127" s="332" t="n">
        <v>2500000</v>
      </c>
      <c r="N127" s="330" t="n">
        <f aca="false">+M127*0.6</f>
        <v>1500000</v>
      </c>
      <c r="O127" s="330" t="n">
        <f aca="false">+M127*0.2</f>
        <v>500000</v>
      </c>
      <c r="P127" s="331" t="n">
        <f aca="false">+M127*0.2</f>
        <v>500000</v>
      </c>
    </row>
    <row r="128" customFormat="false" ht="12.75" hidden="false" customHeight="false" outlineLevel="0" collapsed="false">
      <c r="A128" s="270"/>
      <c r="B128" s="282" t="n">
        <v>53210020100000</v>
      </c>
      <c r="C128" s="283" t="s">
        <v>142</v>
      </c>
      <c r="D128" s="286" t="n">
        <f aca="false">P119</f>
        <v>252738.1504</v>
      </c>
      <c r="E128" s="286" t="n">
        <v>0</v>
      </c>
      <c r="F128" s="340" t="n">
        <v>0</v>
      </c>
      <c r="G128" s="286" t="n">
        <f aca="false">E128*F128</f>
        <v>0</v>
      </c>
      <c r="H128" s="287" t="n">
        <f aca="false">D128+G128</f>
        <v>252738.1504</v>
      </c>
    </row>
    <row r="129" customFormat="false" ht="12.75" hidden="false" customHeight="false" outlineLevel="0" collapsed="false">
      <c r="A129" s="270"/>
      <c r="B129" s="277"/>
      <c r="C129" s="278" t="s">
        <v>143</v>
      </c>
      <c r="D129" s="279" t="n">
        <f aca="false">SUM(D130:D136)</f>
        <v>500000</v>
      </c>
      <c r="E129" s="280"/>
      <c r="F129" s="280"/>
      <c r="G129" s="279" t="n">
        <f aca="false">SUM(G130:G136)</f>
        <v>0</v>
      </c>
      <c r="H129" s="281" t="n">
        <f aca="false">SUM(H130:H136)</f>
        <v>500000</v>
      </c>
    </row>
    <row r="130" customFormat="false" ht="12.75" hidden="false" customHeight="false" outlineLevel="0" collapsed="false">
      <c r="A130" s="270"/>
      <c r="B130" s="282" t="n">
        <v>53206030000000</v>
      </c>
      <c r="C130" s="283" t="s">
        <v>144</v>
      </c>
      <c r="D130" s="286" t="n">
        <f aca="false">P121</f>
        <v>0</v>
      </c>
      <c r="E130" s="286" t="n">
        <v>0</v>
      </c>
      <c r="F130" s="340" t="n">
        <v>0</v>
      </c>
      <c r="G130" s="286" t="n">
        <f aca="false">E130*F130</f>
        <v>0</v>
      </c>
      <c r="H130" s="287" t="n">
        <f aca="false">D130+G130</f>
        <v>0</v>
      </c>
    </row>
    <row r="131" customFormat="false" ht="12.75" hidden="false" customHeight="false" outlineLevel="0" collapsed="false">
      <c r="A131" s="270"/>
      <c r="B131" s="282" t="n">
        <v>53206040000000</v>
      </c>
      <c r="C131" s="283" t="s">
        <v>145</v>
      </c>
      <c r="D131" s="286" t="n">
        <f aca="false">P122</f>
        <v>0</v>
      </c>
      <c r="E131" s="286" t="n">
        <v>0</v>
      </c>
      <c r="F131" s="340" t="n">
        <v>0</v>
      </c>
      <c r="G131" s="286" t="n">
        <f aca="false">E131*F131</f>
        <v>0</v>
      </c>
      <c r="H131" s="287" t="n">
        <f aca="false">D131+G131</f>
        <v>0</v>
      </c>
    </row>
    <row r="132" customFormat="false" ht="12.75" hidden="false" customHeight="false" outlineLevel="0" collapsed="false">
      <c r="A132" s="270"/>
      <c r="B132" s="282" t="n">
        <v>53206060000000</v>
      </c>
      <c r="C132" s="283" t="s">
        <v>146</v>
      </c>
      <c r="D132" s="286" t="n">
        <f aca="false">P123</f>
        <v>0</v>
      </c>
      <c r="E132" s="286" t="n">
        <v>0</v>
      </c>
      <c r="F132" s="340" t="n">
        <v>0</v>
      </c>
      <c r="G132" s="286" t="n">
        <f aca="false">E132*F132</f>
        <v>0</v>
      </c>
      <c r="H132" s="287" t="n">
        <f aca="false">D132+G132</f>
        <v>0</v>
      </c>
    </row>
    <row r="133" customFormat="false" ht="12.75" hidden="false" customHeight="false" outlineLevel="0" collapsed="false">
      <c r="A133" s="270"/>
      <c r="B133" s="282" t="n">
        <v>53206070000000</v>
      </c>
      <c r="C133" s="283" t="s">
        <v>147</v>
      </c>
      <c r="D133" s="286" t="n">
        <f aca="false">P124</f>
        <v>0</v>
      </c>
      <c r="E133" s="286" t="n">
        <v>0</v>
      </c>
      <c r="F133" s="340" t="n">
        <v>0</v>
      </c>
      <c r="G133" s="286" t="n">
        <f aca="false">E133*F133</f>
        <v>0</v>
      </c>
      <c r="H133" s="287" t="n">
        <f aca="false">D133+G133</f>
        <v>0</v>
      </c>
    </row>
    <row r="134" customFormat="false" ht="15.75" hidden="false" customHeight="true" outlineLevel="0" collapsed="false">
      <c r="A134" s="270"/>
      <c r="B134" s="282" t="n">
        <v>53206990000000</v>
      </c>
      <c r="C134" s="283" t="s">
        <v>148</v>
      </c>
      <c r="D134" s="286" t="n">
        <f aca="false">P125</f>
        <v>0</v>
      </c>
      <c r="E134" s="286" t="n">
        <v>0</v>
      </c>
      <c r="F134" s="340" t="n">
        <v>0</v>
      </c>
      <c r="G134" s="286" t="n">
        <f aca="false">E134*F134</f>
        <v>0</v>
      </c>
      <c r="H134" s="287" t="n">
        <f aca="false">D134+G134</f>
        <v>0</v>
      </c>
    </row>
    <row r="135" customFormat="false" ht="12.75" hidden="false" customHeight="false" outlineLevel="0" collapsed="false">
      <c r="A135" s="270"/>
      <c r="B135" s="282" t="n">
        <v>53208030000000</v>
      </c>
      <c r="C135" s="283" t="s">
        <v>149</v>
      </c>
      <c r="D135" s="286" t="n">
        <f aca="false">P126</f>
        <v>0</v>
      </c>
      <c r="E135" s="286" t="n">
        <v>0</v>
      </c>
      <c r="F135" s="340" t="n">
        <v>0</v>
      </c>
      <c r="G135" s="286" t="n">
        <f aca="false">E135*F135</f>
        <v>0</v>
      </c>
      <c r="H135" s="287" t="n">
        <f aca="false">D135+G135</f>
        <v>0</v>
      </c>
    </row>
    <row r="136" customFormat="false" ht="12.75" hidden="false" customHeight="false" outlineLevel="0" collapsed="false">
      <c r="A136" s="270"/>
      <c r="B136" s="282" t="n">
        <v>53206990000000</v>
      </c>
      <c r="C136" s="283" t="s">
        <v>150</v>
      </c>
      <c r="D136" s="286" t="n">
        <f aca="false">P127</f>
        <v>500000</v>
      </c>
      <c r="E136" s="286" t="n">
        <v>0</v>
      </c>
      <c r="F136" s="340" t="n">
        <v>0</v>
      </c>
      <c r="G136" s="286" t="n">
        <f aca="false">E136*F136</f>
        <v>0</v>
      </c>
      <c r="H136" s="287" t="n">
        <f aca="false">D136+G136</f>
        <v>500000</v>
      </c>
    </row>
    <row r="137" customFormat="false" ht="12.75" hidden="false" customHeight="false" outlineLevel="0" collapsed="false">
      <c r="A137" s="270"/>
      <c r="B137" s="277"/>
      <c r="C137" s="278" t="s">
        <v>151</v>
      </c>
      <c r="D137" s="279" t="n">
        <f aca="false">SUM(D138:D138)</f>
        <v>0</v>
      </c>
      <c r="E137" s="280"/>
      <c r="F137" s="280"/>
      <c r="G137" s="279" t="n">
        <f aca="false">SUM(G138:G138)</f>
        <v>375000</v>
      </c>
      <c r="H137" s="281" t="n">
        <f aca="false">SUM(H138:H138)</f>
        <v>375000</v>
      </c>
    </row>
    <row r="138" customFormat="false" ht="12.75" hidden="false" customHeight="false" outlineLevel="0" collapsed="false">
      <c r="A138" s="270"/>
      <c r="B138" s="307"/>
      <c r="C138" s="308" t="s">
        <v>152</v>
      </c>
      <c r="D138" s="288" t="n">
        <v>0</v>
      </c>
      <c r="E138" s="288" t="n">
        <v>15000</v>
      </c>
      <c r="F138" s="303" t="n">
        <v>25</v>
      </c>
      <c r="G138" s="286" t="n">
        <f aca="false">E138*F138</f>
        <v>375000</v>
      </c>
      <c r="H138" s="310" t="n">
        <f aca="false">D138+G138</f>
        <v>375000</v>
      </c>
      <c r="I138" s="344" t="s">
        <v>153</v>
      </c>
      <c r="J138" s="345" t="n">
        <f aca="false">+H136+H135+H134+H133+H132+H131+H130+H128+H127+H126+H125+H124+H123+H122+H121+H119+H116+H115+H114+H113+H112+H110+H108+H107+H101+H100+H99+H97+H96+H95+H94+H93+H92+H91+H90+H89+H88+H87</f>
        <v>6232287.86309167</v>
      </c>
    </row>
    <row r="139" customFormat="false" ht="15" hidden="false" customHeight="true" outlineLevel="0" collapsed="false">
      <c r="A139" s="270"/>
      <c r="B139" s="346"/>
      <c r="C139" s="314" t="s">
        <v>155</v>
      </c>
      <c r="D139" s="315" t="n">
        <f aca="false">SUM(D76,D103)</f>
        <v>36276687.0950917</v>
      </c>
      <c r="E139" s="316"/>
      <c r="F139" s="316"/>
      <c r="G139" s="315" t="n">
        <f aca="false">SUM(G76,G103)</f>
        <v>3169939.9418498</v>
      </c>
      <c r="H139" s="317" t="n">
        <f aca="false">SUM(H76,H103)</f>
        <v>39446627.0369415</v>
      </c>
      <c r="I139" s="347" t="s">
        <v>156</v>
      </c>
      <c r="J139" s="348" t="n">
        <f aca="false">+H139-J138</f>
        <v>33214339.1738498</v>
      </c>
    </row>
    <row r="140" customFormat="false" ht="12.75" hidden="false" customHeight="true" outlineLevel="0" collapsed="false">
      <c r="A140" s="260" t="s">
        <v>168</v>
      </c>
      <c r="B140" s="261" t="s">
        <v>80</v>
      </c>
      <c r="C140" s="262" t="s">
        <v>81</v>
      </c>
      <c r="D140" s="263" t="s">
        <v>82</v>
      </c>
      <c r="E140" s="264" t="s">
        <v>83</v>
      </c>
      <c r="F140" s="264"/>
      <c r="G140" s="264"/>
      <c r="H140" s="349" t="s">
        <v>84</v>
      </c>
    </row>
    <row r="141" customFormat="false" ht="40.5" hidden="false" customHeight="true" outlineLevel="0" collapsed="false">
      <c r="A141" s="260"/>
      <c r="B141" s="261"/>
      <c r="C141" s="262"/>
      <c r="D141" s="263"/>
      <c r="E141" s="267" t="s">
        <v>85</v>
      </c>
      <c r="F141" s="268" t="s">
        <v>86</v>
      </c>
      <c r="G141" s="269" t="s">
        <v>87</v>
      </c>
      <c r="H141" s="349"/>
    </row>
    <row r="142" customFormat="false" ht="12.75" hidden="false" customHeight="true" outlineLevel="0" collapsed="false">
      <c r="A142" s="350" t="s">
        <v>37</v>
      </c>
      <c r="B142" s="271"/>
      <c r="C142" s="272" t="s">
        <v>88</v>
      </c>
      <c r="D142" s="273" t="n">
        <f aca="false">+D143+D148</f>
        <v>106745054.738075</v>
      </c>
      <c r="E142" s="320"/>
      <c r="F142" s="320"/>
      <c r="G142" s="275" t="n">
        <f aca="false">SUM(G143,G148)</f>
        <v>8078943.43607905</v>
      </c>
      <c r="H142" s="276" t="n">
        <f aca="false">SUM(H143,H148)</f>
        <v>114823998.174154</v>
      </c>
    </row>
    <row r="143" customFormat="false" ht="12.75" hidden="false" customHeight="false" outlineLevel="0" collapsed="false">
      <c r="A143" s="350"/>
      <c r="B143" s="277"/>
      <c r="C143" s="278" t="s">
        <v>89</v>
      </c>
      <c r="D143" s="279" t="n">
        <f aca="false">SUM(D144:D147)</f>
        <v>95233100.4</v>
      </c>
      <c r="E143" s="280"/>
      <c r="F143" s="280"/>
      <c r="G143" s="55" t="n">
        <f aca="false">SUM(G144:G147)</f>
        <v>240000</v>
      </c>
      <c r="H143" s="281" t="n">
        <f aca="false">SUM(H144:H147)</f>
        <v>95473100.4</v>
      </c>
    </row>
    <row r="144" customFormat="false" ht="12.75" hidden="false" customHeight="false" outlineLevel="0" collapsed="false">
      <c r="A144" s="350"/>
      <c r="B144" s="282" t="n">
        <v>53103040100000</v>
      </c>
      <c r="C144" s="283" t="s">
        <v>90</v>
      </c>
      <c r="D144" s="50" t="n">
        <f aca="false">+'F) Remuneraciones'!L29</f>
        <v>87402842.4</v>
      </c>
      <c r="E144" s="286" t="n">
        <v>0</v>
      </c>
      <c r="F144" s="325" t="n">
        <v>0</v>
      </c>
      <c r="G144" s="286" t="n">
        <f aca="false">E144*F144</f>
        <v>0</v>
      </c>
      <c r="H144" s="287" t="n">
        <f aca="false">D144+G144</f>
        <v>87402842.4</v>
      </c>
    </row>
    <row r="145" customFormat="false" ht="12.75" hidden="false" customHeight="false" outlineLevel="0" collapsed="false">
      <c r="A145" s="350"/>
      <c r="B145" s="282" t="n">
        <v>53103050000000</v>
      </c>
      <c r="C145" s="283" t="s">
        <v>91</v>
      </c>
      <c r="D145" s="288" t="n">
        <v>0</v>
      </c>
      <c r="E145" s="289" t="n">
        <v>30000</v>
      </c>
      <c r="F145" s="290" t="n">
        <v>8</v>
      </c>
      <c r="G145" s="286" t="n">
        <f aca="false">E145*F145</f>
        <v>240000</v>
      </c>
      <c r="H145" s="287" t="n">
        <f aca="false">D145+G145</f>
        <v>240000</v>
      </c>
      <c r="I145" s="257" t="s">
        <v>169</v>
      </c>
    </row>
    <row r="146" customFormat="false" ht="12.75" hidden="false" customHeight="false" outlineLevel="0" collapsed="false">
      <c r="A146" s="350"/>
      <c r="B146" s="291" t="n">
        <v>53103040400000</v>
      </c>
      <c r="C146" s="292" t="s">
        <v>93</v>
      </c>
      <c r="D146" s="288" t="n">
        <f aca="false">624758+7205500</f>
        <v>7830258</v>
      </c>
      <c r="E146" s="289" t="n">
        <v>0</v>
      </c>
      <c r="F146" s="290" t="n">
        <v>0</v>
      </c>
      <c r="G146" s="286" t="n">
        <f aca="false">E146*F146</f>
        <v>0</v>
      </c>
      <c r="H146" s="287" t="n">
        <f aca="false">D146+G146</f>
        <v>7830258</v>
      </c>
      <c r="I146" s="257" t="s">
        <v>170</v>
      </c>
    </row>
    <row r="147" customFormat="false" ht="12.75" hidden="false" customHeight="false" outlineLevel="0" collapsed="false">
      <c r="A147" s="350"/>
      <c r="B147" s="282" t="n">
        <v>53103080010000</v>
      </c>
      <c r="C147" s="283" t="s">
        <v>94</v>
      </c>
      <c r="D147" s="288" t="n">
        <v>0</v>
      </c>
      <c r="E147" s="289" t="n">
        <v>0</v>
      </c>
      <c r="F147" s="290" t="n">
        <v>0</v>
      </c>
      <c r="G147" s="286" t="n">
        <f aca="false">E147*F147</f>
        <v>0</v>
      </c>
      <c r="H147" s="287" t="n">
        <f aca="false">D147+G147</f>
        <v>0</v>
      </c>
    </row>
    <row r="148" customFormat="false" ht="12.75" hidden="false" customHeight="false" outlineLevel="0" collapsed="false">
      <c r="A148" s="350"/>
      <c r="B148" s="277"/>
      <c r="C148" s="278" t="s">
        <v>95</v>
      </c>
      <c r="D148" s="279" t="n">
        <f aca="false">SUM(D149:D168)</f>
        <v>11511954.338075</v>
      </c>
      <c r="E148" s="280"/>
      <c r="F148" s="280"/>
      <c r="G148" s="279" t="n">
        <f aca="false">SUM(G149:G168)</f>
        <v>7838943.43607905</v>
      </c>
      <c r="H148" s="281" t="n">
        <f aca="false">SUM(H149:H168)</f>
        <v>19350897.7741541</v>
      </c>
    </row>
    <row r="149" customFormat="false" ht="14.25" hidden="false" customHeight="true" outlineLevel="0" collapsed="false">
      <c r="A149" s="350"/>
      <c r="B149" s="282" t="n">
        <v>53201010100000</v>
      </c>
      <c r="C149" s="283" t="s">
        <v>96</v>
      </c>
      <c r="D149" s="288" t="n">
        <v>0</v>
      </c>
      <c r="E149" s="288" t="n">
        <v>2000</v>
      </c>
      <c r="F149" s="290" t="n">
        <f aca="false">+'H) Detalle Datos'!M13</f>
        <v>1320</v>
      </c>
      <c r="G149" s="286" t="n">
        <f aca="false">E149*F149</f>
        <v>2640000</v>
      </c>
      <c r="H149" s="287" t="n">
        <f aca="false">D149+G149</f>
        <v>2640000</v>
      </c>
      <c r="I149" s="257" t="s">
        <v>171</v>
      </c>
    </row>
    <row r="150" customFormat="false" ht="12.75" hidden="false" customHeight="false" outlineLevel="0" collapsed="false">
      <c r="A150" s="350"/>
      <c r="B150" s="282" t="n">
        <v>53201010100000</v>
      </c>
      <c r="C150" s="283" t="s">
        <v>97</v>
      </c>
      <c r="D150" s="288" t="n">
        <v>0</v>
      </c>
      <c r="E150" s="289" t="n">
        <f aca="false">+'H) Detalle Datos'!B32</f>
        <v>178.621020960594</v>
      </c>
      <c r="F150" s="290" t="n">
        <f aca="false">+'H) Detalle Datos'!C30</f>
        <v>29106</v>
      </c>
      <c r="G150" s="286" t="n">
        <f aca="false">E150*F150</f>
        <v>5198943.43607905</v>
      </c>
      <c r="H150" s="287" t="n">
        <f aca="false">D150+G150</f>
        <v>5198943.43607905</v>
      </c>
    </row>
    <row r="151" customFormat="false" ht="12.75" hidden="false" customHeight="false" outlineLevel="0" collapsed="false">
      <c r="A151" s="350"/>
      <c r="B151" s="282" t="n">
        <v>53201010100000</v>
      </c>
      <c r="C151" s="283" t="s">
        <v>98</v>
      </c>
      <c r="D151" s="288" t="n">
        <v>0</v>
      </c>
      <c r="E151" s="289" t="n">
        <v>0</v>
      </c>
      <c r="F151" s="290" t="n">
        <v>0</v>
      </c>
      <c r="G151" s="286" t="n">
        <f aca="false">E151*F151</f>
        <v>0</v>
      </c>
      <c r="H151" s="287" t="n">
        <f aca="false">D151+G151</f>
        <v>0</v>
      </c>
    </row>
    <row r="152" customFormat="false" ht="12.75" hidden="false" customHeight="false" outlineLevel="0" collapsed="false">
      <c r="A152" s="350"/>
      <c r="B152" s="282" t="n">
        <v>53202010100000</v>
      </c>
      <c r="C152" s="283" t="s">
        <v>99</v>
      </c>
      <c r="D152" s="286" t="n">
        <f aca="false">+N80</f>
        <v>600000</v>
      </c>
      <c r="E152" s="286" t="n">
        <v>0</v>
      </c>
      <c r="F152" s="340" t="n">
        <v>0</v>
      </c>
      <c r="G152" s="286" t="n">
        <f aca="false">E152*F152</f>
        <v>0</v>
      </c>
      <c r="H152" s="287" t="n">
        <f aca="false">D152+G152</f>
        <v>600000</v>
      </c>
    </row>
    <row r="153" customFormat="false" ht="12.75" hidden="false" customHeight="false" outlineLevel="0" collapsed="false">
      <c r="A153" s="350"/>
      <c r="B153" s="282" t="n">
        <v>53203010100000</v>
      </c>
      <c r="C153" s="283" t="s">
        <v>100</v>
      </c>
      <c r="D153" s="286" t="n">
        <f aca="false">+N81</f>
        <v>410105.403575</v>
      </c>
      <c r="E153" s="286" t="n">
        <v>0</v>
      </c>
      <c r="F153" s="340" t="n">
        <v>0</v>
      </c>
      <c r="G153" s="286" t="n">
        <f aca="false">E153*F153</f>
        <v>0</v>
      </c>
      <c r="H153" s="287" t="n">
        <f aca="false">D153+G153</f>
        <v>410105.403575</v>
      </c>
    </row>
    <row r="154" customFormat="false" ht="12.75" hidden="false" customHeight="false" outlineLevel="0" collapsed="false">
      <c r="A154" s="350"/>
      <c r="B154" s="282" t="n">
        <v>53203030000000</v>
      </c>
      <c r="C154" s="283" t="s">
        <v>101</v>
      </c>
      <c r="D154" s="286" t="n">
        <f aca="false">+N82</f>
        <v>1728000</v>
      </c>
      <c r="E154" s="286" t="n">
        <v>0</v>
      </c>
      <c r="F154" s="340" t="n">
        <v>0</v>
      </c>
      <c r="G154" s="286" t="n">
        <f aca="false">E154*F154</f>
        <v>0</v>
      </c>
      <c r="H154" s="287" t="n">
        <f aca="false">D154+G154</f>
        <v>1728000</v>
      </c>
    </row>
    <row r="155" customFormat="false" ht="12.75" hidden="false" customHeight="false" outlineLevel="0" collapsed="false">
      <c r="A155" s="350"/>
      <c r="B155" s="282" t="n">
        <v>53204030000000</v>
      </c>
      <c r="C155" s="283" t="s">
        <v>102</v>
      </c>
      <c r="D155" s="286" t="n">
        <f aca="false">+N83</f>
        <v>44232</v>
      </c>
      <c r="E155" s="286" t="n">
        <v>0</v>
      </c>
      <c r="F155" s="340" t="n">
        <v>0</v>
      </c>
      <c r="G155" s="286" t="n">
        <f aca="false">E155*F155</f>
        <v>0</v>
      </c>
      <c r="H155" s="287" t="n">
        <f aca="false">D155+G155</f>
        <v>44232</v>
      </c>
    </row>
    <row r="156" customFormat="false" ht="12.75" hidden="false" customHeight="false" outlineLevel="0" collapsed="false">
      <c r="A156" s="350"/>
      <c r="B156" s="282" t="n">
        <v>53204100100001</v>
      </c>
      <c r="C156" s="283" t="s">
        <v>103</v>
      </c>
      <c r="D156" s="286" t="n">
        <f aca="false">+N84</f>
        <v>1500000</v>
      </c>
      <c r="E156" s="286" t="n">
        <v>0</v>
      </c>
      <c r="F156" s="340" t="n">
        <v>0</v>
      </c>
      <c r="G156" s="286" t="n">
        <f aca="false">E156*F156</f>
        <v>0</v>
      </c>
      <c r="H156" s="287" t="n">
        <f aca="false">D156+G156</f>
        <v>1500000</v>
      </c>
    </row>
    <row r="157" customFormat="false" ht="12.75" hidden="false" customHeight="false" outlineLevel="0" collapsed="false">
      <c r="A157" s="350"/>
      <c r="B157" s="282" t="n">
        <v>53204130100000</v>
      </c>
      <c r="C157" s="283" t="s">
        <v>104</v>
      </c>
      <c r="D157" s="286" t="n">
        <f aca="false">+N85</f>
        <v>1800000</v>
      </c>
      <c r="E157" s="286" t="n">
        <v>0</v>
      </c>
      <c r="F157" s="340" t="n">
        <v>0</v>
      </c>
      <c r="G157" s="286" t="n">
        <f aca="false">E157*F157</f>
        <v>0</v>
      </c>
      <c r="H157" s="287" t="n">
        <f aca="false">D157+G157</f>
        <v>1800000</v>
      </c>
    </row>
    <row r="158" customFormat="false" ht="12.75" hidden="false" customHeight="false" outlineLevel="0" collapsed="false">
      <c r="A158" s="350"/>
      <c r="B158" s="282" t="n">
        <v>53205010100000</v>
      </c>
      <c r="C158" s="283" t="s">
        <v>105</v>
      </c>
      <c r="D158" s="286" t="n">
        <f aca="false">+N86</f>
        <v>1776871.15</v>
      </c>
      <c r="E158" s="286" t="n">
        <v>0</v>
      </c>
      <c r="F158" s="340" t="n">
        <v>0</v>
      </c>
      <c r="G158" s="286" t="n">
        <f aca="false">E158*F158</f>
        <v>0</v>
      </c>
      <c r="H158" s="287" t="n">
        <f aca="false">D158+G158</f>
        <v>1776871.15</v>
      </c>
    </row>
    <row r="159" customFormat="false" ht="12.75" hidden="false" customHeight="false" outlineLevel="0" collapsed="false">
      <c r="A159" s="350"/>
      <c r="B159" s="282" t="n">
        <v>53205020100000</v>
      </c>
      <c r="C159" s="283" t="s">
        <v>106</v>
      </c>
      <c r="D159" s="286" t="n">
        <f aca="false">+N87</f>
        <v>217063.6</v>
      </c>
      <c r="E159" s="286" t="n">
        <v>0</v>
      </c>
      <c r="F159" s="340" t="n">
        <v>0</v>
      </c>
      <c r="G159" s="286" t="n">
        <f aca="false">E159*F159</f>
        <v>0</v>
      </c>
      <c r="H159" s="287" t="n">
        <f aca="false">D159+G159</f>
        <v>217063.6</v>
      </c>
    </row>
    <row r="160" customFormat="false" ht="12.75" hidden="false" customHeight="false" outlineLevel="0" collapsed="false">
      <c r="A160" s="350"/>
      <c r="B160" s="282" t="n">
        <v>53205030100000</v>
      </c>
      <c r="C160" s="283" t="s">
        <v>107</v>
      </c>
      <c r="D160" s="286" t="n">
        <f aca="false">+N88</f>
        <v>2246153.1435</v>
      </c>
      <c r="E160" s="286" t="n">
        <v>0</v>
      </c>
      <c r="F160" s="340" t="n">
        <v>0</v>
      </c>
      <c r="G160" s="286" t="n">
        <f aca="false">E160*F160</f>
        <v>0</v>
      </c>
      <c r="H160" s="287" t="n">
        <f aca="false">D160+G160</f>
        <v>2246153.1435</v>
      </c>
    </row>
    <row r="161" customFormat="false" ht="12.75" hidden="false" customHeight="false" outlineLevel="0" collapsed="false">
      <c r="A161" s="350"/>
      <c r="B161" s="282" t="n">
        <v>53205050100000</v>
      </c>
      <c r="C161" s="283" t="s">
        <v>108</v>
      </c>
      <c r="D161" s="286" t="n">
        <f aca="false">+N89</f>
        <v>0</v>
      </c>
      <c r="E161" s="286" t="n">
        <v>0</v>
      </c>
      <c r="F161" s="340" t="n">
        <v>0</v>
      </c>
      <c r="G161" s="286" t="n">
        <f aca="false">E161*F161</f>
        <v>0</v>
      </c>
      <c r="H161" s="287" t="n">
        <f aca="false">D161+G161</f>
        <v>0</v>
      </c>
    </row>
    <row r="162" customFormat="false" ht="12.75" hidden="false" customHeight="false" outlineLevel="0" collapsed="false">
      <c r="A162" s="350"/>
      <c r="B162" s="282" t="n">
        <v>53205070100000</v>
      </c>
      <c r="C162" s="283" t="s">
        <v>109</v>
      </c>
      <c r="D162" s="286" t="n">
        <f aca="false">+N90</f>
        <v>192000</v>
      </c>
      <c r="E162" s="286" t="n">
        <v>0</v>
      </c>
      <c r="F162" s="340" t="n">
        <v>0</v>
      </c>
      <c r="G162" s="286" t="n">
        <f aca="false">E162*F162</f>
        <v>0</v>
      </c>
      <c r="H162" s="287" t="n">
        <f aca="false">D162+G162</f>
        <v>192000</v>
      </c>
    </row>
    <row r="163" customFormat="false" ht="12.75" hidden="false" customHeight="false" outlineLevel="0" collapsed="false">
      <c r="A163" s="350"/>
      <c r="B163" s="282" t="n">
        <v>53208010100000</v>
      </c>
      <c r="C163" s="283" t="s">
        <v>110</v>
      </c>
      <c r="D163" s="286" t="n">
        <f aca="false">+N91</f>
        <v>83085.3793</v>
      </c>
      <c r="E163" s="286" t="n">
        <v>0</v>
      </c>
      <c r="F163" s="340" t="n">
        <v>0</v>
      </c>
      <c r="G163" s="286" t="n">
        <f aca="false">E163*F163</f>
        <v>0</v>
      </c>
      <c r="H163" s="287" t="n">
        <f aca="false">D163+G163</f>
        <v>83085.3793</v>
      </c>
    </row>
    <row r="164" customFormat="false" ht="12" hidden="false" customHeight="true" outlineLevel="0" collapsed="false">
      <c r="A164" s="350"/>
      <c r="B164" s="282" t="n">
        <v>53208070100001</v>
      </c>
      <c r="C164" s="283" t="s">
        <v>111</v>
      </c>
      <c r="D164" s="286" t="n">
        <f aca="false">+N92</f>
        <v>0</v>
      </c>
      <c r="E164" s="286" t="n">
        <v>0</v>
      </c>
      <c r="F164" s="340" t="n">
        <v>0</v>
      </c>
      <c r="G164" s="286" t="n">
        <f aca="false">E164*F164</f>
        <v>0</v>
      </c>
      <c r="H164" s="287" t="n">
        <f aca="false">D164+G164</f>
        <v>0</v>
      </c>
    </row>
    <row r="165" customFormat="false" ht="12.75" hidden="false" customHeight="false" outlineLevel="0" collapsed="false">
      <c r="A165" s="350"/>
      <c r="B165" s="282" t="n">
        <v>53208100100001</v>
      </c>
      <c r="C165" s="283" t="s">
        <v>112</v>
      </c>
      <c r="D165" s="286" t="n">
        <f aca="false">+N93</f>
        <v>0</v>
      </c>
      <c r="E165" s="286" t="n">
        <v>0</v>
      </c>
      <c r="F165" s="340" t="n">
        <v>0</v>
      </c>
      <c r="G165" s="286" t="n">
        <f aca="false">E165*F165</f>
        <v>0</v>
      </c>
      <c r="H165" s="287" t="n">
        <f aca="false">D165+G165</f>
        <v>0</v>
      </c>
    </row>
    <row r="166" customFormat="false" ht="12.75" hidden="false" customHeight="false" outlineLevel="0" collapsed="false">
      <c r="A166" s="350"/>
      <c r="B166" s="282" t="n">
        <v>53211030000000</v>
      </c>
      <c r="C166" s="283" t="s">
        <v>113</v>
      </c>
      <c r="D166" s="286" t="n">
        <f aca="false">+N94</f>
        <v>0</v>
      </c>
      <c r="E166" s="286" t="n">
        <v>0</v>
      </c>
      <c r="F166" s="340" t="n">
        <v>0</v>
      </c>
      <c r="G166" s="286" t="n">
        <f aca="false">E166*F166</f>
        <v>0</v>
      </c>
      <c r="H166" s="287" t="n">
        <f aca="false">D166+G166</f>
        <v>0</v>
      </c>
      <c r="L166" s="25" t="s">
        <v>163</v>
      </c>
    </row>
    <row r="167" customFormat="false" ht="12.75" hidden="false" customHeight="false" outlineLevel="0" collapsed="false">
      <c r="A167" s="350"/>
      <c r="B167" s="282" t="n">
        <v>53212020100000</v>
      </c>
      <c r="C167" s="283" t="s">
        <v>114</v>
      </c>
      <c r="D167" s="286" t="n">
        <f aca="false">+N95</f>
        <v>818443.6617</v>
      </c>
      <c r="E167" s="286" t="n">
        <v>0</v>
      </c>
      <c r="F167" s="340" t="n">
        <v>0</v>
      </c>
      <c r="G167" s="286" t="n">
        <f aca="false">E167*F167</f>
        <v>0</v>
      </c>
      <c r="H167" s="287" t="n">
        <f aca="false">D167+G167</f>
        <v>818443.6617</v>
      </c>
    </row>
    <row r="168" customFormat="false" ht="12.75" hidden="false" customHeight="false" outlineLevel="0" collapsed="false">
      <c r="A168" s="350"/>
      <c r="B168" s="282" t="n">
        <v>53214020000000</v>
      </c>
      <c r="C168" s="283" t="s">
        <v>116</v>
      </c>
      <c r="D168" s="286" t="n">
        <f aca="false">+N96</f>
        <v>96000</v>
      </c>
      <c r="E168" s="286" t="n">
        <v>0</v>
      </c>
      <c r="F168" s="340" t="n">
        <v>0</v>
      </c>
      <c r="G168" s="286" t="n">
        <f aca="false">E168*F168</f>
        <v>0</v>
      </c>
      <c r="H168" s="287" t="n">
        <f aca="false">D168+G168</f>
        <v>96000</v>
      </c>
    </row>
    <row r="169" customFormat="false" ht="12.75" hidden="false" customHeight="false" outlineLevel="0" collapsed="false">
      <c r="A169" s="350"/>
      <c r="B169" s="299"/>
      <c r="C169" s="278" t="s">
        <v>117</v>
      </c>
      <c r="D169" s="279" t="n">
        <f aca="false">SUM(D170,D175,D177,D187,D196,D204)</f>
        <v>7991909.2512</v>
      </c>
      <c r="E169" s="280"/>
      <c r="F169" s="280"/>
      <c r="G169" s="279" t="n">
        <f aca="false">SUM(G170,G175,G177,G187,G196,G204)</f>
        <v>1427520</v>
      </c>
      <c r="H169" s="281" t="n">
        <f aca="false">SUM(H170,H175,H177,H187,H196,H204)</f>
        <v>9419429.2512</v>
      </c>
    </row>
    <row r="170" customFormat="false" ht="12.75" hidden="false" customHeight="false" outlineLevel="0" collapsed="false">
      <c r="A170" s="350"/>
      <c r="B170" s="277"/>
      <c r="C170" s="278" t="s">
        <v>118</v>
      </c>
      <c r="D170" s="279" t="n">
        <f aca="false">SUM(D171:D174)</f>
        <v>0</v>
      </c>
      <c r="E170" s="280"/>
      <c r="F170" s="280"/>
      <c r="G170" s="279" t="n">
        <f aca="false">SUM(G171:G174)</f>
        <v>480000</v>
      </c>
      <c r="H170" s="301" t="n">
        <f aca="false">SUM(H171:H174)</f>
        <v>480000</v>
      </c>
    </row>
    <row r="171" customFormat="false" ht="12.75" hidden="false" customHeight="false" outlineLevel="0" collapsed="false">
      <c r="A171" s="350"/>
      <c r="B171" s="282" t="n">
        <v>53202020100000</v>
      </c>
      <c r="C171" s="283" t="s">
        <v>119</v>
      </c>
      <c r="D171" s="288" t="n">
        <v>0</v>
      </c>
      <c r="E171" s="289" t="n">
        <v>40000</v>
      </c>
      <c r="F171" s="303" t="n">
        <v>11</v>
      </c>
      <c r="G171" s="286" t="n">
        <f aca="false">E171*F171</f>
        <v>440000</v>
      </c>
      <c r="H171" s="287" t="n">
        <f aca="false">D171+G171</f>
        <v>440000</v>
      </c>
    </row>
    <row r="172" customFormat="false" ht="12.75" hidden="false" customHeight="false" outlineLevel="0" collapsed="false">
      <c r="A172" s="350"/>
      <c r="B172" s="282" t="n">
        <v>53202030000000</v>
      </c>
      <c r="C172" s="283" t="s">
        <v>120</v>
      </c>
      <c r="D172" s="288" t="n">
        <v>0</v>
      </c>
      <c r="E172" s="289" t="n">
        <v>20000</v>
      </c>
      <c r="F172" s="303" t="n">
        <v>2</v>
      </c>
      <c r="G172" s="286" t="n">
        <f aca="false">E172*F172</f>
        <v>40000</v>
      </c>
      <c r="H172" s="287" t="n">
        <f aca="false">D172+G172</f>
        <v>40000</v>
      </c>
      <c r="I172" s="257" t="s">
        <v>172</v>
      </c>
    </row>
    <row r="173" customFormat="false" ht="12.75" hidden="false" customHeight="false" outlineLevel="0" collapsed="false">
      <c r="A173" s="350"/>
      <c r="B173" s="282" t="n">
        <v>53211020000000</v>
      </c>
      <c r="C173" s="283" t="s">
        <v>121</v>
      </c>
      <c r="D173" s="286" t="n">
        <f aca="false">+N99</f>
        <v>0</v>
      </c>
      <c r="E173" s="286" t="n">
        <v>0</v>
      </c>
      <c r="F173" s="340" t="n">
        <v>0</v>
      </c>
      <c r="G173" s="286" t="n">
        <f aca="false">E173*F173</f>
        <v>0</v>
      </c>
      <c r="H173" s="287" t="n">
        <f aca="false">D173+G173</f>
        <v>0</v>
      </c>
    </row>
    <row r="174" customFormat="false" ht="12.75" hidden="false" customHeight="false" outlineLevel="0" collapsed="false">
      <c r="A174" s="350"/>
      <c r="B174" s="282" t="n">
        <v>53101040600000</v>
      </c>
      <c r="C174" s="283" t="s">
        <v>122</v>
      </c>
      <c r="D174" s="286" t="n">
        <f aca="false">+N100</f>
        <v>0</v>
      </c>
      <c r="E174" s="286" t="n">
        <v>0</v>
      </c>
      <c r="F174" s="340" t="n">
        <v>0</v>
      </c>
      <c r="G174" s="286" t="n">
        <f aca="false">E174*F174</f>
        <v>0</v>
      </c>
      <c r="H174" s="287" t="n">
        <f aca="false">D174+G174</f>
        <v>0</v>
      </c>
    </row>
    <row r="175" customFormat="false" ht="12.75" hidden="false" customHeight="false" outlineLevel="0" collapsed="false">
      <c r="A175" s="350"/>
      <c r="B175" s="277"/>
      <c r="C175" s="278" t="s">
        <v>123</v>
      </c>
      <c r="D175" s="279" t="n">
        <f aca="false">SUM(D176)</f>
        <v>0</v>
      </c>
      <c r="E175" s="280"/>
      <c r="F175" s="280"/>
      <c r="G175" s="300" t="n">
        <f aca="false">SUM(G176:G176)</f>
        <v>0</v>
      </c>
      <c r="H175" s="301" t="n">
        <f aca="false">SUM(H176:H176)</f>
        <v>0</v>
      </c>
    </row>
    <row r="176" customFormat="false" ht="12.75" hidden="false" customHeight="false" outlineLevel="0" collapsed="false">
      <c r="A176" s="350"/>
      <c r="B176" s="305" t="n">
        <v>53205990000000</v>
      </c>
      <c r="C176" s="283" t="s">
        <v>124</v>
      </c>
      <c r="D176" s="286" t="n">
        <f aca="false">+N102</f>
        <v>0</v>
      </c>
      <c r="E176" s="286" t="n">
        <v>0</v>
      </c>
      <c r="F176" s="340" t="n">
        <v>0</v>
      </c>
      <c r="G176" s="286" t="n">
        <f aca="false">E176*F176</f>
        <v>0</v>
      </c>
      <c r="H176" s="287" t="n">
        <f aca="false">D176+G176</f>
        <v>0</v>
      </c>
    </row>
    <row r="177" customFormat="false" ht="12.75" hidden="false" customHeight="false" outlineLevel="0" collapsed="false">
      <c r="A177" s="350"/>
      <c r="B177" s="277"/>
      <c r="C177" s="278" t="s">
        <v>125</v>
      </c>
      <c r="D177" s="279" t="n">
        <f aca="false">SUM(D178:D186)</f>
        <v>5193694.8</v>
      </c>
      <c r="E177" s="280"/>
      <c r="F177" s="280"/>
      <c r="G177" s="279" t="n">
        <f aca="false">SUM(G178:G186)</f>
        <v>0</v>
      </c>
      <c r="H177" s="301" t="n">
        <f aca="false">SUM(H178:H186)</f>
        <v>5193694.8</v>
      </c>
    </row>
    <row r="178" customFormat="false" ht="12.75" hidden="false" customHeight="false" outlineLevel="0" collapsed="false">
      <c r="A178" s="350"/>
      <c r="B178" s="282" t="n">
        <v>53204010000000</v>
      </c>
      <c r="C178" s="283" t="s">
        <v>126</v>
      </c>
      <c r="D178" s="286" t="n">
        <f aca="false">+N104</f>
        <v>724206.6</v>
      </c>
      <c r="E178" s="286" t="n">
        <v>0</v>
      </c>
      <c r="F178" s="340" t="n">
        <v>0</v>
      </c>
      <c r="G178" s="286" t="n">
        <f aca="false">E178*F178</f>
        <v>0</v>
      </c>
      <c r="H178" s="287" t="n">
        <f aca="false">D178+G178</f>
        <v>724206.6</v>
      </c>
    </row>
    <row r="179" customFormat="false" ht="12.75" hidden="false" customHeight="false" outlineLevel="0" collapsed="false">
      <c r="A179" s="350"/>
      <c r="B179" s="305" t="n">
        <v>53204040200000</v>
      </c>
      <c r="C179" s="283" t="s">
        <v>127</v>
      </c>
      <c r="D179" s="286" t="n">
        <f aca="false">+N105</f>
        <v>60000</v>
      </c>
      <c r="E179" s="286" t="n">
        <v>0</v>
      </c>
      <c r="F179" s="340" t="n">
        <v>0</v>
      </c>
      <c r="G179" s="286" t="n">
        <f aca="false">E179*F179</f>
        <v>0</v>
      </c>
      <c r="H179" s="287" t="n">
        <f aca="false">D179+G179</f>
        <v>60000</v>
      </c>
    </row>
    <row r="180" customFormat="false" ht="12.75" hidden="false" customHeight="false" outlineLevel="0" collapsed="false">
      <c r="A180" s="350"/>
      <c r="B180" s="282" t="n">
        <v>53204060000000</v>
      </c>
      <c r="C180" s="283" t="s">
        <v>128</v>
      </c>
      <c r="D180" s="286" t="n">
        <f aca="false">+N106</f>
        <v>0</v>
      </c>
      <c r="E180" s="286" t="n">
        <v>0</v>
      </c>
      <c r="F180" s="340" t="n">
        <v>0</v>
      </c>
      <c r="G180" s="286" t="n">
        <f aca="false">E180*F180</f>
        <v>0</v>
      </c>
      <c r="H180" s="287" t="n">
        <f aca="false">D180+G180</f>
        <v>0</v>
      </c>
    </row>
    <row r="181" customFormat="false" ht="12.75" hidden="false" customHeight="false" outlineLevel="0" collapsed="false">
      <c r="A181" s="350"/>
      <c r="B181" s="282" t="n">
        <v>53204070000000</v>
      </c>
      <c r="C181" s="283" t="s">
        <v>129</v>
      </c>
      <c r="D181" s="286" t="n">
        <f aca="false">+N107</f>
        <v>2279842.2</v>
      </c>
      <c r="E181" s="286" t="n">
        <v>0</v>
      </c>
      <c r="F181" s="340" t="n">
        <v>0</v>
      </c>
      <c r="G181" s="286" t="n">
        <f aca="false">E181*F181</f>
        <v>0</v>
      </c>
      <c r="H181" s="287" t="n">
        <f aca="false">D181+G181</f>
        <v>2279842.2</v>
      </c>
    </row>
    <row r="182" customFormat="false" ht="12.75" hidden="false" customHeight="false" outlineLevel="0" collapsed="false">
      <c r="A182" s="350"/>
      <c r="B182" s="282" t="n">
        <v>53204080000000</v>
      </c>
      <c r="C182" s="283" t="s">
        <v>130</v>
      </c>
      <c r="D182" s="286" t="n">
        <f aca="false">+N108</f>
        <v>556788</v>
      </c>
      <c r="E182" s="286" t="n">
        <v>0</v>
      </c>
      <c r="F182" s="340" t="n">
        <v>0</v>
      </c>
      <c r="G182" s="286" t="n">
        <f aca="false">E182*F182</f>
        <v>0</v>
      </c>
      <c r="H182" s="287" t="n">
        <f aca="false">D182+G182</f>
        <v>556788</v>
      </c>
    </row>
    <row r="183" customFormat="false" ht="12.75" hidden="false" customHeight="false" outlineLevel="0" collapsed="false">
      <c r="A183" s="350"/>
      <c r="B183" s="282" t="n">
        <v>53204090000000</v>
      </c>
      <c r="C183" s="283" t="s">
        <v>173</v>
      </c>
      <c r="D183" s="286" t="n">
        <v>450000</v>
      </c>
      <c r="E183" s="286"/>
      <c r="F183" s="340"/>
      <c r="G183" s="286" t="n">
        <f aca="false">E183*F183</f>
        <v>0</v>
      </c>
      <c r="H183" s="287" t="n">
        <f aca="false">D183+G183</f>
        <v>450000</v>
      </c>
      <c r="I183" s="257" t="s">
        <v>174</v>
      </c>
    </row>
    <row r="184" customFormat="false" ht="12.75" hidden="false" customHeight="false" outlineLevel="0" collapsed="false">
      <c r="A184" s="350"/>
      <c r="B184" s="282" t="n">
        <v>53214010000000</v>
      </c>
      <c r="C184" s="283" t="s">
        <v>131</v>
      </c>
      <c r="D184" s="286" t="n">
        <f aca="false">+N109</f>
        <v>96000</v>
      </c>
      <c r="E184" s="286" t="n">
        <v>0</v>
      </c>
      <c r="F184" s="340" t="n">
        <v>0</v>
      </c>
      <c r="G184" s="286" t="n">
        <f aca="false">E184*F184</f>
        <v>0</v>
      </c>
      <c r="H184" s="287" t="n">
        <f aca="false">D184+G184</f>
        <v>96000</v>
      </c>
    </row>
    <row r="185" customFormat="false" ht="12.75" hidden="false" customHeight="false" outlineLevel="0" collapsed="false">
      <c r="A185" s="350"/>
      <c r="B185" s="282" t="n">
        <v>53214040000000</v>
      </c>
      <c r="C185" s="283" t="s">
        <v>132</v>
      </c>
      <c r="D185" s="286" t="n">
        <f aca="false">+N110</f>
        <v>132000</v>
      </c>
      <c r="E185" s="286" t="n">
        <v>0</v>
      </c>
      <c r="F185" s="340" t="n">
        <v>0</v>
      </c>
      <c r="G185" s="286" t="n">
        <f aca="false">E185*F185</f>
        <v>0</v>
      </c>
      <c r="H185" s="287" t="n">
        <f aca="false">D185+G185</f>
        <v>132000</v>
      </c>
    </row>
    <row r="186" customFormat="false" ht="12.75" hidden="false" customHeight="false" outlineLevel="0" collapsed="false">
      <c r="A186" s="350"/>
      <c r="B186" s="291" t="n">
        <v>53204020100000</v>
      </c>
      <c r="C186" s="283" t="s">
        <v>133</v>
      </c>
      <c r="D186" s="286" t="n">
        <f aca="false">+N111</f>
        <v>894858</v>
      </c>
      <c r="E186" s="286" t="n">
        <v>0</v>
      </c>
      <c r="F186" s="340" t="n">
        <v>0</v>
      </c>
      <c r="G186" s="286" t="n">
        <f aca="false">E186*F186</f>
        <v>0</v>
      </c>
      <c r="H186" s="287" t="n">
        <f aca="false">D186+G186</f>
        <v>894858</v>
      </c>
    </row>
    <row r="187" customFormat="false" ht="12.75" hidden="false" customHeight="false" outlineLevel="0" collapsed="false">
      <c r="A187" s="350"/>
      <c r="B187" s="277"/>
      <c r="C187" s="278" t="s">
        <v>134</v>
      </c>
      <c r="D187" s="279" t="n">
        <f aca="false">SUM(D188:D195)</f>
        <v>1298214.4512</v>
      </c>
      <c r="E187" s="280"/>
      <c r="F187" s="280"/>
      <c r="G187" s="279" t="n">
        <f aca="false">SUM(G188:G195)</f>
        <v>317520</v>
      </c>
      <c r="H187" s="281" t="n">
        <f aca="false">SUM(H188:H195)</f>
        <v>1615734.4512</v>
      </c>
    </row>
    <row r="188" customFormat="false" ht="12.75" hidden="false" customHeight="false" outlineLevel="0" collapsed="false">
      <c r="A188" s="350"/>
      <c r="B188" s="282" t="n">
        <v>53207010000000</v>
      </c>
      <c r="C188" s="283" t="s">
        <v>135</v>
      </c>
      <c r="D188" s="286" t="n">
        <f aca="false">+N113</f>
        <v>0</v>
      </c>
      <c r="E188" s="286" t="n">
        <v>0</v>
      </c>
      <c r="F188" s="340" t="n">
        <v>0</v>
      </c>
      <c r="G188" s="286" t="n">
        <f aca="false">E188*F188</f>
        <v>0</v>
      </c>
      <c r="H188" s="287" t="n">
        <f aca="false">D188+G188</f>
        <v>0</v>
      </c>
    </row>
    <row r="189" customFormat="false" ht="12.75" hidden="false" customHeight="false" outlineLevel="0" collapsed="false">
      <c r="A189" s="350"/>
      <c r="B189" s="282" t="n">
        <v>53207020000000</v>
      </c>
      <c r="C189" s="283" t="s">
        <v>136</v>
      </c>
      <c r="D189" s="286" t="n">
        <f aca="false">+N114</f>
        <v>0</v>
      </c>
      <c r="E189" s="286" t="n">
        <v>0</v>
      </c>
      <c r="F189" s="340" t="n">
        <v>0</v>
      </c>
      <c r="G189" s="286" t="n">
        <f aca="false">E189*F189</f>
        <v>0</v>
      </c>
      <c r="H189" s="287" t="n">
        <f aca="false">D189+G189</f>
        <v>0</v>
      </c>
    </row>
    <row r="190" customFormat="false" ht="12.75" hidden="false" customHeight="false" outlineLevel="0" collapsed="false">
      <c r="A190" s="350"/>
      <c r="B190" s="282" t="n">
        <v>53208020000000</v>
      </c>
      <c r="C190" s="283" t="s">
        <v>137</v>
      </c>
      <c r="D190" s="286" t="n">
        <f aca="false">+N115</f>
        <v>0</v>
      </c>
      <c r="E190" s="286" t="n">
        <v>0</v>
      </c>
      <c r="F190" s="340" t="n">
        <v>0</v>
      </c>
      <c r="G190" s="286" t="n">
        <f aca="false">E190*F190</f>
        <v>0</v>
      </c>
      <c r="H190" s="287" t="n">
        <f aca="false">D190+G190</f>
        <v>0</v>
      </c>
    </row>
    <row r="191" customFormat="false" ht="12.75" hidden="false" customHeight="false" outlineLevel="0" collapsed="false">
      <c r="A191" s="350"/>
      <c r="B191" s="282" t="n">
        <v>53208990000000</v>
      </c>
      <c r="C191" s="283" t="s">
        <v>138</v>
      </c>
      <c r="D191" s="286" t="n">
        <f aca="false">+N116</f>
        <v>420000</v>
      </c>
      <c r="E191" s="286" t="n">
        <v>0</v>
      </c>
      <c r="F191" s="340" t="n">
        <v>0</v>
      </c>
      <c r="G191" s="286" t="n">
        <f aca="false">E191*F191</f>
        <v>0</v>
      </c>
      <c r="H191" s="287" t="n">
        <f aca="false">D191+G191</f>
        <v>420000</v>
      </c>
    </row>
    <row r="192" customFormat="false" ht="12.75" hidden="false" customHeight="false" outlineLevel="0" collapsed="false">
      <c r="A192" s="350"/>
      <c r="B192" s="291" t="n">
        <v>53210020300000</v>
      </c>
      <c r="C192" s="283" t="s">
        <v>139</v>
      </c>
      <c r="D192" s="50" t="n">
        <v>0</v>
      </c>
      <c r="E192" s="50" t="n">
        <v>7560</v>
      </c>
      <c r="F192" s="340" t="n">
        <f aca="false">+'B) Reajuste Tarifas y Ocupación'!I36</f>
        <v>42</v>
      </c>
      <c r="G192" s="286" t="n">
        <f aca="false">E192*F192</f>
        <v>317520</v>
      </c>
      <c r="H192" s="287" t="n">
        <f aca="false">D192+G192</f>
        <v>317520</v>
      </c>
    </row>
    <row r="193" customFormat="false" ht="12.75" hidden="false" customHeight="false" outlineLevel="0" collapsed="false">
      <c r="A193" s="350"/>
      <c r="B193" s="282" t="n">
        <v>53208990000000</v>
      </c>
      <c r="C193" s="283" t="s">
        <v>140</v>
      </c>
      <c r="D193" s="286" t="n">
        <f aca="false">+N117</f>
        <v>120000</v>
      </c>
      <c r="E193" s="286" t="n">
        <v>0</v>
      </c>
      <c r="F193" s="340" t="n">
        <v>0</v>
      </c>
      <c r="G193" s="286" t="n">
        <f aca="false">E193*F193</f>
        <v>0</v>
      </c>
      <c r="H193" s="287" t="n">
        <f aca="false">D193+G193</f>
        <v>120000</v>
      </c>
    </row>
    <row r="194" customFormat="false" ht="12.75" hidden="false" customHeight="false" outlineLevel="0" collapsed="false">
      <c r="A194" s="350"/>
      <c r="B194" s="282" t="n">
        <v>53209990000000</v>
      </c>
      <c r="C194" s="283" t="s">
        <v>141</v>
      </c>
      <c r="D194" s="286" t="n">
        <f aca="false">+N118</f>
        <v>0</v>
      </c>
      <c r="E194" s="286" t="n">
        <v>0</v>
      </c>
      <c r="F194" s="340" t="n">
        <v>0</v>
      </c>
      <c r="G194" s="286" t="n">
        <f aca="false">E194*F194</f>
        <v>0</v>
      </c>
      <c r="H194" s="287" t="n">
        <f aca="false">D194+G194</f>
        <v>0</v>
      </c>
    </row>
    <row r="195" customFormat="false" ht="12.75" hidden="false" customHeight="false" outlineLevel="0" collapsed="false">
      <c r="A195" s="350"/>
      <c r="B195" s="282" t="n">
        <v>53210020100000</v>
      </c>
      <c r="C195" s="283" t="s">
        <v>142</v>
      </c>
      <c r="D195" s="286" t="n">
        <f aca="false">+N119</f>
        <v>758214.4512</v>
      </c>
      <c r="E195" s="286" t="n">
        <v>0</v>
      </c>
      <c r="F195" s="340" t="n">
        <v>0</v>
      </c>
      <c r="G195" s="286" t="n">
        <f aca="false">E195*F195</f>
        <v>0</v>
      </c>
      <c r="H195" s="287" t="n">
        <f aca="false">D195+G195</f>
        <v>758214.4512</v>
      </c>
    </row>
    <row r="196" customFormat="false" ht="12.75" hidden="false" customHeight="false" outlineLevel="0" collapsed="false">
      <c r="A196" s="350"/>
      <c r="B196" s="277"/>
      <c r="C196" s="278" t="s">
        <v>143</v>
      </c>
      <c r="D196" s="279" t="n">
        <f aca="false">SUM(D197:D203)</f>
        <v>1500000</v>
      </c>
      <c r="E196" s="280"/>
      <c r="F196" s="280"/>
      <c r="G196" s="279" t="n">
        <f aca="false">SUM(G197:G203)</f>
        <v>0</v>
      </c>
      <c r="H196" s="281" t="n">
        <f aca="false">SUM(H197:H203)</f>
        <v>1500000</v>
      </c>
    </row>
    <row r="197" customFormat="false" ht="12.75" hidden="false" customHeight="false" outlineLevel="0" collapsed="false">
      <c r="A197" s="350"/>
      <c r="B197" s="282" t="n">
        <v>53206030000000</v>
      </c>
      <c r="C197" s="283" t="s">
        <v>144</v>
      </c>
      <c r="D197" s="286" t="n">
        <f aca="false">+N121</f>
        <v>0</v>
      </c>
      <c r="E197" s="286" t="n">
        <v>0</v>
      </c>
      <c r="F197" s="340" t="n">
        <v>0</v>
      </c>
      <c r="G197" s="286" t="n">
        <f aca="false">E197*F197</f>
        <v>0</v>
      </c>
      <c r="H197" s="287" t="n">
        <f aca="false">D197+G197</f>
        <v>0</v>
      </c>
    </row>
    <row r="198" customFormat="false" ht="12.75" hidden="false" customHeight="false" outlineLevel="0" collapsed="false">
      <c r="A198" s="350"/>
      <c r="B198" s="282" t="n">
        <v>53206040000000</v>
      </c>
      <c r="C198" s="283" t="s">
        <v>145</v>
      </c>
      <c r="D198" s="286" t="n">
        <f aca="false">+N122</f>
        <v>0</v>
      </c>
      <c r="E198" s="286" t="n">
        <v>0</v>
      </c>
      <c r="F198" s="340" t="n">
        <v>0</v>
      </c>
      <c r="G198" s="286" t="n">
        <f aca="false">E198*F198</f>
        <v>0</v>
      </c>
      <c r="H198" s="287" t="n">
        <f aca="false">D198+G198</f>
        <v>0</v>
      </c>
    </row>
    <row r="199" customFormat="false" ht="12.75" hidden="false" customHeight="false" outlineLevel="0" collapsed="false">
      <c r="A199" s="350"/>
      <c r="B199" s="282" t="n">
        <v>53206060000000</v>
      </c>
      <c r="C199" s="283" t="s">
        <v>146</v>
      </c>
      <c r="D199" s="286" t="n">
        <f aca="false">+N123</f>
        <v>0</v>
      </c>
      <c r="E199" s="286" t="n">
        <v>0</v>
      </c>
      <c r="F199" s="340" t="n">
        <v>0</v>
      </c>
      <c r="G199" s="286" t="n">
        <f aca="false">E199*F199</f>
        <v>0</v>
      </c>
      <c r="H199" s="287" t="n">
        <f aca="false">D199+G199</f>
        <v>0</v>
      </c>
    </row>
    <row r="200" customFormat="false" ht="12.75" hidden="false" customHeight="false" outlineLevel="0" collapsed="false">
      <c r="A200" s="350"/>
      <c r="B200" s="282" t="n">
        <v>53206070000000</v>
      </c>
      <c r="C200" s="283" t="s">
        <v>147</v>
      </c>
      <c r="D200" s="286" t="n">
        <f aca="false">+N124</f>
        <v>0</v>
      </c>
      <c r="E200" s="286" t="n">
        <v>0</v>
      </c>
      <c r="F200" s="340" t="n">
        <v>0</v>
      </c>
      <c r="G200" s="286" t="n">
        <f aca="false">E200*F200</f>
        <v>0</v>
      </c>
      <c r="H200" s="287" t="n">
        <f aca="false">D200+G200</f>
        <v>0</v>
      </c>
    </row>
    <row r="201" customFormat="false" ht="12.75" hidden="false" customHeight="false" outlineLevel="0" collapsed="false">
      <c r="A201" s="350"/>
      <c r="B201" s="282" t="n">
        <v>53206990000000</v>
      </c>
      <c r="C201" s="283" t="s">
        <v>148</v>
      </c>
      <c r="D201" s="286" t="n">
        <f aca="false">+N125</f>
        <v>0</v>
      </c>
      <c r="E201" s="286" t="n">
        <v>0</v>
      </c>
      <c r="F201" s="340" t="n">
        <v>0</v>
      </c>
      <c r="G201" s="286" t="n">
        <f aca="false">E201*F201</f>
        <v>0</v>
      </c>
      <c r="H201" s="287" t="n">
        <f aca="false">D201+G201</f>
        <v>0</v>
      </c>
    </row>
    <row r="202" customFormat="false" ht="12.75" hidden="false" customHeight="false" outlineLevel="0" collapsed="false">
      <c r="A202" s="350"/>
      <c r="B202" s="282" t="n">
        <v>53208030000000</v>
      </c>
      <c r="C202" s="283" t="s">
        <v>149</v>
      </c>
      <c r="D202" s="286" t="n">
        <f aca="false">+N126</f>
        <v>0</v>
      </c>
      <c r="E202" s="286" t="n">
        <v>0</v>
      </c>
      <c r="F202" s="340" t="n">
        <v>0</v>
      </c>
      <c r="G202" s="286" t="n">
        <f aca="false">E202*F202</f>
        <v>0</v>
      </c>
      <c r="H202" s="287" t="n">
        <f aca="false">D202+G202</f>
        <v>0</v>
      </c>
    </row>
    <row r="203" customFormat="false" ht="12.75" hidden="false" customHeight="false" outlineLevel="0" collapsed="false">
      <c r="A203" s="350"/>
      <c r="B203" s="282" t="n">
        <v>53206990000000</v>
      </c>
      <c r="C203" s="283" t="s">
        <v>150</v>
      </c>
      <c r="D203" s="286" t="n">
        <f aca="false">+N127</f>
        <v>1500000</v>
      </c>
      <c r="E203" s="286" t="n">
        <v>0</v>
      </c>
      <c r="F203" s="340" t="n">
        <v>0</v>
      </c>
      <c r="G203" s="286" t="n">
        <f aca="false">E203*F203</f>
        <v>0</v>
      </c>
      <c r="H203" s="287" t="n">
        <f aca="false">D203+G203</f>
        <v>1500000</v>
      </c>
    </row>
    <row r="204" customFormat="false" ht="12.75" hidden="false" customHeight="false" outlineLevel="0" collapsed="false">
      <c r="A204" s="350"/>
      <c r="B204" s="277"/>
      <c r="C204" s="278" t="s">
        <v>151</v>
      </c>
      <c r="D204" s="279" t="n">
        <f aca="false">SUM(D205:D205)</f>
        <v>0</v>
      </c>
      <c r="E204" s="280"/>
      <c r="F204" s="280"/>
      <c r="G204" s="279" t="n">
        <f aca="false">SUM(G205:G205)</f>
        <v>630000</v>
      </c>
      <c r="H204" s="281" t="n">
        <f aca="false">SUM(H205:H205)</f>
        <v>630000</v>
      </c>
    </row>
    <row r="205" customFormat="false" ht="12.75" hidden="false" customHeight="false" outlineLevel="0" collapsed="false">
      <c r="A205" s="350"/>
      <c r="B205" s="307"/>
      <c r="C205" s="308" t="s">
        <v>152</v>
      </c>
      <c r="D205" s="288" t="n">
        <v>0</v>
      </c>
      <c r="E205" s="288" t="n">
        <v>15000</v>
      </c>
      <c r="F205" s="339" t="n">
        <v>42</v>
      </c>
      <c r="G205" s="286" t="n">
        <f aca="false">E205*F205</f>
        <v>630000</v>
      </c>
      <c r="H205" s="310" t="n">
        <f aca="false">D205+G205</f>
        <v>630000</v>
      </c>
      <c r="I205" s="311" t="s">
        <v>153</v>
      </c>
      <c r="J205" s="312" t="n">
        <f aca="false">+H203+H202+H201+H200+H199+H198+H197+H195+H194+H193+H192+H191+H190+H189+H188+H186+H182+H181+H180+H179+H178+H176+H174+H173+H167+H166+H165+H163+H162+H161+H160+H159+H158+H157+H156+H155+H154+H153</f>
        <v>18447383.589275</v>
      </c>
      <c r="K205" s="257" t="s">
        <v>175</v>
      </c>
    </row>
    <row r="206" customFormat="false" ht="13.5" hidden="false" customHeight="false" outlineLevel="0" collapsed="false">
      <c r="A206" s="350"/>
      <c r="B206" s="346"/>
      <c r="C206" s="314" t="s">
        <v>155</v>
      </c>
      <c r="D206" s="315" t="n">
        <f aca="false">SUM(D142,D169)</f>
        <v>114736963.989275</v>
      </c>
      <c r="E206" s="316"/>
      <c r="F206" s="316"/>
      <c r="G206" s="315" t="n">
        <f aca="false">SUM(G142,G169)</f>
        <v>9506463.43607905</v>
      </c>
      <c r="H206" s="317" t="n">
        <f aca="false">SUM(H142,H169)</f>
        <v>124243427.425354</v>
      </c>
      <c r="I206" s="318" t="s">
        <v>156</v>
      </c>
      <c r="J206" s="319" t="n">
        <f aca="false">+H206-J205</f>
        <v>105796043.836079</v>
      </c>
    </row>
    <row r="207" customFormat="false" ht="12.75" hidden="false" customHeight="true" outlineLevel="0" collapsed="false">
      <c r="A207" s="260" t="s">
        <v>168</v>
      </c>
      <c r="B207" s="261" t="s">
        <v>80</v>
      </c>
      <c r="C207" s="262" t="s">
        <v>81</v>
      </c>
      <c r="D207" s="263" t="s">
        <v>82</v>
      </c>
      <c r="E207" s="264" t="s">
        <v>83</v>
      </c>
      <c r="F207" s="264"/>
      <c r="G207" s="264"/>
      <c r="H207" s="349" t="s">
        <v>84</v>
      </c>
    </row>
    <row r="208" customFormat="false" ht="26.25" hidden="false" customHeight="false" outlineLevel="0" collapsed="false">
      <c r="A208" s="260"/>
      <c r="B208" s="261"/>
      <c r="C208" s="262"/>
      <c r="D208" s="263"/>
      <c r="E208" s="267" t="s">
        <v>85</v>
      </c>
      <c r="F208" s="268" t="s">
        <v>86</v>
      </c>
      <c r="G208" s="269" t="s">
        <v>87</v>
      </c>
      <c r="H208" s="349"/>
    </row>
    <row r="209" customFormat="false" ht="12.75" hidden="false" customHeight="true" outlineLevel="0" collapsed="false">
      <c r="A209" s="270" t="s">
        <v>38</v>
      </c>
      <c r="B209" s="271"/>
      <c r="C209" s="272" t="s">
        <v>88</v>
      </c>
      <c r="D209" s="273" t="n">
        <f aca="false">+D210+D215</f>
        <v>41878881.9366917</v>
      </c>
      <c r="E209" s="320"/>
      <c r="F209" s="320"/>
      <c r="G209" s="275" t="n">
        <f aca="false">SUM(G210,G215)</f>
        <v>1148857.08073302</v>
      </c>
      <c r="H209" s="276" t="n">
        <f aca="false">SUM(H210,H215)</f>
        <v>43027739.0174247</v>
      </c>
    </row>
    <row r="210" customFormat="false" ht="12.75" hidden="false" customHeight="false" outlineLevel="0" collapsed="false">
      <c r="A210" s="270"/>
      <c r="B210" s="277"/>
      <c r="C210" s="278" t="s">
        <v>89</v>
      </c>
      <c r="D210" s="279" t="n">
        <f aca="false">SUM(D211:D214)</f>
        <v>38041563.824</v>
      </c>
      <c r="E210" s="280"/>
      <c r="F210" s="280"/>
      <c r="G210" s="55" t="n">
        <f aca="false">SUM(G211:G214)</f>
        <v>120000</v>
      </c>
      <c r="H210" s="281" t="n">
        <f aca="false">SUM(H211:H214)</f>
        <v>38161563.824</v>
      </c>
    </row>
    <row r="211" customFormat="false" ht="12.75" hidden="false" customHeight="false" outlineLevel="0" collapsed="false">
      <c r="A211" s="270"/>
      <c r="B211" s="282" t="n">
        <v>53103040100000</v>
      </c>
      <c r="C211" s="283" t="s">
        <v>90</v>
      </c>
      <c r="D211" s="50" t="n">
        <f aca="false">+'F) Remuneraciones'!L44</f>
        <v>37683421.824</v>
      </c>
      <c r="E211" s="286" t="n">
        <v>0</v>
      </c>
      <c r="F211" s="325" t="n">
        <v>0</v>
      </c>
      <c r="G211" s="286" t="n">
        <f aca="false">E211*F211</f>
        <v>0</v>
      </c>
      <c r="H211" s="287" t="n">
        <f aca="false">D211+G211</f>
        <v>37683421.824</v>
      </c>
    </row>
    <row r="212" customFormat="false" ht="12.75" hidden="false" customHeight="false" outlineLevel="0" collapsed="false">
      <c r="A212" s="270"/>
      <c r="B212" s="282" t="n">
        <v>53103050000000</v>
      </c>
      <c r="C212" s="283" t="s">
        <v>91</v>
      </c>
      <c r="D212" s="288" t="n">
        <v>0</v>
      </c>
      <c r="E212" s="289" t="n">
        <v>30000</v>
      </c>
      <c r="F212" s="290" t="n">
        <v>4</v>
      </c>
      <c r="G212" s="286" t="n">
        <f aca="false">E212*F212</f>
        <v>120000</v>
      </c>
      <c r="H212" s="287" t="n">
        <f aca="false">D212+G212</f>
        <v>120000</v>
      </c>
    </row>
    <row r="213" customFormat="false" ht="12.75" hidden="false" customHeight="false" outlineLevel="0" collapsed="false">
      <c r="A213" s="270"/>
      <c r="B213" s="291" t="n">
        <v>53103040400000</v>
      </c>
      <c r="C213" s="292" t="s">
        <v>93</v>
      </c>
      <c r="D213" s="288" t="n">
        <v>358142</v>
      </c>
      <c r="E213" s="289" t="n">
        <v>0</v>
      </c>
      <c r="F213" s="290" t="n">
        <v>0</v>
      </c>
      <c r="G213" s="286" t="n">
        <f aca="false">E213*F213</f>
        <v>0</v>
      </c>
      <c r="H213" s="287" t="n">
        <f aca="false">D213+G213</f>
        <v>358142</v>
      </c>
    </row>
    <row r="214" customFormat="false" ht="12.75" hidden="false" customHeight="false" outlineLevel="0" collapsed="false">
      <c r="A214" s="270"/>
      <c r="B214" s="282" t="n">
        <v>53103080010000</v>
      </c>
      <c r="C214" s="283" t="s">
        <v>94</v>
      </c>
      <c r="D214" s="288" t="n">
        <v>0</v>
      </c>
      <c r="E214" s="289" t="n">
        <v>0</v>
      </c>
      <c r="F214" s="290" t="n">
        <v>0</v>
      </c>
      <c r="G214" s="286" t="n">
        <f aca="false">E214*F214</f>
        <v>0</v>
      </c>
      <c r="H214" s="287" t="n">
        <f aca="false">D214+G214</f>
        <v>0</v>
      </c>
    </row>
    <row r="215" customFormat="false" ht="12.75" hidden="false" customHeight="false" outlineLevel="0" collapsed="false">
      <c r="A215" s="270"/>
      <c r="B215" s="277"/>
      <c r="C215" s="278" t="s">
        <v>95</v>
      </c>
      <c r="D215" s="279" t="n">
        <f aca="false">SUM(D216:D235)</f>
        <v>3837318.11269167</v>
      </c>
      <c r="E215" s="280"/>
      <c r="F215" s="280"/>
      <c r="G215" s="279" t="n">
        <f aca="false">SUM(G216:G235)</f>
        <v>1028857.08073302</v>
      </c>
      <c r="H215" s="281" t="n">
        <f aca="false">SUM(H216:H235)</f>
        <v>4866175.19342469</v>
      </c>
    </row>
    <row r="216" customFormat="false" ht="12.75" hidden="false" customHeight="false" outlineLevel="0" collapsed="false">
      <c r="A216" s="270"/>
      <c r="B216" s="282" t="n">
        <v>53201010100000</v>
      </c>
      <c r="C216" s="283" t="s">
        <v>96</v>
      </c>
      <c r="D216" s="288" t="n">
        <v>0</v>
      </c>
      <c r="E216" s="289" t="n">
        <f aca="false">+'H) Detalle Datos'!C13</f>
        <v>2000</v>
      </c>
      <c r="F216" s="290" t="n">
        <v>0</v>
      </c>
      <c r="G216" s="286" t="n">
        <f aca="false">E216*F216</f>
        <v>0</v>
      </c>
      <c r="H216" s="287" t="n">
        <f aca="false">D216+G216</f>
        <v>0</v>
      </c>
      <c r="I216" s="257" t="s">
        <v>176</v>
      </c>
    </row>
    <row r="217" customFormat="false" ht="12.75" hidden="false" customHeight="false" outlineLevel="0" collapsed="false">
      <c r="A217" s="270"/>
      <c r="B217" s="282" t="n">
        <v>53201010100000</v>
      </c>
      <c r="C217" s="283" t="s">
        <v>97</v>
      </c>
      <c r="D217" s="288" t="n">
        <v>0</v>
      </c>
      <c r="E217" s="289" t="n">
        <f aca="false">+'H) Detalle Datos'!B32</f>
        <v>178.621020960594</v>
      </c>
      <c r="F217" s="290" t="n">
        <f aca="false">+'H) Detalle Datos'!D30</f>
        <v>5760</v>
      </c>
      <c r="G217" s="286" t="n">
        <f aca="false">E217*F217</f>
        <v>1028857.08073302</v>
      </c>
      <c r="H217" s="287" t="n">
        <f aca="false">D217+G217</f>
        <v>1028857.08073302</v>
      </c>
    </row>
    <row r="218" customFormat="false" ht="12.75" hidden="false" customHeight="false" outlineLevel="0" collapsed="false">
      <c r="A218" s="270"/>
      <c r="B218" s="282" t="n">
        <v>53201010100000</v>
      </c>
      <c r="C218" s="283" t="s">
        <v>98</v>
      </c>
      <c r="D218" s="288" t="n">
        <v>0</v>
      </c>
      <c r="E218" s="289" t="n">
        <v>0</v>
      </c>
      <c r="F218" s="290" t="n">
        <v>0</v>
      </c>
      <c r="G218" s="286" t="n">
        <f aca="false">E218*F218</f>
        <v>0</v>
      </c>
      <c r="H218" s="287" t="n">
        <f aca="false">D218+G218</f>
        <v>0</v>
      </c>
    </row>
    <row r="219" customFormat="false" ht="12.75" hidden="false" customHeight="false" outlineLevel="0" collapsed="false">
      <c r="A219" s="270"/>
      <c r="B219" s="282" t="n">
        <v>53202010100000</v>
      </c>
      <c r="C219" s="283" t="s">
        <v>99</v>
      </c>
      <c r="D219" s="286" t="n">
        <f aca="false">+O80</f>
        <v>200000</v>
      </c>
      <c r="E219" s="286" t="n">
        <v>0</v>
      </c>
      <c r="F219" s="340" t="n">
        <v>0</v>
      </c>
      <c r="G219" s="286" t="n">
        <f aca="false">E219*F219</f>
        <v>0</v>
      </c>
      <c r="H219" s="287" t="n">
        <f aca="false">D219+G219</f>
        <v>200000</v>
      </c>
    </row>
    <row r="220" customFormat="false" ht="12.75" hidden="false" customHeight="false" outlineLevel="0" collapsed="false">
      <c r="A220" s="270"/>
      <c r="B220" s="282" t="n">
        <v>53203010100000</v>
      </c>
      <c r="C220" s="283" t="s">
        <v>100</v>
      </c>
      <c r="D220" s="286" t="n">
        <f aca="false">+O81</f>
        <v>136701.801191667</v>
      </c>
      <c r="E220" s="286" t="n">
        <v>0</v>
      </c>
      <c r="F220" s="340" t="n">
        <v>0</v>
      </c>
      <c r="G220" s="286" t="n">
        <f aca="false">E220*F220</f>
        <v>0</v>
      </c>
      <c r="H220" s="287" t="n">
        <f aca="false">D220+G220</f>
        <v>136701.801191667</v>
      </c>
    </row>
    <row r="221" customFormat="false" ht="12.75" hidden="false" customHeight="false" outlineLevel="0" collapsed="false">
      <c r="A221" s="270"/>
      <c r="B221" s="282" t="n">
        <v>53203030000000</v>
      </c>
      <c r="C221" s="283" t="s">
        <v>101</v>
      </c>
      <c r="D221" s="286" t="n">
        <f aca="false">+O82</f>
        <v>576000</v>
      </c>
      <c r="E221" s="286" t="n">
        <v>0</v>
      </c>
      <c r="F221" s="340" t="n">
        <v>0</v>
      </c>
      <c r="G221" s="286" t="n">
        <f aca="false">E221*F221</f>
        <v>0</v>
      </c>
      <c r="H221" s="287" t="n">
        <f aca="false">D221+G221</f>
        <v>576000</v>
      </c>
    </row>
    <row r="222" customFormat="false" ht="12.75" hidden="false" customHeight="false" outlineLevel="0" collapsed="false">
      <c r="A222" s="270"/>
      <c r="B222" s="282" t="n">
        <v>53204030000000</v>
      </c>
      <c r="C222" s="283" t="s">
        <v>102</v>
      </c>
      <c r="D222" s="286" t="n">
        <f aca="false">+O83</f>
        <v>14744</v>
      </c>
      <c r="E222" s="286" t="n">
        <v>0</v>
      </c>
      <c r="F222" s="340" t="n">
        <v>0</v>
      </c>
      <c r="G222" s="286" t="n">
        <f aca="false">E222*F222</f>
        <v>0</v>
      </c>
      <c r="H222" s="287" t="n">
        <f aca="false">D222+G222</f>
        <v>14744</v>
      </c>
    </row>
    <row r="223" customFormat="false" ht="12.75" hidden="false" customHeight="false" outlineLevel="0" collapsed="false">
      <c r="A223" s="270"/>
      <c r="B223" s="282" t="n">
        <v>53204100100001</v>
      </c>
      <c r="C223" s="283" t="s">
        <v>103</v>
      </c>
      <c r="D223" s="286" t="n">
        <f aca="false">+O84</f>
        <v>500000</v>
      </c>
      <c r="E223" s="286" t="n">
        <v>0</v>
      </c>
      <c r="F223" s="340" t="n">
        <v>0</v>
      </c>
      <c r="G223" s="286" t="n">
        <f aca="false">E223*F223</f>
        <v>0</v>
      </c>
      <c r="H223" s="287" t="n">
        <f aca="false">D223+G223</f>
        <v>500000</v>
      </c>
    </row>
    <row r="224" customFormat="false" ht="12.75" hidden="false" customHeight="false" outlineLevel="0" collapsed="false">
      <c r="A224" s="270"/>
      <c r="B224" s="282" t="n">
        <v>53204130100000</v>
      </c>
      <c r="C224" s="283" t="s">
        <v>104</v>
      </c>
      <c r="D224" s="286" t="n">
        <f aca="false">+O85</f>
        <v>600000</v>
      </c>
      <c r="E224" s="286" t="n">
        <v>0</v>
      </c>
      <c r="F224" s="340" t="n">
        <v>0</v>
      </c>
      <c r="G224" s="286" t="n">
        <f aca="false">E224*F224</f>
        <v>0</v>
      </c>
      <c r="H224" s="287" t="n">
        <f aca="false">D224+G224</f>
        <v>600000</v>
      </c>
    </row>
    <row r="225" customFormat="false" ht="12.75" hidden="false" customHeight="false" outlineLevel="0" collapsed="false">
      <c r="A225" s="270"/>
      <c r="B225" s="282" t="n">
        <v>53205010100000</v>
      </c>
      <c r="C225" s="283" t="s">
        <v>105</v>
      </c>
      <c r="D225" s="286" t="n">
        <f aca="false">+O86</f>
        <v>592290.383333333</v>
      </c>
      <c r="E225" s="286" t="n">
        <v>0</v>
      </c>
      <c r="F225" s="340" t="n">
        <v>0</v>
      </c>
      <c r="G225" s="286" t="n">
        <f aca="false">E225*F225</f>
        <v>0</v>
      </c>
      <c r="H225" s="287" t="n">
        <f aca="false">D225+G225</f>
        <v>592290.383333333</v>
      </c>
    </row>
    <row r="226" customFormat="false" ht="12.75" hidden="false" customHeight="false" outlineLevel="0" collapsed="false">
      <c r="A226" s="270"/>
      <c r="B226" s="282" t="n">
        <v>53205020100000</v>
      </c>
      <c r="C226" s="283" t="s">
        <v>106</v>
      </c>
      <c r="D226" s="286" t="n">
        <f aca="false">+O87</f>
        <v>72354.5333333333</v>
      </c>
      <c r="E226" s="286" t="n">
        <v>0</v>
      </c>
      <c r="F226" s="340" t="n">
        <v>0</v>
      </c>
      <c r="G226" s="286" t="n">
        <f aca="false">E226*F226</f>
        <v>0</v>
      </c>
      <c r="H226" s="287" t="n">
        <f aca="false">D226+G226</f>
        <v>72354.5333333333</v>
      </c>
    </row>
    <row r="227" customFormat="false" ht="12.75" hidden="false" customHeight="false" outlineLevel="0" collapsed="false">
      <c r="A227" s="270"/>
      <c r="B227" s="282" t="n">
        <v>53205030100000</v>
      </c>
      <c r="C227" s="283" t="s">
        <v>107</v>
      </c>
      <c r="D227" s="286" t="n">
        <f aca="false">+O88</f>
        <v>748717.7145</v>
      </c>
      <c r="E227" s="286" t="n">
        <v>0</v>
      </c>
      <c r="F227" s="340" t="n">
        <v>0</v>
      </c>
      <c r="G227" s="286" t="n">
        <f aca="false">E227*F227</f>
        <v>0</v>
      </c>
      <c r="H227" s="287" t="n">
        <f aca="false">D227+G227</f>
        <v>748717.7145</v>
      </c>
    </row>
    <row r="228" customFormat="false" ht="12.75" hidden="false" customHeight="false" outlineLevel="0" collapsed="false">
      <c r="A228" s="270"/>
      <c r="B228" s="282" t="n">
        <v>53205050100000</v>
      </c>
      <c r="C228" s="283" t="s">
        <v>108</v>
      </c>
      <c r="D228" s="286" t="n">
        <f aca="false">+O89</f>
        <v>0</v>
      </c>
      <c r="E228" s="286" t="n">
        <v>0</v>
      </c>
      <c r="F228" s="340" t="n">
        <v>0</v>
      </c>
      <c r="G228" s="286" t="n">
        <f aca="false">E228*F228</f>
        <v>0</v>
      </c>
      <c r="H228" s="287" t="n">
        <f aca="false">D228+G228</f>
        <v>0</v>
      </c>
    </row>
    <row r="229" customFormat="false" ht="12.75" hidden="false" customHeight="false" outlineLevel="0" collapsed="false">
      <c r="A229" s="270"/>
      <c r="B229" s="282" t="n">
        <v>53205070100000</v>
      </c>
      <c r="C229" s="283" t="s">
        <v>109</v>
      </c>
      <c r="D229" s="286" t="n">
        <f aca="false">+O90</f>
        <v>64000</v>
      </c>
      <c r="E229" s="286" t="n">
        <v>0</v>
      </c>
      <c r="F229" s="340" t="n">
        <v>0</v>
      </c>
      <c r="G229" s="286" t="n">
        <f aca="false">E229*F229</f>
        <v>0</v>
      </c>
      <c r="H229" s="287" t="n">
        <f aca="false">D229+G229</f>
        <v>64000</v>
      </c>
    </row>
    <row r="230" customFormat="false" ht="12.75" hidden="false" customHeight="false" outlineLevel="0" collapsed="false">
      <c r="A230" s="270"/>
      <c r="B230" s="282" t="n">
        <v>53208010100000</v>
      </c>
      <c r="C230" s="283" t="s">
        <v>110</v>
      </c>
      <c r="D230" s="286" t="n">
        <f aca="false">+O91</f>
        <v>27695.1264333333</v>
      </c>
      <c r="E230" s="286" t="n">
        <v>0</v>
      </c>
      <c r="F230" s="340" t="n">
        <v>0</v>
      </c>
      <c r="G230" s="286" t="n">
        <f aca="false">E230*F230</f>
        <v>0</v>
      </c>
      <c r="H230" s="287" t="n">
        <f aca="false">D230+G230</f>
        <v>27695.1264333333</v>
      </c>
    </row>
    <row r="231" customFormat="false" ht="12.75" hidden="false" customHeight="false" outlineLevel="0" collapsed="false">
      <c r="A231" s="270"/>
      <c r="B231" s="282" t="n">
        <v>53208070100001</v>
      </c>
      <c r="C231" s="283" t="s">
        <v>111</v>
      </c>
      <c r="D231" s="286" t="n">
        <f aca="false">+O92</f>
        <v>0</v>
      </c>
      <c r="E231" s="286" t="n">
        <v>0</v>
      </c>
      <c r="F231" s="340" t="n">
        <v>0</v>
      </c>
      <c r="G231" s="286" t="n">
        <f aca="false">E231*F231</f>
        <v>0</v>
      </c>
      <c r="H231" s="287" t="n">
        <f aca="false">D231+G231</f>
        <v>0</v>
      </c>
    </row>
    <row r="232" customFormat="false" ht="12.75" hidden="false" customHeight="false" outlineLevel="0" collapsed="false">
      <c r="A232" s="270"/>
      <c r="B232" s="282" t="n">
        <v>53208100100001</v>
      </c>
      <c r="C232" s="283" t="s">
        <v>112</v>
      </c>
      <c r="D232" s="286" t="n">
        <f aca="false">+O93</f>
        <v>0</v>
      </c>
      <c r="E232" s="286" t="n">
        <v>0</v>
      </c>
      <c r="F232" s="340" t="n">
        <v>0</v>
      </c>
      <c r="G232" s="286" t="n">
        <f aca="false">E232*F232</f>
        <v>0</v>
      </c>
      <c r="H232" s="287" t="n">
        <f aca="false">D232+G232</f>
        <v>0</v>
      </c>
    </row>
    <row r="233" customFormat="false" ht="12.75" hidden="false" customHeight="false" outlineLevel="0" collapsed="false">
      <c r="A233" s="270"/>
      <c r="B233" s="282" t="n">
        <v>53211030000000</v>
      </c>
      <c r="C233" s="283" t="s">
        <v>113</v>
      </c>
      <c r="D233" s="286" t="n">
        <f aca="false">+O94</f>
        <v>0</v>
      </c>
      <c r="E233" s="286" t="n">
        <v>0</v>
      </c>
      <c r="F233" s="340" t="n">
        <v>0</v>
      </c>
      <c r="G233" s="286" t="n">
        <f aca="false">E233*F233</f>
        <v>0</v>
      </c>
      <c r="H233" s="287" t="n">
        <f aca="false">D233+G233</f>
        <v>0</v>
      </c>
    </row>
    <row r="234" customFormat="false" ht="12.75" hidden="false" customHeight="false" outlineLevel="0" collapsed="false">
      <c r="A234" s="270"/>
      <c r="B234" s="282" t="n">
        <v>53212020100000</v>
      </c>
      <c r="C234" s="283" t="s">
        <v>114</v>
      </c>
      <c r="D234" s="286" t="n">
        <f aca="false">+O95</f>
        <v>272814.5539</v>
      </c>
      <c r="E234" s="286" t="n">
        <v>0</v>
      </c>
      <c r="F234" s="340" t="n">
        <v>0</v>
      </c>
      <c r="G234" s="286" t="n">
        <f aca="false">E234*F234</f>
        <v>0</v>
      </c>
      <c r="H234" s="287" t="n">
        <f aca="false">D234+G234</f>
        <v>272814.5539</v>
      </c>
    </row>
    <row r="235" customFormat="false" ht="12.75" hidden="false" customHeight="false" outlineLevel="0" collapsed="false">
      <c r="A235" s="270"/>
      <c r="B235" s="282" t="n">
        <v>53214020000000</v>
      </c>
      <c r="C235" s="283" t="s">
        <v>116</v>
      </c>
      <c r="D235" s="286" t="n">
        <f aca="false">+O96</f>
        <v>32000</v>
      </c>
      <c r="E235" s="286" t="n">
        <v>0</v>
      </c>
      <c r="F235" s="340" t="n">
        <v>0</v>
      </c>
      <c r="G235" s="286" t="n">
        <f aca="false">E235*F235</f>
        <v>0</v>
      </c>
      <c r="H235" s="287" t="n">
        <f aca="false">D235+G235</f>
        <v>32000</v>
      </c>
    </row>
    <row r="236" customFormat="false" ht="12.75" hidden="false" customHeight="false" outlineLevel="0" collapsed="false">
      <c r="A236" s="270"/>
      <c r="B236" s="299"/>
      <c r="C236" s="278" t="s">
        <v>117</v>
      </c>
      <c r="D236" s="279" t="n">
        <f aca="false">SUM(D237,D242,D244,D253,D262,D270)</f>
        <v>2513969.7504</v>
      </c>
      <c r="E236" s="280"/>
      <c r="F236" s="280"/>
      <c r="G236" s="279" t="n">
        <f aca="false">SUM(G237,G242,G244,G253,G262,G270)</f>
        <v>200000</v>
      </c>
      <c r="H236" s="281" t="n">
        <f aca="false">SUM(H237,H242,H244,H253,H262,H270)</f>
        <v>2713969.7504</v>
      </c>
    </row>
    <row r="237" customFormat="false" ht="12.75" hidden="false" customHeight="false" outlineLevel="0" collapsed="false">
      <c r="A237" s="270"/>
      <c r="B237" s="277"/>
      <c r="C237" s="278" t="s">
        <v>118</v>
      </c>
      <c r="D237" s="279" t="n">
        <f aca="false">SUM(D238:D241)</f>
        <v>0</v>
      </c>
      <c r="E237" s="280"/>
      <c r="F237" s="280"/>
      <c r="G237" s="279" t="n">
        <f aca="false">SUM(G238:G241)</f>
        <v>200000</v>
      </c>
      <c r="H237" s="301" t="n">
        <f aca="false">SUM(H238:H241)</f>
        <v>200000</v>
      </c>
    </row>
    <row r="238" customFormat="false" ht="12.75" hidden="false" customHeight="false" outlineLevel="0" collapsed="false">
      <c r="A238" s="270"/>
      <c r="B238" s="282" t="n">
        <v>53202020100000</v>
      </c>
      <c r="C238" s="283" t="s">
        <v>119</v>
      </c>
      <c r="D238" s="288" t="n">
        <v>0</v>
      </c>
      <c r="E238" s="289" t="n">
        <v>40000</v>
      </c>
      <c r="F238" s="303" t="n">
        <v>5</v>
      </c>
      <c r="G238" s="286" t="n">
        <f aca="false">E238*F238</f>
        <v>200000</v>
      </c>
      <c r="H238" s="287" t="n">
        <f aca="false">D238+G238</f>
        <v>200000</v>
      </c>
    </row>
    <row r="239" customFormat="false" ht="12.75" hidden="false" customHeight="false" outlineLevel="0" collapsed="false">
      <c r="A239" s="270"/>
      <c r="B239" s="282" t="n">
        <v>53202030000000</v>
      </c>
      <c r="C239" s="283" t="s">
        <v>120</v>
      </c>
      <c r="D239" s="288" t="n">
        <v>0</v>
      </c>
      <c r="E239" s="289" t="n">
        <v>20000</v>
      </c>
      <c r="F239" s="303" t="n">
        <v>0</v>
      </c>
      <c r="G239" s="286" t="n">
        <f aca="false">E239*F239</f>
        <v>0</v>
      </c>
      <c r="H239" s="287" t="n">
        <f aca="false">D239+G239</f>
        <v>0</v>
      </c>
    </row>
    <row r="240" customFormat="false" ht="12.75" hidden="false" customHeight="false" outlineLevel="0" collapsed="false">
      <c r="A240" s="270"/>
      <c r="B240" s="282" t="n">
        <v>53211020000000</v>
      </c>
      <c r="C240" s="283" t="s">
        <v>121</v>
      </c>
      <c r="D240" s="286" t="n">
        <f aca="false">+O99</f>
        <v>0</v>
      </c>
      <c r="E240" s="286" t="n">
        <v>0</v>
      </c>
      <c r="F240" s="340" t="n">
        <v>0</v>
      </c>
      <c r="G240" s="286" t="n">
        <f aca="false">E240*F240</f>
        <v>0</v>
      </c>
      <c r="H240" s="287" t="n">
        <f aca="false">D240+G240</f>
        <v>0</v>
      </c>
    </row>
    <row r="241" customFormat="false" ht="12.75" hidden="false" customHeight="false" outlineLevel="0" collapsed="false">
      <c r="A241" s="270"/>
      <c r="B241" s="282" t="n">
        <v>53101040600000</v>
      </c>
      <c r="C241" s="283" t="s">
        <v>122</v>
      </c>
      <c r="D241" s="286" t="n">
        <f aca="false">+O100</f>
        <v>0</v>
      </c>
      <c r="E241" s="286" t="n">
        <v>0</v>
      </c>
      <c r="F241" s="340" t="n">
        <v>0</v>
      </c>
      <c r="G241" s="286" t="n">
        <f aca="false">E241*F241</f>
        <v>0</v>
      </c>
      <c r="H241" s="287" t="n">
        <f aca="false">D241+G241</f>
        <v>0</v>
      </c>
    </row>
    <row r="242" customFormat="false" ht="12.75" hidden="false" customHeight="false" outlineLevel="0" collapsed="false">
      <c r="A242" s="270"/>
      <c r="B242" s="277"/>
      <c r="C242" s="278" t="s">
        <v>123</v>
      </c>
      <c r="D242" s="279" t="n">
        <f aca="false">SUM(D243)</f>
        <v>0</v>
      </c>
      <c r="E242" s="280"/>
      <c r="F242" s="280"/>
      <c r="G242" s="300" t="n">
        <f aca="false">SUM(G243:G243)</f>
        <v>0</v>
      </c>
      <c r="H242" s="301" t="n">
        <f aca="false">SUM(H243:H243)</f>
        <v>0</v>
      </c>
    </row>
    <row r="243" customFormat="false" ht="12.75" hidden="false" customHeight="false" outlineLevel="0" collapsed="false">
      <c r="A243" s="270"/>
      <c r="B243" s="305" t="n">
        <v>53205990000000</v>
      </c>
      <c r="C243" s="283" t="s">
        <v>124</v>
      </c>
      <c r="D243" s="286" t="n">
        <f aca="false">+O102</f>
        <v>0</v>
      </c>
      <c r="E243" s="286" t="n">
        <v>0</v>
      </c>
      <c r="F243" s="340" t="n">
        <v>0</v>
      </c>
      <c r="G243" s="286" t="n">
        <f aca="false">E243*F243</f>
        <v>0</v>
      </c>
      <c r="H243" s="287" t="n">
        <f aca="false">D243+G243</f>
        <v>0</v>
      </c>
    </row>
    <row r="244" customFormat="false" ht="12.75" hidden="false" customHeight="false" outlineLevel="0" collapsed="false">
      <c r="A244" s="270"/>
      <c r="B244" s="277"/>
      <c r="C244" s="278" t="s">
        <v>125</v>
      </c>
      <c r="D244" s="279" t="n">
        <f aca="false">SUM(D245:D252)</f>
        <v>1581231.6</v>
      </c>
      <c r="E244" s="280"/>
      <c r="F244" s="280"/>
      <c r="G244" s="279" t="n">
        <f aca="false">SUM(G245:G252)</f>
        <v>0</v>
      </c>
      <c r="H244" s="301" t="n">
        <f aca="false">SUM(H245:H252)</f>
        <v>1581231.6</v>
      </c>
    </row>
    <row r="245" customFormat="false" ht="12.75" hidden="false" customHeight="false" outlineLevel="0" collapsed="false">
      <c r="A245" s="270"/>
      <c r="B245" s="282" t="n">
        <v>53204010000000</v>
      </c>
      <c r="C245" s="283" t="s">
        <v>126</v>
      </c>
      <c r="D245" s="286" t="n">
        <f aca="false">+O104</f>
        <v>241402.2</v>
      </c>
      <c r="E245" s="286" t="n">
        <v>0</v>
      </c>
      <c r="F245" s="340" t="n">
        <v>0</v>
      </c>
      <c r="G245" s="286" t="n">
        <f aca="false">E245*F245</f>
        <v>0</v>
      </c>
      <c r="H245" s="287" t="n">
        <f aca="false">D245+G245</f>
        <v>241402.2</v>
      </c>
    </row>
    <row r="246" customFormat="false" ht="12.75" hidden="false" customHeight="false" outlineLevel="0" collapsed="false">
      <c r="A246" s="270"/>
      <c r="B246" s="305" t="n">
        <v>53204040200000</v>
      </c>
      <c r="C246" s="283" t="s">
        <v>127</v>
      </c>
      <c r="D246" s="286" t="n">
        <f aca="false">+O105</f>
        <v>20000</v>
      </c>
      <c r="E246" s="286" t="n">
        <v>0</v>
      </c>
      <c r="F246" s="340" t="n">
        <v>0</v>
      </c>
      <c r="G246" s="286" t="n">
        <f aca="false">E246*F246</f>
        <v>0</v>
      </c>
      <c r="H246" s="287" t="n">
        <f aca="false">D246+G246</f>
        <v>20000</v>
      </c>
    </row>
    <row r="247" customFormat="false" ht="12.75" hidden="false" customHeight="false" outlineLevel="0" collapsed="false">
      <c r="A247" s="270"/>
      <c r="B247" s="282" t="n">
        <v>53204060000000</v>
      </c>
      <c r="C247" s="283" t="s">
        <v>128</v>
      </c>
      <c r="D247" s="286" t="n">
        <f aca="false">+O106</f>
        <v>0</v>
      </c>
      <c r="E247" s="286" t="n">
        <v>0</v>
      </c>
      <c r="F247" s="340" t="n">
        <v>0</v>
      </c>
      <c r="G247" s="286" t="n">
        <f aca="false">E247*F247</f>
        <v>0</v>
      </c>
      <c r="H247" s="287" t="n">
        <f aca="false">D247+G247</f>
        <v>0</v>
      </c>
    </row>
    <row r="248" customFormat="false" ht="12.75" hidden="false" customHeight="false" outlineLevel="0" collapsed="false">
      <c r="A248" s="270"/>
      <c r="B248" s="282" t="n">
        <v>53204070000000</v>
      </c>
      <c r="C248" s="283" t="s">
        <v>129</v>
      </c>
      <c r="D248" s="286" t="n">
        <f aca="false">+O107</f>
        <v>759947.4</v>
      </c>
      <c r="E248" s="286" t="n">
        <v>0</v>
      </c>
      <c r="F248" s="340" t="n">
        <v>0</v>
      </c>
      <c r="G248" s="286" t="n">
        <f aca="false">E248*F248</f>
        <v>0</v>
      </c>
      <c r="H248" s="287" t="n">
        <f aca="false">D248+G248</f>
        <v>759947.4</v>
      </c>
    </row>
    <row r="249" customFormat="false" ht="12.75" hidden="false" customHeight="false" outlineLevel="0" collapsed="false">
      <c r="A249" s="270"/>
      <c r="B249" s="282" t="n">
        <v>53204080000000</v>
      </c>
      <c r="C249" s="283" t="s">
        <v>130</v>
      </c>
      <c r="D249" s="286" t="n">
        <f aca="false">+O108</f>
        <v>185596</v>
      </c>
      <c r="E249" s="286" t="n">
        <v>0</v>
      </c>
      <c r="F249" s="340" t="n">
        <v>0</v>
      </c>
      <c r="G249" s="286" t="n">
        <f aca="false">E249*F249</f>
        <v>0</v>
      </c>
      <c r="H249" s="287" t="n">
        <f aca="false">D249+G249</f>
        <v>185596</v>
      </c>
    </row>
    <row r="250" customFormat="false" ht="12.75" hidden="false" customHeight="false" outlineLevel="0" collapsed="false">
      <c r="A250" s="270"/>
      <c r="B250" s="282" t="n">
        <v>53214010000000</v>
      </c>
      <c r="C250" s="283" t="s">
        <v>131</v>
      </c>
      <c r="D250" s="286" t="n">
        <f aca="false">+O109</f>
        <v>32000</v>
      </c>
      <c r="E250" s="286" t="n">
        <v>0</v>
      </c>
      <c r="F250" s="340" t="n">
        <v>0</v>
      </c>
      <c r="G250" s="286" t="n">
        <f aca="false">E250*F250</f>
        <v>0</v>
      </c>
      <c r="H250" s="287" t="n">
        <f aca="false">D250+G250</f>
        <v>32000</v>
      </c>
    </row>
    <row r="251" customFormat="false" ht="12.75" hidden="false" customHeight="false" outlineLevel="0" collapsed="false">
      <c r="A251" s="270"/>
      <c r="B251" s="282" t="n">
        <v>53214040000000</v>
      </c>
      <c r="C251" s="283" t="s">
        <v>132</v>
      </c>
      <c r="D251" s="286" t="n">
        <f aca="false">+O110</f>
        <v>44000</v>
      </c>
      <c r="E251" s="286" t="n">
        <v>0</v>
      </c>
      <c r="F251" s="340" t="n">
        <v>0</v>
      </c>
      <c r="G251" s="286" t="n">
        <f aca="false">E251*F251</f>
        <v>0</v>
      </c>
      <c r="H251" s="287" t="n">
        <f aca="false">D251+G251</f>
        <v>44000</v>
      </c>
    </row>
    <row r="252" customFormat="false" ht="12.75" hidden="false" customHeight="false" outlineLevel="0" collapsed="false">
      <c r="A252" s="270"/>
      <c r="B252" s="291" t="n">
        <v>53204020100000</v>
      </c>
      <c r="C252" s="283" t="s">
        <v>133</v>
      </c>
      <c r="D252" s="286" t="n">
        <f aca="false">+O111</f>
        <v>298286</v>
      </c>
      <c r="E252" s="286" t="n">
        <v>0</v>
      </c>
      <c r="F252" s="340" t="n">
        <v>0</v>
      </c>
      <c r="G252" s="286" t="n">
        <f aca="false">E252*F252</f>
        <v>0</v>
      </c>
      <c r="H252" s="287" t="n">
        <f aca="false">D252+G252</f>
        <v>298286</v>
      </c>
    </row>
    <row r="253" customFormat="false" ht="12.75" hidden="false" customHeight="false" outlineLevel="0" collapsed="false">
      <c r="A253" s="270"/>
      <c r="B253" s="277"/>
      <c r="C253" s="278" t="s">
        <v>134</v>
      </c>
      <c r="D253" s="279" t="n">
        <f aca="false">SUM(D254:D261)</f>
        <v>432738.1504</v>
      </c>
      <c r="E253" s="280"/>
      <c r="F253" s="280"/>
      <c r="G253" s="279" t="n">
        <f aca="false">SUM(G254:G261)</f>
        <v>0</v>
      </c>
      <c r="H253" s="281" t="n">
        <f aca="false">SUM(H254:H261)</f>
        <v>432738.1504</v>
      </c>
    </row>
    <row r="254" customFormat="false" ht="12.75" hidden="false" customHeight="false" outlineLevel="0" collapsed="false">
      <c r="A254" s="270"/>
      <c r="B254" s="282" t="n">
        <v>53207010000000</v>
      </c>
      <c r="C254" s="283" t="s">
        <v>135</v>
      </c>
      <c r="D254" s="286" t="n">
        <f aca="false">+O113</f>
        <v>0</v>
      </c>
      <c r="E254" s="286" t="n">
        <v>0</v>
      </c>
      <c r="F254" s="340" t="n">
        <v>0</v>
      </c>
      <c r="G254" s="286" t="n">
        <f aca="false">E254*F254</f>
        <v>0</v>
      </c>
      <c r="H254" s="287" t="n">
        <f aca="false">D254+G254</f>
        <v>0</v>
      </c>
    </row>
    <row r="255" customFormat="false" ht="12.75" hidden="false" customHeight="false" outlineLevel="0" collapsed="false">
      <c r="A255" s="270"/>
      <c r="B255" s="282" t="n">
        <v>53207020000000</v>
      </c>
      <c r="C255" s="283" t="s">
        <v>136</v>
      </c>
      <c r="D255" s="286" t="n">
        <f aca="false">+O114</f>
        <v>0</v>
      </c>
      <c r="E255" s="286" t="n">
        <v>0</v>
      </c>
      <c r="F255" s="340" t="n">
        <v>0</v>
      </c>
      <c r="G255" s="286" t="n">
        <f aca="false">E255*F255</f>
        <v>0</v>
      </c>
      <c r="H255" s="287" t="n">
        <f aca="false">D255+G255</f>
        <v>0</v>
      </c>
    </row>
    <row r="256" customFormat="false" ht="12.75" hidden="false" customHeight="false" outlineLevel="0" collapsed="false">
      <c r="A256" s="270"/>
      <c r="B256" s="282" t="n">
        <v>53208020000000</v>
      </c>
      <c r="C256" s="283" t="s">
        <v>137</v>
      </c>
      <c r="D256" s="286" t="n">
        <f aca="false">+O115</f>
        <v>0</v>
      </c>
      <c r="E256" s="286" t="n">
        <v>0</v>
      </c>
      <c r="F256" s="340" t="n">
        <v>0</v>
      </c>
      <c r="G256" s="286" t="n">
        <f aca="false">E256*F256</f>
        <v>0</v>
      </c>
      <c r="H256" s="287" t="n">
        <f aca="false">D256+G256</f>
        <v>0</v>
      </c>
    </row>
    <row r="257" customFormat="false" ht="12.75" hidden="false" customHeight="false" outlineLevel="0" collapsed="false">
      <c r="A257" s="270"/>
      <c r="B257" s="282" t="n">
        <v>53208990000000</v>
      </c>
      <c r="C257" s="283" t="s">
        <v>138</v>
      </c>
      <c r="D257" s="286" t="n">
        <f aca="false">+O116</f>
        <v>140000</v>
      </c>
      <c r="E257" s="286" t="n">
        <v>0</v>
      </c>
      <c r="F257" s="340" t="n">
        <v>0</v>
      </c>
      <c r="G257" s="286" t="n">
        <f aca="false">E257*F257</f>
        <v>0</v>
      </c>
      <c r="H257" s="287" t="n">
        <f aca="false">D257+G257</f>
        <v>140000</v>
      </c>
    </row>
    <row r="258" customFormat="false" ht="12.75" hidden="false" customHeight="false" outlineLevel="0" collapsed="false">
      <c r="A258" s="270"/>
      <c r="B258" s="291" t="n">
        <v>53210020300000</v>
      </c>
      <c r="C258" s="283" t="s">
        <v>139</v>
      </c>
      <c r="D258" s="50" t="n">
        <v>0</v>
      </c>
      <c r="E258" s="50" t="n">
        <v>0</v>
      </c>
      <c r="F258" s="340" t="n">
        <v>0</v>
      </c>
      <c r="G258" s="286" t="n">
        <f aca="false">E258*F258</f>
        <v>0</v>
      </c>
      <c r="H258" s="287" t="n">
        <f aca="false">D258+G258</f>
        <v>0</v>
      </c>
    </row>
    <row r="259" customFormat="false" ht="12.75" hidden="false" customHeight="false" outlineLevel="0" collapsed="false">
      <c r="A259" s="270"/>
      <c r="B259" s="282" t="n">
        <v>53208990000000</v>
      </c>
      <c r="C259" s="283" t="s">
        <v>140</v>
      </c>
      <c r="D259" s="286" t="n">
        <f aca="false">+O117</f>
        <v>40000</v>
      </c>
      <c r="E259" s="286" t="n">
        <v>0</v>
      </c>
      <c r="F259" s="340" t="n">
        <v>0</v>
      </c>
      <c r="G259" s="286" t="n">
        <f aca="false">E259*F259</f>
        <v>0</v>
      </c>
      <c r="H259" s="287" t="n">
        <f aca="false">D259+G259</f>
        <v>40000</v>
      </c>
    </row>
    <row r="260" customFormat="false" ht="12.75" hidden="false" customHeight="false" outlineLevel="0" collapsed="false">
      <c r="A260" s="270"/>
      <c r="B260" s="282" t="n">
        <v>53209990000000</v>
      </c>
      <c r="C260" s="283" t="s">
        <v>141</v>
      </c>
      <c r="D260" s="286" t="n">
        <f aca="false">+O118</f>
        <v>0</v>
      </c>
      <c r="E260" s="286" t="n">
        <v>0</v>
      </c>
      <c r="F260" s="340" t="n">
        <v>0</v>
      </c>
      <c r="G260" s="286" t="n">
        <f aca="false">E260*F260</f>
        <v>0</v>
      </c>
      <c r="H260" s="287" t="n">
        <f aca="false">D260+G260</f>
        <v>0</v>
      </c>
    </row>
    <row r="261" customFormat="false" ht="12.75" hidden="false" customHeight="false" outlineLevel="0" collapsed="false">
      <c r="A261" s="270"/>
      <c r="B261" s="282" t="n">
        <v>53210020100000</v>
      </c>
      <c r="C261" s="283" t="s">
        <v>142</v>
      </c>
      <c r="D261" s="286" t="n">
        <f aca="false">+O119</f>
        <v>252738.1504</v>
      </c>
      <c r="E261" s="286" t="n">
        <v>0</v>
      </c>
      <c r="F261" s="340" t="n">
        <v>0</v>
      </c>
      <c r="G261" s="286" t="n">
        <f aca="false">E261*F261</f>
        <v>0</v>
      </c>
      <c r="H261" s="287" t="n">
        <f aca="false">D261+G261</f>
        <v>252738.1504</v>
      </c>
    </row>
    <row r="262" customFormat="false" ht="12.75" hidden="false" customHeight="false" outlineLevel="0" collapsed="false">
      <c r="A262" s="270"/>
      <c r="B262" s="277"/>
      <c r="C262" s="278" t="s">
        <v>143</v>
      </c>
      <c r="D262" s="279" t="n">
        <f aca="false">SUM(D263:D269)</f>
        <v>500000</v>
      </c>
      <c r="E262" s="280"/>
      <c r="F262" s="280"/>
      <c r="G262" s="279" t="n">
        <f aca="false">SUM(G263:G269)</f>
        <v>0</v>
      </c>
      <c r="H262" s="281" t="n">
        <f aca="false">SUM(H263:H269)</f>
        <v>500000</v>
      </c>
    </row>
    <row r="263" customFormat="false" ht="12.75" hidden="false" customHeight="false" outlineLevel="0" collapsed="false">
      <c r="A263" s="270"/>
      <c r="B263" s="282" t="n">
        <v>53206030000000</v>
      </c>
      <c r="C263" s="283" t="s">
        <v>144</v>
      </c>
      <c r="D263" s="286" t="n">
        <f aca="false">+O121</f>
        <v>0</v>
      </c>
      <c r="E263" s="286" t="n">
        <v>0</v>
      </c>
      <c r="F263" s="340" t="n">
        <v>0</v>
      </c>
      <c r="G263" s="286" t="n">
        <f aca="false">E263*F263</f>
        <v>0</v>
      </c>
      <c r="H263" s="287" t="n">
        <f aca="false">D263+G263</f>
        <v>0</v>
      </c>
    </row>
    <row r="264" customFormat="false" ht="12.75" hidden="false" customHeight="false" outlineLevel="0" collapsed="false">
      <c r="A264" s="270"/>
      <c r="B264" s="282" t="n">
        <v>53206040000000</v>
      </c>
      <c r="C264" s="283" t="s">
        <v>145</v>
      </c>
      <c r="D264" s="286" t="n">
        <f aca="false">+O122</f>
        <v>0</v>
      </c>
      <c r="E264" s="286" t="n">
        <v>0</v>
      </c>
      <c r="F264" s="340" t="n">
        <v>0</v>
      </c>
      <c r="G264" s="286" t="n">
        <f aca="false">E264*F264</f>
        <v>0</v>
      </c>
      <c r="H264" s="287" t="n">
        <f aca="false">D264+G264</f>
        <v>0</v>
      </c>
    </row>
    <row r="265" customFormat="false" ht="12.75" hidden="false" customHeight="false" outlineLevel="0" collapsed="false">
      <c r="A265" s="270"/>
      <c r="B265" s="282" t="n">
        <v>53206060000000</v>
      </c>
      <c r="C265" s="283" t="s">
        <v>146</v>
      </c>
      <c r="D265" s="286" t="n">
        <f aca="false">+O123</f>
        <v>0</v>
      </c>
      <c r="E265" s="286" t="n">
        <v>0</v>
      </c>
      <c r="F265" s="340" t="n">
        <v>0</v>
      </c>
      <c r="G265" s="286" t="n">
        <f aca="false">E265*F265</f>
        <v>0</v>
      </c>
      <c r="H265" s="287" t="n">
        <f aca="false">D265+G265</f>
        <v>0</v>
      </c>
    </row>
    <row r="266" customFormat="false" ht="12.75" hidden="false" customHeight="false" outlineLevel="0" collapsed="false">
      <c r="A266" s="270"/>
      <c r="B266" s="282" t="n">
        <v>53206070000000</v>
      </c>
      <c r="C266" s="283" t="s">
        <v>147</v>
      </c>
      <c r="D266" s="286" t="n">
        <f aca="false">+O124</f>
        <v>0</v>
      </c>
      <c r="E266" s="286" t="n">
        <v>0</v>
      </c>
      <c r="F266" s="340" t="n">
        <v>0</v>
      </c>
      <c r="G266" s="286" t="n">
        <f aca="false">E266*F266</f>
        <v>0</v>
      </c>
      <c r="H266" s="287" t="n">
        <f aca="false">D266+G266</f>
        <v>0</v>
      </c>
    </row>
    <row r="267" customFormat="false" ht="12.75" hidden="false" customHeight="false" outlineLevel="0" collapsed="false">
      <c r="A267" s="270"/>
      <c r="B267" s="282" t="n">
        <v>53206990000000</v>
      </c>
      <c r="C267" s="283" t="s">
        <v>148</v>
      </c>
      <c r="D267" s="286" t="n">
        <f aca="false">+O125</f>
        <v>0</v>
      </c>
      <c r="E267" s="286" t="n">
        <v>0</v>
      </c>
      <c r="F267" s="340" t="n">
        <v>0</v>
      </c>
      <c r="G267" s="286" t="n">
        <f aca="false">E267*F267</f>
        <v>0</v>
      </c>
      <c r="H267" s="287" t="n">
        <f aca="false">D267+G267</f>
        <v>0</v>
      </c>
    </row>
    <row r="268" customFormat="false" ht="12.75" hidden="false" customHeight="false" outlineLevel="0" collapsed="false">
      <c r="A268" s="270"/>
      <c r="B268" s="282" t="n">
        <v>53208030000000</v>
      </c>
      <c r="C268" s="283" t="s">
        <v>149</v>
      </c>
      <c r="D268" s="286" t="n">
        <f aca="false">+O126</f>
        <v>0</v>
      </c>
      <c r="E268" s="286" t="n">
        <v>0</v>
      </c>
      <c r="F268" s="340" t="n">
        <v>0</v>
      </c>
      <c r="G268" s="286" t="n">
        <f aca="false">E268*F268</f>
        <v>0</v>
      </c>
      <c r="H268" s="287" t="n">
        <f aca="false">D268+G268</f>
        <v>0</v>
      </c>
    </row>
    <row r="269" customFormat="false" ht="12.75" hidden="false" customHeight="false" outlineLevel="0" collapsed="false">
      <c r="A269" s="270"/>
      <c r="B269" s="282" t="n">
        <v>53206990000000</v>
      </c>
      <c r="C269" s="283" t="s">
        <v>150</v>
      </c>
      <c r="D269" s="286" t="n">
        <f aca="false">+O127</f>
        <v>500000</v>
      </c>
      <c r="E269" s="286" t="n">
        <v>0</v>
      </c>
      <c r="F269" s="340" t="n">
        <v>0</v>
      </c>
      <c r="G269" s="286" t="n">
        <f aca="false">E269*F269</f>
        <v>0</v>
      </c>
      <c r="H269" s="287" t="n">
        <f aca="false">D269+G269</f>
        <v>500000</v>
      </c>
    </row>
    <row r="270" customFormat="false" ht="12.75" hidden="false" customHeight="false" outlineLevel="0" collapsed="false">
      <c r="A270" s="270"/>
      <c r="B270" s="277"/>
      <c r="C270" s="278" t="s">
        <v>151</v>
      </c>
      <c r="D270" s="279" t="n">
        <f aca="false">SUM(D271:D271)</f>
        <v>0</v>
      </c>
      <c r="E270" s="280"/>
      <c r="F270" s="280"/>
      <c r="G270" s="279" t="n">
        <f aca="false">SUM(G271:G271)</f>
        <v>0</v>
      </c>
      <c r="H270" s="281" t="n">
        <f aca="false">SUM(H271:H271)</f>
        <v>0</v>
      </c>
    </row>
    <row r="271" customFormat="false" ht="12.75" hidden="false" customHeight="false" outlineLevel="0" collapsed="false">
      <c r="A271" s="270"/>
      <c r="B271" s="307"/>
      <c r="C271" s="308" t="s">
        <v>152</v>
      </c>
      <c r="D271" s="288" t="n">
        <v>0</v>
      </c>
      <c r="E271" s="288" t="n">
        <v>0</v>
      </c>
      <c r="F271" s="303" t="n">
        <v>0</v>
      </c>
      <c r="G271" s="286" t="n">
        <f aca="false">E271*F271</f>
        <v>0</v>
      </c>
      <c r="H271" s="310" t="n">
        <f aca="false">D271+G271</f>
        <v>0</v>
      </c>
      <c r="I271" s="311" t="s">
        <v>153</v>
      </c>
      <c r="J271" s="312" t="n">
        <f aca="false">+H269+H268+H267+H266+H265+H264+H263+H261+H260+H259+H258+H257+H256+H255+H254+H252+H249+H248+H247+H246+H245+H243+H241+H240+H234+H233+H232+H230+H229+H228+H227+H226+H225+H224+H223+H222+H221+H220</f>
        <v>6043287.86309167</v>
      </c>
    </row>
    <row r="272" customFormat="false" ht="13.5" hidden="false" customHeight="false" outlineLevel="0" collapsed="false">
      <c r="A272" s="270"/>
      <c r="B272" s="346"/>
      <c r="C272" s="314" t="s">
        <v>155</v>
      </c>
      <c r="D272" s="315" t="n">
        <f aca="false">SUM(D209,D236)</f>
        <v>44392851.6870917</v>
      </c>
      <c r="E272" s="316"/>
      <c r="F272" s="316"/>
      <c r="G272" s="315" t="n">
        <f aca="false">SUM(G209,G236)</f>
        <v>1348857.08073302</v>
      </c>
      <c r="H272" s="317" t="n">
        <f aca="false">SUM(H209,H236)</f>
        <v>45741708.7678247</v>
      </c>
      <c r="I272" s="318" t="s">
        <v>156</v>
      </c>
      <c r="J272" s="319" t="n">
        <f aca="false">+H272-J271</f>
        <v>39698420.904733</v>
      </c>
    </row>
    <row r="273" customFormat="false" ht="15.75" hidden="false" customHeight="true" outlineLevel="0" collapsed="false">
      <c r="A273" s="351" t="s">
        <v>177</v>
      </c>
      <c r="B273" s="351"/>
      <c r="C273" s="351"/>
      <c r="D273" s="351"/>
      <c r="E273" s="351"/>
      <c r="F273" s="351"/>
      <c r="G273" s="351"/>
      <c r="H273" s="352" t="n">
        <f aca="false">SUM(H272+H139+H75+H206)</f>
        <v>243961923.77562</v>
      </c>
    </row>
  </sheetData>
  <sheetProtection sheet="true" password="8d26"/>
  <mergeCells count="37">
    <mergeCell ref="D4:E4"/>
    <mergeCell ref="A8:C8"/>
    <mergeCell ref="A10:A11"/>
    <mergeCell ref="B10:B11"/>
    <mergeCell ref="C10:C11"/>
    <mergeCell ref="D10:D11"/>
    <mergeCell ref="E10:G10"/>
    <mergeCell ref="H10:H11"/>
    <mergeCell ref="I10:J11"/>
    <mergeCell ref="A12:A75"/>
    <mergeCell ref="A76:A139"/>
    <mergeCell ref="L76:L77"/>
    <mergeCell ref="M76:M77"/>
    <mergeCell ref="N76:N77"/>
    <mergeCell ref="O76:O77"/>
    <mergeCell ref="P76:P77"/>
    <mergeCell ref="M97:P97"/>
    <mergeCell ref="M98:P98"/>
    <mergeCell ref="M101:P101"/>
    <mergeCell ref="M103:P103"/>
    <mergeCell ref="M112:P112"/>
    <mergeCell ref="M120:P120"/>
    <mergeCell ref="A140:A141"/>
    <mergeCell ref="B140:B141"/>
    <mergeCell ref="C140:C141"/>
    <mergeCell ref="D140:D141"/>
    <mergeCell ref="E140:G140"/>
    <mergeCell ref="H140:H141"/>
    <mergeCell ref="A142:A206"/>
    <mergeCell ref="A207:A208"/>
    <mergeCell ref="B207:B208"/>
    <mergeCell ref="C207:C208"/>
    <mergeCell ref="D207:D208"/>
    <mergeCell ref="E207:G207"/>
    <mergeCell ref="H207:H208"/>
    <mergeCell ref="A209:A272"/>
    <mergeCell ref="A273:G273"/>
  </mergeCells>
  <printOptions headings="false" gridLines="false" gridLinesSet="true" horizontalCentered="false" verticalCentered="false"/>
  <pageMargins left="0.85" right="0.75" top="0.570138888888889" bottom="0.909722222222222" header="0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O&amp;R02-BS/0307/02pag &amp;P de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H98"/>
  <sheetViews>
    <sheetView showFormulas="false" showGridLines="false" showRowColHeaders="true" showZeros="true" rightToLeft="false" tabSelected="false" showOutlineSymbols="true" defaultGridColor="true" view="normal" topLeftCell="H4" colorId="64" zoomScale="69" zoomScaleNormal="69" zoomScalePageLayoutView="100" workbookViewId="0">
      <selection pane="topLeft" activeCell="P48" activeCellId="0" sqref="P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3" width="7.14"/>
    <col collapsed="false" customWidth="true" hidden="false" outlineLevel="0" max="2" min="2" style="353" width="27.99"/>
    <col collapsed="false" customWidth="true" hidden="false" outlineLevel="0" max="3" min="3" style="353" width="28.7"/>
    <col collapsed="false" customWidth="true" hidden="false" outlineLevel="0" max="4" min="4" style="353" width="24.13"/>
    <col collapsed="false" customWidth="true" hidden="false" outlineLevel="0" max="5" min="5" style="353" width="25.13"/>
    <col collapsed="false" customWidth="true" hidden="false" outlineLevel="0" max="6" min="6" style="353" width="22.14"/>
    <col collapsed="false" customWidth="true" hidden="false" outlineLevel="0" max="7" min="7" style="353" width="14.85"/>
    <col collapsed="false" customWidth="true" hidden="false" outlineLevel="0" max="8" min="8" style="353" width="14.99"/>
    <col collapsed="false" customWidth="true" hidden="false" outlineLevel="0" max="9" min="9" style="353" width="15.13"/>
    <col collapsed="false" customWidth="true" hidden="false" outlineLevel="0" max="10" min="10" style="353" width="17.42"/>
    <col collapsed="false" customWidth="true" hidden="false" outlineLevel="0" max="11" min="11" style="353" width="19.14"/>
    <col collapsed="false" customWidth="true" hidden="false" outlineLevel="0" max="12" min="12" style="353" width="4.85"/>
    <col collapsed="false" customWidth="true" hidden="false" outlineLevel="0" max="13" min="13" style="353" width="19.14"/>
    <col collapsed="false" customWidth="true" hidden="false" outlineLevel="0" max="14" min="14" style="353" width="16.13"/>
    <col collapsed="false" customWidth="true" hidden="false" outlineLevel="0" max="15" min="15" style="353" width="17.14"/>
    <col collapsed="false" customWidth="true" hidden="false" outlineLevel="0" max="16" min="16" style="353" width="14.85"/>
    <col collapsed="false" customWidth="true" hidden="false" outlineLevel="0" max="17" min="17" style="353" width="17.7"/>
    <col collapsed="false" customWidth="true" hidden="false" outlineLevel="0" max="18" min="18" style="353" width="17.14"/>
    <col collapsed="false" customWidth="true" hidden="false" outlineLevel="0" max="19" min="19" style="353" width="17.42"/>
    <col collapsed="false" customWidth="true" hidden="false" outlineLevel="0" max="20" min="20" style="353" width="4.99"/>
    <col collapsed="false" customWidth="true" hidden="false" outlineLevel="0" max="21" min="21" style="353" width="19.85"/>
    <col collapsed="false" customWidth="true" hidden="false" outlineLevel="0" max="22" min="22" style="353" width="52.14"/>
    <col collapsed="false" customWidth="true" hidden="false" outlineLevel="0" max="23" min="23" style="353" width="19.7"/>
    <col collapsed="false" customWidth="true" hidden="false" outlineLevel="0" max="24" min="24" style="353" width="5.71"/>
    <col collapsed="false" customWidth="false" hidden="false" outlineLevel="0" max="25" min="25" style="353" width="11.42"/>
    <col collapsed="false" customWidth="true" hidden="false" outlineLevel="0" max="31" min="26" style="353" width="14.28"/>
    <col collapsed="false" customWidth="true" hidden="false" outlineLevel="0" max="32" min="32" style="353" width="11.28"/>
    <col collapsed="false" customWidth="true" hidden="false" outlineLevel="0" max="38" min="33" style="353" width="14.28"/>
    <col collapsed="false" customWidth="false" hidden="false" outlineLevel="0" max="39" min="39" style="353" width="11.42"/>
    <col collapsed="false" customWidth="true" hidden="false" outlineLevel="0" max="40" min="40" style="353" width="14.28"/>
    <col collapsed="false" customWidth="true" hidden="false" outlineLevel="0" max="41" min="41" style="353" width="16.56"/>
    <col collapsed="false" customWidth="true" hidden="false" outlineLevel="0" max="45" min="42" style="353" width="14.28"/>
    <col collapsed="false" customWidth="false" hidden="false" outlineLevel="0" max="257" min="46" style="353" width="11.42"/>
  </cols>
  <sheetData>
    <row r="1" s="27" customFormat="true" ht="12.75" hidden="false" customHeight="false" outlineLevel="0" collapsed="false">
      <c r="C1" s="28"/>
      <c r="D1" s="28"/>
      <c r="E1" s="5" t="s">
        <v>178</v>
      </c>
      <c r="F1" s="5"/>
      <c r="G1" s="5"/>
      <c r="H1" s="5"/>
      <c r="I1" s="5"/>
      <c r="J1" s="28"/>
      <c r="K1" s="28"/>
      <c r="L1" s="28"/>
      <c r="IG1" s="25"/>
      <c r="IH1" s="25"/>
    </row>
    <row r="2" s="27" customFormat="true" ht="12.75" hidden="false" customHeight="false" outlineLevel="0" collapsed="false">
      <c r="E2" s="5" t="s">
        <v>179</v>
      </c>
      <c r="F2" s="5"/>
      <c r="G2" s="5"/>
      <c r="H2" s="5"/>
      <c r="I2" s="5"/>
      <c r="IG2" s="25"/>
      <c r="IH2" s="25"/>
    </row>
    <row r="3" s="27" customFormat="true" ht="12.75" hidden="false" customHeight="false" outlineLevel="0" collapsed="false">
      <c r="B3" s="31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HX3" s="25"/>
      <c r="HY3" s="25"/>
      <c r="HZ3" s="25"/>
      <c r="IA3" s="25"/>
      <c r="IB3" s="25"/>
      <c r="IC3" s="25"/>
    </row>
    <row r="4" s="27" customFormat="true" ht="18.75" hidden="false" customHeight="true" outlineLevel="0" collapsed="false">
      <c r="B4" s="31"/>
      <c r="D4" s="32" t="s">
        <v>27</v>
      </c>
      <c r="E4" s="354" t="str">
        <f aca="false">+'B) Reajuste Tarifas y Ocupación'!F5</f>
        <v>(DEPTO./DELEG.)</v>
      </c>
      <c r="F4" s="355"/>
      <c r="G4" s="356"/>
      <c r="H4" s="356"/>
      <c r="I4" s="356"/>
      <c r="J4" s="356"/>
      <c r="O4" s="34"/>
      <c r="HX4" s="25"/>
      <c r="HY4" s="25"/>
      <c r="HZ4" s="25"/>
      <c r="IA4" s="25"/>
      <c r="IB4" s="25"/>
      <c r="IC4" s="25"/>
    </row>
    <row r="5" s="27" customFormat="true" ht="12.75" hidden="false" customHeight="false" outlineLevel="0" collapsed="false">
      <c r="B5" s="31"/>
      <c r="D5" s="36"/>
      <c r="E5" s="155"/>
      <c r="F5" s="155"/>
      <c r="G5" s="155"/>
      <c r="H5" s="155"/>
      <c r="I5" s="155"/>
      <c r="J5" s="155"/>
      <c r="O5" s="34"/>
      <c r="HX5" s="25"/>
      <c r="HY5" s="25"/>
      <c r="HZ5" s="25"/>
      <c r="IA5" s="25"/>
      <c r="IB5" s="25"/>
      <c r="IC5" s="25"/>
    </row>
    <row r="6" s="27" customFormat="true" ht="13.5" hidden="false" customHeight="false" outlineLevel="0" collapsed="false">
      <c r="B6" s="31"/>
      <c r="D6" s="36"/>
      <c r="E6" s="155"/>
      <c r="F6" s="155"/>
      <c r="G6" s="155"/>
      <c r="H6" s="155"/>
      <c r="I6" s="155"/>
      <c r="J6" s="155"/>
      <c r="O6" s="34"/>
      <c r="HX6" s="25"/>
      <c r="HY6" s="25"/>
      <c r="HZ6" s="25"/>
      <c r="IA6" s="25"/>
      <c r="IB6" s="25"/>
      <c r="IC6" s="25"/>
    </row>
    <row r="7" customFormat="false" ht="12.75" hidden="false" customHeight="false" outlineLevel="0" collapsed="false">
      <c r="B7" s="357"/>
      <c r="C7" s="357"/>
      <c r="D7" s="357"/>
      <c r="E7" s="357"/>
      <c r="F7" s="357"/>
      <c r="G7" s="357"/>
      <c r="H7" s="357"/>
      <c r="I7" s="357"/>
      <c r="J7" s="358"/>
      <c r="K7" s="358"/>
      <c r="L7" s="358"/>
      <c r="M7" s="358"/>
      <c r="N7" s="358"/>
      <c r="O7" s="358"/>
      <c r="P7" s="358"/>
      <c r="Q7" s="358"/>
      <c r="R7" s="358"/>
      <c r="Y7" s="359"/>
      <c r="Z7" s="360"/>
      <c r="AA7" s="360"/>
      <c r="AB7" s="360"/>
      <c r="AC7" s="360"/>
      <c r="AD7" s="360"/>
      <c r="AE7" s="360"/>
      <c r="AF7" s="360"/>
      <c r="AG7" s="360"/>
      <c r="AH7" s="360"/>
      <c r="AI7" s="360"/>
      <c r="AJ7" s="360"/>
      <c r="AK7" s="360"/>
      <c r="AL7" s="360"/>
      <c r="AM7" s="360"/>
      <c r="AN7" s="360"/>
      <c r="AO7" s="360"/>
      <c r="AP7" s="360"/>
      <c r="AQ7" s="360"/>
      <c r="AR7" s="360"/>
      <c r="AS7" s="360"/>
      <c r="AT7" s="361"/>
    </row>
    <row r="8" customFormat="false" ht="12.75" hidden="false" customHeight="false" outlineLevel="0" collapsed="false">
      <c r="B8" s="357"/>
      <c r="C8" s="357"/>
      <c r="D8" s="357"/>
      <c r="E8" s="357"/>
      <c r="F8" s="357"/>
      <c r="G8" s="357"/>
      <c r="H8" s="357"/>
      <c r="I8" s="357"/>
      <c r="J8" s="358"/>
      <c r="K8" s="358"/>
      <c r="L8" s="358"/>
      <c r="M8" s="358"/>
      <c r="N8" s="358"/>
      <c r="O8" s="358"/>
      <c r="P8" s="358"/>
      <c r="Q8" s="358"/>
      <c r="R8" s="358"/>
      <c r="Y8" s="362"/>
      <c r="Z8" s="363"/>
      <c r="AA8" s="363"/>
      <c r="AB8" s="363"/>
      <c r="AC8" s="363"/>
      <c r="AD8" s="363"/>
      <c r="AE8" s="363"/>
      <c r="AF8" s="363"/>
      <c r="AG8" s="363"/>
      <c r="AH8" s="363"/>
      <c r="AI8" s="363"/>
      <c r="AJ8" s="363"/>
      <c r="AK8" s="363"/>
      <c r="AL8" s="363"/>
      <c r="AM8" s="363"/>
      <c r="AN8" s="363"/>
      <c r="AO8" s="363"/>
      <c r="AP8" s="363"/>
      <c r="AQ8" s="363"/>
      <c r="AR8" s="363"/>
      <c r="AS8" s="363"/>
      <c r="AT8" s="364"/>
    </row>
    <row r="9" customFormat="false" ht="15.75" hidden="false" customHeight="true" outlineLevel="0" collapsed="false">
      <c r="A9" s="365" t="s">
        <v>11</v>
      </c>
      <c r="B9" s="365"/>
      <c r="C9" s="365"/>
      <c r="D9" s="365"/>
      <c r="E9" s="365"/>
      <c r="F9" s="365"/>
      <c r="G9" s="365"/>
      <c r="H9" s="365"/>
      <c r="I9" s="366"/>
      <c r="J9" s="366"/>
      <c r="K9" s="366"/>
      <c r="L9" s="366"/>
      <c r="M9" s="367" t="s">
        <v>12</v>
      </c>
      <c r="N9" s="367"/>
      <c r="O9" s="367"/>
      <c r="P9" s="367"/>
      <c r="Q9" s="367"/>
      <c r="R9" s="367"/>
      <c r="S9" s="367"/>
      <c r="U9" s="367" t="s">
        <v>13</v>
      </c>
      <c r="V9" s="367"/>
      <c r="W9" s="367"/>
      <c r="X9" s="19"/>
      <c r="Y9" s="368"/>
      <c r="Z9" s="367" t="s">
        <v>14</v>
      </c>
      <c r="AA9" s="367"/>
      <c r="AB9" s="367"/>
      <c r="AC9" s="367"/>
      <c r="AD9" s="367"/>
      <c r="AE9" s="367"/>
      <c r="AF9" s="19"/>
      <c r="AG9" s="367" t="s">
        <v>15</v>
      </c>
      <c r="AH9" s="367"/>
      <c r="AI9" s="367"/>
      <c r="AJ9" s="367"/>
      <c r="AK9" s="367"/>
      <c r="AL9" s="367"/>
      <c r="AM9" s="363"/>
      <c r="AN9" s="367" t="s">
        <v>16</v>
      </c>
      <c r="AO9" s="367"/>
      <c r="AP9" s="367"/>
      <c r="AQ9" s="367"/>
      <c r="AR9" s="367"/>
      <c r="AS9" s="367"/>
      <c r="AT9" s="364"/>
    </row>
    <row r="10" customFormat="false" ht="13.5" hidden="false" customHeight="true" outlineLevel="0" collapsed="false">
      <c r="B10" s="31"/>
      <c r="C10" s="36"/>
      <c r="D10" s="36"/>
      <c r="E10" s="155"/>
      <c r="F10" s="155"/>
      <c r="G10" s="155"/>
      <c r="H10" s="155"/>
      <c r="I10" s="155"/>
      <c r="J10" s="155"/>
      <c r="M10" s="367"/>
      <c r="N10" s="367"/>
      <c r="O10" s="367"/>
      <c r="P10" s="367"/>
      <c r="Q10" s="367"/>
      <c r="R10" s="367"/>
      <c r="S10" s="367"/>
      <c r="U10" s="367"/>
      <c r="V10" s="367"/>
      <c r="W10" s="367"/>
      <c r="Y10" s="362"/>
      <c r="Z10" s="367"/>
      <c r="AA10" s="367"/>
      <c r="AB10" s="367"/>
      <c r="AC10" s="367"/>
      <c r="AD10" s="367"/>
      <c r="AE10" s="367"/>
      <c r="AF10" s="363"/>
      <c r="AG10" s="367"/>
      <c r="AH10" s="367"/>
      <c r="AI10" s="367"/>
      <c r="AJ10" s="367"/>
      <c r="AK10" s="367"/>
      <c r="AL10" s="367"/>
      <c r="AM10" s="363"/>
      <c r="AN10" s="367"/>
      <c r="AO10" s="367"/>
      <c r="AP10" s="367"/>
      <c r="AQ10" s="367"/>
      <c r="AR10" s="367"/>
      <c r="AS10" s="367"/>
      <c r="AT10" s="364"/>
    </row>
    <row r="11" customFormat="false" ht="12.75" hidden="false" customHeight="false" outlineLevel="0" collapsed="false">
      <c r="J11" s="369" t="s">
        <v>180</v>
      </c>
      <c r="K11" s="370" t="n">
        <v>0.072</v>
      </c>
      <c r="Y11" s="362"/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  <c r="AN11" s="363"/>
      <c r="AO11" s="363"/>
      <c r="AP11" s="363"/>
      <c r="AQ11" s="363"/>
      <c r="AR11" s="363"/>
      <c r="AS11" s="363"/>
      <c r="AT11" s="364"/>
    </row>
    <row r="12" customFormat="false" ht="12.75" hidden="false" customHeight="true" outlineLevel="0" collapsed="false">
      <c r="K12" s="363"/>
      <c r="L12" s="363"/>
      <c r="M12" s="155"/>
      <c r="N12" s="155"/>
      <c r="O12" s="155"/>
      <c r="P12" s="155"/>
      <c r="Q12" s="155"/>
      <c r="R12" s="155"/>
      <c r="Y12" s="362"/>
      <c r="Z12" s="363"/>
      <c r="AA12" s="363"/>
      <c r="AB12" s="363"/>
      <c r="AC12" s="363"/>
      <c r="AD12" s="363"/>
      <c r="AE12" s="363"/>
      <c r="AF12" s="363"/>
      <c r="AG12" s="363"/>
      <c r="AH12" s="363"/>
      <c r="AI12" s="363"/>
      <c r="AJ12" s="363"/>
      <c r="AK12" s="363"/>
      <c r="AL12" s="363"/>
      <c r="AM12" s="363"/>
      <c r="AN12" s="363"/>
      <c r="AO12" s="363"/>
      <c r="AP12" s="363"/>
      <c r="AQ12" s="363"/>
      <c r="AR12" s="363"/>
      <c r="AS12" s="363"/>
      <c r="AT12" s="364"/>
    </row>
    <row r="13" customFormat="false" ht="21.75" hidden="false" customHeight="true" outlineLevel="0" collapsed="false">
      <c r="A13" s="78" t="s">
        <v>181</v>
      </c>
      <c r="B13" s="78"/>
      <c r="C13" s="371" t="s">
        <v>182</v>
      </c>
      <c r="D13" s="371" t="s">
        <v>183</v>
      </c>
      <c r="E13" s="79" t="s">
        <v>184</v>
      </c>
      <c r="F13" s="79" t="s">
        <v>168</v>
      </c>
      <c r="G13" s="372" t="s">
        <v>185</v>
      </c>
      <c r="H13" s="372"/>
      <c r="I13" s="372"/>
      <c r="J13" s="372"/>
      <c r="K13" s="373" t="s">
        <v>186</v>
      </c>
      <c r="L13" s="358"/>
      <c r="M13" s="374" t="s">
        <v>187</v>
      </c>
      <c r="N13" s="374"/>
      <c r="O13" s="375" t="s">
        <v>188</v>
      </c>
      <c r="P13" s="375"/>
      <c r="Q13" s="376" t="s">
        <v>189</v>
      </c>
      <c r="R13" s="376"/>
      <c r="S13" s="377" t="s">
        <v>190</v>
      </c>
      <c r="U13" s="47" t="s">
        <v>80</v>
      </c>
      <c r="V13" s="378" t="s">
        <v>81</v>
      </c>
      <c r="W13" s="378" t="s">
        <v>191</v>
      </c>
      <c r="Y13" s="362"/>
      <c r="Z13" s="374" t="s">
        <v>187</v>
      </c>
      <c r="AA13" s="374"/>
      <c r="AB13" s="375" t="s">
        <v>188</v>
      </c>
      <c r="AC13" s="375"/>
      <c r="AD13" s="379" t="s">
        <v>189</v>
      </c>
      <c r="AE13" s="379"/>
      <c r="AF13" s="363"/>
      <c r="AG13" s="380" t="s">
        <v>187</v>
      </c>
      <c r="AH13" s="380"/>
      <c r="AI13" s="375" t="s">
        <v>188</v>
      </c>
      <c r="AJ13" s="375"/>
      <c r="AK13" s="381" t="s">
        <v>189</v>
      </c>
      <c r="AL13" s="381"/>
      <c r="AM13" s="363"/>
      <c r="AN13" s="380" t="s">
        <v>187</v>
      </c>
      <c r="AO13" s="380"/>
      <c r="AP13" s="375" t="s">
        <v>188</v>
      </c>
      <c r="AQ13" s="375"/>
      <c r="AR13" s="381" t="s">
        <v>189</v>
      </c>
      <c r="AS13" s="381"/>
      <c r="AT13" s="364"/>
    </row>
    <row r="14" s="363" customFormat="true" ht="49.5" hidden="false" customHeight="true" outlineLevel="0" collapsed="false">
      <c r="A14" s="78"/>
      <c r="B14" s="78"/>
      <c r="C14" s="371"/>
      <c r="D14" s="371"/>
      <c r="E14" s="79"/>
      <c r="F14" s="79"/>
      <c r="G14" s="382" t="s">
        <v>192</v>
      </c>
      <c r="H14" s="383" t="s">
        <v>193</v>
      </c>
      <c r="I14" s="383" t="s">
        <v>194</v>
      </c>
      <c r="J14" s="384" t="s">
        <v>195</v>
      </c>
      <c r="K14" s="373"/>
      <c r="L14" s="358"/>
      <c r="M14" s="385" t="s">
        <v>196</v>
      </c>
      <c r="N14" s="386" t="s">
        <v>197</v>
      </c>
      <c r="O14" s="387" t="s">
        <v>196</v>
      </c>
      <c r="P14" s="388" t="s">
        <v>197</v>
      </c>
      <c r="Q14" s="389" t="s">
        <v>196</v>
      </c>
      <c r="R14" s="390" t="s">
        <v>197</v>
      </c>
      <c r="S14" s="377"/>
      <c r="U14" s="47"/>
      <c r="V14" s="378"/>
      <c r="W14" s="378"/>
      <c r="Y14" s="362"/>
      <c r="Z14" s="385" t="s">
        <v>196</v>
      </c>
      <c r="AA14" s="386" t="s">
        <v>197</v>
      </c>
      <c r="AB14" s="387" t="s">
        <v>196</v>
      </c>
      <c r="AC14" s="388" t="s">
        <v>197</v>
      </c>
      <c r="AD14" s="389" t="s">
        <v>196</v>
      </c>
      <c r="AE14" s="391" t="s">
        <v>197</v>
      </c>
      <c r="AG14" s="392" t="s">
        <v>196</v>
      </c>
      <c r="AH14" s="393" t="s">
        <v>197</v>
      </c>
      <c r="AI14" s="394" t="s">
        <v>196</v>
      </c>
      <c r="AJ14" s="395" t="s">
        <v>197</v>
      </c>
      <c r="AK14" s="396" t="s">
        <v>196</v>
      </c>
      <c r="AL14" s="397" t="s">
        <v>197</v>
      </c>
      <c r="AN14" s="398" t="s">
        <v>198</v>
      </c>
      <c r="AO14" s="398"/>
      <c r="AP14" s="399" t="s">
        <v>198</v>
      </c>
      <c r="AQ14" s="399"/>
      <c r="AR14" s="400" t="s">
        <v>199</v>
      </c>
      <c r="AS14" s="400"/>
      <c r="AT14" s="364"/>
    </row>
    <row r="15" s="363" customFormat="true" ht="12.75" hidden="false" customHeight="true" outlineLevel="0" collapsed="false">
      <c r="A15" s="401" t="s">
        <v>200</v>
      </c>
      <c r="B15" s="402" t="s">
        <v>201</v>
      </c>
      <c r="C15" s="403" t="s">
        <v>202</v>
      </c>
      <c r="D15" s="404" t="s">
        <v>203</v>
      </c>
      <c r="E15" s="405" t="s">
        <v>204</v>
      </c>
      <c r="F15" s="406" t="s">
        <v>205</v>
      </c>
      <c r="G15" s="407" t="n">
        <f aca="false">1110953*12</f>
        <v>13331436</v>
      </c>
      <c r="H15" s="408" t="n">
        <v>145000</v>
      </c>
      <c r="I15" s="409" t="n">
        <f aca="false">65138*2</f>
        <v>130276</v>
      </c>
      <c r="J15" s="410" t="n">
        <f aca="false">SUM(G15:I15)</f>
        <v>13606712</v>
      </c>
      <c r="K15" s="411" t="n">
        <f aca="false">+J15*(1+$K$11)</f>
        <v>14586395.264</v>
      </c>
      <c r="L15" s="358"/>
      <c r="M15" s="412" t="n">
        <v>0.13</v>
      </c>
      <c r="N15" s="413" t="n">
        <f aca="false">+$K15*M15</f>
        <v>1896231.38432</v>
      </c>
      <c r="O15" s="412" t="n">
        <v>0.03</v>
      </c>
      <c r="P15" s="414" t="n">
        <f aca="false">+$K15*O15</f>
        <v>437591.85792</v>
      </c>
      <c r="Q15" s="415" t="n">
        <f aca="false">8.9%+75.1%</f>
        <v>0.84</v>
      </c>
      <c r="R15" s="413" t="n">
        <f aca="false">+$K15*Q15</f>
        <v>12252572.02176</v>
      </c>
      <c r="S15" s="416" t="n">
        <f aca="false">+M15+O15+Q15</f>
        <v>1</v>
      </c>
      <c r="U15" s="417"/>
      <c r="V15" s="418" t="s">
        <v>88</v>
      </c>
      <c r="W15" s="279" t="n">
        <f aca="false">SUM(W16,W20)</f>
        <v>53495992.9756667</v>
      </c>
      <c r="Y15" s="362"/>
      <c r="Z15" s="419" t="n">
        <f aca="false">+M62</f>
        <v>0.317292603072122</v>
      </c>
      <c r="AA15" s="420" t="n">
        <f aca="false">+N62</f>
        <v>76270663.73984</v>
      </c>
      <c r="AB15" s="419" t="n">
        <f aca="false">+O62</f>
        <v>0.0880636062254882</v>
      </c>
      <c r="AC15" s="421" t="n">
        <f aca="false">+P62</f>
        <v>21168692.97648</v>
      </c>
      <c r="AD15" s="422" t="n">
        <f aca="false">+Q62</f>
        <v>0.594643790702389</v>
      </c>
      <c r="AE15" s="421" t="n">
        <f aca="false">+R62</f>
        <v>142940226.67568</v>
      </c>
      <c r="AG15" s="423" t="n">
        <f aca="false">+Z15</f>
        <v>0.317292603072122</v>
      </c>
      <c r="AH15" s="424" t="n">
        <f aca="false">+AG15*W80</f>
        <v>27410738.831137</v>
      </c>
      <c r="AI15" s="425" t="n">
        <f aca="false">+AB15</f>
        <v>0.0880636062254882</v>
      </c>
      <c r="AJ15" s="424" t="n">
        <f aca="false">+AI15*W80</f>
        <v>7607767.99522887</v>
      </c>
      <c r="AK15" s="426" t="n">
        <f aca="false">+AD15</f>
        <v>0.594643790702389</v>
      </c>
      <c r="AL15" s="427" t="n">
        <f aca="false">+AK15*W80</f>
        <v>51370960.0749675</v>
      </c>
      <c r="AN15" s="428" t="n">
        <f aca="false">+AH15+AA15</f>
        <v>103681402.570977</v>
      </c>
      <c r="AO15" s="428"/>
      <c r="AP15" s="428" t="n">
        <f aca="false">+AJ15+AC15+K70</f>
        <v>28776460.9717089</v>
      </c>
      <c r="AQ15" s="428"/>
      <c r="AR15" s="428" t="n">
        <f aca="false">+AL15+AE15</f>
        <v>194311186.750647</v>
      </c>
      <c r="AS15" s="428"/>
      <c r="AT15" s="364"/>
    </row>
    <row r="16" s="363" customFormat="true" ht="12.75" hidden="false" customHeight="false" outlineLevel="0" collapsed="false">
      <c r="A16" s="401"/>
      <c r="B16" s="402"/>
      <c r="C16" s="429" t="s">
        <v>206</v>
      </c>
      <c r="D16" s="430" t="s">
        <v>207</v>
      </c>
      <c r="E16" s="431" t="s">
        <v>208</v>
      </c>
      <c r="F16" s="432" t="s">
        <v>205</v>
      </c>
      <c r="G16" s="433" t="n">
        <f aca="false">748792*12</f>
        <v>8985504</v>
      </c>
      <c r="H16" s="433" t="n">
        <v>270522</v>
      </c>
      <c r="I16" s="408" t="n">
        <f aca="false">66655*2</f>
        <v>133310</v>
      </c>
      <c r="J16" s="434" t="n">
        <f aca="false">SUM(G16:I16)</f>
        <v>9389336</v>
      </c>
      <c r="K16" s="435" t="n">
        <f aca="false">+J16*(1+$K$11)</f>
        <v>10065368.192</v>
      </c>
      <c r="L16" s="358"/>
      <c r="M16" s="436" t="n">
        <v>0.52</v>
      </c>
      <c r="N16" s="437" t="n">
        <f aca="false">+$K16*M16</f>
        <v>5233991.45984</v>
      </c>
      <c r="O16" s="436" t="n">
        <v>0.09</v>
      </c>
      <c r="P16" s="438" t="n">
        <f aca="false">+$K16*O16</f>
        <v>905883.13728</v>
      </c>
      <c r="Q16" s="439" t="n">
        <f aca="false">22%+17%</f>
        <v>0.39</v>
      </c>
      <c r="R16" s="437" t="n">
        <f aca="false">+$K16*Q16</f>
        <v>3925493.59488</v>
      </c>
      <c r="S16" s="440" t="n">
        <f aca="false">+M16+O16+Q16</f>
        <v>1</v>
      </c>
      <c r="U16" s="441"/>
      <c r="V16" s="418" t="s">
        <v>89</v>
      </c>
      <c r="W16" s="279" t="n">
        <f aca="false">SUM(W17:W19)</f>
        <v>0</v>
      </c>
      <c r="Y16" s="362"/>
      <c r="AL16" s="442"/>
      <c r="AT16" s="364"/>
    </row>
    <row r="17" s="363" customFormat="true" ht="12.75" hidden="false" customHeight="true" outlineLevel="0" collapsed="false">
      <c r="A17" s="401"/>
      <c r="B17" s="402"/>
      <c r="C17" s="429" t="s">
        <v>209</v>
      </c>
      <c r="D17" s="430" t="s">
        <v>210</v>
      </c>
      <c r="E17" s="431" t="s">
        <v>211</v>
      </c>
      <c r="F17" s="432" t="s">
        <v>205</v>
      </c>
      <c r="G17" s="433" t="n">
        <f aca="false">800121*12</f>
        <v>9601452</v>
      </c>
      <c r="H17" s="433" t="n">
        <v>270522</v>
      </c>
      <c r="I17" s="408" t="n">
        <f aca="false">66655*2</f>
        <v>133310</v>
      </c>
      <c r="J17" s="434" t="n">
        <f aca="false">SUM(G17:I17)</f>
        <v>10005284</v>
      </c>
      <c r="K17" s="435" t="n">
        <f aca="false">+J17*(1+$K$11)</f>
        <v>10725664.448</v>
      </c>
      <c r="L17" s="358"/>
      <c r="M17" s="436" t="n">
        <v>0.422</v>
      </c>
      <c r="N17" s="437" t="n">
        <f aca="false">+$K17*M17</f>
        <v>4526230.397056</v>
      </c>
      <c r="O17" s="436" t="n">
        <v>0.086</v>
      </c>
      <c r="P17" s="438" t="n">
        <f aca="false">+$K17*O17</f>
        <v>922407.142528</v>
      </c>
      <c r="Q17" s="439" t="n">
        <f aca="false">18.4%+30.8%</f>
        <v>0.492</v>
      </c>
      <c r="R17" s="437" t="n">
        <f aca="false">+$K17*Q17</f>
        <v>5277026.908416</v>
      </c>
      <c r="S17" s="440" t="n">
        <f aca="false">+M17+O17+Q17</f>
        <v>1</v>
      </c>
      <c r="U17" s="443" t="n">
        <v>53103050000000</v>
      </c>
      <c r="V17" s="444" t="s">
        <v>212</v>
      </c>
      <c r="W17" s="288" t="n">
        <v>0</v>
      </c>
      <c r="Y17" s="362"/>
      <c r="AT17" s="364"/>
    </row>
    <row r="18" s="363" customFormat="true" ht="13.5" hidden="false" customHeight="true" outlineLevel="0" collapsed="false">
      <c r="A18" s="401"/>
      <c r="B18" s="402"/>
      <c r="C18" s="429" t="s">
        <v>213</v>
      </c>
      <c r="D18" s="430" t="s">
        <v>214</v>
      </c>
      <c r="E18" s="431" t="s">
        <v>215</v>
      </c>
      <c r="F18" s="432" t="s">
        <v>205</v>
      </c>
      <c r="G18" s="433" t="n">
        <f aca="false">870934*12</f>
        <v>10451208</v>
      </c>
      <c r="H18" s="433" t="n">
        <v>270522</v>
      </c>
      <c r="I18" s="408" t="n">
        <f aca="false">66655*2</f>
        <v>133310</v>
      </c>
      <c r="J18" s="434" t="n">
        <f aca="false">SUM(G18:I18)</f>
        <v>10855040</v>
      </c>
      <c r="K18" s="435" t="n">
        <f aca="false">+J18*(1+$K$11)</f>
        <v>11636602.88</v>
      </c>
      <c r="L18" s="358"/>
      <c r="M18" s="436" t="n">
        <v>0.13</v>
      </c>
      <c r="N18" s="437" t="n">
        <f aca="false">+$K18*M18</f>
        <v>1512758.3744</v>
      </c>
      <c r="O18" s="436" t="n">
        <v>0.03</v>
      </c>
      <c r="P18" s="438" t="n">
        <f aca="false">+$K18*O18</f>
        <v>349098.0864</v>
      </c>
      <c r="Q18" s="439" t="n">
        <f aca="false">64%+20%</f>
        <v>0.84</v>
      </c>
      <c r="R18" s="437" t="n">
        <f aca="false">+$K18*Q18</f>
        <v>9774746.4192</v>
      </c>
      <c r="S18" s="440" t="n">
        <f aca="false">+M18+O18+Q18</f>
        <v>1</v>
      </c>
      <c r="U18" s="443" t="n">
        <v>53103060000000</v>
      </c>
      <c r="V18" s="444" t="s">
        <v>216</v>
      </c>
      <c r="W18" s="288" t="n">
        <v>0</v>
      </c>
      <c r="Y18" s="445"/>
      <c r="Z18" s="446"/>
      <c r="AA18" s="446"/>
      <c r="AB18" s="446"/>
      <c r="AC18" s="446"/>
      <c r="AD18" s="446"/>
      <c r="AE18" s="446"/>
      <c r="AF18" s="446"/>
      <c r="AG18" s="446"/>
      <c r="AH18" s="446"/>
      <c r="AI18" s="446"/>
      <c r="AJ18" s="446"/>
      <c r="AK18" s="446"/>
      <c r="AL18" s="446"/>
      <c r="AM18" s="446"/>
      <c r="AN18" s="446"/>
      <c r="AO18" s="446"/>
      <c r="AP18" s="446"/>
      <c r="AQ18" s="446"/>
      <c r="AR18" s="446"/>
      <c r="AS18" s="446"/>
      <c r="AT18" s="447"/>
    </row>
    <row r="19" s="363" customFormat="true" ht="12.75" hidden="false" customHeight="false" outlineLevel="0" collapsed="false">
      <c r="A19" s="401"/>
      <c r="B19" s="402"/>
      <c r="C19" s="429" t="s">
        <v>217</v>
      </c>
      <c r="D19" s="430" t="s">
        <v>218</v>
      </c>
      <c r="E19" s="431" t="s">
        <v>219</v>
      </c>
      <c r="F19" s="432" t="s">
        <v>205</v>
      </c>
      <c r="G19" s="433" t="n">
        <f aca="false">858291*12</f>
        <v>10299492</v>
      </c>
      <c r="H19" s="433" t="n">
        <v>270522</v>
      </c>
      <c r="I19" s="408" t="n">
        <f aca="false">66380*2</f>
        <v>132760</v>
      </c>
      <c r="J19" s="434" t="n">
        <f aca="false">SUM(G19:I19)</f>
        <v>10702774</v>
      </c>
      <c r="K19" s="435" t="n">
        <f aca="false">+J19*(1+$K$11)</f>
        <v>11473373.728</v>
      </c>
      <c r="L19" s="358"/>
      <c r="M19" s="436" t="n">
        <v>0.938</v>
      </c>
      <c r="N19" s="437" t="n">
        <f aca="false">+$K19*M19</f>
        <v>10762024.556864</v>
      </c>
      <c r="O19" s="436" t="n">
        <v>0.012</v>
      </c>
      <c r="P19" s="438" t="n">
        <f aca="false">+$K19*O19</f>
        <v>137680.484736</v>
      </c>
      <c r="Q19" s="439" t="n">
        <f aca="false">1.6%+3.4%</f>
        <v>0.05</v>
      </c>
      <c r="R19" s="437" t="n">
        <f aca="false">+$K19*Q19</f>
        <v>573668.6864</v>
      </c>
      <c r="S19" s="440" t="n">
        <f aca="false">+M19+O19+Q19</f>
        <v>1</v>
      </c>
      <c r="U19" s="443" t="n">
        <v>53103080010000</v>
      </c>
      <c r="V19" s="444" t="s">
        <v>220</v>
      </c>
      <c r="W19" s="288" t="n">
        <v>0</v>
      </c>
    </row>
    <row r="20" s="363" customFormat="true" ht="12.75" hidden="false" customHeight="false" outlineLevel="0" collapsed="false">
      <c r="A20" s="401"/>
      <c r="B20" s="402"/>
      <c r="C20" s="429" t="s">
        <v>221</v>
      </c>
      <c r="D20" s="430" t="s">
        <v>222</v>
      </c>
      <c r="E20" s="431" t="s">
        <v>223</v>
      </c>
      <c r="F20" s="432" t="s">
        <v>205</v>
      </c>
      <c r="G20" s="433" t="n">
        <f aca="false">646094*12</f>
        <v>7753128</v>
      </c>
      <c r="H20" s="433" t="n">
        <v>270522</v>
      </c>
      <c r="I20" s="408" t="n">
        <f aca="false">66380*2</f>
        <v>132760</v>
      </c>
      <c r="J20" s="434" t="n">
        <f aca="false">SUM(G20:I20)</f>
        <v>8156410</v>
      </c>
      <c r="K20" s="435" t="n">
        <f aca="false">+J20*(1+$K$11)</f>
        <v>8743671.52</v>
      </c>
      <c r="L20" s="358"/>
      <c r="M20" s="436" t="n">
        <v>0.24</v>
      </c>
      <c r="N20" s="437" t="n">
        <f aca="false">+$K20*M20</f>
        <v>2098481.1648</v>
      </c>
      <c r="O20" s="436" t="n">
        <v>0.309</v>
      </c>
      <c r="P20" s="438" t="n">
        <f aca="false">+$K20*O20</f>
        <v>2701794.49968</v>
      </c>
      <c r="Q20" s="439" t="n">
        <f aca="false">18.4%+26.7%</f>
        <v>0.451</v>
      </c>
      <c r="R20" s="437" t="n">
        <f aca="false">+$K20*Q20</f>
        <v>3943395.85552</v>
      </c>
      <c r="S20" s="440" t="n">
        <f aca="false">+M20+O20+Q20</f>
        <v>1</v>
      </c>
      <c r="U20" s="441"/>
      <c r="V20" s="418" t="s">
        <v>95</v>
      </c>
      <c r="W20" s="279" t="n">
        <f aca="false">SUM(W21:W39)</f>
        <v>53495992.9756667</v>
      </c>
    </row>
    <row r="21" s="363" customFormat="true" ht="12.75" hidden="false" customHeight="false" outlineLevel="0" collapsed="false">
      <c r="A21" s="401"/>
      <c r="B21" s="402"/>
      <c r="C21" s="429" t="s">
        <v>224</v>
      </c>
      <c r="D21" s="430" t="s">
        <v>225</v>
      </c>
      <c r="E21" s="431" t="s">
        <v>219</v>
      </c>
      <c r="F21" s="432" t="s">
        <v>205</v>
      </c>
      <c r="G21" s="433" t="n">
        <f aca="false">710950*12</f>
        <v>8531400</v>
      </c>
      <c r="H21" s="433" t="n">
        <v>270522</v>
      </c>
      <c r="I21" s="408" t="n">
        <f aca="false">66380*2</f>
        <v>132760</v>
      </c>
      <c r="J21" s="434" t="n">
        <f aca="false">SUM(G21:I21)</f>
        <v>8934682</v>
      </c>
      <c r="K21" s="435" t="n">
        <f aca="false">+J21*(1+$K$11)</f>
        <v>9577979.104</v>
      </c>
      <c r="L21" s="358"/>
      <c r="M21" s="436" t="n">
        <v>0.33</v>
      </c>
      <c r="N21" s="437" t="n">
        <f aca="false">+$K21*M21</f>
        <v>3160733.10432</v>
      </c>
      <c r="O21" s="436" t="n">
        <v>0.12</v>
      </c>
      <c r="P21" s="438" t="n">
        <f aca="false">+$K21*O21</f>
        <v>1149357.49248</v>
      </c>
      <c r="Q21" s="439" t="n">
        <f aca="false">16%+39%</f>
        <v>0.55</v>
      </c>
      <c r="R21" s="437" t="n">
        <f aca="false">+$K21*Q21</f>
        <v>5267888.5072</v>
      </c>
      <c r="S21" s="440" t="n">
        <f aca="false">+M21+O21+Q21</f>
        <v>1</v>
      </c>
      <c r="U21" s="443" t="n">
        <v>53201010100000</v>
      </c>
      <c r="V21" s="444" t="s">
        <v>226</v>
      </c>
      <c r="W21" s="288" t="n">
        <v>12798001</v>
      </c>
    </row>
    <row r="22" s="363" customFormat="true" ht="12.75" hidden="false" customHeight="false" outlineLevel="0" collapsed="false">
      <c r="A22" s="401"/>
      <c r="B22" s="402"/>
      <c r="C22" s="429" t="s">
        <v>227</v>
      </c>
      <c r="D22" s="430" t="s">
        <v>228</v>
      </c>
      <c r="E22" s="431" t="s">
        <v>219</v>
      </c>
      <c r="F22" s="432" t="s">
        <v>205</v>
      </c>
      <c r="G22" s="433" t="n">
        <f aca="false">925243*12</f>
        <v>11102916</v>
      </c>
      <c r="H22" s="433" t="n">
        <v>270522</v>
      </c>
      <c r="I22" s="408" t="n">
        <f aca="false">66655*2</f>
        <v>133310</v>
      </c>
      <c r="J22" s="434" t="n">
        <f aca="false">SUM(G22:I22)</f>
        <v>11506748</v>
      </c>
      <c r="K22" s="435" t="n">
        <f aca="false">+J22*(1+$K$11)</f>
        <v>12335233.856</v>
      </c>
      <c r="L22" s="358"/>
      <c r="M22" s="436" t="n">
        <v>0.56</v>
      </c>
      <c r="N22" s="437" t="n">
        <f aca="false">+$K22*M22</f>
        <v>6907730.95936</v>
      </c>
      <c r="O22" s="436" t="n">
        <v>0.27</v>
      </c>
      <c r="P22" s="438" t="n">
        <f aca="false">+$K22*O22</f>
        <v>3330513.14112</v>
      </c>
      <c r="Q22" s="439" t="n">
        <f aca="false">9%+8%</f>
        <v>0.17</v>
      </c>
      <c r="R22" s="437" t="n">
        <f aca="false">+$K22*Q22</f>
        <v>2096989.75552</v>
      </c>
      <c r="S22" s="440" t="n">
        <f aca="false">+M22+O22+Q22</f>
        <v>1</v>
      </c>
      <c r="U22" s="443" t="n">
        <v>53202010100000</v>
      </c>
      <c r="V22" s="444" t="s">
        <v>229</v>
      </c>
      <c r="W22" s="288" t="n">
        <v>592118.716</v>
      </c>
    </row>
    <row r="23" s="363" customFormat="true" ht="12.75" hidden="false" customHeight="false" outlineLevel="0" collapsed="false">
      <c r="A23" s="401"/>
      <c r="B23" s="402"/>
      <c r="C23" s="429"/>
      <c r="D23" s="430"/>
      <c r="E23" s="431"/>
      <c r="F23" s="432"/>
      <c r="G23" s="433" t="n">
        <v>0</v>
      </c>
      <c r="H23" s="433" t="n">
        <v>0</v>
      </c>
      <c r="I23" s="408" t="n">
        <v>0</v>
      </c>
      <c r="J23" s="434" t="n">
        <f aca="false">SUM(G23:I23)</f>
        <v>0</v>
      </c>
      <c r="K23" s="435" t="n">
        <f aca="false">+J23*(1+$K$11)</f>
        <v>0</v>
      </c>
      <c r="L23" s="358"/>
      <c r="M23" s="436" t="n">
        <v>0</v>
      </c>
      <c r="N23" s="437" t="n">
        <f aca="false">+$K23*M23</f>
        <v>0</v>
      </c>
      <c r="O23" s="436" t="n">
        <v>0</v>
      </c>
      <c r="P23" s="438" t="n">
        <f aca="false">+$K23*O23</f>
        <v>0</v>
      </c>
      <c r="Q23" s="439" t="n">
        <v>0</v>
      </c>
      <c r="R23" s="437" t="n">
        <f aca="false">+$K23*Q23</f>
        <v>0</v>
      </c>
      <c r="S23" s="440" t="n">
        <f aca="false">+M23+O23+Q23</f>
        <v>0</v>
      </c>
      <c r="U23" s="443" t="n">
        <v>53203010100000</v>
      </c>
      <c r="V23" s="444" t="s">
        <v>100</v>
      </c>
      <c r="W23" s="288" t="n">
        <v>3930737.07133333</v>
      </c>
    </row>
    <row r="24" s="363" customFormat="true" ht="13.5" hidden="false" customHeight="false" outlineLevel="0" collapsed="false">
      <c r="A24" s="401"/>
      <c r="B24" s="402"/>
      <c r="C24" s="448"/>
      <c r="D24" s="449"/>
      <c r="E24" s="450"/>
      <c r="F24" s="451"/>
      <c r="G24" s="452" t="n">
        <v>0</v>
      </c>
      <c r="H24" s="453" t="n">
        <v>0</v>
      </c>
      <c r="I24" s="408" t="n">
        <v>0</v>
      </c>
      <c r="J24" s="454" t="n">
        <f aca="false">SUM(G24:I24)</f>
        <v>0</v>
      </c>
      <c r="K24" s="455" t="n">
        <f aca="false">+J24*(1+$K$11)</f>
        <v>0</v>
      </c>
      <c r="L24" s="358"/>
      <c r="M24" s="456" t="n">
        <v>0</v>
      </c>
      <c r="N24" s="457" t="n">
        <f aca="false">+$K24*M24</f>
        <v>0</v>
      </c>
      <c r="O24" s="456" t="n">
        <v>0</v>
      </c>
      <c r="P24" s="458" t="n">
        <f aca="false">+$K24*O24</f>
        <v>0</v>
      </c>
      <c r="Q24" s="459" t="n">
        <v>0</v>
      </c>
      <c r="R24" s="457" t="n">
        <f aca="false">+$K24*Q24</f>
        <v>0</v>
      </c>
      <c r="S24" s="460" t="n">
        <f aca="false">+M24+O24+Q24</f>
        <v>0</v>
      </c>
      <c r="U24" s="443" t="n">
        <v>53203030000000</v>
      </c>
      <c r="V24" s="444" t="s">
        <v>230</v>
      </c>
      <c r="W24" s="288" t="n">
        <v>0</v>
      </c>
    </row>
    <row r="25" s="363" customFormat="true" ht="12.75" hidden="false" customHeight="true" outlineLevel="0" collapsed="false">
      <c r="A25" s="401"/>
      <c r="B25" s="402" t="s">
        <v>231</v>
      </c>
      <c r="C25" s="403" t="s">
        <v>232</v>
      </c>
      <c r="D25" s="404" t="s">
        <v>233</v>
      </c>
      <c r="E25" s="405" t="s">
        <v>234</v>
      </c>
      <c r="F25" s="406" t="s">
        <v>205</v>
      </c>
      <c r="G25" s="407" t="n">
        <f aca="false">1783283*12</f>
        <v>21399396</v>
      </c>
      <c r="H25" s="407" t="n">
        <v>145000</v>
      </c>
      <c r="I25" s="409" t="n">
        <f aca="false">65138*2</f>
        <v>130276</v>
      </c>
      <c r="J25" s="410" t="n">
        <f aca="false">SUM(G25:I25)</f>
        <v>21674672</v>
      </c>
      <c r="K25" s="411" t="n">
        <f aca="false">+J25*(1+$K$11)</f>
        <v>23235248.384</v>
      </c>
      <c r="L25" s="358"/>
      <c r="M25" s="412" t="n">
        <v>0.308</v>
      </c>
      <c r="N25" s="413" t="n">
        <f aca="false">+$K25*M25</f>
        <v>7156456.502272</v>
      </c>
      <c r="O25" s="412" t="n">
        <v>0.109</v>
      </c>
      <c r="P25" s="414" t="n">
        <f aca="false">+$K25*O25</f>
        <v>2532642.073856</v>
      </c>
      <c r="Q25" s="415" t="n">
        <f aca="false">6.2%+52.1%</f>
        <v>0.583</v>
      </c>
      <c r="R25" s="413" t="n">
        <f aca="false">+$K25*Q25</f>
        <v>13546149.807872</v>
      </c>
      <c r="S25" s="416" t="n">
        <f aca="false">+M25+O25+Q25</f>
        <v>1</v>
      </c>
      <c r="U25" s="443" t="n">
        <v>53204030000000</v>
      </c>
      <c r="V25" s="444" t="s">
        <v>235</v>
      </c>
      <c r="W25" s="288" t="n">
        <v>0</v>
      </c>
      <c r="AG25" s="353"/>
    </row>
    <row r="26" s="363" customFormat="true" ht="12.75" hidden="false" customHeight="true" outlineLevel="0" collapsed="false">
      <c r="A26" s="401"/>
      <c r="B26" s="402"/>
      <c r="C26" s="429" t="s">
        <v>236</v>
      </c>
      <c r="D26" s="430" t="s">
        <v>237</v>
      </c>
      <c r="E26" s="431" t="s">
        <v>219</v>
      </c>
      <c r="F26" s="432" t="s">
        <v>205</v>
      </c>
      <c r="G26" s="433" t="n">
        <f aca="false">915568*12</f>
        <v>10986816</v>
      </c>
      <c r="H26" s="433" t="n">
        <v>270522</v>
      </c>
      <c r="I26" s="408" t="n">
        <f aca="false">66380*2</f>
        <v>132760</v>
      </c>
      <c r="J26" s="434" t="n">
        <f aca="false">SUM(G26:I26)</f>
        <v>11390098</v>
      </c>
      <c r="K26" s="435" t="n">
        <f aca="false">+J26*(1+$K$11)</f>
        <v>12210185.056</v>
      </c>
      <c r="L26" s="358"/>
      <c r="M26" s="436" t="n">
        <v>0.308</v>
      </c>
      <c r="N26" s="437" t="n">
        <f aca="false">+$K26*M26</f>
        <v>3760736.997248</v>
      </c>
      <c r="O26" s="436" t="n">
        <v>0.109</v>
      </c>
      <c r="P26" s="438" t="n">
        <f aca="false">+$K26*O26</f>
        <v>1330910.171104</v>
      </c>
      <c r="Q26" s="439" t="n">
        <f aca="false">6.2%+52.1%</f>
        <v>0.583</v>
      </c>
      <c r="R26" s="437" t="n">
        <f aca="false">+$K26*Q26</f>
        <v>7118537.887648</v>
      </c>
      <c r="S26" s="440" t="n">
        <f aca="false">+M26+O26+Q26</f>
        <v>1</v>
      </c>
      <c r="U26" s="443" t="n">
        <v>53204100100001</v>
      </c>
      <c r="V26" s="444" t="s">
        <v>103</v>
      </c>
      <c r="W26" s="288" t="n">
        <v>4950380.92966667</v>
      </c>
      <c r="X26" s="461" t="s">
        <v>238</v>
      </c>
      <c r="AG26" s="353"/>
    </row>
    <row r="27" s="363" customFormat="true" ht="12.75" hidden="false" customHeight="true" outlineLevel="0" collapsed="false">
      <c r="A27" s="401"/>
      <c r="B27" s="402"/>
      <c r="C27" s="429" t="s">
        <v>239</v>
      </c>
      <c r="D27" s="430" t="s">
        <v>240</v>
      </c>
      <c r="E27" s="431" t="s">
        <v>219</v>
      </c>
      <c r="F27" s="432" t="s">
        <v>205</v>
      </c>
      <c r="G27" s="433" t="n">
        <f aca="false">797246*12</f>
        <v>9566952</v>
      </c>
      <c r="H27" s="433" t="n">
        <v>270522</v>
      </c>
      <c r="I27" s="408" t="n">
        <f aca="false">66380*2</f>
        <v>132760</v>
      </c>
      <c r="J27" s="434" t="n">
        <f aca="false">SUM(G27:I27)</f>
        <v>9970234</v>
      </c>
      <c r="K27" s="435" t="n">
        <f aca="false">+J27*(1+$K$11)</f>
        <v>10688090.848</v>
      </c>
      <c r="L27" s="358"/>
      <c r="M27" s="436" t="n">
        <v>0.308</v>
      </c>
      <c r="N27" s="437" t="n">
        <f aca="false">+$K27*M27</f>
        <v>3291931.981184</v>
      </c>
      <c r="O27" s="436" t="n">
        <v>0.109</v>
      </c>
      <c r="P27" s="438" t="n">
        <f aca="false">+$K27*O27</f>
        <v>1165001.902432</v>
      </c>
      <c r="Q27" s="439" t="n">
        <f aca="false">6.2%+52.1%</f>
        <v>0.583</v>
      </c>
      <c r="R27" s="437" t="n">
        <f aca="false">+$K27*Q27</f>
        <v>6231156.964384</v>
      </c>
      <c r="S27" s="440" t="n">
        <f aca="false">+M27+O27+Q27</f>
        <v>1</v>
      </c>
      <c r="U27" s="443" t="n">
        <v>53204130100000</v>
      </c>
      <c r="V27" s="444" t="s">
        <v>241</v>
      </c>
      <c r="W27" s="288" t="n">
        <v>0</v>
      </c>
      <c r="AG27" s="353"/>
    </row>
    <row r="28" s="363" customFormat="true" ht="12.75" hidden="false" customHeight="true" outlineLevel="0" collapsed="false">
      <c r="A28" s="401"/>
      <c r="B28" s="402"/>
      <c r="C28" s="429" t="s">
        <v>242</v>
      </c>
      <c r="D28" s="430" t="s">
        <v>243</v>
      </c>
      <c r="E28" s="431" t="s">
        <v>219</v>
      </c>
      <c r="F28" s="432" t="s">
        <v>205</v>
      </c>
      <c r="G28" s="433" t="n">
        <f aca="false">628796*12</f>
        <v>7545552</v>
      </c>
      <c r="H28" s="433" t="n">
        <v>270522</v>
      </c>
      <c r="I28" s="408" t="n">
        <f aca="false">66380*2</f>
        <v>132760</v>
      </c>
      <c r="J28" s="434" t="n">
        <f aca="false">SUM(G28:I28)</f>
        <v>7948834</v>
      </c>
      <c r="K28" s="435" t="n">
        <f aca="false">+J28*(1+$K$11)</f>
        <v>8521150.048</v>
      </c>
      <c r="L28" s="358"/>
      <c r="M28" s="436" t="n">
        <v>0.308</v>
      </c>
      <c r="N28" s="437" t="n">
        <f aca="false">+$K28*M28</f>
        <v>2624514.214784</v>
      </c>
      <c r="O28" s="436" t="n">
        <v>0.109</v>
      </c>
      <c r="P28" s="438" t="n">
        <f aca="false">+$K28*O28</f>
        <v>928805.355232</v>
      </c>
      <c r="Q28" s="439" t="n">
        <f aca="false">6.2%+52.1%</f>
        <v>0.583</v>
      </c>
      <c r="R28" s="437" t="n">
        <f aca="false">+$K28*Q28</f>
        <v>4967830.477984</v>
      </c>
      <c r="S28" s="440" t="n">
        <f aca="false">+M28+O28+Q28</f>
        <v>1</v>
      </c>
      <c r="U28" s="443" t="n">
        <v>53205010100000</v>
      </c>
      <c r="V28" s="444" t="s">
        <v>105</v>
      </c>
      <c r="W28" s="288" t="n">
        <v>7671602.9425</v>
      </c>
      <c r="X28" s="461" t="s">
        <v>244</v>
      </c>
      <c r="AG28" s="353"/>
    </row>
    <row r="29" s="363" customFormat="true" ht="12.75" hidden="false" customHeight="true" outlineLevel="0" collapsed="false">
      <c r="A29" s="401"/>
      <c r="B29" s="402"/>
      <c r="C29" s="429" t="s">
        <v>245</v>
      </c>
      <c r="D29" s="430" t="s">
        <v>246</v>
      </c>
      <c r="E29" s="431" t="s">
        <v>247</v>
      </c>
      <c r="F29" s="432" t="s">
        <v>205</v>
      </c>
      <c r="G29" s="433" t="n">
        <v>538664</v>
      </c>
      <c r="H29" s="433" t="n">
        <v>270522</v>
      </c>
      <c r="I29" s="408" t="n">
        <f aca="false">66655*2</f>
        <v>133310</v>
      </c>
      <c r="J29" s="434" t="n">
        <f aca="false">SUM(G29:I29)</f>
        <v>942496</v>
      </c>
      <c r="K29" s="435" t="n">
        <f aca="false">+J29*(1+$K$11)</f>
        <v>1010355.712</v>
      </c>
      <c r="L29" s="358"/>
      <c r="M29" s="436" t="n">
        <v>0.328</v>
      </c>
      <c r="N29" s="437" t="n">
        <f aca="false">+$K29*M29</f>
        <v>331396.673536</v>
      </c>
      <c r="O29" s="436" t="n">
        <v>0.099</v>
      </c>
      <c r="P29" s="438" t="n">
        <f aca="false">+$K29*O29</f>
        <v>100025.215488</v>
      </c>
      <c r="Q29" s="439" t="n">
        <f aca="false">6.8%+50.5%</f>
        <v>0.573</v>
      </c>
      <c r="R29" s="437" t="n">
        <f aca="false">+$K29*Q29</f>
        <v>578933.822976</v>
      </c>
      <c r="S29" s="440" t="n">
        <f aca="false">+M29+O29+Q29</f>
        <v>1</v>
      </c>
      <c r="U29" s="443" t="n">
        <v>53205020100000</v>
      </c>
      <c r="V29" s="444" t="s">
        <v>106</v>
      </c>
      <c r="W29" s="288" t="n">
        <v>1342601.22383333</v>
      </c>
      <c r="X29" s="461" t="s">
        <v>248</v>
      </c>
      <c r="AG29" s="353"/>
    </row>
    <row r="30" s="363" customFormat="true" ht="12.75" hidden="false" customHeight="true" outlineLevel="0" collapsed="false">
      <c r="A30" s="401"/>
      <c r="B30" s="402"/>
      <c r="C30" s="429"/>
      <c r="D30" s="430"/>
      <c r="E30" s="431"/>
      <c r="F30" s="432"/>
      <c r="G30" s="433" t="n">
        <v>0</v>
      </c>
      <c r="H30" s="433"/>
      <c r="I30" s="408"/>
      <c r="J30" s="434" t="n">
        <f aca="false">SUM(G30:I30)</f>
        <v>0</v>
      </c>
      <c r="K30" s="435" t="n">
        <f aca="false">+J30*(1+$K$11)</f>
        <v>0</v>
      </c>
      <c r="L30" s="358"/>
      <c r="M30" s="436" t="n">
        <v>0</v>
      </c>
      <c r="N30" s="437" t="n">
        <f aca="false">+$K30*M30</f>
        <v>0</v>
      </c>
      <c r="O30" s="436" t="n">
        <v>0</v>
      </c>
      <c r="P30" s="438" t="n">
        <f aca="false">+$K30*O30</f>
        <v>0</v>
      </c>
      <c r="Q30" s="439" t="n">
        <v>0</v>
      </c>
      <c r="R30" s="437" t="n">
        <f aca="false">+$K30*Q30</f>
        <v>0</v>
      </c>
      <c r="S30" s="440" t="n">
        <f aca="false">+M30+O30+Q30</f>
        <v>0</v>
      </c>
      <c r="U30" s="443" t="n">
        <v>53205030100000</v>
      </c>
      <c r="V30" s="444" t="s">
        <v>107</v>
      </c>
      <c r="W30" s="288" t="n">
        <v>673614.296833333</v>
      </c>
      <c r="X30" s="461" t="s">
        <v>249</v>
      </c>
      <c r="AG30" s="353"/>
    </row>
    <row r="31" s="363" customFormat="true" ht="12.75" hidden="false" customHeight="true" outlineLevel="0" collapsed="false">
      <c r="A31" s="401"/>
      <c r="B31" s="402"/>
      <c r="C31" s="429"/>
      <c r="D31" s="430"/>
      <c r="E31" s="431"/>
      <c r="F31" s="462"/>
      <c r="G31" s="433" t="n">
        <v>0</v>
      </c>
      <c r="H31" s="433"/>
      <c r="I31" s="408"/>
      <c r="J31" s="434" t="n">
        <f aca="false">SUM(G31:I31)</f>
        <v>0</v>
      </c>
      <c r="K31" s="435" t="n">
        <f aca="false">+J31*(1+$K$11)</f>
        <v>0</v>
      </c>
      <c r="L31" s="358"/>
      <c r="M31" s="436" t="n">
        <v>0</v>
      </c>
      <c r="N31" s="437" t="n">
        <f aca="false">+$K31*M31</f>
        <v>0</v>
      </c>
      <c r="O31" s="436" t="n">
        <v>0</v>
      </c>
      <c r="P31" s="438" t="n">
        <f aca="false">+$K31*O31</f>
        <v>0</v>
      </c>
      <c r="Q31" s="439" t="n">
        <v>0</v>
      </c>
      <c r="R31" s="437" t="n">
        <f aca="false">+$K31*Q31</f>
        <v>0</v>
      </c>
      <c r="S31" s="440" t="n">
        <f aca="false">+M31+O31+Q31</f>
        <v>0</v>
      </c>
      <c r="U31" s="443" t="n">
        <v>53205050100000</v>
      </c>
      <c r="V31" s="444" t="s">
        <v>108</v>
      </c>
      <c r="W31" s="288" t="n">
        <v>0</v>
      </c>
      <c r="AG31" s="353"/>
    </row>
    <row r="32" s="363" customFormat="true" ht="12.75" hidden="false" customHeight="true" outlineLevel="0" collapsed="false">
      <c r="A32" s="401"/>
      <c r="B32" s="402"/>
      <c r="C32" s="429"/>
      <c r="D32" s="430"/>
      <c r="E32" s="431"/>
      <c r="F32" s="432"/>
      <c r="G32" s="433" t="n">
        <v>0</v>
      </c>
      <c r="H32" s="433"/>
      <c r="I32" s="408"/>
      <c r="J32" s="434" t="n">
        <f aca="false">SUM(G32:I32)</f>
        <v>0</v>
      </c>
      <c r="K32" s="435" t="n">
        <f aca="false">+J32*(1+$K$11)</f>
        <v>0</v>
      </c>
      <c r="L32" s="358"/>
      <c r="M32" s="436" t="n">
        <v>0</v>
      </c>
      <c r="N32" s="437" t="n">
        <f aca="false">+$K32*M32</f>
        <v>0</v>
      </c>
      <c r="O32" s="436" t="n">
        <v>0</v>
      </c>
      <c r="P32" s="438" t="n">
        <f aca="false">+$K32*O32</f>
        <v>0</v>
      </c>
      <c r="Q32" s="439" t="n">
        <v>0</v>
      </c>
      <c r="R32" s="437" t="n">
        <f aca="false">+$K32*Q32</f>
        <v>0</v>
      </c>
      <c r="S32" s="440" t="n">
        <f aca="false">+M32+O32+Q32</f>
        <v>0</v>
      </c>
      <c r="U32" s="443" t="n">
        <v>53205060100000</v>
      </c>
      <c r="V32" s="444" t="s">
        <v>250</v>
      </c>
      <c r="W32" s="288" t="n">
        <v>1875866.53216667</v>
      </c>
      <c r="AG32" s="353"/>
    </row>
    <row r="33" s="363" customFormat="true" ht="12.75" hidden="false" customHeight="true" outlineLevel="0" collapsed="false">
      <c r="A33" s="401"/>
      <c r="B33" s="402"/>
      <c r="C33" s="429"/>
      <c r="D33" s="430"/>
      <c r="E33" s="431"/>
      <c r="F33" s="432"/>
      <c r="G33" s="433" t="n">
        <v>0</v>
      </c>
      <c r="H33" s="433"/>
      <c r="I33" s="408"/>
      <c r="J33" s="434" t="n">
        <f aca="false">SUM(G33:I33)</f>
        <v>0</v>
      </c>
      <c r="K33" s="435" t="n">
        <f aca="false">+J33*(1+$K$11)</f>
        <v>0</v>
      </c>
      <c r="L33" s="358"/>
      <c r="M33" s="436" t="n">
        <v>0</v>
      </c>
      <c r="N33" s="437" t="n">
        <f aca="false">+$K33*M33</f>
        <v>0</v>
      </c>
      <c r="O33" s="436" t="n">
        <v>0</v>
      </c>
      <c r="P33" s="438" t="n">
        <f aca="false">+$K33*O33</f>
        <v>0</v>
      </c>
      <c r="Q33" s="439" t="n">
        <v>0</v>
      </c>
      <c r="R33" s="437" t="n">
        <f aca="false">+$K33*Q33</f>
        <v>0</v>
      </c>
      <c r="S33" s="440" t="n">
        <f aca="false">+M33+O33+Q33</f>
        <v>0</v>
      </c>
      <c r="U33" s="443" t="n">
        <v>53205070100000</v>
      </c>
      <c r="V33" s="444" t="s">
        <v>109</v>
      </c>
      <c r="W33" s="288" t="n">
        <v>644718.559333333</v>
      </c>
      <c r="AG33" s="353"/>
    </row>
    <row r="34" s="363" customFormat="true" ht="12.75" hidden="false" customHeight="true" outlineLevel="0" collapsed="false">
      <c r="A34" s="401"/>
      <c r="B34" s="402"/>
      <c r="C34" s="448"/>
      <c r="D34" s="449"/>
      <c r="E34" s="450"/>
      <c r="F34" s="451"/>
      <c r="G34" s="452" t="n">
        <v>0</v>
      </c>
      <c r="H34" s="452"/>
      <c r="I34" s="463"/>
      <c r="J34" s="454" t="n">
        <f aca="false">SUM(G34:I34)</f>
        <v>0</v>
      </c>
      <c r="K34" s="455" t="n">
        <f aca="false">+J34*(1+$K$11)</f>
        <v>0</v>
      </c>
      <c r="L34" s="358"/>
      <c r="M34" s="456" t="n">
        <v>0</v>
      </c>
      <c r="N34" s="457" t="n">
        <f aca="false">+$K34*M34</f>
        <v>0</v>
      </c>
      <c r="O34" s="456" t="n">
        <v>0</v>
      </c>
      <c r="P34" s="458" t="n">
        <f aca="false">+$K34*O34</f>
        <v>0</v>
      </c>
      <c r="Q34" s="459" t="n">
        <v>0</v>
      </c>
      <c r="R34" s="457" t="n">
        <f aca="false">+$K34*Q34</f>
        <v>0</v>
      </c>
      <c r="S34" s="460" t="n">
        <f aca="false">+M34+O34+Q34</f>
        <v>0</v>
      </c>
      <c r="U34" s="443" t="n">
        <v>53208010100000</v>
      </c>
      <c r="V34" s="444" t="s">
        <v>110</v>
      </c>
      <c r="W34" s="288" t="n">
        <v>1258987.9435</v>
      </c>
      <c r="AG34" s="353"/>
    </row>
    <row r="35" s="363" customFormat="true" ht="12.75" hidden="false" customHeight="true" outlineLevel="0" collapsed="false">
      <c r="A35" s="401"/>
      <c r="B35" s="402" t="s">
        <v>251</v>
      </c>
      <c r="C35" s="403" t="s">
        <v>252</v>
      </c>
      <c r="D35" s="404" t="s">
        <v>253</v>
      </c>
      <c r="E35" s="405" t="s">
        <v>254</v>
      </c>
      <c r="F35" s="406" t="s">
        <v>205</v>
      </c>
      <c r="G35" s="407" t="n">
        <f aca="false">1115806*12</f>
        <v>13389672</v>
      </c>
      <c r="H35" s="433" t="n">
        <v>145000</v>
      </c>
      <c r="I35" s="408" t="n">
        <f aca="false">66655*2</f>
        <v>133310</v>
      </c>
      <c r="J35" s="410" t="n">
        <f aca="false">SUM(G35:I35)</f>
        <v>13667982</v>
      </c>
      <c r="K35" s="411" t="n">
        <f aca="false">+J35*(1+$K$11)</f>
        <v>14652076.704</v>
      </c>
      <c r="L35" s="358"/>
      <c r="M35" s="412" t="n">
        <v>0.215</v>
      </c>
      <c r="N35" s="413" t="n">
        <f aca="false">+$K35*M35</f>
        <v>3150196.49136</v>
      </c>
      <c r="O35" s="412" t="n">
        <v>0.061</v>
      </c>
      <c r="P35" s="414" t="n">
        <f aca="false">+$K35*O35</f>
        <v>893776.678944</v>
      </c>
      <c r="Q35" s="415" t="n">
        <f aca="false">8.1%+64.3%</f>
        <v>0.724</v>
      </c>
      <c r="R35" s="413" t="n">
        <f aca="false">+$K35*Q35</f>
        <v>10608103.533696</v>
      </c>
      <c r="S35" s="416" t="n">
        <f aca="false">+M35+O35+Q35</f>
        <v>1</v>
      </c>
      <c r="U35" s="443" t="n">
        <v>53208070100001</v>
      </c>
      <c r="V35" s="444" t="s">
        <v>111</v>
      </c>
      <c r="W35" s="288" t="n">
        <v>1481635.4805</v>
      </c>
      <c r="AG35" s="353"/>
    </row>
    <row r="36" s="363" customFormat="true" ht="12.75" hidden="false" customHeight="true" outlineLevel="0" collapsed="false">
      <c r="A36" s="401"/>
      <c r="B36" s="402"/>
      <c r="C36" s="429"/>
      <c r="D36" s="430"/>
      <c r="E36" s="431"/>
      <c r="F36" s="432"/>
      <c r="G36" s="433" t="n">
        <v>0</v>
      </c>
      <c r="H36" s="433"/>
      <c r="I36" s="408"/>
      <c r="J36" s="434" t="n">
        <f aca="false">SUM(G36:I36)</f>
        <v>0</v>
      </c>
      <c r="K36" s="435" t="n">
        <f aca="false">+J36*(1+$K$11)</f>
        <v>0</v>
      </c>
      <c r="L36" s="358"/>
      <c r="M36" s="436" t="n">
        <v>0</v>
      </c>
      <c r="N36" s="437" t="n">
        <f aca="false">+$K36*M36</f>
        <v>0</v>
      </c>
      <c r="O36" s="436" t="n">
        <v>0</v>
      </c>
      <c r="P36" s="438" t="n">
        <f aca="false">+$K36*O36</f>
        <v>0</v>
      </c>
      <c r="Q36" s="439" t="n">
        <v>0</v>
      </c>
      <c r="R36" s="437" t="n">
        <f aca="false">+$K36*Q36</f>
        <v>0</v>
      </c>
      <c r="S36" s="440" t="n">
        <f aca="false">+M36+O36+Q36</f>
        <v>0</v>
      </c>
      <c r="U36" s="443" t="n">
        <v>53208100100001</v>
      </c>
      <c r="V36" s="444" t="s">
        <v>255</v>
      </c>
      <c r="W36" s="288" t="n">
        <v>0</v>
      </c>
      <c r="AG36" s="353"/>
    </row>
    <row r="37" s="363" customFormat="true" ht="12.75" hidden="false" customHeight="true" outlineLevel="0" collapsed="false">
      <c r="A37" s="401"/>
      <c r="B37" s="402"/>
      <c r="C37" s="429"/>
      <c r="D37" s="430"/>
      <c r="E37" s="431"/>
      <c r="F37" s="432"/>
      <c r="G37" s="433" t="n">
        <v>0</v>
      </c>
      <c r="H37" s="433"/>
      <c r="I37" s="408"/>
      <c r="J37" s="434" t="n">
        <f aca="false">SUM(G37:I37)</f>
        <v>0</v>
      </c>
      <c r="K37" s="435" t="n">
        <f aca="false">+J37*(1+$K$11)</f>
        <v>0</v>
      </c>
      <c r="L37" s="358"/>
      <c r="M37" s="436" t="n">
        <v>0</v>
      </c>
      <c r="N37" s="437" t="n">
        <f aca="false">+$K37*M37</f>
        <v>0</v>
      </c>
      <c r="O37" s="436" t="n">
        <v>0</v>
      </c>
      <c r="P37" s="438" t="n">
        <f aca="false">+$K37*O37</f>
        <v>0</v>
      </c>
      <c r="Q37" s="439" t="n">
        <v>0</v>
      </c>
      <c r="R37" s="437" t="n">
        <f aca="false">+$K37*Q37</f>
        <v>0</v>
      </c>
      <c r="S37" s="440" t="n">
        <f aca="false">+M37+O37+Q37</f>
        <v>0</v>
      </c>
      <c r="U37" s="443" t="n">
        <v>53211030000000</v>
      </c>
      <c r="V37" s="444" t="s">
        <v>113</v>
      </c>
      <c r="W37" s="288" t="n">
        <v>0</v>
      </c>
      <c r="AG37" s="353"/>
    </row>
    <row r="38" s="363" customFormat="true" ht="12.75" hidden="false" customHeight="true" outlineLevel="0" collapsed="false">
      <c r="A38" s="401"/>
      <c r="B38" s="402"/>
      <c r="C38" s="429"/>
      <c r="D38" s="430"/>
      <c r="E38" s="431"/>
      <c r="F38" s="432"/>
      <c r="G38" s="433" t="n">
        <v>0</v>
      </c>
      <c r="H38" s="433"/>
      <c r="I38" s="408"/>
      <c r="J38" s="434" t="n">
        <f aca="false">SUM(G38:I38)</f>
        <v>0</v>
      </c>
      <c r="K38" s="435" t="n">
        <f aca="false">+J38*(1+$K$11)</f>
        <v>0</v>
      </c>
      <c r="L38" s="358"/>
      <c r="M38" s="436" t="n">
        <v>0</v>
      </c>
      <c r="N38" s="437" t="n">
        <f aca="false">+$K38*M38</f>
        <v>0</v>
      </c>
      <c r="O38" s="436" t="n">
        <v>0</v>
      </c>
      <c r="P38" s="438" t="n">
        <f aca="false">+$K38*O38</f>
        <v>0</v>
      </c>
      <c r="Q38" s="439" t="n">
        <v>0</v>
      </c>
      <c r="R38" s="437" t="n">
        <f aca="false">+$K38*Q38</f>
        <v>0</v>
      </c>
      <c r="S38" s="440" t="n">
        <f aca="false">+M38+O38+Q38</f>
        <v>0</v>
      </c>
      <c r="U38" s="443" t="n">
        <v>53212020100000</v>
      </c>
      <c r="V38" s="444" t="s">
        <v>256</v>
      </c>
      <c r="W38" s="288" t="n">
        <v>16275728.28</v>
      </c>
      <c r="X38" s="461" t="s">
        <v>257</v>
      </c>
      <c r="AG38" s="353"/>
    </row>
    <row r="39" s="363" customFormat="true" ht="12.75" hidden="false" customHeight="true" outlineLevel="0" collapsed="false">
      <c r="A39" s="401"/>
      <c r="B39" s="402"/>
      <c r="C39" s="448"/>
      <c r="D39" s="449"/>
      <c r="E39" s="450"/>
      <c r="F39" s="451"/>
      <c r="G39" s="452" t="n">
        <v>0</v>
      </c>
      <c r="H39" s="452"/>
      <c r="I39" s="463"/>
      <c r="J39" s="454" t="n">
        <f aca="false">SUM(G39:I39)</f>
        <v>0</v>
      </c>
      <c r="K39" s="455" t="n">
        <f aca="false">+J39*(1+$K$11)</f>
        <v>0</v>
      </c>
      <c r="L39" s="358"/>
      <c r="M39" s="456" t="n">
        <v>0</v>
      </c>
      <c r="N39" s="457" t="n">
        <f aca="false">+$K39*M39</f>
        <v>0</v>
      </c>
      <c r="O39" s="456" t="n">
        <v>0</v>
      </c>
      <c r="P39" s="458" t="n">
        <f aca="false">+$K39*O39</f>
        <v>0</v>
      </c>
      <c r="Q39" s="459" t="n">
        <v>0</v>
      </c>
      <c r="R39" s="457" t="n">
        <f aca="false">+$K39*Q39</f>
        <v>0</v>
      </c>
      <c r="S39" s="460" t="n">
        <f aca="false">+M39+O39+Q39</f>
        <v>0</v>
      </c>
      <c r="U39" s="443" t="n">
        <v>53214020000000</v>
      </c>
      <c r="V39" s="444" t="s">
        <v>258</v>
      </c>
      <c r="W39" s="288" t="n">
        <v>0</v>
      </c>
      <c r="AG39" s="353"/>
    </row>
    <row r="40" s="363" customFormat="true" ht="12.75" hidden="false" customHeight="true" outlineLevel="0" collapsed="false">
      <c r="A40" s="401"/>
      <c r="B40" s="402" t="s">
        <v>259</v>
      </c>
      <c r="C40" s="464" t="s">
        <v>260</v>
      </c>
      <c r="D40" s="465" t="s">
        <v>261</v>
      </c>
      <c r="E40" s="466" t="s">
        <v>262</v>
      </c>
      <c r="F40" s="467" t="s">
        <v>205</v>
      </c>
      <c r="G40" s="407" t="n">
        <f aca="false">630720*12</f>
        <v>7568640</v>
      </c>
      <c r="H40" s="433" t="n">
        <v>270522</v>
      </c>
      <c r="I40" s="408" t="n">
        <f aca="false">66655*2</f>
        <v>133310</v>
      </c>
      <c r="J40" s="468" t="n">
        <f aca="false">SUM(G40:I40)</f>
        <v>7972472</v>
      </c>
      <c r="K40" s="469" t="n">
        <f aca="false">+J40*(1+$K$11)</f>
        <v>8546489.984</v>
      </c>
      <c r="L40" s="358"/>
      <c r="M40" s="412" t="n">
        <v>0.35</v>
      </c>
      <c r="N40" s="413" t="n">
        <f aca="false">+$K40*M40</f>
        <v>2991271.4944</v>
      </c>
      <c r="O40" s="412" t="n">
        <v>0.1</v>
      </c>
      <c r="P40" s="414" t="n">
        <f aca="false">+$K40*O40</f>
        <v>854648.9984</v>
      </c>
      <c r="Q40" s="415" t="n">
        <f aca="false">21%+34%</f>
        <v>0.55</v>
      </c>
      <c r="R40" s="413" t="n">
        <f aca="false">+$K40*Q40</f>
        <v>4700569.4912</v>
      </c>
      <c r="S40" s="416" t="n">
        <f aca="false">+M40+O40+Q40</f>
        <v>1</v>
      </c>
      <c r="U40" s="417"/>
      <c r="V40" s="418" t="s">
        <v>117</v>
      </c>
      <c r="W40" s="279" t="n">
        <f aca="false">SUM(W41,W46,W49,W60,W70,W78)</f>
        <v>32893473.9256667</v>
      </c>
      <c r="AG40" s="353"/>
    </row>
    <row r="41" s="363" customFormat="true" ht="12.75" hidden="false" customHeight="true" outlineLevel="0" collapsed="false">
      <c r="A41" s="401"/>
      <c r="B41" s="402"/>
      <c r="C41" s="470" t="s">
        <v>263</v>
      </c>
      <c r="D41" s="471" t="s">
        <v>264</v>
      </c>
      <c r="E41" s="472" t="s">
        <v>265</v>
      </c>
      <c r="F41" s="473" t="s">
        <v>205</v>
      </c>
      <c r="G41" s="433" t="n">
        <f aca="false">757815*12</f>
        <v>9093780</v>
      </c>
      <c r="H41" s="433" t="n">
        <v>270522</v>
      </c>
      <c r="I41" s="408" t="n">
        <f aca="false">66655*2</f>
        <v>133310</v>
      </c>
      <c r="J41" s="474" t="n">
        <f aca="false">SUM(G41:I41)</f>
        <v>9497612</v>
      </c>
      <c r="K41" s="475" t="n">
        <f aca="false">+J41*(1+$K$11)</f>
        <v>10181440.064</v>
      </c>
      <c r="L41" s="358"/>
      <c r="M41" s="436" t="n">
        <v>0.4015</v>
      </c>
      <c r="N41" s="437" t="n">
        <f aca="false">+$K41*M41</f>
        <v>4087848.185696</v>
      </c>
      <c r="O41" s="436" t="n">
        <v>0.09</v>
      </c>
      <c r="P41" s="438" t="n">
        <f aca="false">+$K41*O41</f>
        <v>916329.60576</v>
      </c>
      <c r="Q41" s="439" t="n">
        <f aca="false">17.7%+33.15%</f>
        <v>0.5085</v>
      </c>
      <c r="R41" s="437" t="n">
        <f aca="false">+$K41*Q41</f>
        <v>5177262.272544</v>
      </c>
      <c r="S41" s="440" t="n">
        <f aca="false">+M41+O41+Q41</f>
        <v>1</v>
      </c>
      <c r="U41" s="441"/>
      <c r="V41" s="418" t="s">
        <v>118</v>
      </c>
      <c r="W41" s="279" t="n">
        <f aca="false">SUM(W42:W45)</f>
        <v>2543669.09066667</v>
      </c>
      <c r="AG41" s="353"/>
    </row>
    <row r="42" s="363" customFormat="true" ht="12.75" hidden="false" customHeight="true" outlineLevel="0" collapsed="false">
      <c r="A42" s="401"/>
      <c r="B42" s="402"/>
      <c r="C42" s="470" t="s">
        <v>266</v>
      </c>
      <c r="D42" s="471" t="s">
        <v>267</v>
      </c>
      <c r="E42" s="472" t="s">
        <v>268</v>
      </c>
      <c r="F42" s="473" t="s">
        <v>205</v>
      </c>
      <c r="G42" s="433" t="n">
        <f aca="false">1819828*12</f>
        <v>21837936</v>
      </c>
      <c r="H42" s="433" t="n">
        <v>145000</v>
      </c>
      <c r="I42" s="408" t="n">
        <f aca="false">65138*2</f>
        <v>130276</v>
      </c>
      <c r="J42" s="474" t="n">
        <f aca="false">SUM(G42:I42)</f>
        <v>22113212</v>
      </c>
      <c r="K42" s="475" t="n">
        <f aca="false">+J42*(1+$K$11)</f>
        <v>23705363.264</v>
      </c>
      <c r="L42" s="358"/>
      <c r="M42" s="436" t="n">
        <v>0.25</v>
      </c>
      <c r="N42" s="437" t="n">
        <f aca="false">+$K42*M42</f>
        <v>5926340.816</v>
      </c>
      <c r="O42" s="436" t="n">
        <v>0.045</v>
      </c>
      <c r="P42" s="438" t="n">
        <f aca="false">+$K42*O42</f>
        <v>1066741.34688</v>
      </c>
      <c r="Q42" s="439" t="n">
        <f aca="false">8%+62.5%</f>
        <v>0.705</v>
      </c>
      <c r="R42" s="437" t="n">
        <f aca="false">+$K42*Q42</f>
        <v>16712281.10112</v>
      </c>
      <c r="S42" s="440" t="n">
        <f aca="false">+M42+O42+Q42</f>
        <v>1</v>
      </c>
      <c r="U42" s="443" t="n">
        <v>53202020100000</v>
      </c>
      <c r="V42" s="444" t="s">
        <v>269</v>
      </c>
      <c r="W42" s="288" t="n">
        <v>0</v>
      </c>
      <c r="AG42" s="353"/>
    </row>
    <row r="43" s="363" customFormat="true" ht="12.75" hidden="false" customHeight="true" outlineLevel="0" collapsed="false">
      <c r="A43" s="401"/>
      <c r="B43" s="402"/>
      <c r="C43" s="470" t="s">
        <v>270</v>
      </c>
      <c r="D43" s="471" t="s">
        <v>271</v>
      </c>
      <c r="E43" s="472" t="s">
        <v>272</v>
      </c>
      <c r="F43" s="473" t="s">
        <v>205</v>
      </c>
      <c r="G43" s="433" t="n">
        <f aca="false">1467839*12</f>
        <v>17614068</v>
      </c>
      <c r="H43" s="433" t="n">
        <v>145000</v>
      </c>
      <c r="I43" s="408" t="n">
        <f aca="false">65138*2</f>
        <v>130276</v>
      </c>
      <c r="J43" s="474" t="n">
        <f aca="false">SUM(G43:I43)</f>
        <v>17889344</v>
      </c>
      <c r="K43" s="475" t="n">
        <f aca="false">+J43*(1+$K$11)</f>
        <v>19177376.768</v>
      </c>
      <c r="L43" s="358"/>
      <c r="M43" s="436" t="n">
        <v>0.2</v>
      </c>
      <c r="N43" s="437" t="n">
        <f aca="false">+$K43*M43</f>
        <v>3835475.3536</v>
      </c>
      <c r="O43" s="436" t="n">
        <v>0.04</v>
      </c>
      <c r="P43" s="438" t="n">
        <f aca="false">+$K43*O43</f>
        <v>767095.07072</v>
      </c>
      <c r="Q43" s="439" t="n">
        <f aca="false">14%+62%</f>
        <v>0.76</v>
      </c>
      <c r="R43" s="437" t="n">
        <f aca="false">+$K43*Q43</f>
        <v>14574806.34368</v>
      </c>
      <c r="S43" s="440" t="n">
        <f aca="false">+M43+O43+Q43</f>
        <v>1</v>
      </c>
      <c r="U43" s="443" t="n">
        <v>53202030000000</v>
      </c>
      <c r="V43" s="444" t="s">
        <v>273</v>
      </c>
      <c r="W43" s="288" t="n">
        <v>0</v>
      </c>
      <c r="AG43" s="353"/>
    </row>
    <row r="44" s="363" customFormat="true" ht="12.75" hidden="false" customHeight="true" outlineLevel="0" collapsed="false">
      <c r="A44" s="401"/>
      <c r="B44" s="402"/>
      <c r="C44" s="470" t="s">
        <v>274</v>
      </c>
      <c r="D44" s="471" t="s">
        <v>275</v>
      </c>
      <c r="E44" s="431" t="s">
        <v>219</v>
      </c>
      <c r="F44" s="473" t="s">
        <v>205</v>
      </c>
      <c r="G44" s="433" t="n">
        <f aca="false">737221*12</f>
        <v>8846652</v>
      </c>
      <c r="H44" s="433" t="n">
        <v>270522</v>
      </c>
      <c r="I44" s="408" t="n">
        <f aca="false">66655*2</f>
        <v>133310</v>
      </c>
      <c r="J44" s="474" t="n">
        <f aca="false">SUM(G44:I44)</f>
        <v>9250484</v>
      </c>
      <c r="K44" s="475" t="n">
        <f aca="false">+J44*(1+$K$11)</f>
        <v>9916518.848</v>
      </c>
      <c r="L44" s="358"/>
      <c r="M44" s="436" t="n">
        <v>0.2</v>
      </c>
      <c r="N44" s="437" t="n">
        <f aca="false">+$K44*M44</f>
        <v>1983303.7696</v>
      </c>
      <c r="O44" s="436" t="n">
        <v>0.04</v>
      </c>
      <c r="P44" s="438" t="n">
        <f aca="false">+$K44*O44</f>
        <v>396660.75392</v>
      </c>
      <c r="Q44" s="439" t="n">
        <f aca="false">14%+62%</f>
        <v>0.76</v>
      </c>
      <c r="R44" s="437" t="n">
        <f aca="false">+$K44*Q44</f>
        <v>7536554.32448</v>
      </c>
      <c r="S44" s="440" t="n">
        <f aca="false">+M44+O44+Q44</f>
        <v>1</v>
      </c>
      <c r="U44" s="443" t="n">
        <v>53211020000000</v>
      </c>
      <c r="V44" s="444" t="s">
        <v>121</v>
      </c>
      <c r="W44" s="288" t="n">
        <v>0</v>
      </c>
      <c r="AG44" s="353"/>
    </row>
    <row r="45" s="363" customFormat="true" ht="12.75" hidden="false" customHeight="true" outlineLevel="0" collapsed="false">
      <c r="A45" s="401"/>
      <c r="B45" s="402"/>
      <c r="C45" s="470" t="s">
        <v>276</v>
      </c>
      <c r="D45" s="471" t="s">
        <v>277</v>
      </c>
      <c r="E45" s="431" t="s">
        <v>219</v>
      </c>
      <c r="F45" s="473" t="s">
        <v>278</v>
      </c>
      <c r="G45" s="433" t="n">
        <f aca="false">696369*12</f>
        <v>8356428</v>
      </c>
      <c r="H45" s="433" t="n">
        <v>270522</v>
      </c>
      <c r="I45" s="408" t="n">
        <f aca="false">66655*2</f>
        <v>133310</v>
      </c>
      <c r="J45" s="474" t="n">
        <f aca="false">SUM(G45:I45)</f>
        <v>8760260</v>
      </c>
      <c r="K45" s="475" t="n">
        <f aca="false">+J45*(1+$K$11)</f>
        <v>9390998.72</v>
      </c>
      <c r="L45" s="358"/>
      <c r="M45" s="436" t="n">
        <v>0.11</v>
      </c>
      <c r="N45" s="437" t="n">
        <f aca="false">+$K45*M45</f>
        <v>1033009.8592</v>
      </c>
      <c r="O45" s="436" t="n">
        <v>0.03</v>
      </c>
      <c r="P45" s="438" t="n">
        <f aca="false">+$K45*O45</f>
        <v>281729.9616</v>
      </c>
      <c r="Q45" s="439" t="n">
        <f aca="false">3%+83%</f>
        <v>0.86</v>
      </c>
      <c r="R45" s="437" t="n">
        <f aca="false">+$K45*Q45</f>
        <v>8076258.8992</v>
      </c>
      <c r="S45" s="440" t="n">
        <f aca="false">+M45+O45+Q45</f>
        <v>1</v>
      </c>
      <c r="U45" s="443" t="n">
        <v>53101004030000</v>
      </c>
      <c r="V45" s="444" t="s">
        <v>279</v>
      </c>
      <c r="W45" s="288" t="n">
        <v>2543669.09066667</v>
      </c>
      <c r="AG45" s="353"/>
    </row>
    <row r="46" s="363" customFormat="true" ht="12.75" hidden="false" customHeight="true" outlineLevel="0" collapsed="false">
      <c r="A46" s="401"/>
      <c r="B46" s="402"/>
      <c r="C46" s="476"/>
      <c r="D46" s="477"/>
      <c r="E46" s="478"/>
      <c r="F46" s="479"/>
      <c r="G46" s="433" t="n">
        <v>0</v>
      </c>
      <c r="H46" s="433" t="n">
        <v>0</v>
      </c>
      <c r="I46" s="408" t="n">
        <v>0</v>
      </c>
      <c r="J46" s="474" t="n">
        <f aca="false">SUM(G46:I46)</f>
        <v>0</v>
      </c>
      <c r="K46" s="475" t="n">
        <f aca="false">+J46*(1+$K$11)</f>
        <v>0</v>
      </c>
      <c r="L46" s="358"/>
      <c r="M46" s="436" t="n">
        <v>0</v>
      </c>
      <c r="N46" s="437" t="n">
        <f aca="false">+$K46*M46</f>
        <v>0</v>
      </c>
      <c r="O46" s="436" t="n">
        <v>0</v>
      </c>
      <c r="P46" s="438" t="n">
        <f aca="false">+$K46*O46</f>
        <v>0</v>
      </c>
      <c r="Q46" s="480" t="n">
        <v>0</v>
      </c>
      <c r="R46" s="437" t="n">
        <f aca="false">+$K46*Q46</f>
        <v>0</v>
      </c>
      <c r="S46" s="440" t="n">
        <f aca="false">+M46+O46+Q46</f>
        <v>0</v>
      </c>
      <c r="U46" s="441"/>
      <c r="V46" s="418" t="s">
        <v>123</v>
      </c>
      <c r="W46" s="279" t="n">
        <f aca="false">SUM(W47:W48)</f>
        <v>639163.672</v>
      </c>
      <c r="AG46" s="353"/>
    </row>
    <row r="47" s="363" customFormat="true" ht="12.75" hidden="false" customHeight="true" outlineLevel="0" collapsed="false">
      <c r="A47" s="401"/>
      <c r="B47" s="402"/>
      <c r="C47" s="476"/>
      <c r="D47" s="481"/>
      <c r="E47" s="472"/>
      <c r="F47" s="473"/>
      <c r="G47" s="433" t="n">
        <v>0</v>
      </c>
      <c r="H47" s="433" t="n">
        <v>0</v>
      </c>
      <c r="I47" s="408" t="n">
        <v>0</v>
      </c>
      <c r="J47" s="474" t="n">
        <f aca="false">SUM(G47:I47)</f>
        <v>0</v>
      </c>
      <c r="K47" s="475" t="n">
        <f aca="false">+J47*(1+$K$11)</f>
        <v>0</v>
      </c>
      <c r="L47" s="358"/>
      <c r="M47" s="436" t="n">
        <v>0</v>
      </c>
      <c r="N47" s="437" t="n">
        <f aca="false">+$K47*M47</f>
        <v>0</v>
      </c>
      <c r="O47" s="436" t="n">
        <v>0</v>
      </c>
      <c r="P47" s="438" t="n">
        <f aca="false">+$K47*O47</f>
        <v>0</v>
      </c>
      <c r="Q47" s="439" t="n">
        <v>0</v>
      </c>
      <c r="R47" s="437" t="n">
        <f aca="false">+$K47*Q47</f>
        <v>0</v>
      </c>
      <c r="S47" s="440" t="n">
        <f aca="false">+M47+O47+Q47</f>
        <v>0</v>
      </c>
      <c r="U47" s="443" t="n">
        <v>53205080000000</v>
      </c>
      <c r="V47" s="444" t="s">
        <v>280</v>
      </c>
      <c r="W47" s="288" t="n">
        <v>0</v>
      </c>
      <c r="AG47" s="353"/>
    </row>
    <row r="48" s="363" customFormat="true" ht="12.75" hidden="false" customHeight="true" outlineLevel="0" collapsed="false">
      <c r="A48" s="401"/>
      <c r="B48" s="402"/>
      <c r="C48" s="470"/>
      <c r="D48" s="471"/>
      <c r="E48" s="472"/>
      <c r="F48" s="473"/>
      <c r="G48" s="433" t="n">
        <v>0</v>
      </c>
      <c r="H48" s="433" t="n">
        <v>0</v>
      </c>
      <c r="I48" s="408" t="n">
        <v>0</v>
      </c>
      <c r="J48" s="474" t="n">
        <f aca="false">SUM(G48:I48)</f>
        <v>0</v>
      </c>
      <c r="K48" s="475" t="n">
        <f aca="false">+J48*(1+$K$11)</f>
        <v>0</v>
      </c>
      <c r="L48" s="358"/>
      <c r="M48" s="436" t="n">
        <v>0</v>
      </c>
      <c r="N48" s="437" t="n">
        <f aca="false">+$K48*M48</f>
        <v>0</v>
      </c>
      <c r="O48" s="436" t="n">
        <v>0</v>
      </c>
      <c r="P48" s="438" t="n">
        <f aca="false">+$K48*O48</f>
        <v>0</v>
      </c>
      <c r="Q48" s="439" t="n">
        <v>0</v>
      </c>
      <c r="R48" s="437" t="n">
        <f aca="false">+$K48*Q48</f>
        <v>0</v>
      </c>
      <c r="S48" s="440" t="n">
        <f aca="false">+M48+O48+Q48</f>
        <v>0</v>
      </c>
      <c r="U48" s="443" t="n">
        <v>53205990000000</v>
      </c>
      <c r="V48" s="444" t="s">
        <v>124</v>
      </c>
      <c r="W48" s="288" t="n">
        <v>639163.672</v>
      </c>
      <c r="AG48" s="353"/>
    </row>
    <row r="49" s="363" customFormat="true" ht="12.75" hidden="false" customHeight="true" outlineLevel="0" collapsed="false">
      <c r="A49" s="401"/>
      <c r="B49" s="402"/>
      <c r="C49" s="470"/>
      <c r="D49" s="471"/>
      <c r="E49" s="472"/>
      <c r="F49" s="473"/>
      <c r="G49" s="433" t="n">
        <v>0</v>
      </c>
      <c r="H49" s="433" t="n">
        <v>0</v>
      </c>
      <c r="I49" s="408" t="n">
        <v>0</v>
      </c>
      <c r="J49" s="474" t="n">
        <f aca="false">SUM(G49:I49)</f>
        <v>0</v>
      </c>
      <c r="K49" s="475" t="n">
        <f aca="false">+J49*(1+$K$11)</f>
        <v>0</v>
      </c>
      <c r="L49" s="358"/>
      <c r="M49" s="436" t="n">
        <v>0</v>
      </c>
      <c r="N49" s="437" t="n">
        <f aca="false">+$K49*M49</f>
        <v>0</v>
      </c>
      <c r="O49" s="436" t="n">
        <v>0</v>
      </c>
      <c r="P49" s="438" t="n">
        <f aca="false">+$K49*O49</f>
        <v>0</v>
      </c>
      <c r="Q49" s="439" t="n">
        <v>0</v>
      </c>
      <c r="R49" s="437" t="n">
        <f aca="false">+$K49*Q49</f>
        <v>0</v>
      </c>
      <c r="S49" s="440" t="n">
        <f aca="false">+M49+O49+Q49</f>
        <v>0</v>
      </c>
      <c r="U49" s="441"/>
      <c r="V49" s="418" t="s">
        <v>125</v>
      </c>
      <c r="W49" s="279" t="n">
        <f aca="false">SUM(W50:W59)</f>
        <v>10157671.1705</v>
      </c>
      <c r="AG49" s="353"/>
    </row>
    <row r="50" s="363" customFormat="true" ht="12.75" hidden="false" customHeight="true" outlineLevel="0" collapsed="false">
      <c r="A50" s="401"/>
      <c r="B50" s="402"/>
      <c r="C50" s="470"/>
      <c r="D50" s="471"/>
      <c r="E50" s="472"/>
      <c r="F50" s="473"/>
      <c r="G50" s="433" t="n">
        <v>0</v>
      </c>
      <c r="H50" s="433" t="n">
        <v>0</v>
      </c>
      <c r="I50" s="408" t="n">
        <v>0</v>
      </c>
      <c r="J50" s="474" t="n">
        <f aca="false">SUM(G50:I50)</f>
        <v>0</v>
      </c>
      <c r="K50" s="475" t="n">
        <f aca="false">+J50*(1+$K$11)</f>
        <v>0</v>
      </c>
      <c r="L50" s="358"/>
      <c r="M50" s="436" t="n">
        <v>0</v>
      </c>
      <c r="N50" s="437" t="n">
        <f aca="false">+$K50*M50</f>
        <v>0</v>
      </c>
      <c r="O50" s="436" t="n">
        <v>0</v>
      </c>
      <c r="P50" s="438" t="n">
        <f aca="false">+$K50*O50</f>
        <v>0</v>
      </c>
      <c r="Q50" s="439" t="n">
        <v>0</v>
      </c>
      <c r="R50" s="437" t="n">
        <f aca="false">+$K50*Q50</f>
        <v>0</v>
      </c>
      <c r="S50" s="440" t="n">
        <f aca="false">+M50+O50+Q50</f>
        <v>0</v>
      </c>
      <c r="U50" s="443" t="n">
        <v>53203010200000</v>
      </c>
      <c r="V50" s="444" t="s">
        <v>281</v>
      </c>
      <c r="W50" s="288" t="n">
        <v>0</v>
      </c>
      <c r="AG50" s="353"/>
    </row>
    <row r="51" s="363" customFormat="true" ht="12.75" hidden="false" customHeight="true" outlineLevel="0" collapsed="false">
      <c r="A51" s="401"/>
      <c r="B51" s="402"/>
      <c r="C51" s="470"/>
      <c r="D51" s="471"/>
      <c r="E51" s="472"/>
      <c r="F51" s="473"/>
      <c r="G51" s="433" t="n">
        <v>0</v>
      </c>
      <c r="H51" s="433" t="n">
        <v>0</v>
      </c>
      <c r="I51" s="408" t="n">
        <v>0</v>
      </c>
      <c r="J51" s="474" t="n">
        <f aca="false">SUM(G51:I51)</f>
        <v>0</v>
      </c>
      <c r="K51" s="475" t="n">
        <f aca="false">+J51*(1+$K$11)</f>
        <v>0</v>
      </c>
      <c r="L51" s="358"/>
      <c r="M51" s="436" t="n">
        <v>0</v>
      </c>
      <c r="N51" s="437" t="n">
        <f aca="false">+$K51*M51</f>
        <v>0</v>
      </c>
      <c r="O51" s="436" t="n">
        <v>0</v>
      </c>
      <c r="P51" s="438" t="n">
        <f aca="false">+$K51*O51</f>
        <v>0</v>
      </c>
      <c r="Q51" s="439" t="n">
        <v>0</v>
      </c>
      <c r="R51" s="437" t="n">
        <f aca="false">+$K51*Q51</f>
        <v>0</v>
      </c>
      <c r="S51" s="440" t="n">
        <f aca="false">+M51+O51+Q51</f>
        <v>0</v>
      </c>
      <c r="U51" s="443" t="n">
        <v>53204010000000</v>
      </c>
      <c r="V51" s="444" t="s">
        <v>126</v>
      </c>
      <c r="W51" s="288" t="n">
        <v>3261933.1815</v>
      </c>
      <c r="AG51" s="353"/>
    </row>
    <row r="52" s="363" customFormat="true" ht="12.75" hidden="false" customHeight="true" outlineLevel="0" collapsed="false">
      <c r="A52" s="401"/>
      <c r="B52" s="402"/>
      <c r="C52" s="470"/>
      <c r="D52" s="471"/>
      <c r="E52" s="472"/>
      <c r="F52" s="473"/>
      <c r="G52" s="433" t="n">
        <v>0</v>
      </c>
      <c r="H52" s="433" t="n">
        <v>0</v>
      </c>
      <c r="I52" s="408" t="n">
        <v>0</v>
      </c>
      <c r="J52" s="474" t="n">
        <f aca="false">SUM(G52:I52)</f>
        <v>0</v>
      </c>
      <c r="K52" s="475" t="n">
        <f aca="false">+J52*(1+$K$11)</f>
        <v>0</v>
      </c>
      <c r="L52" s="358"/>
      <c r="M52" s="436" t="n">
        <v>0</v>
      </c>
      <c r="N52" s="437" t="n">
        <f aca="false">+$K52*M52</f>
        <v>0</v>
      </c>
      <c r="O52" s="436" t="n">
        <v>0</v>
      </c>
      <c r="P52" s="438" t="n">
        <f aca="false">+$K52*O52</f>
        <v>0</v>
      </c>
      <c r="Q52" s="439" t="n">
        <v>0</v>
      </c>
      <c r="R52" s="437" t="n">
        <f aca="false">+$K52*Q52</f>
        <v>0</v>
      </c>
      <c r="S52" s="440" t="n">
        <f aca="false">+M52+O52+Q52</f>
        <v>0</v>
      </c>
      <c r="U52" s="443" t="n">
        <v>53204040200000</v>
      </c>
      <c r="V52" s="444" t="s">
        <v>282</v>
      </c>
      <c r="W52" s="288" t="n">
        <v>0</v>
      </c>
      <c r="AG52" s="353"/>
    </row>
    <row r="53" s="363" customFormat="true" ht="12.75" hidden="false" customHeight="true" outlineLevel="0" collapsed="false">
      <c r="A53" s="401"/>
      <c r="B53" s="402"/>
      <c r="C53" s="470"/>
      <c r="D53" s="471"/>
      <c r="E53" s="472"/>
      <c r="F53" s="473"/>
      <c r="G53" s="433" t="n">
        <v>0</v>
      </c>
      <c r="H53" s="433" t="n">
        <v>0</v>
      </c>
      <c r="I53" s="408" t="n">
        <v>0</v>
      </c>
      <c r="J53" s="474" t="n">
        <f aca="false">SUM(G53:I53)</f>
        <v>0</v>
      </c>
      <c r="K53" s="475" t="n">
        <f aca="false">+J53*(1+$K$11)</f>
        <v>0</v>
      </c>
      <c r="L53" s="358"/>
      <c r="M53" s="436" t="n">
        <v>0</v>
      </c>
      <c r="N53" s="437" t="n">
        <f aca="false">+$K53*M53</f>
        <v>0</v>
      </c>
      <c r="O53" s="436" t="n">
        <v>0</v>
      </c>
      <c r="P53" s="438" t="n">
        <f aca="false">+$K53*O53</f>
        <v>0</v>
      </c>
      <c r="Q53" s="439" t="n">
        <v>0</v>
      </c>
      <c r="R53" s="437" t="n">
        <f aca="false">+$K53*Q53</f>
        <v>0</v>
      </c>
      <c r="S53" s="440" t="n">
        <f aca="false">+M53+O53+Q53</f>
        <v>0</v>
      </c>
      <c r="U53" s="443" t="n">
        <v>53204060000000</v>
      </c>
      <c r="V53" s="444" t="s">
        <v>128</v>
      </c>
      <c r="W53" s="288" t="n">
        <v>0</v>
      </c>
      <c r="AG53" s="353"/>
    </row>
    <row r="54" s="363" customFormat="true" ht="12.75" hidden="false" customHeight="true" outlineLevel="0" collapsed="false">
      <c r="A54" s="401"/>
      <c r="B54" s="402"/>
      <c r="C54" s="470"/>
      <c r="D54" s="471"/>
      <c r="E54" s="472"/>
      <c r="F54" s="473"/>
      <c r="G54" s="433" t="n">
        <v>0</v>
      </c>
      <c r="H54" s="433" t="n">
        <v>0</v>
      </c>
      <c r="I54" s="408" t="n">
        <v>0</v>
      </c>
      <c r="J54" s="474" t="n">
        <f aca="false">SUM(G54:I54)</f>
        <v>0</v>
      </c>
      <c r="K54" s="475" t="n">
        <f aca="false">+J54*(1+$K$11)</f>
        <v>0</v>
      </c>
      <c r="L54" s="358"/>
      <c r="M54" s="436" t="n">
        <v>0</v>
      </c>
      <c r="N54" s="437" t="n">
        <f aca="false">+$K54*M54</f>
        <v>0</v>
      </c>
      <c r="O54" s="436" t="n">
        <v>0</v>
      </c>
      <c r="P54" s="438" t="n">
        <f aca="false">+$K54*O54</f>
        <v>0</v>
      </c>
      <c r="Q54" s="439" t="n">
        <v>0</v>
      </c>
      <c r="R54" s="437" t="n">
        <f aca="false">+$K54*Q54</f>
        <v>0</v>
      </c>
      <c r="S54" s="440" t="n">
        <f aca="false">+M54+O54+Q54</f>
        <v>0</v>
      </c>
      <c r="U54" s="443" t="n">
        <v>53204070000000</v>
      </c>
      <c r="V54" s="444" t="s">
        <v>129</v>
      </c>
      <c r="W54" s="288" t="n">
        <v>4142616.42083333</v>
      </c>
      <c r="AG54" s="353"/>
    </row>
    <row r="55" s="363" customFormat="true" ht="12.75" hidden="false" customHeight="true" outlineLevel="0" collapsed="false">
      <c r="A55" s="401"/>
      <c r="B55" s="402"/>
      <c r="C55" s="470"/>
      <c r="D55" s="471"/>
      <c r="E55" s="472"/>
      <c r="F55" s="473"/>
      <c r="G55" s="433" t="n">
        <v>0</v>
      </c>
      <c r="H55" s="433" t="n">
        <v>0</v>
      </c>
      <c r="I55" s="408" t="n">
        <v>0</v>
      </c>
      <c r="J55" s="474" t="n">
        <f aca="false">SUM(G55:I55)</f>
        <v>0</v>
      </c>
      <c r="K55" s="475" t="n">
        <f aca="false">+J55*(1+$K$11)</f>
        <v>0</v>
      </c>
      <c r="L55" s="358"/>
      <c r="M55" s="436" t="n">
        <v>0</v>
      </c>
      <c r="N55" s="437" t="n">
        <f aca="false">+$K55*M55</f>
        <v>0</v>
      </c>
      <c r="O55" s="436" t="n">
        <v>0</v>
      </c>
      <c r="P55" s="438" t="n">
        <f aca="false">+$K55*O55</f>
        <v>0</v>
      </c>
      <c r="Q55" s="439" t="n">
        <v>0</v>
      </c>
      <c r="R55" s="437" t="n">
        <f aca="false">+$K55*Q55</f>
        <v>0</v>
      </c>
      <c r="S55" s="440" t="n">
        <f aca="false">+M55+O55+Q55</f>
        <v>0</v>
      </c>
      <c r="U55" s="443" t="n">
        <v>53204080000000</v>
      </c>
      <c r="V55" s="444" t="s">
        <v>130</v>
      </c>
      <c r="W55" s="288" t="n">
        <v>2753121.56816667</v>
      </c>
      <c r="AG55" s="353"/>
    </row>
    <row r="56" s="363" customFormat="true" ht="12.75" hidden="false" customHeight="true" outlineLevel="0" collapsed="false">
      <c r="A56" s="401"/>
      <c r="B56" s="402"/>
      <c r="C56" s="470"/>
      <c r="D56" s="471"/>
      <c r="E56" s="472"/>
      <c r="F56" s="473"/>
      <c r="G56" s="433" t="n">
        <v>0</v>
      </c>
      <c r="H56" s="433" t="n">
        <v>0</v>
      </c>
      <c r="I56" s="408" t="n">
        <v>0</v>
      </c>
      <c r="J56" s="474" t="n">
        <f aca="false">SUM(G56:I56)</f>
        <v>0</v>
      </c>
      <c r="K56" s="475" t="n">
        <f aca="false">+J56*(1+$K$11)</f>
        <v>0</v>
      </c>
      <c r="L56" s="358"/>
      <c r="M56" s="436" t="n">
        <v>0</v>
      </c>
      <c r="N56" s="437" t="n">
        <f aca="false">+$K56*M56</f>
        <v>0</v>
      </c>
      <c r="O56" s="436" t="n">
        <v>0</v>
      </c>
      <c r="P56" s="438" t="n">
        <f aca="false">+$K56*O56</f>
        <v>0</v>
      </c>
      <c r="Q56" s="439" t="n">
        <v>0</v>
      </c>
      <c r="R56" s="437" t="n">
        <f aca="false">+$K56*Q56</f>
        <v>0</v>
      </c>
      <c r="S56" s="440" t="n">
        <f aca="false">+M56+O56+Q56</f>
        <v>0</v>
      </c>
      <c r="U56" s="443" t="n">
        <v>53214010000000</v>
      </c>
      <c r="V56" s="444" t="s">
        <v>131</v>
      </c>
      <c r="W56" s="288" t="n">
        <v>0</v>
      </c>
      <c r="AG56" s="353"/>
    </row>
    <row r="57" s="363" customFormat="true" ht="12.75" hidden="false" customHeight="true" outlineLevel="0" collapsed="false">
      <c r="A57" s="401"/>
      <c r="B57" s="402"/>
      <c r="C57" s="470"/>
      <c r="D57" s="471"/>
      <c r="E57" s="472"/>
      <c r="F57" s="473"/>
      <c r="G57" s="433" t="n">
        <v>0</v>
      </c>
      <c r="H57" s="433" t="n">
        <v>0</v>
      </c>
      <c r="I57" s="408" t="n">
        <v>0</v>
      </c>
      <c r="J57" s="474" t="n">
        <f aca="false">SUM(G57:I57)</f>
        <v>0</v>
      </c>
      <c r="K57" s="475" t="n">
        <f aca="false">+J57*(1+$K$11)</f>
        <v>0</v>
      </c>
      <c r="L57" s="358"/>
      <c r="M57" s="436" t="n">
        <v>0</v>
      </c>
      <c r="N57" s="437" t="n">
        <f aca="false">+$K57*M57</f>
        <v>0</v>
      </c>
      <c r="O57" s="436" t="n">
        <v>0</v>
      </c>
      <c r="P57" s="438" t="n">
        <f aca="false">+$K57*O57</f>
        <v>0</v>
      </c>
      <c r="Q57" s="439" t="n">
        <v>0</v>
      </c>
      <c r="R57" s="437" t="n">
        <f aca="false">+$K57*Q57</f>
        <v>0</v>
      </c>
      <c r="S57" s="440" t="n">
        <f aca="false">+M57+O57+Q57</f>
        <v>0</v>
      </c>
      <c r="U57" s="443" t="n">
        <v>53214040000000</v>
      </c>
      <c r="V57" s="444" t="s">
        <v>283</v>
      </c>
      <c r="W57" s="288" t="n">
        <v>0</v>
      </c>
      <c r="AG57" s="353"/>
    </row>
    <row r="58" s="363" customFormat="true" ht="12.75" hidden="false" customHeight="true" outlineLevel="0" collapsed="false">
      <c r="A58" s="401"/>
      <c r="B58" s="402"/>
      <c r="C58" s="470"/>
      <c r="D58" s="471"/>
      <c r="E58" s="472"/>
      <c r="F58" s="473"/>
      <c r="G58" s="433" t="n">
        <v>0</v>
      </c>
      <c r="H58" s="433" t="n">
        <v>0</v>
      </c>
      <c r="I58" s="408" t="n">
        <v>0</v>
      </c>
      <c r="J58" s="474" t="n">
        <f aca="false">SUM(G58:I58)</f>
        <v>0</v>
      </c>
      <c r="K58" s="475" t="n">
        <f aca="false">+J58*(1+$K$11)</f>
        <v>0</v>
      </c>
      <c r="L58" s="358"/>
      <c r="M58" s="436" t="n">
        <v>0</v>
      </c>
      <c r="N58" s="437" t="n">
        <f aca="false">+$K58*M58</f>
        <v>0</v>
      </c>
      <c r="O58" s="436" t="n">
        <v>0</v>
      </c>
      <c r="P58" s="438" t="n">
        <f aca="false">+$K58*O58</f>
        <v>0</v>
      </c>
      <c r="Q58" s="439" t="n">
        <v>0</v>
      </c>
      <c r="R58" s="437" t="n">
        <f aca="false">+$K58*Q58</f>
        <v>0</v>
      </c>
      <c r="S58" s="440" t="n">
        <f aca="false">+M58+O58+Q58</f>
        <v>0</v>
      </c>
      <c r="U58" s="443" t="n">
        <v>55201010100004</v>
      </c>
      <c r="V58" s="444" t="s">
        <v>284</v>
      </c>
      <c r="W58" s="288" t="n">
        <v>0</v>
      </c>
      <c r="AG58" s="353"/>
    </row>
    <row r="59" s="363" customFormat="true" ht="12.75" hidden="false" customHeight="true" outlineLevel="0" collapsed="false">
      <c r="A59" s="401"/>
      <c r="B59" s="402"/>
      <c r="C59" s="470"/>
      <c r="D59" s="471"/>
      <c r="E59" s="472"/>
      <c r="F59" s="473"/>
      <c r="G59" s="433" t="n">
        <v>0</v>
      </c>
      <c r="H59" s="433" t="n">
        <v>0</v>
      </c>
      <c r="I59" s="408" t="n">
        <v>0</v>
      </c>
      <c r="J59" s="474" t="n">
        <f aca="false">SUM(G59:I59)</f>
        <v>0</v>
      </c>
      <c r="K59" s="475" t="n">
        <f aca="false">+J59*(1+$K$11)</f>
        <v>0</v>
      </c>
      <c r="L59" s="358"/>
      <c r="M59" s="436" t="n">
        <v>0</v>
      </c>
      <c r="N59" s="437" t="n">
        <f aca="false">+$K59*M59</f>
        <v>0</v>
      </c>
      <c r="O59" s="436" t="n">
        <v>0</v>
      </c>
      <c r="P59" s="438" t="n">
        <f aca="false">+$K59*O59</f>
        <v>0</v>
      </c>
      <c r="Q59" s="439" t="n">
        <v>0</v>
      </c>
      <c r="R59" s="437" t="n">
        <f aca="false">+$K59*Q59</f>
        <v>0</v>
      </c>
      <c r="S59" s="440" t="n">
        <f aca="false">+M59+O59+Q59</f>
        <v>0</v>
      </c>
      <c r="U59" s="443" t="n">
        <v>55201010100005</v>
      </c>
      <c r="V59" s="444" t="s">
        <v>285</v>
      </c>
      <c r="W59" s="288" t="n">
        <v>0</v>
      </c>
      <c r="AG59" s="353"/>
    </row>
    <row r="60" s="363" customFormat="true" ht="12.75" hidden="false" customHeight="true" outlineLevel="0" collapsed="false">
      <c r="A60" s="401"/>
      <c r="B60" s="402"/>
      <c r="C60" s="470"/>
      <c r="D60" s="471"/>
      <c r="E60" s="472"/>
      <c r="F60" s="473"/>
      <c r="G60" s="433" t="n">
        <v>0</v>
      </c>
      <c r="H60" s="433" t="n">
        <v>0</v>
      </c>
      <c r="I60" s="408" t="n">
        <v>0</v>
      </c>
      <c r="J60" s="474" t="n">
        <f aca="false">SUM(G60:I60)</f>
        <v>0</v>
      </c>
      <c r="K60" s="475" t="n">
        <f aca="false">+J60*(1+$K$11)</f>
        <v>0</v>
      </c>
      <c r="L60" s="358"/>
      <c r="M60" s="436" t="n">
        <v>0</v>
      </c>
      <c r="N60" s="437" t="n">
        <f aca="false">+$K60*M60</f>
        <v>0</v>
      </c>
      <c r="O60" s="436" t="n">
        <v>0</v>
      </c>
      <c r="P60" s="438" t="n">
        <f aca="false">+$K60*O60</f>
        <v>0</v>
      </c>
      <c r="Q60" s="439" t="n">
        <v>0</v>
      </c>
      <c r="R60" s="437" t="n">
        <f aca="false">+$K60*Q60</f>
        <v>0</v>
      </c>
      <c r="S60" s="440" t="n">
        <f aca="false">+M60+O60+Q60</f>
        <v>0</v>
      </c>
      <c r="U60" s="441"/>
      <c r="V60" s="418" t="s">
        <v>134</v>
      </c>
      <c r="W60" s="279" t="n">
        <f aca="false">SUM(W61:W69)</f>
        <v>9500495.33766667</v>
      </c>
      <c r="AG60" s="353"/>
    </row>
    <row r="61" s="363" customFormat="true" ht="12.75" hidden="false" customHeight="true" outlineLevel="0" collapsed="false">
      <c r="A61" s="401"/>
      <c r="B61" s="402"/>
      <c r="C61" s="448"/>
      <c r="D61" s="449"/>
      <c r="E61" s="450"/>
      <c r="F61" s="451"/>
      <c r="G61" s="452" t="n">
        <v>0</v>
      </c>
      <c r="H61" s="452" t="n">
        <v>0</v>
      </c>
      <c r="I61" s="463" t="n">
        <v>0</v>
      </c>
      <c r="J61" s="454" t="n">
        <f aca="false">SUM(G61:I61)</f>
        <v>0</v>
      </c>
      <c r="K61" s="455" t="n">
        <f aca="false">+J61*(1+$K$11)</f>
        <v>0</v>
      </c>
      <c r="L61" s="358"/>
      <c r="M61" s="456" t="n">
        <v>0</v>
      </c>
      <c r="N61" s="457" t="n">
        <f aca="false">+$K61*M61</f>
        <v>0</v>
      </c>
      <c r="O61" s="456" t="n">
        <v>0</v>
      </c>
      <c r="P61" s="458" t="n">
        <f aca="false">+$K61*O61</f>
        <v>0</v>
      </c>
      <c r="Q61" s="459" t="n">
        <v>0</v>
      </c>
      <c r="R61" s="457" t="n">
        <f aca="false">+$K61*Q61</f>
        <v>0</v>
      </c>
      <c r="S61" s="460" t="n">
        <f aca="false">+M61+O61+Q61</f>
        <v>0</v>
      </c>
      <c r="U61" s="443" t="n">
        <v>53207010000000</v>
      </c>
      <c r="V61" s="444" t="s">
        <v>135</v>
      </c>
      <c r="W61" s="288" t="n">
        <v>0</v>
      </c>
      <c r="AG61" s="353"/>
    </row>
    <row r="62" s="363" customFormat="true" ht="12.75" hidden="false" customHeight="true" outlineLevel="0" collapsed="false">
      <c r="A62" s="353"/>
      <c r="B62" s="353"/>
      <c r="C62" s="353"/>
      <c r="D62" s="353"/>
      <c r="E62" s="353"/>
      <c r="F62" s="353"/>
      <c r="G62" s="353"/>
      <c r="H62" s="353"/>
      <c r="I62" s="353"/>
      <c r="J62" s="353"/>
      <c r="K62" s="482" t="n">
        <f aca="false">SUM(K15:K61)</f>
        <v>240379583.392</v>
      </c>
      <c r="L62" s="353"/>
      <c r="M62" s="483" t="n">
        <f aca="false">+N62/$K$62</f>
        <v>0.317292603072122</v>
      </c>
      <c r="N62" s="484" t="n">
        <f aca="false">SUM(N15:N61)</f>
        <v>76270663.73984</v>
      </c>
      <c r="O62" s="483" t="n">
        <f aca="false">+P62/$K$62</f>
        <v>0.0880636062254882</v>
      </c>
      <c r="P62" s="484" t="n">
        <f aca="false">SUM(P15:P61)</f>
        <v>21168692.97648</v>
      </c>
      <c r="Q62" s="483" t="n">
        <f aca="false">+R62/$K$62</f>
        <v>0.594643790702389</v>
      </c>
      <c r="R62" s="484" t="n">
        <f aca="false">SUM(R15:R61)</f>
        <v>142940226.67568</v>
      </c>
      <c r="S62" s="353"/>
      <c r="U62" s="443" t="n">
        <v>53207020000000</v>
      </c>
      <c r="V62" s="444" t="s">
        <v>136</v>
      </c>
      <c r="W62" s="288" t="n">
        <v>659297.584166667</v>
      </c>
      <c r="AG62" s="353"/>
    </row>
    <row r="63" s="363" customFormat="true" ht="12.75" hidden="false" customHeight="true" outlineLevel="0" collapsed="false">
      <c r="A63" s="353"/>
      <c r="B63" s="353"/>
      <c r="C63" s="353"/>
      <c r="D63" s="353"/>
      <c r="E63" s="353"/>
      <c r="F63" s="353"/>
      <c r="G63" s="353"/>
      <c r="H63" s="353"/>
      <c r="I63" s="353"/>
      <c r="J63" s="353"/>
      <c r="K63" s="485" t="n">
        <v>1</v>
      </c>
      <c r="L63" s="353"/>
      <c r="M63" s="353"/>
      <c r="N63" s="486"/>
      <c r="O63" s="353"/>
      <c r="P63" s="353"/>
      <c r="Q63" s="353"/>
      <c r="R63" s="353"/>
      <c r="S63" s="353"/>
      <c r="U63" s="443" t="n">
        <v>53208020000000</v>
      </c>
      <c r="V63" s="444" t="s">
        <v>286</v>
      </c>
      <c r="W63" s="288" t="n">
        <v>0</v>
      </c>
      <c r="AG63" s="353"/>
    </row>
    <row r="64" s="363" customFormat="true" ht="12.75" hidden="false" customHeight="true" outlineLevel="0" collapsed="false">
      <c r="A64" s="353"/>
      <c r="B64" s="353"/>
      <c r="C64" s="353"/>
      <c r="D64" s="353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U64" s="443" t="n">
        <v>53208990000000</v>
      </c>
      <c r="V64" s="444" t="s">
        <v>287</v>
      </c>
      <c r="W64" s="288" t="n">
        <v>5094775.05716667</v>
      </c>
      <c r="AG64" s="353"/>
    </row>
    <row r="65" s="363" customFormat="true" ht="12.75" hidden="false" customHeight="true" outlineLevel="0" collapsed="false">
      <c r="A65" s="487" t="s">
        <v>288</v>
      </c>
      <c r="B65" s="488" t="s">
        <v>289</v>
      </c>
      <c r="C65" s="403"/>
      <c r="D65" s="404"/>
      <c r="E65" s="405"/>
      <c r="F65" s="406" t="s">
        <v>290</v>
      </c>
      <c r="G65" s="407" t="n">
        <v>0</v>
      </c>
      <c r="H65" s="407" t="n">
        <v>0</v>
      </c>
      <c r="I65" s="409" t="n">
        <v>0</v>
      </c>
      <c r="J65" s="410" t="n">
        <f aca="false">SUM(G65:I65)</f>
        <v>0</v>
      </c>
      <c r="K65" s="411" t="n">
        <f aca="false">+J65*(1+$K$11)</f>
        <v>0</v>
      </c>
      <c r="L65" s="358"/>
      <c r="M65" s="353"/>
      <c r="N65" s="353"/>
      <c r="O65" s="353"/>
      <c r="P65" s="353"/>
      <c r="Q65" s="353"/>
      <c r="R65" s="353"/>
      <c r="S65" s="353"/>
      <c r="U65" s="443" t="n">
        <v>53209010000000</v>
      </c>
      <c r="V65" s="444" t="s">
        <v>291</v>
      </c>
      <c r="W65" s="288" t="n">
        <v>0</v>
      </c>
      <c r="AG65" s="353"/>
    </row>
    <row r="66" s="363" customFormat="true" ht="12.75" hidden="false" customHeight="true" outlineLevel="0" collapsed="false">
      <c r="A66" s="487"/>
      <c r="B66" s="488"/>
      <c r="C66" s="489"/>
      <c r="D66" s="490"/>
      <c r="E66" s="491"/>
      <c r="F66" s="492" t="s">
        <v>290</v>
      </c>
      <c r="G66" s="433" t="n">
        <v>0</v>
      </c>
      <c r="H66" s="433" t="n">
        <v>0</v>
      </c>
      <c r="I66" s="408" t="n">
        <v>0</v>
      </c>
      <c r="J66" s="434" t="n">
        <f aca="false">SUM(G66:I66)</f>
        <v>0</v>
      </c>
      <c r="K66" s="435" t="n">
        <f aca="false">+J66*(1+$K$11)</f>
        <v>0</v>
      </c>
      <c r="L66" s="358"/>
      <c r="M66" s="353"/>
      <c r="N66" s="353"/>
      <c r="O66" s="353"/>
      <c r="P66" s="353"/>
      <c r="Q66" s="353"/>
      <c r="R66" s="353"/>
      <c r="S66" s="353"/>
      <c r="U66" s="443" t="n">
        <v>53209040000000</v>
      </c>
      <c r="V66" s="444" t="s">
        <v>292</v>
      </c>
      <c r="W66" s="288" t="n">
        <v>0</v>
      </c>
      <c r="AG66" s="353"/>
    </row>
    <row r="67" customFormat="false" ht="12.75" hidden="false" customHeight="false" outlineLevel="0" collapsed="false">
      <c r="A67" s="487"/>
      <c r="B67" s="488"/>
      <c r="C67" s="489"/>
      <c r="D67" s="490"/>
      <c r="E67" s="491"/>
      <c r="F67" s="492" t="s">
        <v>290</v>
      </c>
      <c r="G67" s="433" t="n">
        <v>0</v>
      </c>
      <c r="H67" s="433" t="n">
        <v>0</v>
      </c>
      <c r="I67" s="408" t="n">
        <v>0</v>
      </c>
      <c r="J67" s="434" t="n">
        <f aca="false">SUM(G67:I67)</f>
        <v>0</v>
      </c>
      <c r="K67" s="435" t="n">
        <f aca="false">+J67*(1+$K$11)</f>
        <v>0</v>
      </c>
      <c r="L67" s="358"/>
      <c r="U67" s="443" t="n">
        <v>53209050000000</v>
      </c>
      <c r="V67" s="444" t="s">
        <v>293</v>
      </c>
      <c r="W67" s="288" t="n">
        <v>2817971.33683333</v>
      </c>
    </row>
    <row r="68" customFormat="false" ht="12.75" hidden="false" customHeight="false" outlineLevel="0" collapsed="false">
      <c r="A68" s="487"/>
      <c r="B68" s="488"/>
      <c r="C68" s="429"/>
      <c r="D68" s="430"/>
      <c r="E68" s="431"/>
      <c r="F68" s="432" t="s">
        <v>290</v>
      </c>
      <c r="G68" s="433" t="n">
        <v>0</v>
      </c>
      <c r="H68" s="433" t="n">
        <v>0</v>
      </c>
      <c r="I68" s="408" t="n">
        <v>0</v>
      </c>
      <c r="J68" s="434" t="n">
        <f aca="false">SUM(G68:I68)</f>
        <v>0</v>
      </c>
      <c r="K68" s="435" t="n">
        <f aca="false">+J68*(1+$K$11)</f>
        <v>0</v>
      </c>
      <c r="L68" s="358"/>
      <c r="U68" s="443" t="n">
        <v>53209990000000</v>
      </c>
      <c r="V68" s="444" t="s">
        <v>294</v>
      </c>
      <c r="W68" s="288" t="n">
        <v>0</v>
      </c>
    </row>
    <row r="69" customFormat="false" ht="13.5" hidden="false" customHeight="false" outlineLevel="0" collapsed="false">
      <c r="A69" s="487"/>
      <c r="B69" s="488"/>
      <c r="C69" s="448"/>
      <c r="D69" s="449"/>
      <c r="E69" s="450"/>
      <c r="F69" s="451" t="s">
        <v>290</v>
      </c>
      <c r="G69" s="452" t="n">
        <v>0</v>
      </c>
      <c r="H69" s="452" t="n">
        <v>0</v>
      </c>
      <c r="I69" s="463" t="n">
        <v>0</v>
      </c>
      <c r="J69" s="454" t="n">
        <f aca="false">SUM(G69:I69)</f>
        <v>0</v>
      </c>
      <c r="K69" s="455" t="n">
        <f aca="false">+J69*(1+$K$11)</f>
        <v>0</v>
      </c>
      <c r="L69" s="358"/>
      <c r="U69" s="443" t="n">
        <v>53210020100000</v>
      </c>
      <c r="V69" s="444" t="s">
        <v>142</v>
      </c>
      <c r="W69" s="288" t="n">
        <v>928451.3595</v>
      </c>
    </row>
    <row r="70" customFormat="false" ht="16.5" hidden="false" customHeight="false" outlineLevel="0" collapsed="false">
      <c r="C70" s="357"/>
      <c r="D70" s="357"/>
      <c r="E70" s="442"/>
      <c r="F70" s="442"/>
      <c r="G70" s="442"/>
      <c r="H70" s="442"/>
      <c r="I70" s="442"/>
      <c r="K70" s="482" t="n">
        <f aca="false">SUM(K65:K69)</f>
        <v>0</v>
      </c>
      <c r="L70" s="358"/>
      <c r="U70" s="441"/>
      <c r="V70" s="418" t="s">
        <v>143</v>
      </c>
      <c r="W70" s="279" t="n">
        <f aca="false">SUM(W71:W77)</f>
        <v>3728774.84816667</v>
      </c>
    </row>
    <row r="71" customFormat="false" ht="12.75" hidden="false" customHeight="false" outlineLevel="0" collapsed="false">
      <c r="K71" s="485" t="n">
        <v>1</v>
      </c>
      <c r="L71" s="358"/>
      <c r="M71" s="493"/>
      <c r="O71" s="493"/>
      <c r="Q71" s="493"/>
      <c r="U71" s="443" t="n">
        <v>53206030000000</v>
      </c>
      <c r="V71" s="444" t="s">
        <v>144</v>
      </c>
      <c r="W71" s="288" t="n">
        <v>0</v>
      </c>
    </row>
    <row r="72" customFormat="false" ht="15.75" hidden="false" customHeight="true" outlineLevel="0" collapsed="false">
      <c r="H72" s="19"/>
      <c r="U72" s="443" t="n">
        <v>53206040000000</v>
      </c>
      <c r="V72" s="444" t="s">
        <v>145</v>
      </c>
      <c r="W72" s="288" t="n">
        <v>0</v>
      </c>
    </row>
    <row r="73" customFormat="false" ht="12.75" hidden="false" customHeight="false" outlineLevel="0" collapsed="false">
      <c r="U73" s="443" t="n">
        <v>53206060000000</v>
      </c>
      <c r="V73" s="444" t="s">
        <v>295</v>
      </c>
      <c r="W73" s="288" t="n">
        <v>0</v>
      </c>
    </row>
    <row r="74" customFormat="false" ht="12.75" hidden="false" customHeight="false" outlineLevel="0" collapsed="false">
      <c r="U74" s="443" t="n">
        <v>53206070000000</v>
      </c>
      <c r="V74" s="444" t="s">
        <v>147</v>
      </c>
      <c r="W74" s="288" t="n">
        <v>0</v>
      </c>
    </row>
    <row r="75" customFormat="false" ht="12.75" hidden="false" customHeight="false" outlineLevel="0" collapsed="false">
      <c r="U75" s="443" t="n">
        <v>53206990000000</v>
      </c>
      <c r="V75" s="444" t="s">
        <v>296</v>
      </c>
      <c r="W75" s="288" t="n">
        <v>454779.887333333</v>
      </c>
    </row>
    <row r="76" customFormat="false" ht="12.75" hidden="false" customHeight="false" outlineLevel="0" collapsed="false">
      <c r="U76" s="443" t="n">
        <v>53208030000000</v>
      </c>
      <c r="V76" s="444" t="s">
        <v>149</v>
      </c>
      <c r="W76" s="288" t="n">
        <v>0</v>
      </c>
    </row>
    <row r="77" customFormat="false" ht="12.75" hidden="false" customHeight="false" outlineLevel="0" collapsed="false">
      <c r="U77" s="443" t="n">
        <v>53212060000000</v>
      </c>
      <c r="V77" s="444" t="s">
        <v>297</v>
      </c>
      <c r="W77" s="288" t="n">
        <v>3273994.96083333</v>
      </c>
    </row>
    <row r="78" customFormat="false" ht="12.75" hidden="false" customHeight="false" outlineLevel="0" collapsed="false">
      <c r="U78" s="441"/>
      <c r="V78" s="418" t="s">
        <v>151</v>
      </c>
      <c r="W78" s="279" t="n">
        <f aca="false">SUM(W79:W79)</f>
        <v>6323699.80666667</v>
      </c>
    </row>
    <row r="79" customFormat="false" ht="12.75" hidden="false" customHeight="false" outlineLevel="0" collapsed="false">
      <c r="U79" s="443" t="n">
        <v>53204999000000</v>
      </c>
      <c r="V79" s="444" t="s">
        <v>298</v>
      </c>
      <c r="W79" s="288" t="n">
        <v>6323699.80666667</v>
      </c>
    </row>
    <row r="80" customFormat="false" ht="15.75" hidden="false" customHeight="true" outlineLevel="0" collapsed="false">
      <c r="U80" s="494"/>
      <c r="V80" s="495" t="s">
        <v>299</v>
      </c>
      <c r="W80" s="496" t="n">
        <f aca="false">+W40+W15</f>
        <v>86389466.9013333</v>
      </c>
      <c r="X80" s="497" t="s">
        <v>300</v>
      </c>
      <c r="Y80" s="497"/>
    </row>
    <row r="81" customFormat="false" ht="12.75" hidden="false" customHeight="false" outlineLevel="0" collapsed="false">
      <c r="X81" s="497"/>
      <c r="Y81" s="497" t="s">
        <v>301</v>
      </c>
    </row>
    <row r="94" customFormat="false" ht="12.75" hidden="false" customHeight="false" outlineLevel="0" collapsed="false">
      <c r="L94" s="498"/>
    </row>
    <row r="96" customFormat="false" ht="12.75" hidden="false" customHeight="false" outlineLevel="0" collapsed="false">
      <c r="K96" s="499"/>
    </row>
    <row r="98" customFormat="false" ht="12.75" hidden="false" customHeight="false" outlineLevel="0" collapsed="false">
      <c r="K98" s="500"/>
    </row>
  </sheetData>
  <sheetProtection sheet="true" password="8d26"/>
  <mergeCells count="43">
    <mergeCell ref="A9:H9"/>
    <mergeCell ref="M9:S10"/>
    <mergeCell ref="U9:W10"/>
    <mergeCell ref="Z9:AE10"/>
    <mergeCell ref="AG9:AL10"/>
    <mergeCell ref="AN9:AS10"/>
    <mergeCell ref="M12:R12"/>
    <mergeCell ref="A13:B14"/>
    <mergeCell ref="C13:C14"/>
    <mergeCell ref="D13:D14"/>
    <mergeCell ref="E13:E14"/>
    <mergeCell ref="F13:F14"/>
    <mergeCell ref="G13:J13"/>
    <mergeCell ref="K13:K14"/>
    <mergeCell ref="M13:N13"/>
    <mergeCell ref="O13:P13"/>
    <mergeCell ref="Q13:R13"/>
    <mergeCell ref="S13:S14"/>
    <mergeCell ref="U13:U14"/>
    <mergeCell ref="V13:V14"/>
    <mergeCell ref="W13:W14"/>
    <mergeCell ref="Z13:AA13"/>
    <mergeCell ref="AB13:AC13"/>
    <mergeCell ref="AD13:AE13"/>
    <mergeCell ref="AG13:AH13"/>
    <mergeCell ref="AI13:AJ13"/>
    <mergeCell ref="AK13:AL13"/>
    <mergeCell ref="AN13:AO13"/>
    <mergeCell ref="AP13:AQ13"/>
    <mergeCell ref="AR13:AS13"/>
    <mergeCell ref="AN14:AO14"/>
    <mergeCell ref="AP14:AQ14"/>
    <mergeCell ref="AR14:AS14"/>
    <mergeCell ref="A15:A61"/>
    <mergeCell ref="B15:B24"/>
    <mergeCell ref="AN15:AO15"/>
    <mergeCell ref="AP15:AQ15"/>
    <mergeCell ref="AR15:AS15"/>
    <mergeCell ref="B25:B34"/>
    <mergeCell ref="B35:B39"/>
    <mergeCell ref="B40:B61"/>
    <mergeCell ref="A65:A69"/>
    <mergeCell ref="B65:B69"/>
  </mergeCells>
  <conditionalFormatting sqref="S15:S61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K16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3.56"/>
    <col collapsed="false" customWidth="true" hidden="false" outlineLevel="0" max="2" min="2" style="25" width="23.41"/>
    <col collapsed="false" customWidth="true" hidden="false" outlineLevel="0" max="4" min="3" style="30" width="14.14"/>
    <col collapsed="false" customWidth="true" hidden="false" outlineLevel="0" max="5" min="5" style="30" width="16.13"/>
    <col collapsed="false" customWidth="true" hidden="false" outlineLevel="0" max="9" min="6" style="30" width="14.14"/>
    <col collapsed="false" customWidth="true" hidden="false" outlineLevel="0" max="10" min="10" style="30" width="15.7"/>
    <col collapsed="false" customWidth="true" hidden="false" outlineLevel="0" max="14" min="11" style="30" width="14.14"/>
    <col collapsed="false" customWidth="true" hidden="false" outlineLevel="0" max="15" min="15" style="30" width="15.28"/>
    <col collapsed="false" customWidth="true" hidden="false" outlineLevel="0" max="17" min="16" style="30" width="14.14"/>
    <col collapsed="false" customWidth="true" hidden="false" outlineLevel="0" max="18" min="18" style="25" width="13.28"/>
    <col collapsed="false" customWidth="true" hidden="false" outlineLevel="0" max="19" min="19" style="25" width="14.14"/>
    <col collapsed="false" customWidth="true" hidden="false" outlineLevel="0" max="20" min="20" style="25" width="16.42"/>
    <col collapsed="false" customWidth="true" hidden="false" outlineLevel="0" max="21" min="21" style="25" width="12.28"/>
    <col collapsed="false" customWidth="false" hidden="false" outlineLevel="0" max="257" min="22" style="25" width="11.42"/>
  </cols>
  <sheetData>
    <row r="1" s="27" customFormat="true" ht="12.75" hidden="false" customHeight="false" outlineLevel="0" collapsed="false">
      <c r="B1" s="26"/>
      <c r="C1" s="28"/>
      <c r="D1" s="28"/>
      <c r="E1" s="28"/>
      <c r="F1" s="28"/>
      <c r="G1" s="5" t="s">
        <v>302</v>
      </c>
      <c r="H1" s="28"/>
      <c r="I1" s="28"/>
      <c r="J1" s="28"/>
      <c r="K1" s="28"/>
      <c r="L1" s="28"/>
      <c r="M1" s="28"/>
      <c r="N1" s="28"/>
      <c r="O1" s="28"/>
      <c r="P1" s="28"/>
      <c r="Q1" s="28"/>
      <c r="IJ1" s="25"/>
      <c r="IK1" s="25"/>
    </row>
    <row r="2" s="27" customFormat="true" ht="12.75" hidden="false" customHeight="false" outlineLevel="0" collapsed="false">
      <c r="B2" s="29"/>
      <c r="C2" s="28"/>
      <c r="D2" s="28"/>
      <c r="E2" s="28"/>
      <c r="F2" s="28"/>
      <c r="G2" s="5" t="s">
        <v>303</v>
      </c>
      <c r="H2" s="28"/>
      <c r="I2" s="28"/>
      <c r="J2" s="28"/>
      <c r="K2" s="28"/>
      <c r="L2" s="28"/>
      <c r="M2" s="28"/>
      <c r="N2" s="28"/>
      <c r="O2" s="28"/>
      <c r="P2" s="28"/>
      <c r="Q2" s="28"/>
      <c r="IJ2" s="25"/>
      <c r="IK2" s="25"/>
    </row>
    <row r="3" s="27" customFormat="true" ht="12.75" hidden="false" customHeight="false" outlineLevel="0" collapsed="false">
      <c r="B3" s="25"/>
      <c r="IJ3" s="25"/>
      <c r="IK3" s="25"/>
    </row>
    <row r="4" s="27" customFormat="true" ht="17.25" hidden="false" customHeight="true" outlineLevel="0" collapsed="false">
      <c r="B4" s="30"/>
      <c r="C4" s="36"/>
      <c r="F4" s="36" t="s">
        <v>27</v>
      </c>
      <c r="G4" s="501" t="str">
        <f aca="false">+'B) Reajuste Tarifas y Ocupación'!F5</f>
        <v>(DEPTO./DELEG.)</v>
      </c>
      <c r="H4" s="501"/>
      <c r="I4" s="36"/>
      <c r="J4" s="36"/>
      <c r="K4" s="36"/>
      <c r="L4" s="36"/>
      <c r="M4" s="36"/>
      <c r="N4" s="36"/>
      <c r="O4" s="36"/>
      <c r="P4" s="36"/>
      <c r="Q4" s="36"/>
      <c r="IA4" s="25"/>
      <c r="IB4" s="25"/>
      <c r="IC4" s="25"/>
      <c r="ID4" s="25"/>
      <c r="IE4" s="25"/>
      <c r="IF4" s="25"/>
    </row>
    <row r="5" s="27" customFormat="true" ht="12.75" hidden="false" customHeight="false" outlineLevel="0" collapsed="false">
      <c r="B5" s="30"/>
      <c r="C5" s="36"/>
      <c r="F5" s="36"/>
      <c r="G5" s="155"/>
      <c r="H5" s="155"/>
      <c r="I5" s="36"/>
      <c r="J5" s="36"/>
      <c r="K5" s="36"/>
      <c r="L5" s="36"/>
      <c r="M5" s="36"/>
      <c r="N5" s="36"/>
      <c r="O5" s="36"/>
      <c r="P5" s="36"/>
      <c r="Q5" s="36"/>
      <c r="IA5" s="25"/>
      <c r="IB5" s="25"/>
      <c r="IC5" s="25"/>
      <c r="ID5" s="25"/>
      <c r="IE5" s="25"/>
      <c r="IF5" s="25"/>
    </row>
    <row r="6" s="27" customFormat="true" ht="15.75" hidden="false" customHeight="false" outlineLevel="0" collapsed="false">
      <c r="A6" s="366" t="s">
        <v>18</v>
      </c>
      <c r="B6" s="366"/>
      <c r="C6" s="366"/>
      <c r="D6" s="366"/>
      <c r="E6" s="366"/>
      <c r="F6" s="36"/>
      <c r="G6" s="155"/>
      <c r="H6" s="155"/>
      <c r="I6" s="36"/>
      <c r="J6" s="36"/>
      <c r="K6" s="36"/>
      <c r="L6" s="36"/>
      <c r="M6" s="36"/>
      <c r="N6" s="36"/>
      <c r="O6" s="36"/>
      <c r="P6" s="36"/>
      <c r="Q6" s="36"/>
      <c r="IA6" s="25"/>
      <c r="IB6" s="25"/>
      <c r="IC6" s="25"/>
      <c r="ID6" s="25"/>
      <c r="IE6" s="25"/>
      <c r="IF6" s="25"/>
    </row>
    <row r="7" s="27" customFormat="true" ht="13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HX7" s="25"/>
      <c r="HY7" s="25"/>
      <c r="HZ7" s="25"/>
      <c r="IA7" s="25"/>
      <c r="IB7" s="25"/>
      <c r="IC7" s="25"/>
      <c r="ID7" s="25"/>
      <c r="IE7" s="25"/>
      <c r="IF7" s="25"/>
    </row>
    <row r="8" customFormat="false" ht="16.5" hidden="false" customHeight="true" outlineLevel="0" collapsed="false">
      <c r="A8" s="78" t="s">
        <v>29</v>
      </c>
      <c r="B8" s="502" t="s">
        <v>40</v>
      </c>
      <c r="C8" s="201" t="s">
        <v>64</v>
      </c>
      <c r="D8" s="201"/>
      <c r="E8" s="201"/>
      <c r="F8" s="201"/>
      <c r="G8" s="201"/>
      <c r="H8" s="503" t="s">
        <v>62</v>
      </c>
      <c r="I8" s="503"/>
      <c r="J8" s="503"/>
      <c r="K8" s="503"/>
      <c r="L8" s="503"/>
      <c r="M8" s="504" t="s">
        <v>304</v>
      </c>
      <c r="N8" s="504"/>
      <c r="O8" s="504"/>
      <c r="P8" s="504"/>
      <c r="Q8" s="504"/>
      <c r="R8" s="504" t="s">
        <v>305</v>
      </c>
      <c r="S8" s="504"/>
      <c r="T8" s="504"/>
      <c r="U8" s="504"/>
      <c r="V8" s="504"/>
    </row>
    <row r="9" customFormat="false" ht="71.25" hidden="false" customHeight="true" outlineLevel="0" collapsed="false">
      <c r="A9" s="78" t="e">
        <f aca="false">NA()</f>
        <v>#N/A</v>
      </c>
      <c r="B9" s="502" t="e">
        <f aca="false">NA()</f>
        <v>#N/A</v>
      </c>
      <c r="C9" s="164" t="s">
        <v>47</v>
      </c>
      <c r="D9" s="165" t="s">
        <v>48</v>
      </c>
      <c r="E9" s="165" t="s">
        <v>49</v>
      </c>
      <c r="F9" s="165" t="s">
        <v>50</v>
      </c>
      <c r="G9" s="172" t="s">
        <v>51</v>
      </c>
      <c r="H9" s="202" t="s">
        <v>47</v>
      </c>
      <c r="I9" s="168" t="s">
        <v>48</v>
      </c>
      <c r="J9" s="168" t="s">
        <v>49</v>
      </c>
      <c r="K9" s="168" t="s">
        <v>50</v>
      </c>
      <c r="L9" s="170" t="s">
        <v>51</v>
      </c>
      <c r="M9" s="202" t="s">
        <v>47</v>
      </c>
      <c r="N9" s="168" t="s">
        <v>48</v>
      </c>
      <c r="O9" s="168" t="s">
        <v>49</v>
      </c>
      <c r="P9" s="168" t="s">
        <v>50</v>
      </c>
      <c r="Q9" s="170" t="s">
        <v>51</v>
      </c>
      <c r="R9" s="202" t="s">
        <v>47</v>
      </c>
      <c r="S9" s="168" t="s">
        <v>48</v>
      </c>
      <c r="T9" s="168" t="s">
        <v>49</v>
      </c>
      <c r="U9" s="168" t="s">
        <v>50</v>
      </c>
      <c r="V9" s="170" t="s">
        <v>51</v>
      </c>
    </row>
    <row r="10" s="77" customFormat="true" ht="19.5" hidden="false" customHeight="true" outlineLevel="0" collapsed="false">
      <c r="A10" s="505" t="str">
        <f aca="false">+'B) Reajuste Tarifas y Ocupación'!A12</f>
        <v>Jardín Infantil Tortuguita Marina</v>
      </c>
      <c r="B10" s="506" t="str">
        <f aca="false">+'B) Reajuste Tarifas y Ocupación'!B12</f>
        <v>Media jornada</v>
      </c>
      <c r="C10" s="507" t="n">
        <f aca="false">+'B) Reajuste Tarifas y Ocupación'!M12</f>
        <v>61300</v>
      </c>
      <c r="D10" s="508" t="n">
        <f aca="false">+'B) Reajuste Tarifas y Ocupación'!N12</f>
        <v>73500</v>
      </c>
      <c r="E10" s="508" t="n">
        <f aca="false">+'B) Reajuste Tarifas y Ocupación'!O12</f>
        <v>73500</v>
      </c>
      <c r="F10" s="508" t="n">
        <f aca="false">+'B) Reajuste Tarifas y Ocupación'!P12</f>
        <v>83700</v>
      </c>
      <c r="G10" s="509" t="n">
        <f aca="false">+'B) Reajuste Tarifas y Ocupación'!Q12</f>
        <v>106500</v>
      </c>
      <c r="H10" s="510" t="n">
        <f aca="false">+'B) Reajuste Tarifas y Ocupación'!C12</f>
        <v>57900</v>
      </c>
      <c r="I10" s="511" t="n">
        <f aca="false">+'B) Reajuste Tarifas y Ocupación'!D12</f>
        <v>69500</v>
      </c>
      <c r="J10" s="511" t="n">
        <f aca="false">+'B) Reajuste Tarifas y Ocupación'!E12</f>
        <v>69500</v>
      </c>
      <c r="K10" s="511" t="n">
        <f aca="false">+'B) Reajuste Tarifas y Ocupación'!F12</f>
        <v>79100</v>
      </c>
      <c r="L10" s="512" t="n">
        <f aca="false">+'B) Reajuste Tarifas y Ocupación'!G12</f>
        <v>100700</v>
      </c>
      <c r="M10" s="513" t="n">
        <f aca="false">C10-H10</f>
        <v>3400</v>
      </c>
      <c r="N10" s="95" t="n">
        <f aca="false">D10-I10</f>
        <v>4000</v>
      </c>
      <c r="O10" s="95" t="n">
        <f aca="false">E10-J10</f>
        <v>4000</v>
      </c>
      <c r="P10" s="95" t="n">
        <f aca="false">F10-K10</f>
        <v>4600</v>
      </c>
      <c r="Q10" s="514" t="n">
        <f aca="false">G10-L10</f>
        <v>5800</v>
      </c>
      <c r="R10" s="515" t="n">
        <f aca="false">+'B) Reajuste Tarifas y Ocupación'!H12</f>
        <v>0.057</v>
      </c>
      <c r="S10" s="516" t="n">
        <f aca="false">+'B) Reajuste Tarifas y Ocupación'!I12</f>
        <v>0.057</v>
      </c>
      <c r="T10" s="516" t="n">
        <f aca="false">+'B) Reajuste Tarifas y Ocupación'!J12</f>
        <v>0.057</v>
      </c>
      <c r="U10" s="516" t="n">
        <f aca="false">+'B) Reajuste Tarifas y Ocupación'!K12</f>
        <v>0.057</v>
      </c>
      <c r="V10" s="517" t="n">
        <f aca="false">+'B) Reajuste Tarifas y Ocupación'!L12</f>
        <v>0.057</v>
      </c>
    </row>
    <row r="11" s="77" customFormat="true" ht="19.5" hidden="false" customHeight="true" outlineLevel="0" collapsed="false">
      <c r="A11" s="505"/>
      <c r="B11" s="518" t="str">
        <f aca="false">+'B) Reajuste Tarifas y Ocupación'!B13</f>
        <v>Doble Jornada </v>
      </c>
      <c r="C11" s="519" t="n">
        <f aca="false">+'B) Reajuste Tarifas y Ocupación'!M13</f>
        <v>78000</v>
      </c>
      <c r="D11" s="520" t="n">
        <f aca="false">+'B) Reajuste Tarifas y Ocupación'!N13</f>
        <v>93500</v>
      </c>
      <c r="E11" s="520" t="n">
        <f aca="false">+'B) Reajuste Tarifas y Ocupación'!O13</f>
        <v>93500</v>
      </c>
      <c r="F11" s="520" t="n">
        <f aca="false">+'B) Reajuste Tarifas y Ocupación'!P13</f>
        <v>117000</v>
      </c>
      <c r="G11" s="521" t="n">
        <f aca="false">+'B) Reajuste Tarifas y Ocupación'!Q13</f>
        <v>155900</v>
      </c>
      <c r="H11" s="522" t="n">
        <f aca="false">+'B) Reajuste Tarifas y Ocupación'!C13</f>
        <v>73700</v>
      </c>
      <c r="I11" s="523" t="n">
        <f aca="false">+'B) Reajuste Tarifas y Ocupación'!D13</f>
        <v>88500</v>
      </c>
      <c r="J11" s="523" t="n">
        <f aca="false">+'B) Reajuste Tarifas y Ocupación'!E13</f>
        <v>88500</v>
      </c>
      <c r="K11" s="523" t="n">
        <f aca="false">+'B) Reajuste Tarifas y Ocupación'!F13</f>
        <v>110600</v>
      </c>
      <c r="L11" s="524" t="n">
        <f aca="false">+'B) Reajuste Tarifas y Ocupación'!G13</f>
        <v>147400</v>
      </c>
      <c r="M11" s="525" t="n">
        <f aca="false">C11-H11</f>
        <v>4300</v>
      </c>
      <c r="N11" s="526" t="n">
        <f aca="false">D11-I11</f>
        <v>5000</v>
      </c>
      <c r="O11" s="526" t="n">
        <f aca="false">E11-J11</f>
        <v>5000</v>
      </c>
      <c r="P11" s="526" t="n">
        <f aca="false">F11-K11</f>
        <v>6400</v>
      </c>
      <c r="Q11" s="527" t="n">
        <f aca="false">G11-L11</f>
        <v>8500</v>
      </c>
      <c r="R11" s="528" t="n">
        <f aca="false">+'B) Reajuste Tarifas y Ocupación'!H13</f>
        <v>0.057</v>
      </c>
      <c r="S11" s="529" t="n">
        <f aca="false">+'B) Reajuste Tarifas y Ocupación'!I13</f>
        <v>0.057</v>
      </c>
      <c r="T11" s="529" t="n">
        <f aca="false">+'B) Reajuste Tarifas y Ocupación'!J13</f>
        <v>0.057</v>
      </c>
      <c r="U11" s="529" t="n">
        <f aca="false">+'B) Reajuste Tarifas y Ocupación'!K13</f>
        <v>0.057</v>
      </c>
      <c r="V11" s="530" t="n">
        <f aca="false">+'B) Reajuste Tarifas y Ocupación'!L13</f>
        <v>0.057</v>
      </c>
    </row>
    <row r="12" s="77" customFormat="true" ht="19.5" hidden="false" customHeight="true" outlineLevel="0" collapsed="false">
      <c r="A12" s="505" t="str">
        <f aca="false">+'B) Reajuste Tarifas y Ocupación'!A14</f>
        <v>Jardín Infantil Burbujitas de Mar</v>
      </c>
      <c r="B12" s="506" t="str">
        <f aca="false">+'B) Reajuste Tarifas y Ocupación'!B14</f>
        <v>Media jornada</v>
      </c>
      <c r="C12" s="531" t="n">
        <f aca="false">+'B) Reajuste Tarifas y Ocupación'!M14</f>
        <v>86300</v>
      </c>
      <c r="D12" s="532" t="n">
        <f aca="false">+'B) Reajuste Tarifas y Ocupación'!N14</f>
        <v>103600</v>
      </c>
      <c r="E12" s="532" t="n">
        <f aca="false">+'B) Reajuste Tarifas y Ocupación'!O14</f>
        <v>103600</v>
      </c>
      <c r="F12" s="532" t="n">
        <f aca="false">+'B) Reajuste Tarifas y Ocupación'!P14</f>
        <v>107900</v>
      </c>
      <c r="G12" s="533" t="n">
        <f aca="false">+'B) Reajuste Tarifas y Ocupación'!Q14</f>
        <v>129400</v>
      </c>
      <c r="H12" s="534" t="n">
        <f aca="false">+'B) Reajuste Tarifas y Ocupación'!C14</f>
        <v>81600</v>
      </c>
      <c r="I12" s="535" t="n">
        <f aca="false">+'B) Reajuste Tarifas y Ocupación'!D14</f>
        <v>98000</v>
      </c>
      <c r="J12" s="535" t="n">
        <f aca="false">+'B) Reajuste Tarifas y Ocupación'!E14</f>
        <v>98000</v>
      </c>
      <c r="K12" s="535" t="n">
        <f aca="false">+'B) Reajuste Tarifas y Ocupación'!F14</f>
        <v>102000</v>
      </c>
      <c r="L12" s="536" t="n">
        <f aca="false">+'B) Reajuste Tarifas y Ocupación'!G14</f>
        <v>122400</v>
      </c>
      <c r="M12" s="94" t="n">
        <f aca="false">C12-H12</f>
        <v>4700</v>
      </c>
      <c r="N12" s="95" t="n">
        <f aca="false">D12-I12</f>
        <v>5600</v>
      </c>
      <c r="O12" s="95" t="n">
        <f aca="false">E12-J12</f>
        <v>5600</v>
      </c>
      <c r="P12" s="95" t="n">
        <f aca="false">F12-K12</f>
        <v>5900</v>
      </c>
      <c r="Q12" s="514" t="n">
        <f aca="false">G12-L12</f>
        <v>7000</v>
      </c>
      <c r="R12" s="515" t="n">
        <f aca="false">+'B) Reajuste Tarifas y Ocupación'!H14</f>
        <v>0.057</v>
      </c>
      <c r="S12" s="516" t="n">
        <f aca="false">+'B) Reajuste Tarifas y Ocupación'!I14</f>
        <v>0.057</v>
      </c>
      <c r="T12" s="516" t="n">
        <f aca="false">+'B) Reajuste Tarifas y Ocupación'!J14</f>
        <v>0.057</v>
      </c>
      <c r="U12" s="516" t="n">
        <f aca="false">+'B) Reajuste Tarifas y Ocupación'!K14</f>
        <v>0.057</v>
      </c>
      <c r="V12" s="517" t="n">
        <f aca="false">+'B) Reajuste Tarifas y Ocupación'!L14</f>
        <v>0.057</v>
      </c>
    </row>
    <row r="13" s="77" customFormat="true" ht="19.5" hidden="false" customHeight="true" outlineLevel="0" collapsed="false">
      <c r="A13" s="505"/>
      <c r="B13" s="518" t="str">
        <f aca="false">+'B) Reajuste Tarifas y Ocupación'!B15</f>
        <v>Jornada  Completa</v>
      </c>
      <c r="C13" s="537" t="n">
        <f aca="false">+'B) Reajuste Tarifas y Ocupación'!M15</f>
        <v>136600</v>
      </c>
      <c r="D13" s="63" t="n">
        <f aca="false">+'B) Reajuste Tarifas y Ocupación'!N15</f>
        <v>163900</v>
      </c>
      <c r="E13" s="63" t="n">
        <f aca="false">+'B) Reajuste Tarifas y Ocupación'!O15</f>
        <v>163900</v>
      </c>
      <c r="F13" s="63" t="n">
        <f aca="false">+'B) Reajuste Tarifas y Ocupación'!P15</f>
        <v>170800</v>
      </c>
      <c r="G13" s="538" t="n">
        <f aca="false">+'B) Reajuste Tarifas y Ocupación'!Q15</f>
        <v>204900</v>
      </c>
      <c r="H13" s="539" t="n">
        <f aca="false">+'B) Reajuste Tarifas y Ocupación'!C15</f>
        <v>129200</v>
      </c>
      <c r="I13" s="540" t="n">
        <f aca="false">+'B) Reajuste Tarifas y Ocupación'!D15</f>
        <v>155100</v>
      </c>
      <c r="J13" s="540" t="n">
        <f aca="false">+'B) Reajuste Tarifas y Ocupación'!E15</f>
        <v>155100</v>
      </c>
      <c r="K13" s="540" t="n">
        <f aca="false">+'B) Reajuste Tarifas y Ocupación'!F15</f>
        <v>161500</v>
      </c>
      <c r="L13" s="541" t="n">
        <f aca="false">+'B) Reajuste Tarifas y Ocupación'!G15</f>
        <v>193800</v>
      </c>
      <c r="M13" s="542" t="n">
        <f aca="false">C13-H13</f>
        <v>7400</v>
      </c>
      <c r="N13" s="526" t="n">
        <f aca="false">D13-I13</f>
        <v>8800</v>
      </c>
      <c r="O13" s="526" t="n">
        <f aca="false">E13-J13</f>
        <v>8800</v>
      </c>
      <c r="P13" s="526" t="n">
        <f aca="false">F13-K13</f>
        <v>9300</v>
      </c>
      <c r="Q13" s="527" t="n">
        <f aca="false">G13-L13</f>
        <v>11100</v>
      </c>
      <c r="R13" s="528" t="n">
        <f aca="false">+'B) Reajuste Tarifas y Ocupación'!H15</f>
        <v>0.057</v>
      </c>
      <c r="S13" s="529" t="n">
        <f aca="false">+'B) Reajuste Tarifas y Ocupación'!I15</f>
        <v>0.057</v>
      </c>
      <c r="T13" s="529" t="n">
        <f aca="false">+'B) Reajuste Tarifas y Ocupación'!J15</f>
        <v>0.057</v>
      </c>
      <c r="U13" s="529" t="n">
        <f aca="false">+'B) Reajuste Tarifas y Ocupación'!K15</f>
        <v>0.057</v>
      </c>
      <c r="V13" s="530" t="n">
        <f aca="false">+'B) Reajuste Tarifas y Ocupación'!L15</f>
        <v>0.057</v>
      </c>
    </row>
    <row r="14" s="77" customFormat="true" ht="19.5" hidden="false" customHeight="true" outlineLevel="0" collapsed="false">
      <c r="A14" s="505" t="str">
        <f aca="false">+'B) Reajuste Tarifas y Ocupación'!A19</f>
        <v>Sala Cuna Burbujitas de Mar</v>
      </c>
      <c r="B14" s="506" t="str">
        <f aca="false">+'B) Reajuste Tarifas y Ocupación'!B19</f>
        <v>Jornada Completa Diurna</v>
      </c>
      <c r="C14" s="507" t="n">
        <f aca="false">+'B) Reajuste Tarifas y Ocupación'!M19</f>
        <v>327700</v>
      </c>
      <c r="D14" s="508" t="n">
        <f aca="false">+'B) Reajuste Tarifas y Ocupación'!N19</f>
        <v>393300</v>
      </c>
      <c r="E14" s="508" t="n">
        <f aca="false">+'B) Reajuste Tarifas y Ocupación'!O19</f>
        <v>393300</v>
      </c>
      <c r="F14" s="508" t="n">
        <f aca="false">+'B) Reajuste Tarifas y Ocupación'!P19</f>
        <v>409600</v>
      </c>
      <c r="G14" s="543" t="n">
        <f aca="false">+'B) Reajuste Tarifas y Ocupación'!Q19</f>
        <v>491600</v>
      </c>
      <c r="H14" s="510" t="n">
        <f aca="false">+'B) Reajuste Tarifas y Ocupación'!C19</f>
        <v>310000</v>
      </c>
      <c r="I14" s="511" t="n">
        <f aca="false">+'B) Reajuste Tarifas y Ocupación'!D19</f>
        <v>372000</v>
      </c>
      <c r="J14" s="511" t="n">
        <f aca="false">+'B) Reajuste Tarifas y Ocupación'!E19</f>
        <v>372000</v>
      </c>
      <c r="K14" s="511" t="n">
        <f aca="false">+'B) Reajuste Tarifas y Ocupación'!F19</f>
        <v>387500</v>
      </c>
      <c r="L14" s="544" t="n">
        <f aca="false">+'B) Reajuste Tarifas y Ocupación'!G19</f>
        <v>465000</v>
      </c>
      <c r="M14" s="94" t="n">
        <f aca="false">C14-H14</f>
        <v>17700</v>
      </c>
      <c r="N14" s="95" t="n">
        <f aca="false">D14-I14</f>
        <v>21300</v>
      </c>
      <c r="O14" s="95" t="n">
        <f aca="false">E14-J14</f>
        <v>21300</v>
      </c>
      <c r="P14" s="95" t="n">
        <f aca="false">F14-K14</f>
        <v>22100</v>
      </c>
      <c r="Q14" s="96" t="n">
        <f aca="false">G14-L14</f>
        <v>26600</v>
      </c>
      <c r="R14" s="545" t="n">
        <f aca="false">+'B) Reajuste Tarifas y Ocupación'!H19</f>
        <v>0.057</v>
      </c>
      <c r="S14" s="516" t="n">
        <f aca="false">+'B) Reajuste Tarifas y Ocupación'!I19</f>
        <v>0.057</v>
      </c>
      <c r="T14" s="516" t="n">
        <f aca="false">+'B) Reajuste Tarifas y Ocupación'!J19</f>
        <v>0.057</v>
      </c>
      <c r="U14" s="516" t="n">
        <f aca="false">+'B) Reajuste Tarifas y Ocupación'!K19</f>
        <v>0.057</v>
      </c>
      <c r="V14" s="517" t="n">
        <f aca="false">+'B) Reajuste Tarifas y Ocupación'!L19</f>
        <v>0.057</v>
      </c>
    </row>
    <row r="15" s="77" customFormat="true" ht="19.5" hidden="false" customHeight="true" outlineLevel="0" collapsed="false">
      <c r="A15" s="505"/>
      <c r="B15" s="546" t="str">
        <f aca="false">+'B) Reajuste Tarifas y Ocupación'!B20</f>
        <v>Nocturna</v>
      </c>
      <c r="C15" s="547" t="n">
        <f aca="false">+'B) Reajuste Tarifas y Ocupación'!M20</f>
        <v>264300</v>
      </c>
      <c r="D15" s="59"/>
      <c r="E15" s="59"/>
      <c r="F15" s="59"/>
      <c r="G15" s="548"/>
      <c r="H15" s="549" t="n">
        <f aca="false">+'B) Reajuste Tarifas y Ocupación'!C20</f>
        <v>250000</v>
      </c>
      <c r="I15" s="550"/>
      <c r="J15" s="550"/>
      <c r="K15" s="550"/>
      <c r="L15" s="551"/>
      <c r="M15" s="118" t="n">
        <f aca="false">C15-H15</f>
        <v>14300</v>
      </c>
      <c r="N15" s="139"/>
      <c r="O15" s="139"/>
      <c r="P15" s="139"/>
      <c r="Q15" s="140"/>
      <c r="R15" s="552" t="n">
        <f aca="false">+'B) Reajuste Tarifas y Ocupación'!H20</f>
        <v>0.057</v>
      </c>
      <c r="S15" s="553"/>
      <c r="T15" s="553"/>
      <c r="U15" s="553"/>
      <c r="V15" s="554"/>
    </row>
    <row r="16" s="77" customFormat="true" ht="19.5" hidden="false" customHeight="true" outlineLevel="0" collapsed="false">
      <c r="A16" s="505"/>
      <c r="B16" s="518" t="str">
        <f aca="false">+'B) Reajuste Tarifas y Ocupación'!B21</f>
        <v>Media Jornada</v>
      </c>
      <c r="C16" s="519" t="n">
        <f aca="false">+'B) Reajuste Tarifas y Ocupación'!M21</f>
        <v>196700</v>
      </c>
      <c r="D16" s="520" t="n">
        <f aca="false">+'B) Reajuste Tarifas y Ocupación'!N21</f>
        <v>236000</v>
      </c>
      <c r="E16" s="520" t="n">
        <f aca="false">+'B) Reajuste Tarifas y Ocupación'!O21</f>
        <v>236000</v>
      </c>
      <c r="F16" s="520" t="n">
        <f aca="false">+'B) Reajuste Tarifas y Ocupación'!P21</f>
        <v>295000</v>
      </c>
      <c r="G16" s="555" t="n">
        <f aca="false">+'B) Reajuste Tarifas y Ocupación'!Q21</f>
        <v>393300</v>
      </c>
      <c r="H16" s="522" t="n">
        <f aca="false">+'B) Reajuste Tarifas y Ocupación'!C21</f>
        <v>186000</v>
      </c>
      <c r="I16" s="523" t="n">
        <f aca="false">+'B) Reajuste Tarifas y Ocupación'!D21</f>
        <v>223200</v>
      </c>
      <c r="J16" s="523" t="n">
        <f aca="false">+'B) Reajuste Tarifas y Ocupación'!E21</f>
        <v>223200</v>
      </c>
      <c r="K16" s="523" t="n">
        <f aca="false">+'B) Reajuste Tarifas y Ocupación'!F21</f>
        <v>279000</v>
      </c>
      <c r="L16" s="556" t="n">
        <f aca="false">+'B) Reajuste Tarifas y Ocupación'!G21</f>
        <v>372000</v>
      </c>
      <c r="M16" s="557" t="n">
        <f aca="false">C16-H16</f>
        <v>10700</v>
      </c>
      <c r="N16" s="558" t="n">
        <f aca="false">D16-I16</f>
        <v>12800</v>
      </c>
      <c r="O16" s="558" t="n">
        <f aca="false">E16-J16</f>
        <v>12800</v>
      </c>
      <c r="P16" s="558" t="n">
        <f aca="false">F16-K16</f>
        <v>16000</v>
      </c>
      <c r="Q16" s="559" t="n">
        <f aca="false">G16-L16</f>
        <v>21300</v>
      </c>
      <c r="R16" s="560" t="n">
        <f aca="false">+'B) Reajuste Tarifas y Ocupación'!H21</f>
        <v>0.057</v>
      </c>
      <c r="S16" s="561" t="n">
        <f aca="false">+'B) Reajuste Tarifas y Ocupación'!I21</f>
        <v>0.057</v>
      </c>
      <c r="T16" s="561" t="n">
        <f aca="false">+'B) Reajuste Tarifas y Ocupación'!J21</f>
        <v>0.057</v>
      </c>
      <c r="U16" s="561" t="n">
        <f aca="false">+'B) Reajuste Tarifas y Ocupación'!K21</f>
        <v>0.057</v>
      </c>
      <c r="V16" s="562" t="n">
        <f aca="false">+'B) Reajuste Tarifas y Ocupación'!L21</f>
        <v>0.057</v>
      </c>
    </row>
  </sheetData>
  <sheetProtection sheet="true" objects="true" scenarios="true"/>
  <mergeCells count="11">
    <mergeCell ref="G4:H4"/>
    <mergeCell ref="A6:D6"/>
    <mergeCell ref="A8:A9"/>
    <mergeCell ref="B8:B9"/>
    <mergeCell ref="C8:G8"/>
    <mergeCell ref="H8:L8"/>
    <mergeCell ref="M8:Q8"/>
    <mergeCell ref="R8:V8"/>
    <mergeCell ref="A10:A11"/>
    <mergeCell ref="A12:A13"/>
    <mergeCell ref="A14:A16"/>
  </mergeCells>
  <conditionalFormatting sqref="M10:Q1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0.645833333333333" header="0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A&amp;R02-BS0307/02Pag &amp;P de &amp;N/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V66"/>
  <sheetViews>
    <sheetView showFormulas="false" showGridLines="fals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C11" activeCellId="0" sqref="C11: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3" width="7.14"/>
    <col collapsed="false" customWidth="true" hidden="false" outlineLevel="0" max="2" min="2" style="353" width="39.85"/>
    <col collapsed="false" customWidth="true" hidden="false" outlineLevel="0" max="3" min="3" style="353" width="27.99"/>
    <col collapsed="false" customWidth="true" hidden="false" outlineLevel="0" max="4" min="4" style="353" width="24.13"/>
    <col collapsed="false" customWidth="true" hidden="false" outlineLevel="0" max="5" min="5" style="353" width="27.85"/>
    <col collapsed="false" customWidth="true" hidden="false" outlineLevel="0" max="6" min="6" style="353" width="28.14"/>
    <col collapsed="false" customWidth="true" hidden="false" outlineLevel="0" max="8" min="7" style="353" width="14.85"/>
    <col collapsed="false" customWidth="true" hidden="false" outlineLevel="0" max="9" min="9" style="353" width="14.99"/>
    <col collapsed="false" customWidth="true" hidden="false" outlineLevel="0" max="10" min="10" style="353" width="15.13"/>
    <col collapsed="false" customWidth="true" hidden="false" outlineLevel="0" max="11" min="11" style="353" width="19.14"/>
    <col collapsed="false" customWidth="true" hidden="false" outlineLevel="0" max="12" min="12" style="353" width="24.28"/>
    <col collapsed="false" customWidth="true" hidden="false" outlineLevel="0" max="13" min="13" style="353" width="16.13"/>
    <col collapsed="false" customWidth="true" hidden="false" outlineLevel="0" max="14" min="14" style="353" width="17.14"/>
    <col collapsed="false" customWidth="true" hidden="false" outlineLevel="0" max="15" min="15" style="353" width="14.85"/>
    <col collapsed="false" customWidth="true" hidden="false" outlineLevel="0" max="16" min="16" style="353" width="17.7"/>
    <col collapsed="false" customWidth="true" hidden="false" outlineLevel="0" max="17" min="17" style="353" width="17.14"/>
    <col collapsed="false" customWidth="true" hidden="false" outlineLevel="0" max="18" min="18" style="563" width="18.14"/>
    <col collapsed="false" customWidth="true" hidden="false" outlineLevel="0" max="19" min="19" style="353" width="16.28"/>
    <col collapsed="false" customWidth="true" hidden="false" outlineLevel="0" max="20" min="20" style="353" width="15.85"/>
    <col collapsed="false" customWidth="true" hidden="false" outlineLevel="0" max="21" min="21" style="353" width="14.85"/>
    <col collapsed="false" customWidth="true" hidden="false" outlineLevel="0" max="22" min="22" style="353" width="15.85"/>
    <col collapsed="false" customWidth="true" hidden="false" outlineLevel="0" max="23" min="23" style="353" width="14.28"/>
    <col collapsed="false" customWidth="true" hidden="false" outlineLevel="0" max="24" min="24" style="353" width="14.85"/>
    <col collapsed="false" customWidth="true" hidden="false" outlineLevel="0" max="25" min="25" style="353" width="14.14"/>
    <col collapsed="false" customWidth="true" hidden="false" outlineLevel="0" max="26" min="26" style="353" width="16.84"/>
    <col collapsed="false" customWidth="true" hidden="false" outlineLevel="0" max="27" min="27" style="353" width="17.56"/>
    <col collapsed="false" customWidth="true" hidden="false" outlineLevel="0" max="28" min="28" style="353" width="15.28"/>
    <col collapsed="false" customWidth="true" hidden="false" outlineLevel="0" max="29" min="29" style="353" width="19.7"/>
    <col collapsed="false" customWidth="true" hidden="false" outlineLevel="0" max="30" min="30" style="353" width="17.42"/>
    <col collapsed="false" customWidth="true" hidden="false" outlineLevel="0" max="31" min="31" style="353" width="11.99"/>
    <col collapsed="false" customWidth="false" hidden="false" outlineLevel="0" max="257" min="32" style="353" width="11.42"/>
  </cols>
  <sheetData>
    <row r="1" s="27" customFormat="true" ht="12.75" hidden="false" customHeight="false" outlineLevel="0" collapsed="false">
      <c r="C1" s="28"/>
      <c r="D1" s="28"/>
      <c r="E1" s="5" t="s">
        <v>306</v>
      </c>
      <c r="F1" s="5"/>
      <c r="G1" s="5"/>
      <c r="H1" s="5"/>
      <c r="I1" s="5"/>
      <c r="J1" s="5"/>
      <c r="K1" s="28"/>
      <c r="IM1" s="25"/>
      <c r="IN1" s="25"/>
    </row>
    <row r="2" s="27" customFormat="true" ht="12.75" hidden="false" customHeight="false" outlineLevel="0" collapsed="false">
      <c r="E2" s="5" t="s">
        <v>307</v>
      </c>
      <c r="F2" s="5"/>
      <c r="G2" s="5"/>
      <c r="H2" s="5"/>
      <c r="I2" s="5"/>
      <c r="J2" s="5"/>
      <c r="IM2" s="25"/>
      <c r="IN2" s="25"/>
    </row>
    <row r="3" s="27" customFormat="true" ht="12.75" hidden="false" customHeight="false" outlineLevel="0" collapsed="false">
      <c r="B3" s="31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ID3" s="25"/>
      <c r="IE3" s="25"/>
      <c r="IF3" s="25"/>
      <c r="IG3" s="25"/>
      <c r="IH3" s="25"/>
      <c r="II3" s="25"/>
    </row>
    <row r="4" s="27" customFormat="true" ht="18.75" hidden="false" customHeight="true" outlineLevel="0" collapsed="false">
      <c r="B4" s="31"/>
      <c r="D4" s="32" t="s">
        <v>27</v>
      </c>
      <c r="E4" s="354" t="str">
        <f aca="false">+'B) Reajuste Tarifas y Ocupación'!F5</f>
        <v>(DEPTO./DELEG.)</v>
      </c>
      <c r="F4" s="355"/>
      <c r="G4" s="356"/>
      <c r="H4" s="356"/>
      <c r="I4" s="356"/>
      <c r="J4" s="356"/>
      <c r="N4" s="34"/>
      <c r="ID4" s="25"/>
      <c r="IE4" s="25"/>
      <c r="IF4" s="25"/>
      <c r="IG4" s="25"/>
      <c r="IH4" s="25"/>
      <c r="II4" s="25"/>
    </row>
    <row r="5" s="27" customFormat="true" ht="12.75" hidden="false" customHeight="false" outlineLevel="0" collapsed="false">
      <c r="B5" s="31"/>
      <c r="D5" s="36"/>
      <c r="E5" s="155"/>
      <c r="F5" s="155"/>
      <c r="G5" s="155"/>
      <c r="H5" s="155"/>
      <c r="I5" s="155"/>
      <c r="J5" s="155"/>
      <c r="N5" s="34"/>
      <c r="ID5" s="25"/>
      <c r="IE5" s="25"/>
      <c r="IF5" s="25"/>
      <c r="IG5" s="25"/>
      <c r="IH5" s="25"/>
      <c r="II5" s="25"/>
    </row>
    <row r="6" s="27" customFormat="true" ht="12.75" hidden="false" customHeight="false" outlineLevel="0" collapsed="false">
      <c r="B6" s="31"/>
      <c r="D6" s="36"/>
      <c r="E6" s="155"/>
      <c r="F6" s="155"/>
      <c r="G6" s="155"/>
      <c r="H6" s="155"/>
      <c r="I6" s="155"/>
      <c r="J6" s="155"/>
      <c r="N6" s="34"/>
      <c r="ID6" s="25"/>
      <c r="IE6" s="25"/>
      <c r="IF6" s="25"/>
      <c r="IG6" s="25"/>
      <c r="IH6" s="25"/>
      <c r="II6" s="25"/>
    </row>
    <row r="7" s="74" customFormat="true" ht="15.75" hidden="false" customHeight="false" outlineLevel="0" collapsed="false">
      <c r="B7" s="157" t="s">
        <v>20</v>
      </c>
      <c r="C7" s="157"/>
      <c r="D7" s="157"/>
      <c r="E7" s="157"/>
      <c r="F7" s="157"/>
      <c r="G7" s="564" t="s">
        <v>180</v>
      </c>
      <c r="H7" s="370" t="n">
        <v>0.072</v>
      </c>
      <c r="I7" s="157"/>
      <c r="J7" s="157"/>
      <c r="N7" s="565"/>
      <c r="ID7" s="77"/>
      <c r="IE7" s="77"/>
      <c r="IF7" s="77"/>
      <c r="IG7" s="77"/>
      <c r="IH7" s="77"/>
      <c r="II7" s="77"/>
    </row>
    <row r="8" customFormat="false" ht="13.5" hidden="false" customHeight="false" outlineLevel="0" collapsed="false"/>
    <row r="9" customFormat="false" ht="15" hidden="false" customHeight="true" outlineLevel="0" collapsed="false">
      <c r="B9" s="377" t="s">
        <v>29</v>
      </c>
      <c r="C9" s="566" t="s">
        <v>182</v>
      </c>
      <c r="D9" s="371" t="s">
        <v>183</v>
      </c>
      <c r="E9" s="79" t="s">
        <v>184</v>
      </c>
      <c r="F9" s="502" t="s">
        <v>168</v>
      </c>
      <c r="G9" s="567" t="s">
        <v>308</v>
      </c>
      <c r="H9" s="373" t="s">
        <v>309</v>
      </c>
      <c r="I9" s="568" t="s">
        <v>193</v>
      </c>
      <c r="J9" s="569" t="s">
        <v>194</v>
      </c>
      <c r="K9" s="570" t="s">
        <v>186</v>
      </c>
      <c r="L9" s="571" t="s">
        <v>310</v>
      </c>
      <c r="O9" s="572"/>
      <c r="P9" s="572"/>
      <c r="Q9" s="572"/>
      <c r="R9" s="572"/>
      <c r="S9" s="572"/>
      <c r="T9" s="572"/>
    </row>
    <row r="10" customFormat="false" ht="50.25" hidden="false" customHeight="true" outlineLevel="0" collapsed="false">
      <c r="B10" s="377"/>
      <c r="C10" s="566"/>
      <c r="D10" s="371"/>
      <c r="E10" s="79"/>
      <c r="F10" s="502"/>
      <c r="G10" s="567"/>
      <c r="H10" s="373"/>
      <c r="I10" s="568"/>
      <c r="J10" s="569"/>
      <c r="K10" s="570"/>
      <c r="L10" s="571"/>
      <c r="M10" s="153"/>
      <c r="N10" s="573"/>
      <c r="O10" s="573"/>
      <c r="P10" s="574"/>
      <c r="Q10" s="574"/>
      <c r="R10" s="574"/>
      <c r="S10" s="153"/>
      <c r="T10" s="575"/>
      <c r="U10" s="575"/>
      <c r="V10" s="575"/>
      <c r="W10" s="575"/>
      <c r="X10" s="153"/>
    </row>
    <row r="11" customFormat="false" ht="12.75" hidden="false" customHeight="false" outlineLevel="0" collapsed="false">
      <c r="B11" s="576" t="str">
        <f aca="false">+'B) Reajuste Tarifas y Ocupación'!A12</f>
        <v>Jardín Infantil Tortuguita Marina</v>
      </c>
      <c r="C11" s="577" t="s">
        <v>311</v>
      </c>
      <c r="D11" s="430" t="s">
        <v>312</v>
      </c>
      <c r="E11" s="430" t="s">
        <v>313</v>
      </c>
      <c r="F11" s="578" t="s">
        <v>314</v>
      </c>
      <c r="G11" s="579" t="n">
        <v>5829060</v>
      </c>
      <c r="H11" s="410" t="n">
        <f aca="false">+G11*(1+$H$7)</f>
        <v>6248752.32</v>
      </c>
      <c r="I11" s="580" t="n">
        <v>270522</v>
      </c>
      <c r="J11" s="407" t="n">
        <f aca="false">66655*2</f>
        <v>133310</v>
      </c>
      <c r="K11" s="581" t="n">
        <f aca="false">SUM(H11:J11)</f>
        <v>6652584.32</v>
      </c>
      <c r="L11" s="582" t="n">
        <f aca="false">SUM(K11:K18)</f>
        <v>25397037.792</v>
      </c>
      <c r="M11" s="583" t="s">
        <v>315</v>
      </c>
      <c r="N11" s="573"/>
      <c r="O11" s="573"/>
      <c r="P11" s="574"/>
      <c r="Q11" s="574"/>
      <c r="R11" s="574"/>
      <c r="S11" s="153"/>
      <c r="T11" s="575"/>
      <c r="U11" s="575"/>
      <c r="V11" s="575"/>
      <c r="W11" s="575"/>
      <c r="X11" s="153"/>
    </row>
    <row r="12" customFormat="false" ht="12.75" hidden="false" customHeight="false" outlineLevel="0" collapsed="false">
      <c r="B12" s="576"/>
      <c r="C12" s="584" t="s">
        <v>316</v>
      </c>
      <c r="D12" s="584" t="s">
        <v>317</v>
      </c>
      <c r="E12" s="584" t="s">
        <v>318</v>
      </c>
      <c r="F12" s="585" t="s">
        <v>314</v>
      </c>
      <c r="G12" s="586" t="n">
        <v>5829060</v>
      </c>
      <c r="H12" s="434" t="n">
        <f aca="false">+G12*(1+$H$7)</f>
        <v>6248752.32</v>
      </c>
      <c r="I12" s="587" t="n">
        <v>0</v>
      </c>
      <c r="J12" s="433" t="n">
        <v>133310</v>
      </c>
      <c r="K12" s="588" t="n">
        <f aca="false">SUM(H12:J12)</f>
        <v>6382062.32</v>
      </c>
      <c r="L12" s="582"/>
      <c r="M12" s="153"/>
      <c r="N12" s="573"/>
      <c r="O12" s="573"/>
      <c r="P12" s="574"/>
      <c r="Q12" s="574"/>
      <c r="R12" s="574"/>
      <c r="S12" s="153"/>
      <c r="T12" s="575"/>
      <c r="U12" s="575"/>
      <c r="V12" s="575"/>
      <c r="W12" s="575"/>
      <c r="X12" s="153"/>
    </row>
    <row r="13" customFormat="false" ht="12.75" hidden="false" customHeight="false" outlineLevel="0" collapsed="false">
      <c r="B13" s="576"/>
      <c r="C13" s="430" t="s">
        <v>319</v>
      </c>
      <c r="D13" s="430" t="s">
        <v>320</v>
      </c>
      <c r="E13" s="430" t="s">
        <v>321</v>
      </c>
      <c r="F13" s="589" t="s">
        <v>314</v>
      </c>
      <c r="G13" s="590" t="n">
        <f aca="false">1750000</f>
        <v>1750000</v>
      </c>
      <c r="H13" s="434" t="n">
        <f aca="false">+G13*(1+$H$7)</f>
        <v>1876000</v>
      </c>
      <c r="I13" s="433" t="n">
        <v>270522</v>
      </c>
      <c r="J13" s="433" t="n">
        <v>133310</v>
      </c>
      <c r="K13" s="588" t="n">
        <f aca="false">SUM(H13:J13)</f>
        <v>2279832</v>
      </c>
      <c r="L13" s="582"/>
      <c r="M13" s="153"/>
      <c r="N13" s="573"/>
      <c r="O13" s="573"/>
      <c r="P13" s="574"/>
      <c r="Q13" s="574"/>
      <c r="R13" s="574"/>
      <c r="S13" s="153"/>
      <c r="T13" s="575"/>
      <c r="U13" s="575"/>
      <c r="V13" s="575"/>
      <c r="W13" s="575"/>
      <c r="X13" s="153"/>
    </row>
    <row r="14" customFormat="false" ht="12.75" hidden="false" customHeight="false" outlineLevel="0" collapsed="false">
      <c r="B14" s="576"/>
      <c r="C14" s="584" t="s">
        <v>316</v>
      </c>
      <c r="D14" s="584" t="s">
        <v>317</v>
      </c>
      <c r="E14" s="591" t="s">
        <v>322</v>
      </c>
      <c r="F14" s="585" t="s">
        <v>314</v>
      </c>
      <c r="G14" s="592" t="n">
        <f aca="false">773418*12</f>
        <v>9281016</v>
      </c>
      <c r="H14" s="434" t="n">
        <f aca="false">+G14*(1+$H$7)</f>
        <v>9949249.152</v>
      </c>
      <c r="I14" s="587" t="n">
        <v>0</v>
      </c>
      <c r="J14" s="433" t="n">
        <v>133310</v>
      </c>
      <c r="K14" s="588" t="n">
        <f aca="false">SUM(H14:J14)</f>
        <v>10082559.152</v>
      </c>
      <c r="L14" s="582"/>
      <c r="M14" s="153"/>
      <c r="N14" s="573"/>
      <c r="O14" s="573"/>
      <c r="P14" s="574"/>
      <c r="Q14" s="574"/>
      <c r="R14" s="574"/>
      <c r="S14" s="153"/>
      <c r="T14" s="575"/>
      <c r="U14" s="575"/>
      <c r="V14" s="575"/>
      <c r="W14" s="575"/>
      <c r="X14" s="153"/>
    </row>
    <row r="15" customFormat="false" ht="12.75" hidden="false" customHeight="false" outlineLevel="0" collapsed="false">
      <c r="B15" s="576"/>
      <c r="C15" s="429"/>
      <c r="D15" s="430"/>
      <c r="E15" s="430"/>
      <c r="F15" s="589"/>
      <c r="G15" s="593" t="n">
        <v>0</v>
      </c>
      <c r="H15" s="434" t="n">
        <f aca="false">+G15*(1+$H$7)</f>
        <v>0</v>
      </c>
      <c r="I15" s="587" t="n">
        <v>0</v>
      </c>
      <c r="J15" s="433" t="n">
        <v>0</v>
      </c>
      <c r="K15" s="588" t="n">
        <f aca="false">SUM(H15:J15)</f>
        <v>0</v>
      </c>
      <c r="L15" s="582"/>
      <c r="M15" s="153"/>
      <c r="N15" s="573"/>
      <c r="O15" s="573"/>
      <c r="P15" s="574"/>
      <c r="Q15" s="574"/>
      <c r="R15" s="574"/>
      <c r="S15" s="153"/>
      <c r="T15" s="575"/>
      <c r="U15" s="575"/>
      <c r="V15" s="575"/>
      <c r="W15" s="575"/>
      <c r="X15" s="153"/>
    </row>
    <row r="16" customFormat="false" ht="12.75" hidden="false" customHeight="false" outlineLevel="0" collapsed="false">
      <c r="B16" s="576"/>
      <c r="C16" s="429"/>
      <c r="D16" s="430"/>
      <c r="E16" s="430"/>
      <c r="F16" s="589"/>
      <c r="G16" s="593" t="n">
        <v>0</v>
      </c>
      <c r="H16" s="434" t="n">
        <f aca="false">+G16*(1+$H$7)</f>
        <v>0</v>
      </c>
      <c r="I16" s="587" t="n">
        <v>0</v>
      </c>
      <c r="J16" s="433" t="n">
        <v>0</v>
      </c>
      <c r="K16" s="588" t="n">
        <f aca="false">SUM(H16:J16)</f>
        <v>0</v>
      </c>
      <c r="L16" s="582"/>
      <c r="M16" s="153"/>
      <c r="N16" s="573"/>
      <c r="O16" s="573"/>
      <c r="P16" s="574"/>
      <c r="Q16" s="574"/>
      <c r="R16" s="574"/>
      <c r="S16" s="153"/>
      <c r="T16" s="575"/>
      <c r="U16" s="575"/>
      <c r="V16" s="575"/>
      <c r="W16" s="575"/>
      <c r="X16" s="153"/>
    </row>
    <row r="17" customFormat="false" ht="12.75" hidden="false" customHeight="false" outlineLevel="0" collapsed="false">
      <c r="B17" s="576"/>
      <c r="C17" s="429"/>
      <c r="D17" s="430"/>
      <c r="E17" s="430"/>
      <c r="F17" s="589"/>
      <c r="G17" s="593" t="n">
        <v>0</v>
      </c>
      <c r="H17" s="434" t="n">
        <f aca="false">+G17*(1+$H$7)</f>
        <v>0</v>
      </c>
      <c r="I17" s="587" t="n">
        <v>0</v>
      </c>
      <c r="J17" s="433" t="n">
        <v>0</v>
      </c>
      <c r="K17" s="588" t="n">
        <f aca="false">SUM(H17:J17)</f>
        <v>0</v>
      </c>
      <c r="L17" s="582"/>
      <c r="M17" s="153"/>
      <c r="N17" s="573"/>
      <c r="O17" s="573"/>
      <c r="P17" s="574"/>
      <c r="Q17" s="574"/>
      <c r="R17" s="574"/>
      <c r="S17" s="153"/>
      <c r="T17" s="575"/>
      <c r="U17" s="575"/>
      <c r="V17" s="575"/>
      <c r="W17" s="575"/>
      <c r="X17" s="153"/>
    </row>
    <row r="18" customFormat="false" ht="13.5" hidden="false" customHeight="false" outlineLevel="0" collapsed="false">
      <c r="B18" s="576"/>
      <c r="C18" s="470"/>
      <c r="D18" s="471"/>
      <c r="E18" s="471"/>
      <c r="F18" s="594"/>
      <c r="G18" s="595" t="n">
        <v>0</v>
      </c>
      <c r="H18" s="454" t="n">
        <f aca="false">+G18*(1+$H$7)</f>
        <v>0</v>
      </c>
      <c r="I18" s="596" t="n">
        <v>0</v>
      </c>
      <c r="J18" s="452" t="n">
        <v>0</v>
      </c>
      <c r="K18" s="597" t="n">
        <f aca="false">SUM(H18:J18)</f>
        <v>0</v>
      </c>
      <c r="L18" s="582"/>
      <c r="M18" s="153"/>
      <c r="N18" s="573"/>
      <c r="O18" s="573"/>
      <c r="P18" s="574"/>
      <c r="Q18" s="574"/>
      <c r="R18" s="574"/>
      <c r="S18" s="153"/>
      <c r="T18" s="575"/>
      <c r="U18" s="575"/>
      <c r="V18" s="575"/>
      <c r="W18" s="575"/>
      <c r="X18" s="153"/>
    </row>
    <row r="19" s="598" customFormat="true" ht="12.75" hidden="false" customHeight="true" outlineLevel="0" collapsed="false">
      <c r="B19" s="599" t="str">
        <f aca="false">'B) Reajuste Tarifas y Ocupación'!A29</f>
        <v>Jardín Infantil Burbujitas de Mar</v>
      </c>
      <c r="C19" s="600" t="s">
        <v>323</v>
      </c>
      <c r="D19" s="404" t="s">
        <v>324</v>
      </c>
      <c r="E19" s="404" t="s">
        <v>322</v>
      </c>
      <c r="F19" s="601" t="s">
        <v>325</v>
      </c>
      <c r="G19" s="602" t="n">
        <f aca="false">773418*12</f>
        <v>9281016</v>
      </c>
      <c r="H19" s="603" t="n">
        <f aca="false">+G19*(1+$H$7)</f>
        <v>9949249.152</v>
      </c>
      <c r="I19" s="590" t="n">
        <v>270522</v>
      </c>
      <c r="J19" s="433" t="n">
        <v>133310</v>
      </c>
      <c r="K19" s="588" t="n">
        <f aca="false">SUM(H19:J19)</f>
        <v>10353081.152</v>
      </c>
      <c r="L19" s="604" t="n">
        <f aca="false">SUM(K19:K26)</f>
        <v>29575399.232</v>
      </c>
      <c r="M19" s="153"/>
      <c r="N19" s="605"/>
      <c r="O19" s="605"/>
      <c r="P19" s="606"/>
      <c r="Q19" s="606"/>
      <c r="R19" s="606"/>
      <c r="S19" s="607"/>
      <c r="T19" s="608"/>
      <c r="U19" s="608"/>
      <c r="V19" s="608"/>
      <c r="W19" s="608"/>
      <c r="X19" s="609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s="598" customFormat="true" ht="12.75" hidden="false" customHeight="true" outlineLevel="0" collapsed="false">
      <c r="B20" s="599"/>
      <c r="C20" s="577" t="s">
        <v>326</v>
      </c>
      <c r="D20" s="430" t="s">
        <v>327</v>
      </c>
      <c r="E20" s="430" t="s">
        <v>313</v>
      </c>
      <c r="F20" s="578" t="s">
        <v>314</v>
      </c>
      <c r="G20" s="587" t="n">
        <v>5829060</v>
      </c>
      <c r="H20" s="434" t="n">
        <f aca="false">+G20*(1+$H$7)</f>
        <v>6248752.32</v>
      </c>
      <c r="I20" s="587" t="n">
        <v>270522</v>
      </c>
      <c r="J20" s="433" t="n">
        <f aca="false">66655*2</f>
        <v>133310</v>
      </c>
      <c r="K20" s="588" t="n">
        <f aca="false">SUM(H20:J20)</f>
        <v>6652584.32</v>
      </c>
      <c r="L20" s="604"/>
      <c r="M20" s="153"/>
      <c r="N20" s="605"/>
      <c r="O20" s="605"/>
      <c r="P20" s="574"/>
      <c r="Q20" s="574"/>
      <c r="R20" s="574"/>
      <c r="S20" s="607"/>
      <c r="T20" s="608"/>
      <c r="U20" s="608"/>
      <c r="V20" s="608"/>
      <c r="W20" s="608"/>
      <c r="X20" s="609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s="598" customFormat="true" ht="12.75" hidden="false" customHeight="true" outlineLevel="0" collapsed="false">
      <c r="B21" s="599"/>
      <c r="C21" s="577" t="s">
        <v>328</v>
      </c>
      <c r="D21" s="430" t="s">
        <v>329</v>
      </c>
      <c r="E21" s="430" t="s">
        <v>318</v>
      </c>
      <c r="F21" s="578" t="s">
        <v>325</v>
      </c>
      <c r="G21" s="610" t="n">
        <f aca="false">491106*12</f>
        <v>5893272</v>
      </c>
      <c r="H21" s="603" t="n">
        <f aca="false">+G21*(1+$H$7)</f>
        <v>6317587.584</v>
      </c>
      <c r="I21" s="590" t="n">
        <v>270522</v>
      </c>
      <c r="J21" s="433" t="n">
        <v>133310</v>
      </c>
      <c r="K21" s="588" t="n">
        <f aca="false">SUM(H21:J21)</f>
        <v>6721419.584</v>
      </c>
      <c r="L21" s="604"/>
      <c r="M21" s="153"/>
      <c r="N21" s="605"/>
      <c r="O21" s="605"/>
      <c r="P21" s="574"/>
      <c r="Q21" s="574"/>
      <c r="R21" s="574"/>
      <c r="S21" s="607"/>
      <c r="T21" s="608"/>
      <c r="U21" s="608"/>
      <c r="V21" s="608"/>
      <c r="W21" s="608"/>
      <c r="X21" s="609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s="598" customFormat="true" ht="12.75" hidden="false" customHeight="true" outlineLevel="0" collapsed="false">
      <c r="B22" s="599"/>
      <c r="C22" s="611" t="s">
        <v>316</v>
      </c>
      <c r="D22" s="584" t="s">
        <v>317</v>
      </c>
      <c r="E22" s="584" t="s">
        <v>330</v>
      </c>
      <c r="F22" s="612" t="s">
        <v>314</v>
      </c>
      <c r="G22" s="613" t="n">
        <v>5078808</v>
      </c>
      <c r="H22" s="434" t="n">
        <f aca="false">+G22*(1+$H$7)</f>
        <v>5444482.176</v>
      </c>
      <c r="I22" s="587" t="n">
        <v>270522</v>
      </c>
      <c r="J22" s="433" t="n">
        <f aca="false">66655*2</f>
        <v>133310</v>
      </c>
      <c r="K22" s="588" t="n">
        <f aca="false">SUM(H22:J22)</f>
        <v>5848314.176</v>
      </c>
      <c r="L22" s="604"/>
      <c r="M22" s="153"/>
      <c r="N22" s="605"/>
      <c r="O22" s="605"/>
      <c r="P22" s="574"/>
      <c r="Q22" s="574"/>
      <c r="R22" s="574"/>
      <c r="S22" s="607"/>
      <c r="T22" s="608"/>
      <c r="U22" s="608"/>
      <c r="V22" s="608"/>
      <c r="W22" s="608"/>
      <c r="X22" s="609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s="598" customFormat="true" ht="12.75" hidden="false" customHeight="true" outlineLevel="0" collapsed="false">
      <c r="B23" s="599"/>
      <c r="C23" s="577"/>
      <c r="D23" s="430"/>
      <c r="E23" s="430"/>
      <c r="F23" s="578"/>
      <c r="G23" s="610" t="n">
        <v>0</v>
      </c>
      <c r="H23" s="603" t="n">
        <f aca="false">+G23*(1+$H$7)</f>
        <v>0</v>
      </c>
      <c r="I23" s="590" t="n">
        <v>0</v>
      </c>
      <c r="J23" s="433" t="n">
        <v>0</v>
      </c>
      <c r="K23" s="588" t="n">
        <f aca="false">SUM(H23:J23)</f>
        <v>0</v>
      </c>
      <c r="L23" s="604"/>
      <c r="M23" s="153"/>
      <c r="N23" s="605"/>
      <c r="O23" s="605"/>
      <c r="P23" s="574"/>
      <c r="Q23" s="574"/>
      <c r="R23" s="574"/>
      <c r="S23" s="607"/>
      <c r="T23" s="608"/>
      <c r="U23" s="608"/>
      <c r="V23" s="608"/>
      <c r="W23" s="608"/>
      <c r="X23" s="609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s="598" customFormat="true" ht="12.75" hidden="false" customHeight="true" outlineLevel="0" collapsed="false">
      <c r="B24" s="599"/>
      <c r="C24" s="577"/>
      <c r="D24" s="430"/>
      <c r="E24" s="430"/>
      <c r="F24" s="578"/>
      <c r="G24" s="610" t="n">
        <v>0</v>
      </c>
      <c r="H24" s="434" t="n">
        <f aca="false">+G24*(1+$H$7)</f>
        <v>0</v>
      </c>
      <c r="I24" s="587" t="n">
        <v>0</v>
      </c>
      <c r="J24" s="433" t="n">
        <v>0</v>
      </c>
      <c r="K24" s="588" t="n">
        <f aca="false">SUM(H24:J24)</f>
        <v>0</v>
      </c>
      <c r="L24" s="604"/>
      <c r="M24" s="153"/>
      <c r="N24" s="605"/>
      <c r="O24" s="605"/>
      <c r="P24" s="574"/>
      <c r="Q24" s="574"/>
      <c r="R24" s="574"/>
      <c r="S24" s="607"/>
      <c r="T24" s="608"/>
      <c r="U24" s="608"/>
      <c r="V24" s="608"/>
      <c r="W24" s="608"/>
      <c r="X24" s="609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s="598" customFormat="true" ht="12.75" hidden="false" customHeight="true" outlineLevel="0" collapsed="false">
      <c r="B25" s="599"/>
      <c r="C25" s="577"/>
      <c r="D25" s="430"/>
      <c r="E25" s="430"/>
      <c r="F25" s="578"/>
      <c r="G25" s="610" t="n">
        <v>0</v>
      </c>
      <c r="H25" s="434" t="n">
        <v>0</v>
      </c>
      <c r="I25" s="587" t="n">
        <v>0</v>
      </c>
      <c r="J25" s="433" t="n">
        <v>0</v>
      </c>
      <c r="K25" s="588" t="n">
        <f aca="false">SUM(H25:J25)</f>
        <v>0</v>
      </c>
      <c r="L25" s="604"/>
      <c r="M25" s="153"/>
      <c r="N25" s="605"/>
      <c r="O25" s="605"/>
      <c r="P25" s="574"/>
      <c r="Q25" s="574"/>
      <c r="R25" s="574"/>
      <c r="S25" s="607"/>
      <c r="T25" s="608"/>
      <c r="U25" s="608"/>
      <c r="V25" s="608"/>
      <c r="W25" s="608"/>
      <c r="X25" s="609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s="598" customFormat="true" ht="12.75" hidden="false" customHeight="true" outlineLevel="0" collapsed="false">
      <c r="B26" s="599"/>
      <c r="C26" s="614"/>
      <c r="D26" s="449"/>
      <c r="E26" s="449"/>
      <c r="F26" s="615"/>
      <c r="G26" s="616" t="n">
        <v>0</v>
      </c>
      <c r="H26" s="434" t="n">
        <f aca="false">+G26*(1+$H$7)</f>
        <v>0</v>
      </c>
      <c r="I26" s="596" t="n">
        <v>0</v>
      </c>
      <c r="J26" s="452" t="n">
        <v>0</v>
      </c>
      <c r="K26" s="588" t="n">
        <f aca="false">SUM(H26:J26)</f>
        <v>0</v>
      </c>
      <c r="L26" s="604"/>
      <c r="M26" s="153"/>
      <c r="N26" s="605"/>
      <c r="O26" s="605"/>
      <c r="P26" s="574"/>
      <c r="Q26" s="574"/>
      <c r="R26" s="574"/>
      <c r="S26" s="607"/>
      <c r="T26" s="608"/>
      <c r="U26" s="608"/>
      <c r="V26" s="608"/>
      <c r="W26" s="608"/>
      <c r="X26" s="609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customFormat="false" ht="15" hidden="false" customHeight="true" outlineLevel="0" collapsed="false">
      <c r="B27" s="617" t="s">
        <v>29</v>
      </c>
      <c r="C27" s="618" t="s">
        <v>182</v>
      </c>
      <c r="D27" s="619" t="s">
        <v>183</v>
      </c>
      <c r="E27" s="620" t="s">
        <v>184</v>
      </c>
      <c r="F27" s="383" t="s">
        <v>168</v>
      </c>
      <c r="G27" s="621" t="s">
        <v>308</v>
      </c>
      <c r="H27" s="571" t="s">
        <v>309</v>
      </c>
      <c r="I27" s="622" t="s">
        <v>193</v>
      </c>
      <c r="J27" s="79" t="s">
        <v>194</v>
      </c>
      <c r="K27" s="571" t="s">
        <v>186</v>
      </c>
      <c r="L27" s="571" t="s">
        <v>310</v>
      </c>
      <c r="O27" s="572"/>
      <c r="P27" s="572"/>
      <c r="Q27" s="572"/>
      <c r="R27" s="572"/>
      <c r="S27" s="572"/>
      <c r="T27" s="572"/>
    </row>
    <row r="28" customFormat="false" ht="42" hidden="false" customHeight="true" outlineLevel="0" collapsed="false">
      <c r="B28" s="617"/>
      <c r="C28" s="618"/>
      <c r="D28" s="619"/>
      <c r="E28" s="620"/>
      <c r="F28" s="383"/>
      <c r="G28" s="621"/>
      <c r="H28" s="571"/>
      <c r="I28" s="622"/>
      <c r="J28" s="79"/>
      <c r="K28" s="571"/>
      <c r="L28" s="571"/>
      <c r="M28" s="153"/>
      <c r="N28" s="573"/>
      <c r="O28" s="573"/>
      <c r="P28" s="574"/>
      <c r="Q28" s="574"/>
      <c r="R28" s="574"/>
      <c r="S28" s="153"/>
      <c r="T28" s="575"/>
      <c r="U28" s="575"/>
      <c r="V28" s="575"/>
      <c r="W28" s="575"/>
      <c r="X28" s="153"/>
    </row>
    <row r="29" customFormat="false" ht="12.75" hidden="false" customHeight="false" outlineLevel="0" collapsed="false">
      <c r="B29" s="623" t="str">
        <f aca="false">+'A) Resumen Ingresos y Egresos'!A11</f>
        <v>Sala Cuna Burbujitas de Mar Diurna</v>
      </c>
      <c r="C29" s="624" t="s">
        <v>331</v>
      </c>
      <c r="D29" s="404" t="s">
        <v>332</v>
      </c>
      <c r="E29" s="404" t="s">
        <v>322</v>
      </c>
      <c r="F29" s="601" t="s">
        <v>325</v>
      </c>
      <c r="G29" s="625" t="n">
        <f aca="false">841371*12</f>
        <v>10096452</v>
      </c>
      <c r="H29" s="626" t="n">
        <f aca="false">+G29*(1+$H$7)</f>
        <v>10823396.544</v>
      </c>
      <c r="I29" s="627" t="n">
        <v>270522</v>
      </c>
      <c r="J29" s="407" t="n">
        <v>133310</v>
      </c>
      <c r="K29" s="628" t="n">
        <f aca="false">SUM(H29:J29)</f>
        <v>11227228.544</v>
      </c>
      <c r="L29" s="629" t="n">
        <f aca="false">SUM(K29:K43)</f>
        <v>87402842.4</v>
      </c>
      <c r="M29" s="153"/>
      <c r="N29" s="605"/>
      <c r="O29" s="605"/>
      <c r="P29" s="574"/>
      <c r="Q29" s="574"/>
      <c r="R29" s="574"/>
      <c r="S29" s="358"/>
      <c r="T29" s="358"/>
      <c r="U29" s="630"/>
      <c r="V29" s="630"/>
      <c r="W29" s="363"/>
      <c r="X29" s="363"/>
    </row>
    <row r="30" customFormat="false" ht="12.75" hidden="false" customHeight="false" outlineLevel="0" collapsed="false">
      <c r="B30" s="623"/>
      <c r="C30" s="631" t="s">
        <v>333</v>
      </c>
      <c r="D30" s="430" t="s">
        <v>334</v>
      </c>
      <c r="E30" s="430" t="s">
        <v>322</v>
      </c>
      <c r="F30" s="578" t="s">
        <v>325</v>
      </c>
      <c r="G30" s="602" t="n">
        <v>9281016</v>
      </c>
      <c r="H30" s="603" t="n">
        <f aca="false">+G30*(1+$H$7)</f>
        <v>9949249.152</v>
      </c>
      <c r="I30" s="590" t="n">
        <v>270522</v>
      </c>
      <c r="J30" s="433" t="n">
        <v>133310</v>
      </c>
      <c r="K30" s="632" t="n">
        <f aca="false">SUM(H30:J30)</f>
        <v>10353081.152</v>
      </c>
      <c r="L30" s="629"/>
      <c r="M30" s="497" t="s">
        <v>335</v>
      </c>
      <c r="N30" s="605"/>
      <c r="O30" s="605"/>
      <c r="P30" s="605"/>
      <c r="Q30" s="605"/>
      <c r="R30" s="605"/>
      <c r="S30" s="358"/>
      <c r="T30" s="358"/>
      <c r="U30" s="630"/>
      <c r="V30" s="630"/>
      <c r="W30" s="363"/>
      <c r="X30" s="363"/>
    </row>
    <row r="31" customFormat="false" ht="12.75" hidden="false" customHeight="false" outlineLevel="0" collapsed="false">
      <c r="B31" s="623"/>
      <c r="C31" s="631" t="s">
        <v>336</v>
      </c>
      <c r="D31" s="430" t="s">
        <v>337</v>
      </c>
      <c r="E31" s="430" t="s">
        <v>322</v>
      </c>
      <c r="F31" s="578" t="s">
        <v>325</v>
      </c>
      <c r="G31" s="602" t="n">
        <v>9281016</v>
      </c>
      <c r="H31" s="603" t="n">
        <f aca="false">+G31*(1+$H$7)</f>
        <v>9949249.152</v>
      </c>
      <c r="I31" s="590" t="n">
        <v>270522</v>
      </c>
      <c r="J31" s="433" t="n">
        <v>133310</v>
      </c>
      <c r="K31" s="632" t="n">
        <f aca="false">SUM(H31:J31)</f>
        <v>10353081.152</v>
      </c>
      <c r="L31" s="629"/>
      <c r="M31" s="583" t="s">
        <v>338</v>
      </c>
      <c r="N31" s="605"/>
      <c r="O31" s="605"/>
      <c r="P31" s="606"/>
      <c r="Q31" s="606"/>
      <c r="R31" s="606"/>
      <c r="T31" s="575"/>
      <c r="U31" s="575"/>
      <c r="V31" s="575"/>
      <c r="W31" s="575"/>
    </row>
    <row r="32" customFormat="false" ht="12.75" hidden="false" customHeight="false" outlineLevel="0" collapsed="false">
      <c r="B32" s="623"/>
      <c r="C32" s="633" t="s">
        <v>339</v>
      </c>
      <c r="D32" s="584" t="s">
        <v>340</v>
      </c>
      <c r="E32" s="584" t="s">
        <v>322</v>
      </c>
      <c r="F32" s="612" t="s">
        <v>325</v>
      </c>
      <c r="G32" s="610" t="n">
        <v>0</v>
      </c>
      <c r="H32" s="603" t="n">
        <f aca="false">+G32*(1+$H$7)</f>
        <v>0</v>
      </c>
      <c r="I32" s="590" t="n">
        <v>270522</v>
      </c>
      <c r="J32" s="433" t="n">
        <v>133310</v>
      </c>
      <c r="K32" s="632" t="n">
        <f aca="false">SUM(H32:J32)</f>
        <v>403832</v>
      </c>
      <c r="L32" s="629"/>
      <c r="M32" s="583" t="s">
        <v>341</v>
      </c>
      <c r="N32" s="605"/>
      <c r="O32" s="605"/>
      <c r="P32" s="574"/>
      <c r="Q32" s="574"/>
      <c r="R32" s="574"/>
      <c r="S32" s="358"/>
      <c r="T32" s="358"/>
      <c r="U32" s="630"/>
      <c r="V32" s="630"/>
      <c r="W32" s="363"/>
      <c r="X32" s="363"/>
    </row>
    <row r="33" customFormat="false" ht="12.75" hidden="false" customHeight="false" outlineLevel="0" collapsed="false">
      <c r="B33" s="623"/>
      <c r="C33" s="631" t="s">
        <v>342</v>
      </c>
      <c r="D33" s="430" t="s">
        <v>343</v>
      </c>
      <c r="E33" s="430" t="s">
        <v>313</v>
      </c>
      <c r="F33" s="578" t="s">
        <v>325</v>
      </c>
      <c r="G33" s="610" t="n">
        <f aca="false">587619*12</f>
        <v>7051428</v>
      </c>
      <c r="H33" s="603" t="n">
        <f aca="false">+G33*(1+$H$7)</f>
        <v>7559130.816</v>
      </c>
      <c r="I33" s="590" t="n">
        <v>270522</v>
      </c>
      <c r="J33" s="433" t="n">
        <v>133310</v>
      </c>
      <c r="K33" s="632" t="n">
        <f aca="false">SUM(H33:J33)</f>
        <v>7962962.816</v>
      </c>
      <c r="L33" s="629"/>
      <c r="M33" s="153"/>
      <c r="N33" s="605"/>
      <c r="O33" s="605"/>
      <c r="P33" s="574"/>
      <c r="Q33" s="574"/>
      <c r="R33" s="574"/>
      <c r="S33" s="358"/>
      <c r="T33" s="358"/>
      <c r="U33" s="630"/>
      <c r="V33" s="630"/>
      <c r="W33" s="363"/>
      <c r="X33" s="363"/>
    </row>
    <row r="34" customFormat="false" ht="12.75" hidden="false" customHeight="false" outlineLevel="0" collapsed="false">
      <c r="B34" s="623"/>
      <c r="C34" s="631" t="s">
        <v>344</v>
      </c>
      <c r="D34" s="430" t="s">
        <v>345</v>
      </c>
      <c r="E34" s="430" t="s">
        <v>313</v>
      </c>
      <c r="F34" s="578" t="s">
        <v>325</v>
      </c>
      <c r="G34" s="602" t="n">
        <f aca="false">564611*12</f>
        <v>6775332</v>
      </c>
      <c r="H34" s="603" t="n">
        <f aca="false">+G34*(1+$H$7)</f>
        <v>7263155.904</v>
      </c>
      <c r="I34" s="590" t="n">
        <v>270522</v>
      </c>
      <c r="J34" s="433" t="n">
        <v>133310</v>
      </c>
      <c r="K34" s="632" t="n">
        <f aca="false">SUM(H34:J34)</f>
        <v>7666987.904</v>
      </c>
      <c r="L34" s="629"/>
      <c r="M34" s="153"/>
      <c r="N34" s="605"/>
      <c r="O34" s="605"/>
      <c r="P34" s="574"/>
      <c r="Q34" s="574"/>
      <c r="R34" s="574"/>
      <c r="S34" s="358"/>
      <c r="T34" s="358"/>
      <c r="U34" s="630"/>
      <c r="V34" s="630"/>
      <c r="W34" s="363"/>
      <c r="X34" s="363"/>
    </row>
    <row r="35" customFormat="false" ht="12.75" hidden="false" customHeight="false" outlineLevel="0" collapsed="false">
      <c r="B35" s="623"/>
      <c r="C35" s="631" t="s">
        <v>346</v>
      </c>
      <c r="D35" s="430" t="s">
        <v>347</v>
      </c>
      <c r="E35" s="430" t="s">
        <v>313</v>
      </c>
      <c r="F35" s="589" t="s">
        <v>314</v>
      </c>
      <c r="G35" s="590" t="n">
        <f aca="false">534963*12</f>
        <v>6419556</v>
      </c>
      <c r="H35" s="634" t="n">
        <f aca="false">+G35*(1+$H$7)</f>
        <v>6881764.032</v>
      </c>
      <c r="I35" s="587" t="n">
        <v>270522</v>
      </c>
      <c r="J35" s="635" t="n">
        <v>133310</v>
      </c>
      <c r="K35" s="632" t="n">
        <f aca="false">SUM(H35:J35)</f>
        <v>7285596.032</v>
      </c>
      <c r="L35" s="629"/>
      <c r="M35" s="153"/>
      <c r="N35" s="605"/>
      <c r="O35" s="605"/>
      <c r="P35" s="574"/>
      <c r="Q35" s="574"/>
      <c r="R35" s="574"/>
      <c r="S35" s="358"/>
      <c r="T35" s="358"/>
      <c r="U35" s="630"/>
      <c r="V35" s="630"/>
      <c r="W35" s="363"/>
      <c r="X35" s="363"/>
    </row>
    <row r="36" customFormat="false" ht="12.75" hidden="false" customHeight="false" outlineLevel="0" collapsed="false">
      <c r="B36" s="623"/>
      <c r="C36" s="631" t="s">
        <v>348</v>
      </c>
      <c r="D36" s="430" t="s">
        <v>349</v>
      </c>
      <c r="E36" s="430" t="s">
        <v>313</v>
      </c>
      <c r="F36" s="578" t="s">
        <v>325</v>
      </c>
      <c r="G36" s="610" t="n">
        <v>5829060</v>
      </c>
      <c r="H36" s="603" t="n">
        <f aca="false">+G36*(1+$H$7)</f>
        <v>6248752.32</v>
      </c>
      <c r="I36" s="590" t="n">
        <v>270522</v>
      </c>
      <c r="J36" s="433" t="n">
        <v>133310</v>
      </c>
      <c r="K36" s="632" t="n">
        <f aca="false">SUM(H36:J36)</f>
        <v>6652584.32</v>
      </c>
      <c r="L36" s="629"/>
      <c r="M36" s="153"/>
      <c r="N36" s="605"/>
      <c r="O36" s="605"/>
      <c r="P36" s="574"/>
      <c r="Q36" s="574"/>
      <c r="R36" s="574"/>
      <c r="S36" s="358"/>
      <c r="T36" s="358"/>
      <c r="U36" s="630"/>
      <c r="V36" s="630"/>
      <c r="W36" s="363"/>
      <c r="X36" s="363"/>
    </row>
    <row r="37" customFormat="false" ht="12.75" hidden="false" customHeight="false" outlineLevel="0" collapsed="false">
      <c r="B37" s="623"/>
      <c r="C37" s="631" t="s">
        <v>350</v>
      </c>
      <c r="D37" s="430" t="s">
        <v>351</v>
      </c>
      <c r="E37" s="430" t="s">
        <v>330</v>
      </c>
      <c r="F37" s="578" t="s">
        <v>325</v>
      </c>
      <c r="G37" s="610" t="n">
        <f aca="false">501857*12</f>
        <v>6022284</v>
      </c>
      <c r="H37" s="603" t="n">
        <f aca="false">+G37*(1+$H$7)</f>
        <v>6455888.448</v>
      </c>
      <c r="I37" s="590" t="n">
        <v>270522</v>
      </c>
      <c r="J37" s="433" t="n">
        <v>133310</v>
      </c>
      <c r="K37" s="632" t="n">
        <f aca="false">SUM(H37:J37)</f>
        <v>6859720.448</v>
      </c>
      <c r="L37" s="629"/>
      <c r="M37" s="153"/>
      <c r="N37" s="605"/>
      <c r="O37" s="605"/>
      <c r="P37" s="574"/>
      <c r="Q37" s="574"/>
      <c r="R37" s="574"/>
      <c r="S37" s="358"/>
      <c r="T37" s="358"/>
      <c r="U37" s="630"/>
      <c r="V37" s="630"/>
      <c r="W37" s="363"/>
      <c r="X37" s="363"/>
    </row>
    <row r="38" customFormat="false" ht="12.75" hidden="false" customHeight="false" outlineLevel="0" collapsed="false">
      <c r="B38" s="623"/>
      <c r="C38" s="631" t="s">
        <v>352</v>
      </c>
      <c r="D38" s="430" t="s">
        <v>351</v>
      </c>
      <c r="E38" s="430" t="s">
        <v>321</v>
      </c>
      <c r="F38" s="578" t="s">
        <v>325</v>
      </c>
      <c r="G38" s="636" t="n">
        <f aca="false">425203*12</f>
        <v>5102436</v>
      </c>
      <c r="H38" s="603" t="n">
        <f aca="false">+G38*(1+$H$7)</f>
        <v>5469811.392</v>
      </c>
      <c r="I38" s="590" t="n">
        <v>270522</v>
      </c>
      <c r="J38" s="433" t="n">
        <v>133310</v>
      </c>
      <c r="K38" s="632" t="n">
        <f aca="false">SUM(H38:J38)</f>
        <v>5873643.392</v>
      </c>
      <c r="L38" s="629"/>
      <c r="M38" s="153"/>
      <c r="N38" s="605"/>
      <c r="O38" s="605"/>
      <c r="P38" s="574"/>
      <c r="Q38" s="574"/>
      <c r="R38" s="574"/>
      <c r="S38" s="358"/>
      <c r="T38" s="358"/>
      <c r="U38" s="630"/>
      <c r="V38" s="630"/>
      <c r="W38" s="363"/>
      <c r="X38" s="363"/>
    </row>
    <row r="39" customFormat="false" ht="12.75" hidden="false" customHeight="false" outlineLevel="0" collapsed="false">
      <c r="B39" s="623"/>
      <c r="C39" s="633" t="s">
        <v>316</v>
      </c>
      <c r="D39" s="584" t="s">
        <v>317</v>
      </c>
      <c r="E39" s="584" t="s">
        <v>318</v>
      </c>
      <c r="F39" s="612" t="s">
        <v>325</v>
      </c>
      <c r="G39" s="610" t="n">
        <v>5829060</v>
      </c>
      <c r="H39" s="603" t="n">
        <f aca="false">+G39*(1+$H$7)</f>
        <v>6248752.32</v>
      </c>
      <c r="I39" s="590" t="n">
        <v>0</v>
      </c>
      <c r="J39" s="433" t="n">
        <v>133310</v>
      </c>
      <c r="K39" s="632" t="n">
        <f aca="false">SUM(H39:J39)</f>
        <v>6382062.32</v>
      </c>
      <c r="L39" s="629"/>
      <c r="M39" s="583" t="s">
        <v>353</v>
      </c>
      <c r="N39" s="605"/>
      <c r="O39" s="605"/>
      <c r="P39" s="574"/>
      <c r="Q39" s="574"/>
      <c r="R39" s="574"/>
      <c r="S39" s="358"/>
      <c r="T39" s="358"/>
      <c r="U39" s="630"/>
      <c r="V39" s="630"/>
      <c r="W39" s="363"/>
      <c r="X39" s="363"/>
    </row>
    <row r="40" customFormat="false" ht="12.75" hidden="false" customHeight="false" outlineLevel="0" collapsed="false">
      <c r="B40" s="623"/>
      <c r="C40" s="633" t="s">
        <v>316</v>
      </c>
      <c r="D40" s="584" t="s">
        <v>317</v>
      </c>
      <c r="E40" s="584" t="s">
        <v>318</v>
      </c>
      <c r="F40" s="612" t="s">
        <v>325</v>
      </c>
      <c r="G40" s="610" t="n">
        <v>5829060</v>
      </c>
      <c r="H40" s="603" t="n">
        <f aca="false">+G40*(1+$H$7)</f>
        <v>6248752.32</v>
      </c>
      <c r="I40" s="590" t="n">
        <v>0</v>
      </c>
      <c r="J40" s="433" t="n">
        <v>133310</v>
      </c>
      <c r="K40" s="632" t="n">
        <f aca="false">SUM(H40:J40)</f>
        <v>6382062.32</v>
      </c>
      <c r="L40" s="629"/>
      <c r="M40" s="153"/>
      <c r="N40" s="605"/>
      <c r="O40" s="605"/>
      <c r="P40" s="574"/>
      <c r="Q40" s="574"/>
      <c r="R40" s="574"/>
      <c r="S40" s="358"/>
      <c r="T40" s="358"/>
      <c r="U40" s="630"/>
      <c r="V40" s="630"/>
      <c r="W40" s="363"/>
      <c r="X40" s="363"/>
    </row>
    <row r="41" customFormat="false" ht="12.75" hidden="false" customHeight="false" outlineLevel="0" collapsed="false">
      <c r="B41" s="623"/>
      <c r="C41" s="631"/>
      <c r="D41" s="430"/>
      <c r="E41" s="430"/>
      <c r="F41" s="578"/>
      <c r="G41" s="610" t="n">
        <v>0</v>
      </c>
      <c r="H41" s="603" t="n">
        <f aca="false">+G41*(1+$H$7)</f>
        <v>0</v>
      </c>
      <c r="I41" s="590" t="n">
        <v>0</v>
      </c>
      <c r="J41" s="433" t="n">
        <v>0</v>
      </c>
      <c r="K41" s="632" t="n">
        <f aca="false">SUM(H41:J41)</f>
        <v>0</v>
      </c>
      <c r="L41" s="629"/>
      <c r="M41" s="153"/>
      <c r="N41" s="605"/>
      <c r="O41" s="605"/>
      <c r="P41" s="574"/>
      <c r="Q41" s="574"/>
      <c r="R41" s="574"/>
      <c r="S41" s="358"/>
      <c r="T41" s="358"/>
      <c r="U41" s="630"/>
      <c r="V41" s="630"/>
      <c r="W41" s="363"/>
      <c r="X41" s="363"/>
    </row>
    <row r="42" customFormat="false" ht="12.75" hidden="false" customHeight="false" outlineLevel="0" collapsed="false">
      <c r="B42" s="623"/>
      <c r="C42" s="631"/>
      <c r="D42" s="430"/>
      <c r="E42" s="430"/>
      <c r="F42" s="578"/>
      <c r="G42" s="610" t="n">
        <v>0</v>
      </c>
      <c r="H42" s="603" t="n">
        <f aca="false">+G42*(1+$H$7)</f>
        <v>0</v>
      </c>
      <c r="I42" s="590" t="n">
        <v>0</v>
      </c>
      <c r="J42" s="433" t="n">
        <v>0</v>
      </c>
      <c r="K42" s="632" t="n">
        <f aca="false">SUM(H42:J42)</f>
        <v>0</v>
      </c>
      <c r="L42" s="629"/>
      <c r="M42" s="153"/>
      <c r="N42" s="605"/>
      <c r="O42" s="605"/>
      <c r="P42" s="574"/>
      <c r="Q42" s="574"/>
      <c r="R42" s="574"/>
      <c r="S42" s="358"/>
      <c r="T42" s="358"/>
      <c r="U42" s="630"/>
      <c r="V42" s="630"/>
      <c r="W42" s="363"/>
      <c r="X42" s="363"/>
    </row>
    <row r="43" customFormat="false" ht="13.5" hidden="false" customHeight="false" outlineLevel="0" collapsed="false">
      <c r="B43" s="623"/>
      <c r="C43" s="637"/>
      <c r="D43" s="449"/>
      <c r="E43" s="449"/>
      <c r="F43" s="615"/>
      <c r="G43" s="616" t="n">
        <v>0</v>
      </c>
      <c r="H43" s="638" t="n">
        <f aca="false">+G43*(1+$H$7)</f>
        <v>0</v>
      </c>
      <c r="I43" s="639" t="n">
        <v>0</v>
      </c>
      <c r="J43" s="452" t="n">
        <v>0</v>
      </c>
      <c r="K43" s="640" t="n">
        <f aca="false">SUM(H43:J43)</f>
        <v>0</v>
      </c>
      <c r="L43" s="629"/>
      <c r="M43" s="153"/>
      <c r="N43" s="605"/>
      <c r="O43" s="605"/>
      <c r="P43" s="574"/>
      <c r="Q43" s="574"/>
      <c r="R43" s="574"/>
      <c r="S43" s="358"/>
      <c r="T43" s="358"/>
      <c r="U43" s="630"/>
      <c r="V43" s="630"/>
      <c r="W43" s="363"/>
      <c r="X43" s="363"/>
    </row>
    <row r="44" customFormat="false" ht="12.75" hidden="false" customHeight="false" outlineLevel="0" collapsed="false">
      <c r="B44" s="641" t="str">
        <f aca="false">+'A) Resumen Ingresos y Egresos'!A12</f>
        <v>Sala Cuna Burbujitas de Mar Nocturna</v>
      </c>
      <c r="C44" s="490" t="s">
        <v>354</v>
      </c>
      <c r="D44" s="490" t="s">
        <v>355</v>
      </c>
      <c r="E44" s="490" t="s">
        <v>322</v>
      </c>
      <c r="F44" s="642" t="s">
        <v>356</v>
      </c>
      <c r="G44" s="643" t="n">
        <f aca="false">621940*12</f>
        <v>7463280</v>
      </c>
      <c r="H44" s="410" t="n">
        <f aca="false">+G44*(1+$H$7)</f>
        <v>8000636.16</v>
      </c>
      <c r="I44" s="579" t="n">
        <v>270522</v>
      </c>
      <c r="J44" s="635" t="n">
        <v>133310</v>
      </c>
      <c r="K44" s="644" t="n">
        <f aca="false">SUM(H44:J44)</f>
        <v>8404468.16</v>
      </c>
      <c r="L44" s="604" t="n">
        <f aca="false">SUM(K44:K58)</f>
        <v>37683421.824</v>
      </c>
      <c r="M44" s="153"/>
      <c r="N44" s="605"/>
      <c r="O44" s="605"/>
      <c r="P44" s="574"/>
      <c r="Q44" s="574"/>
      <c r="R44" s="574"/>
      <c r="S44" s="358"/>
      <c r="T44" s="358"/>
      <c r="U44" s="630"/>
      <c r="V44" s="630"/>
      <c r="W44" s="363"/>
      <c r="X44" s="363"/>
    </row>
    <row r="45" customFormat="false" ht="12.75" hidden="false" customHeight="true" outlineLevel="0" collapsed="false">
      <c r="B45" s="641"/>
      <c r="C45" s="430" t="s">
        <v>357</v>
      </c>
      <c r="D45" s="430" t="s">
        <v>358</v>
      </c>
      <c r="E45" s="430" t="s">
        <v>322</v>
      </c>
      <c r="F45" s="589" t="s">
        <v>356</v>
      </c>
      <c r="G45" s="590" t="n">
        <f aca="false">621940*12</f>
        <v>7463280</v>
      </c>
      <c r="H45" s="434" t="n">
        <f aca="false">+G45*(1+$H$7)</f>
        <v>8000636.16</v>
      </c>
      <c r="I45" s="587" t="n">
        <v>270522</v>
      </c>
      <c r="J45" s="433" t="n">
        <v>133310</v>
      </c>
      <c r="K45" s="588" t="n">
        <f aca="false">SUM(H45:J45)</f>
        <v>8404468.16</v>
      </c>
      <c r="L45" s="604"/>
      <c r="M45" s="153"/>
      <c r="N45" s="605"/>
      <c r="O45" s="605"/>
      <c r="P45" s="605"/>
      <c r="Q45" s="605"/>
      <c r="R45" s="605"/>
      <c r="S45" s="358"/>
      <c r="T45" s="358"/>
      <c r="U45" s="630"/>
      <c r="V45" s="630"/>
      <c r="W45" s="363"/>
      <c r="X45" s="363"/>
    </row>
    <row r="46" customFormat="false" ht="12.75" hidden="false" customHeight="true" outlineLevel="0" collapsed="false">
      <c r="B46" s="641"/>
      <c r="C46" s="430" t="s">
        <v>359</v>
      </c>
      <c r="D46" s="430" t="s">
        <v>360</v>
      </c>
      <c r="E46" s="430" t="s">
        <v>322</v>
      </c>
      <c r="F46" s="589" t="s">
        <v>356</v>
      </c>
      <c r="G46" s="590" t="n">
        <f aca="false">621940*12</f>
        <v>7463280</v>
      </c>
      <c r="H46" s="434" t="n">
        <f aca="false">+G46*(1+$H$7)</f>
        <v>8000636.16</v>
      </c>
      <c r="I46" s="587" t="n">
        <v>270522</v>
      </c>
      <c r="J46" s="433" t="n">
        <v>133310</v>
      </c>
      <c r="K46" s="588" t="n">
        <f aca="false">SUM(H46:J46)</f>
        <v>8404468.16</v>
      </c>
      <c r="L46" s="604"/>
      <c r="M46" s="153"/>
      <c r="N46" s="605"/>
      <c r="O46" s="605"/>
      <c r="P46" s="606"/>
      <c r="Q46" s="606"/>
      <c r="R46" s="606"/>
      <c r="T46" s="575"/>
      <c r="U46" s="575"/>
      <c r="V46" s="575"/>
      <c r="W46" s="575"/>
    </row>
    <row r="47" customFormat="false" ht="12.75" hidden="false" customHeight="true" outlineLevel="0" collapsed="false">
      <c r="B47" s="641"/>
      <c r="C47" s="430" t="s">
        <v>361</v>
      </c>
      <c r="D47" s="430" t="s">
        <v>362</v>
      </c>
      <c r="E47" s="430" t="s">
        <v>322</v>
      </c>
      <c r="F47" s="589" t="s">
        <v>356</v>
      </c>
      <c r="G47" s="590" t="n">
        <v>0</v>
      </c>
      <c r="H47" s="434" t="n">
        <f aca="false">+G47*(1+$H$7)</f>
        <v>0</v>
      </c>
      <c r="I47" s="587" t="n">
        <v>270522</v>
      </c>
      <c r="J47" s="433" t="n">
        <v>133310</v>
      </c>
      <c r="K47" s="588" t="n">
        <f aca="false">SUM(H47:J47)</f>
        <v>403832</v>
      </c>
      <c r="L47" s="604"/>
      <c r="M47" s="153"/>
      <c r="N47" s="605"/>
      <c r="O47" s="605"/>
      <c r="P47" s="574"/>
      <c r="Q47" s="574"/>
      <c r="R47" s="574"/>
      <c r="S47" s="358"/>
      <c r="T47" s="358"/>
      <c r="U47" s="630"/>
      <c r="V47" s="630"/>
      <c r="W47" s="363"/>
      <c r="X47" s="363"/>
    </row>
    <row r="48" customFormat="false" ht="12.75" hidden="false" customHeight="true" outlineLevel="0" collapsed="false">
      <c r="B48" s="641"/>
      <c r="C48" s="430" t="s">
        <v>363</v>
      </c>
      <c r="D48" s="430" t="s">
        <v>364</v>
      </c>
      <c r="E48" s="430" t="s">
        <v>313</v>
      </c>
      <c r="F48" s="589" t="s">
        <v>356</v>
      </c>
      <c r="G48" s="590" t="n">
        <f aca="false">437598*12</f>
        <v>5251176</v>
      </c>
      <c r="H48" s="434" t="n">
        <f aca="false">+G48*(1+$H$7)</f>
        <v>5629260.672</v>
      </c>
      <c r="I48" s="587" t="n">
        <v>270522</v>
      </c>
      <c r="J48" s="433" t="n">
        <v>133310</v>
      </c>
      <c r="K48" s="588" t="n">
        <f aca="false">SUM(H48:J48)</f>
        <v>6033092.672</v>
      </c>
      <c r="L48" s="604"/>
      <c r="M48" s="153"/>
      <c r="N48" s="605"/>
      <c r="O48" s="605"/>
      <c r="P48" s="574"/>
      <c r="Q48" s="574"/>
      <c r="R48" s="574"/>
      <c r="S48" s="358"/>
      <c r="T48" s="358"/>
      <c r="U48" s="630"/>
      <c r="V48" s="630"/>
      <c r="W48" s="363"/>
      <c r="X48" s="363"/>
    </row>
    <row r="49" customFormat="false" ht="12.75" hidden="false" customHeight="true" outlineLevel="0" collapsed="false">
      <c r="B49" s="641"/>
      <c r="C49" s="430" t="s">
        <v>365</v>
      </c>
      <c r="D49" s="430" t="s">
        <v>366</v>
      </c>
      <c r="E49" s="430" t="s">
        <v>313</v>
      </c>
      <c r="F49" s="589" t="s">
        <v>356</v>
      </c>
      <c r="G49" s="590" t="n">
        <f aca="false">437598*12</f>
        <v>5251176</v>
      </c>
      <c r="H49" s="434" t="n">
        <f aca="false">+G49*(1+$H$7)</f>
        <v>5629260.672</v>
      </c>
      <c r="I49" s="587" t="n">
        <v>270522</v>
      </c>
      <c r="J49" s="433" t="n">
        <v>133310</v>
      </c>
      <c r="K49" s="588" t="n">
        <f aca="false">SUM(H49:J49)</f>
        <v>6033092.672</v>
      </c>
      <c r="L49" s="604"/>
      <c r="M49" s="153"/>
      <c r="N49" s="605"/>
      <c r="O49" s="605"/>
      <c r="P49" s="574"/>
      <c r="Q49" s="574"/>
      <c r="R49" s="574"/>
      <c r="S49" s="358"/>
      <c r="T49" s="358"/>
      <c r="U49" s="630"/>
      <c r="V49" s="630"/>
      <c r="W49" s="363"/>
      <c r="X49" s="363"/>
    </row>
    <row r="50" customFormat="false" ht="12.75" hidden="false" customHeight="true" outlineLevel="0" collapsed="false">
      <c r="B50" s="641"/>
      <c r="C50" s="645"/>
      <c r="D50" s="645"/>
      <c r="E50" s="645"/>
      <c r="F50" s="646"/>
      <c r="G50" s="590" t="n">
        <v>0</v>
      </c>
      <c r="H50" s="434" t="n">
        <f aca="false">+G50*(1+$H$7)</f>
        <v>0</v>
      </c>
      <c r="I50" s="587" t="n">
        <v>0</v>
      </c>
      <c r="J50" s="433" t="n">
        <v>0</v>
      </c>
      <c r="K50" s="588" t="n">
        <f aca="false">SUM(H50:J50)</f>
        <v>0</v>
      </c>
      <c r="L50" s="604"/>
      <c r="M50" s="153"/>
      <c r="N50" s="605"/>
      <c r="O50" s="605"/>
      <c r="P50" s="574"/>
      <c r="Q50" s="574"/>
      <c r="R50" s="574"/>
      <c r="S50" s="358"/>
      <c r="T50" s="358"/>
      <c r="U50" s="630"/>
      <c r="V50" s="630"/>
      <c r="W50" s="363"/>
      <c r="X50" s="363"/>
    </row>
    <row r="51" customFormat="false" ht="12.75" hidden="false" customHeight="true" outlineLevel="0" collapsed="false">
      <c r="B51" s="641"/>
      <c r="C51" s="429"/>
      <c r="D51" s="430"/>
      <c r="E51" s="430"/>
      <c r="F51" s="589"/>
      <c r="G51" s="593" t="n">
        <v>0</v>
      </c>
      <c r="H51" s="434" t="n">
        <f aca="false">+G51*(1+$H$7)</f>
        <v>0</v>
      </c>
      <c r="I51" s="587" t="n">
        <v>0</v>
      </c>
      <c r="J51" s="433" t="n">
        <v>0</v>
      </c>
      <c r="K51" s="588" t="n">
        <f aca="false">SUM(H51:J51)</f>
        <v>0</v>
      </c>
      <c r="L51" s="604"/>
      <c r="M51" s="153"/>
      <c r="N51" s="605"/>
      <c r="O51" s="605"/>
      <c r="P51" s="574"/>
      <c r="Q51" s="574"/>
      <c r="R51" s="574"/>
      <c r="S51" s="358"/>
      <c r="T51" s="358"/>
      <c r="U51" s="630"/>
      <c r="V51" s="630"/>
      <c r="W51" s="363"/>
      <c r="X51" s="363"/>
    </row>
    <row r="52" customFormat="false" ht="12.75" hidden="false" customHeight="false" outlineLevel="0" collapsed="false">
      <c r="B52" s="641"/>
      <c r="C52" s="429"/>
      <c r="D52" s="430"/>
      <c r="E52" s="430"/>
      <c r="F52" s="589"/>
      <c r="G52" s="593" t="n">
        <v>0</v>
      </c>
      <c r="H52" s="434" t="n">
        <f aca="false">+G52*(1+$H$7)</f>
        <v>0</v>
      </c>
      <c r="I52" s="587" t="n">
        <v>0</v>
      </c>
      <c r="J52" s="433" t="n">
        <v>0</v>
      </c>
      <c r="K52" s="588" t="n">
        <f aca="false">SUM(H52:J52)</f>
        <v>0</v>
      </c>
      <c r="L52" s="604"/>
      <c r="M52" s="153"/>
      <c r="N52" s="605"/>
      <c r="O52" s="605"/>
      <c r="P52" s="574"/>
      <c r="Q52" s="574"/>
      <c r="R52" s="574"/>
      <c r="S52" s="358"/>
      <c r="T52" s="358"/>
      <c r="U52" s="630"/>
      <c r="V52" s="630"/>
      <c r="W52" s="363"/>
      <c r="X52" s="363"/>
    </row>
    <row r="53" customFormat="false" ht="12.75" hidden="false" customHeight="true" outlineLevel="0" collapsed="false">
      <c r="B53" s="641"/>
      <c r="C53" s="429"/>
      <c r="D53" s="430"/>
      <c r="E53" s="430"/>
      <c r="F53" s="589"/>
      <c r="G53" s="593" t="n">
        <v>0</v>
      </c>
      <c r="H53" s="434" t="n">
        <f aca="false">+G53*(1+$H$7)</f>
        <v>0</v>
      </c>
      <c r="I53" s="587" t="n">
        <v>0</v>
      </c>
      <c r="J53" s="433" t="n">
        <v>0</v>
      </c>
      <c r="K53" s="588" t="n">
        <f aca="false">SUM(H53:J53)</f>
        <v>0</v>
      </c>
      <c r="L53" s="604"/>
      <c r="M53" s="153"/>
      <c r="N53" s="605"/>
      <c r="O53" s="605"/>
      <c r="P53" s="574"/>
      <c r="Q53" s="574"/>
      <c r="R53" s="574"/>
      <c r="S53" s="358"/>
      <c r="T53" s="358"/>
      <c r="U53" s="630"/>
      <c r="V53" s="630"/>
      <c r="W53" s="363"/>
      <c r="X53" s="363"/>
    </row>
    <row r="54" customFormat="false" ht="12.75" hidden="false" customHeight="true" outlineLevel="0" collapsed="false">
      <c r="B54" s="641"/>
      <c r="C54" s="429"/>
      <c r="D54" s="430"/>
      <c r="E54" s="430"/>
      <c r="F54" s="589"/>
      <c r="G54" s="593" t="n">
        <v>0</v>
      </c>
      <c r="H54" s="434" t="n">
        <f aca="false">+G54*(1+$H$7)</f>
        <v>0</v>
      </c>
      <c r="I54" s="587" t="n">
        <v>0</v>
      </c>
      <c r="J54" s="433" t="n">
        <v>0</v>
      </c>
      <c r="K54" s="588" t="n">
        <f aca="false">SUM(H54:J54)</f>
        <v>0</v>
      </c>
      <c r="L54" s="604"/>
      <c r="M54" s="153"/>
      <c r="N54" s="605"/>
      <c r="O54" s="605"/>
      <c r="P54" s="574"/>
      <c r="Q54" s="574"/>
      <c r="R54" s="574"/>
      <c r="S54" s="358"/>
      <c r="T54" s="358"/>
      <c r="U54" s="630"/>
      <c r="V54" s="630"/>
      <c r="W54" s="363"/>
      <c r="X54" s="363"/>
    </row>
    <row r="55" customFormat="false" ht="13.5" hidden="false" customHeight="true" outlineLevel="0" collapsed="false">
      <c r="B55" s="641"/>
      <c r="C55" s="429"/>
      <c r="D55" s="430"/>
      <c r="E55" s="430"/>
      <c r="F55" s="589"/>
      <c r="G55" s="593" t="n">
        <v>0</v>
      </c>
      <c r="H55" s="434" t="n">
        <f aca="false">+G55*(1+$H$7)</f>
        <v>0</v>
      </c>
      <c r="I55" s="587" t="n">
        <v>0</v>
      </c>
      <c r="J55" s="433" t="n">
        <v>0</v>
      </c>
      <c r="K55" s="588" t="n">
        <f aca="false">SUM(H55:J55)</f>
        <v>0</v>
      </c>
      <c r="L55" s="604"/>
      <c r="M55" s="153"/>
      <c r="N55" s="605"/>
      <c r="O55" s="605"/>
      <c r="P55" s="574"/>
      <c r="Q55" s="574"/>
      <c r="R55" s="574"/>
      <c r="S55" s="358"/>
      <c r="T55" s="358"/>
      <c r="U55" s="630"/>
      <c r="V55" s="630"/>
      <c r="W55" s="363"/>
      <c r="X55" s="363"/>
    </row>
    <row r="56" customFormat="false" ht="12.75" hidden="false" customHeight="true" outlineLevel="0" collapsed="false">
      <c r="B56" s="641"/>
      <c r="C56" s="429"/>
      <c r="D56" s="430"/>
      <c r="E56" s="430"/>
      <c r="F56" s="589"/>
      <c r="G56" s="593" t="n">
        <v>0</v>
      </c>
      <c r="H56" s="434" t="n">
        <f aca="false">+G56*(1+$H$7)</f>
        <v>0</v>
      </c>
      <c r="I56" s="587" t="n">
        <v>0</v>
      </c>
      <c r="J56" s="433" t="n">
        <v>0</v>
      </c>
      <c r="K56" s="588" t="n">
        <f aca="false">SUM(H56:J56)</f>
        <v>0</v>
      </c>
      <c r="L56" s="604"/>
      <c r="M56" s="153"/>
      <c r="N56" s="605"/>
      <c r="O56" s="605"/>
      <c r="P56" s="574"/>
      <c r="Q56" s="574"/>
      <c r="R56" s="574"/>
      <c r="S56" s="358"/>
      <c r="T56" s="358"/>
      <c r="U56" s="630"/>
      <c r="V56" s="630"/>
      <c r="W56" s="363"/>
      <c r="X56" s="363"/>
    </row>
    <row r="57" customFormat="false" ht="13.5" hidden="false" customHeight="true" outlineLevel="0" collapsed="false">
      <c r="B57" s="641"/>
      <c r="C57" s="429"/>
      <c r="D57" s="430"/>
      <c r="E57" s="430"/>
      <c r="F57" s="589"/>
      <c r="G57" s="593" t="n">
        <v>0</v>
      </c>
      <c r="H57" s="434" t="n">
        <f aca="false">+G57*(1+$H$7)</f>
        <v>0</v>
      </c>
      <c r="I57" s="587" t="n">
        <v>0</v>
      </c>
      <c r="J57" s="433" t="n">
        <v>0</v>
      </c>
      <c r="K57" s="588" t="n">
        <f aca="false">SUM(H57:J57)</f>
        <v>0</v>
      </c>
      <c r="L57" s="604"/>
      <c r="M57" s="153"/>
      <c r="N57" s="605"/>
      <c r="O57" s="605"/>
      <c r="P57" s="574"/>
      <c r="Q57" s="574"/>
      <c r="R57" s="574"/>
      <c r="S57" s="358"/>
      <c r="T57" s="358"/>
      <c r="U57" s="630"/>
      <c r="V57" s="630"/>
      <c r="W57" s="363"/>
      <c r="X57" s="363"/>
    </row>
    <row r="58" customFormat="false" ht="13.5" hidden="false" customHeight="true" outlineLevel="0" collapsed="false">
      <c r="B58" s="641"/>
      <c r="C58" s="448"/>
      <c r="D58" s="449"/>
      <c r="E58" s="449"/>
      <c r="F58" s="647"/>
      <c r="G58" s="595" t="n">
        <v>0</v>
      </c>
      <c r="H58" s="454" t="n">
        <f aca="false">+G58*(1+$H$7)</f>
        <v>0</v>
      </c>
      <c r="I58" s="596" t="n">
        <v>0</v>
      </c>
      <c r="J58" s="452" t="n">
        <v>0</v>
      </c>
      <c r="K58" s="597" t="n">
        <f aca="false">SUM(H58:J58)</f>
        <v>0</v>
      </c>
      <c r="L58" s="604"/>
      <c r="M58" s="153"/>
      <c r="N58" s="605"/>
      <c r="O58" s="605"/>
      <c r="P58" s="574"/>
      <c r="Q58" s="574"/>
      <c r="R58" s="574"/>
      <c r="S58" s="358"/>
      <c r="T58" s="358"/>
      <c r="U58" s="630"/>
      <c r="V58" s="630"/>
      <c r="W58" s="363"/>
      <c r="X58" s="363"/>
    </row>
    <row r="59" customFormat="false" ht="16.5" hidden="false" customHeight="false" outlineLevel="0" collapsed="false">
      <c r="B59" s="357"/>
      <c r="C59" s="152"/>
      <c r="D59" s="152"/>
      <c r="E59" s="648"/>
      <c r="F59" s="648"/>
      <c r="G59" s="648"/>
      <c r="H59" s="648"/>
      <c r="I59" s="648"/>
      <c r="J59" s="648"/>
      <c r="K59" s="649" t="s">
        <v>367</v>
      </c>
      <c r="L59" s="650" t="n">
        <f aca="false">SUM(L11:L58)</f>
        <v>180058701.248</v>
      </c>
      <c r="M59" s="572"/>
      <c r="N59" s="572"/>
      <c r="O59" s="572"/>
      <c r="P59" s="605"/>
      <c r="Q59" s="605"/>
      <c r="R59" s="605"/>
      <c r="S59" s="358"/>
      <c r="T59" s="358"/>
      <c r="U59" s="630"/>
      <c r="V59" s="630"/>
      <c r="W59" s="363"/>
      <c r="X59" s="363"/>
    </row>
    <row r="60" customFormat="false" ht="12.75" hidden="false" customHeight="false" outlineLevel="0" collapsed="false">
      <c r="B60" s="357"/>
      <c r="C60" s="152"/>
      <c r="D60" s="152"/>
      <c r="E60" s="648"/>
      <c r="F60" s="648"/>
      <c r="G60" s="648"/>
      <c r="H60" s="648"/>
      <c r="I60" s="648"/>
      <c r="J60" s="648"/>
      <c r="K60" s="651"/>
      <c r="L60" s="651"/>
      <c r="M60" s="572"/>
      <c r="N60" s="572"/>
      <c r="O60" s="572"/>
      <c r="P60" s="605"/>
      <c r="Q60" s="605"/>
      <c r="R60" s="605"/>
      <c r="S60" s="358"/>
      <c r="T60" s="358"/>
      <c r="U60" s="630"/>
      <c r="V60" s="630"/>
      <c r="W60" s="363"/>
      <c r="X60" s="363"/>
    </row>
    <row r="61" customFormat="false" ht="12.75" hidden="false" customHeight="false" outlineLevel="0" collapsed="false">
      <c r="B61" s="357"/>
      <c r="C61" s="357"/>
      <c r="D61" s="357"/>
      <c r="E61" s="357"/>
      <c r="F61" s="357"/>
      <c r="G61" s="357"/>
      <c r="H61" s="357"/>
      <c r="I61" s="357"/>
      <c r="J61" s="357"/>
      <c r="K61" s="358"/>
      <c r="L61" s="358"/>
      <c r="M61" s="358"/>
      <c r="N61" s="358"/>
      <c r="O61" s="358"/>
      <c r="P61" s="358"/>
      <c r="Q61" s="358"/>
      <c r="R61" s="358"/>
      <c r="S61" s="358"/>
      <c r="T61" s="358"/>
      <c r="U61" s="630"/>
      <c r="V61" s="630"/>
      <c r="W61" s="363"/>
      <c r="X61" s="363"/>
    </row>
    <row r="62" customFormat="false" ht="12.75" hidden="false" customHeight="false" outlineLevel="0" collapsed="false">
      <c r="B62" s="357"/>
      <c r="C62" s="357"/>
      <c r="D62" s="357"/>
      <c r="E62" s="357"/>
      <c r="F62" s="357"/>
      <c r="G62" s="357"/>
      <c r="H62" s="357"/>
      <c r="I62" s="357"/>
      <c r="J62" s="357"/>
      <c r="K62" s="358"/>
      <c r="L62" s="358"/>
      <c r="M62" s="358"/>
      <c r="N62" s="358"/>
      <c r="O62" s="358"/>
      <c r="P62" s="358"/>
      <c r="Q62" s="358"/>
      <c r="R62" s="358"/>
      <c r="S62" s="358"/>
      <c r="T62" s="358"/>
      <c r="U62" s="630"/>
      <c r="V62" s="630"/>
      <c r="W62" s="363"/>
      <c r="X62" s="363"/>
    </row>
    <row r="63" customFormat="false" ht="12.75" hidden="false" customHeight="false" outlineLevel="0" collapsed="false">
      <c r="B63" s="357"/>
      <c r="C63" s="357"/>
      <c r="D63" s="357"/>
      <c r="E63" s="357"/>
      <c r="F63" s="357"/>
      <c r="G63" s="357"/>
      <c r="H63" s="357"/>
      <c r="I63" s="357"/>
      <c r="J63" s="357"/>
      <c r="K63" s="358"/>
      <c r="L63" s="358"/>
      <c r="M63" s="358"/>
      <c r="N63" s="358"/>
      <c r="O63" s="358"/>
      <c r="P63" s="358"/>
      <c r="Q63" s="358"/>
      <c r="R63" s="358"/>
      <c r="S63" s="358"/>
      <c r="T63" s="358"/>
      <c r="U63" s="630"/>
      <c r="V63" s="630"/>
      <c r="W63" s="363"/>
      <c r="X63" s="363"/>
    </row>
    <row r="64" customFormat="false" ht="12.75" hidden="false" customHeight="false" outlineLevel="0" collapsed="false">
      <c r="B64" s="357"/>
      <c r="C64" s="357"/>
      <c r="D64" s="357"/>
      <c r="E64" s="357"/>
      <c r="F64" s="357"/>
      <c r="G64" s="357"/>
      <c r="H64" s="357"/>
      <c r="I64" s="357"/>
      <c r="J64" s="357"/>
      <c r="K64" s="358"/>
      <c r="L64" s="358"/>
      <c r="M64" s="358"/>
      <c r="N64" s="358"/>
      <c r="O64" s="358"/>
      <c r="P64" s="358"/>
      <c r="Q64" s="358"/>
      <c r="R64" s="358"/>
      <c r="S64" s="358"/>
      <c r="T64" s="358"/>
      <c r="U64" s="630"/>
      <c r="V64" s="630"/>
      <c r="W64" s="363"/>
      <c r="X64" s="363"/>
    </row>
    <row r="65" customFormat="false" ht="12.75" hidden="false" customHeight="false" outlineLevel="0" collapsed="false">
      <c r="B65" s="357"/>
      <c r="C65" s="357"/>
      <c r="D65" s="357"/>
      <c r="E65" s="357"/>
      <c r="F65" s="357"/>
      <c r="G65" s="357"/>
      <c r="H65" s="357"/>
      <c r="I65" s="357"/>
      <c r="J65" s="357"/>
      <c r="K65" s="358"/>
      <c r="L65" s="358"/>
      <c r="M65" s="358"/>
      <c r="N65" s="358"/>
      <c r="O65" s="358"/>
      <c r="P65" s="358"/>
      <c r="Q65" s="358"/>
      <c r="R65" s="358"/>
      <c r="S65" s="358"/>
      <c r="T65" s="358"/>
      <c r="U65" s="630"/>
      <c r="V65" s="630"/>
      <c r="W65" s="363"/>
      <c r="X65" s="363"/>
    </row>
    <row r="66" customFormat="false" ht="12.75" hidden="false" customHeight="false" outlineLevel="0" collapsed="false">
      <c r="B66" s="357"/>
      <c r="C66" s="357"/>
      <c r="D66" s="357"/>
      <c r="E66" s="357"/>
      <c r="F66" s="357"/>
      <c r="G66" s="357"/>
      <c r="H66" s="357"/>
      <c r="I66" s="357"/>
      <c r="J66" s="357"/>
      <c r="K66" s="358"/>
      <c r="L66" s="358"/>
      <c r="M66" s="358"/>
      <c r="N66" s="358"/>
      <c r="O66" s="358"/>
      <c r="P66" s="358"/>
      <c r="Q66" s="358"/>
      <c r="R66" s="358"/>
      <c r="S66" s="358"/>
      <c r="T66" s="358"/>
      <c r="U66" s="630"/>
      <c r="V66" s="630"/>
      <c r="W66" s="363"/>
      <c r="X66" s="363"/>
    </row>
  </sheetData>
  <sheetProtection sheet="true" password="8d26"/>
  <mergeCells count="33">
    <mergeCell ref="B7:E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T10:W10"/>
    <mergeCell ref="B11:B18"/>
    <mergeCell ref="L11:L18"/>
    <mergeCell ref="B19:B26"/>
    <mergeCell ref="L19:L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T28:W28"/>
    <mergeCell ref="B29:B43"/>
    <mergeCell ref="L29:L43"/>
    <mergeCell ref="B44:B58"/>
    <mergeCell ref="L44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5" width="32.99"/>
    <col collapsed="false" customWidth="true" hidden="false" outlineLevel="0" max="2" min="2" style="77" width="32.99"/>
    <col collapsed="false" customWidth="true" hidden="false" outlineLevel="0" max="12" min="3" style="77" width="14.7"/>
    <col collapsed="false" customWidth="true" hidden="false" outlineLevel="0" max="13" min="13" style="25" width="33.56"/>
    <col collapsed="false" customWidth="true" hidden="false" outlineLevel="0" max="14" min="14" style="77" width="14.7"/>
    <col collapsed="false" customWidth="true" hidden="false" outlineLevel="0" max="15" min="15" style="25" width="33.56"/>
    <col collapsed="false" customWidth="true" hidden="false" outlineLevel="0" max="16" min="16" style="77" width="14.7"/>
    <col collapsed="false" customWidth="true" hidden="false" outlineLevel="0" max="17" min="17" style="25" width="14.28"/>
    <col collapsed="false" customWidth="false" hidden="false" outlineLevel="0" max="257" min="18" style="25" width="10.71"/>
  </cols>
  <sheetData>
    <row r="1" customFormat="false" ht="12.75" hidden="false" customHeight="false" outlineLevel="0" collapsed="false">
      <c r="B1" s="5"/>
      <c r="C1" s="5"/>
      <c r="D1" s="5" t="s">
        <v>368</v>
      </c>
      <c r="E1" s="5"/>
      <c r="F1" s="5"/>
      <c r="G1" s="5"/>
      <c r="H1" s="5"/>
      <c r="I1" s="5"/>
      <c r="J1" s="5"/>
      <c r="K1" s="5"/>
      <c r="L1" s="5"/>
      <c r="M1" s="5"/>
      <c r="N1" s="5"/>
      <c r="P1" s="5"/>
    </row>
    <row r="2" customFormat="false" ht="12.75" hidden="false" customHeight="false" outlineLevel="0" collapsed="false">
      <c r="B2" s="5"/>
      <c r="C2" s="5"/>
      <c r="D2" s="5" t="s">
        <v>369</v>
      </c>
      <c r="E2" s="5"/>
      <c r="F2" s="5"/>
      <c r="G2" s="5"/>
      <c r="H2" s="5"/>
      <c r="I2" s="5"/>
      <c r="J2" s="5"/>
      <c r="K2" s="5"/>
      <c r="L2" s="5"/>
      <c r="M2" s="5"/>
      <c r="N2" s="5"/>
      <c r="P2" s="5"/>
    </row>
    <row r="3" customFormat="false" ht="12.75" hidden="false" customHeight="false" outlineLevel="0" collapsed="false">
      <c r="C3" s="74"/>
      <c r="D3" s="74"/>
      <c r="E3" s="74"/>
      <c r="F3" s="74"/>
      <c r="G3" s="74"/>
      <c r="H3" s="74"/>
      <c r="I3" s="74"/>
      <c r="J3" s="74"/>
      <c r="K3" s="74"/>
      <c r="L3" s="74"/>
      <c r="N3" s="74"/>
      <c r="P3" s="74"/>
    </row>
    <row r="4" customFormat="false" ht="18.75" hidden="false" customHeight="true" outlineLevel="0" collapsed="false">
      <c r="C4" s="652" t="s">
        <v>27</v>
      </c>
      <c r="D4" s="501" t="str">
        <f aca="false">+'B) Reajuste Tarifas y Ocupación'!F5</f>
        <v>(DEPTO./DELEG.)</v>
      </c>
      <c r="E4" s="501"/>
      <c r="F4" s="501"/>
      <c r="G4" s="155"/>
      <c r="H4" s="155"/>
      <c r="I4" s="155"/>
      <c r="J4" s="155"/>
      <c r="K4" s="155"/>
      <c r="L4" s="155"/>
      <c r="N4" s="155"/>
      <c r="P4" s="155"/>
    </row>
    <row r="5" customFormat="false" ht="12.75" hidden="false" customHeight="false" outlineLevel="0" collapsed="false">
      <c r="A5" s="35"/>
      <c r="B5" s="653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P5" s="155"/>
    </row>
    <row r="6" customFormat="false" ht="12.75" hidden="false" customHeight="false" outlineLevel="0" collapsed="false">
      <c r="A6" s="35"/>
      <c r="B6" s="653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P6" s="155"/>
    </row>
    <row r="7" customFormat="false" ht="12.75" hidden="false" customHeight="true" outlineLevel="0" collapsed="false">
      <c r="A7" s="654" t="s">
        <v>370</v>
      </c>
      <c r="B7" s="654"/>
      <c r="C7" s="654"/>
      <c r="D7" s="654"/>
      <c r="E7" s="654"/>
      <c r="F7" s="654"/>
      <c r="G7" s="654"/>
      <c r="H7" s="654"/>
      <c r="I7" s="654"/>
      <c r="J7" s="654"/>
      <c r="K7" s="654"/>
      <c r="L7" s="654"/>
      <c r="M7" s="654"/>
      <c r="N7" s="654"/>
      <c r="O7" s="654"/>
      <c r="P7" s="655"/>
    </row>
    <row r="8" customFormat="false" ht="12.75" hidden="false" customHeight="false" outlineLevel="0" collapsed="false">
      <c r="A8" s="654"/>
      <c r="B8" s="654"/>
      <c r="C8" s="654"/>
      <c r="D8" s="654"/>
      <c r="E8" s="654"/>
      <c r="F8" s="654"/>
      <c r="G8" s="654"/>
      <c r="H8" s="654"/>
      <c r="I8" s="654"/>
      <c r="J8" s="654"/>
      <c r="K8" s="654"/>
      <c r="L8" s="654"/>
      <c r="M8" s="654"/>
      <c r="N8" s="654"/>
      <c r="O8" s="654"/>
      <c r="P8" s="655"/>
    </row>
    <row r="9" customFormat="false" ht="12.75" hidden="false" customHeight="false" outlineLevel="0" collapsed="false">
      <c r="A9" s="654"/>
      <c r="B9" s="654"/>
      <c r="C9" s="654"/>
      <c r="D9" s="654"/>
      <c r="E9" s="654"/>
      <c r="F9" s="654"/>
      <c r="G9" s="654"/>
      <c r="H9" s="654"/>
      <c r="I9" s="654"/>
      <c r="J9" s="654"/>
      <c r="K9" s="654"/>
      <c r="L9" s="654"/>
      <c r="M9" s="654"/>
      <c r="N9" s="654"/>
      <c r="O9" s="654"/>
      <c r="P9" s="655"/>
    </row>
    <row r="10" customFormat="false" ht="12.75" hidden="false" customHeight="false" outlineLevel="0" collapsed="false">
      <c r="A10" s="655"/>
      <c r="B10" s="655"/>
      <c r="C10" s="655"/>
      <c r="D10" s="655"/>
      <c r="E10" s="655"/>
      <c r="F10" s="655"/>
      <c r="G10" s="655"/>
      <c r="H10" s="655"/>
      <c r="I10" s="655"/>
      <c r="J10" s="655"/>
      <c r="K10" s="655"/>
      <c r="L10" s="655"/>
      <c r="M10" s="655"/>
      <c r="N10" s="655"/>
      <c r="O10" s="655"/>
      <c r="P10" s="655"/>
    </row>
    <row r="11" customFormat="false" ht="12.75" hidden="false" customHeight="false" outlineLevel="0" collapsed="false">
      <c r="A11" s="656"/>
      <c r="B11" s="656"/>
      <c r="C11" s="656"/>
      <c r="D11" s="656"/>
      <c r="E11" s="656"/>
      <c r="F11" s="656"/>
      <c r="G11" s="656"/>
      <c r="H11" s="656"/>
      <c r="I11" s="656"/>
      <c r="J11" s="656"/>
      <c r="K11" s="656"/>
      <c r="L11" s="656"/>
      <c r="M11" s="656"/>
      <c r="N11" s="656"/>
      <c r="O11" s="656"/>
      <c r="P11" s="656"/>
    </row>
    <row r="12" customFormat="false" ht="15.75" hidden="false" customHeight="false" outlineLevel="0" collapsed="false">
      <c r="A12" s="366" t="s">
        <v>22</v>
      </c>
      <c r="B12" s="366"/>
      <c r="C12" s="366"/>
      <c r="D12" s="366"/>
      <c r="E12" s="366"/>
      <c r="F12" s="656"/>
      <c r="G12" s="656"/>
      <c r="H12" s="656"/>
      <c r="I12" s="657"/>
      <c r="J12" s="657"/>
      <c r="K12" s="656"/>
      <c r="L12" s="656"/>
      <c r="M12" s="656"/>
      <c r="N12" s="656"/>
      <c r="O12" s="656"/>
      <c r="P12" s="656"/>
    </row>
    <row r="13" customFormat="false" ht="13.5" hidden="false" customHeight="false" outlineLevel="0" collapsed="false">
      <c r="A13" s="35"/>
      <c r="B13" s="653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P13" s="155"/>
    </row>
    <row r="14" customFormat="false" ht="20.25" hidden="false" customHeight="true" outlineLevel="0" collapsed="false">
      <c r="A14" s="658" t="s">
        <v>61</v>
      </c>
      <c r="B14" s="659" t="s">
        <v>40</v>
      </c>
      <c r="C14" s="201" t="s">
        <v>64</v>
      </c>
      <c r="D14" s="201"/>
      <c r="E14" s="201"/>
      <c r="F14" s="201"/>
      <c r="G14" s="201"/>
      <c r="H14" s="660" t="s">
        <v>371</v>
      </c>
      <c r="I14" s="660"/>
      <c r="J14" s="660"/>
      <c r="K14" s="660"/>
      <c r="L14" s="660"/>
      <c r="M14" s="661" t="s">
        <v>372</v>
      </c>
      <c r="N14" s="661"/>
      <c r="O14" s="662" t="s">
        <v>373</v>
      </c>
      <c r="P14" s="662"/>
      <c r="Q14" s="221" t="s">
        <v>374</v>
      </c>
    </row>
    <row r="15" customFormat="false" ht="74.25" hidden="false" customHeight="true" outlineLevel="0" collapsed="false">
      <c r="A15" s="658"/>
      <c r="B15" s="659"/>
      <c r="C15" s="164" t="s">
        <v>47</v>
      </c>
      <c r="D15" s="165" t="s">
        <v>48</v>
      </c>
      <c r="E15" s="165" t="s">
        <v>49</v>
      </c>
      <c r="F15" s="165" t="s">
        <v>50</v>
      </c>
      <c r="G15" s="172" t="s">
        <v>51</v>
      </c>
      <c r="H15" s="202" t="s">
        <v>47</v>
      </c>
      <c r="I15" s="168" t="s">
        <v>48</v>
      </c>
      <c r="J15" s="168" t="s">
        <v>49</v>
      </c>
      <c r="K15" s="168" t="s">
        <v>50</v>
      </c>
      <c r="L15" s="663" t="s">
        <v>51</v>
      </c>
      <c r="M15" s="664" t="s">
        <v>375</v>
      </c>
      <c r="N15" s="665" t="s">
        <v>376</v>
      </c>
      <c r="O15" s="666" t="s">
        <v>375</v>
      </c>
      <c r="P15" s="665" t="s">
        <v>376</v>
      </c>
      <c r="Q15" s="221"/>
    </row>
    <row r="16" customFormat="false" ht="12.75" hidden="false" customHeight="true" outlineLevel="0" collapsed="false">
      <c r="A16" s="667" t="str">
        <f aca="false">'B) Reajuste Tarifas y Ocupación'!A12</f>
        <v>Jardín Infantil Tortuguita Marina</v>
      </c>
      <c r="B16" s="546" t="str">
        <f aca="false">+'B) Reajuste Tarifas y Ocupación'!B12</f>
        <v>Media jornada</v>
      </c>
      <c r="C16" s="507" t="n">
        <f aca="false">+'B) Reajuste Tarifas y Ocupación'!M12</f>
        <v>61300</v>
      </c>
      <c r="D16" s="508" t="n">
        <f aca="false">+'B) Reajuste Tarifas y Ocupación'!N12</f>
        <v>73500</v>
      </c>
      <c r="E16" s="508" t="n">
        <f aca="false">+'B) Reajuste Tarifas y Ocupación'!O12</f>
        <v>73500</v>
      </c>
      <c r="F16" s="508" t="n">
        <f aca="false">+'B) Reajuste Tarifas y Ocupación'!P12</f>
        <v>83700</v>
      </c>
      <c r="G16" s="509" t="n">
        <f aca="false">+'B) Reajuste Tarifas y Ocupación'!Q12</f>
        <v>106500</v>
      </c>
      <c r="H16" s="668" t="n">
        <f aca="false">IFERROR(C16/$Q16,0)</f>
        <v>0.365424739195231</v>
      </c>
      <c r="I16" s="669" t="n">
        <f aca="false">IFERROR(D16/$Q16,0)</f>
        <v>0.438152011922504</v>
      </c>
      <c r="J16" s="669" t="n">
        <f aca="false">IFERROR(E16/$Q16,0)</f>
        <v>0.438152011922504</v>
      </c>
      <c r="K16" s="669" t="n">
        <f aca="false">IFERROR(F16/$Q16,0)</f>
        <v>0.498956780923994</v>
      </c>
      <c r="L16" s="670" t="n">
        <f aca="false">IFERROR(G16/$Q16,0)</f>
        <v>0.634873323397914</v>
      </c>
      <c r="M16" s="403" t="s">
        <v>377</v>
      </c>
      <c r="N16" s="671" t="n">
        <f aca="false">160000*1.1</f>
        <v>176000</v>
      </c>
      <c r="O16" s="403" t="s">
        <v>378</v>
      </c>
      <c r="P16" s="671" t="n">
        <f aca="false">145000*1.1</f>
        <v>159500</v>
      </c>
      <c r="Q16" s="672" t="n">
        <f aca="false">AVERAGE(N16,P16)</f>
        <v>167750</v>
      </c>
      <c r="R16" s="574"/>
      <c r="S16" s="673"/>
    </row>
    <row r="17" customFormat="false" ht="13.5" hidden="false" customHeight="false" outlineLevel="0" collapsed="false">
      <c r="A17" s="667"/>
      <c r="B17" s="518" t="str">
        <f aca="false">+'B) Reajuste Tarifas y Ocupación'!B13</f>
        <v>Doble Jornada </v>
      </c>
      <c r="C17" s="537" t="n">
        <f aca="false">+'B) Reajuste Tarifas y Ocupación'!M13</f>
        <v>78000</v>
      </c>
      <c r="D17" s="63" t="n">
        <f aca="false">+'B) Reajuste Tarifas y Ocupación'!N13</f>
        <v>93500</v>
      </c>
      <c r="E17" s="63" t="n">
        <f aca="false">+'B) Reajuste Tarifas y Ocupación'!O13</f>
        <v>93500</v>
      </c>
      <c r="F17" s="63" t="n">
        <f aca="false">+'B) Reajuste Tarifas y Ocupación'!P13</f>
        <v>117000</v>
      </c>
      <c r="G17" s="538" t="n">
        <f aca="false">+'B) Reajuste Tarifas y Ocupación'!Q13</f>
        <v>155900</v>
      </c>
      <c r="H17" s="674" t="n">
        <f aca="false">IFERROR(C17/$Q17,0)</f>
        <v>0.318692543411645</v>
      </c>
      <c r="I17" s="675" t="n">
        <f aca="false">IFERROR(D17/$Q17,0)</f>
        <v>0.382022471910112</v>
      </c>
      <c r="J17" s="675" t="n">
        <f aca="false">IFERROR(E17/$Q17,0)</f>
        <v>0.382022471910112</v>
      </c>
      <c r="K17" s="675" t="n">
        <f aca="false">IFERROR(F17/$Q17,0)</f>
        <v>0.478038815117467</v>
      </c>
      <c r="L17" s="676" t="n">
        <f aca="false">IFERROR(G17/$Q17,0)</f>
        <v>0.636976506639428</v>
      </c>
      <c r="M17" s="448" t="s">
        <v>377</v>
      </c>
      <c r="N17" s="677" t="n">
        <f aca="false">215000*1.1</f>
        <v>236500</v>
      </c>
      <c r="O17" s="448" t="s">
        <v>378</v>
      </c>
      <c r="P17" s="677" t="n">
        <f aca="false">230000*1.1</f>
        <v>253000</v>
      </c>
      <c r="Q17" s="678" t="n">
        <f aca="false">AVERAGE(N17,P17)</f>
        <v>244750</v>
      </c>
      <c r="R17" s="574"/>
      <c r="S17" s="673"/>
    </row>
    <row r="18" customFormat="false" ht="12.75" hidden="false" customHeight="false" outlineLevel="0" collapsed="false">
      <c r="A18" s="667" t="str">
        <f aca="false">'B) Reajuste Tarifas y Ocupación'!A14</f>
        <v>Jardín Infantil Burbujitas de Mar</v>
      </c>
      <c r="B18" s="546" t="str">
        <f aca="false">+'B) Reajuste Tarifas y Ocupación'!B14</f>
        <v>Media jornada</v>
      </c>
      <c r="C18" s="507" t="n">
        <f aca="false">+'B) Reajuste Tarifas y Ocupación'!M14</f>
        <v>86300</v>
      </c>
      <c r="D18" s="508" t="n">
        <f aca="false">+'B) Reajuste Tarifas y Ocupación'!N14</f>
        <v>103600</v>
      </c>
      <c r="E18" s="508" t="n">
        <f aca="false">+'B) Reajuste Tarifas y Ocupación'!O14</f>
        <v>103600</v>
      </c>
      <c r="F18" s="508" t="n">
        <f aca="false">+'B) Reajuste Tarifas y Ocupación'!P14</f>
        <v>107900</v>
      </c>
      <c r="G18" s="543" t="n">
        <f aca="false">+'B) Reajuste Tarifas y Ocupación'!Q14</f>
        <v>129400</v>
      </c>
      <c r="H18" s="679" t="n">
        <f aca="false">IFERROR(C18/$Q18,0)</f>
        <v>0.514456035767511</v>
      </c>
      <c r="I18" s="669" t="n">
        <f aca="false">IFERROR(D18/$Q18,0)</f>
        <v>0.617585692995529</v>
      </c>
      <c r="J18" s="669" t="n">
        <f aca="false">IFERROR(E18/$Q18,0)</f>
        <v>0.617585692995529</v>
      </c>
      <c r="K18" s="669" t="n">
        <f aca="false">IFERROR(F18/$Q18,0)</f>
        <v>0.643219076005961</v>
      </c>
      <c r="L18" s="670" t="n">
        <f aca="false">IFERROR(G18/$Q18,0)</f>
        <v>0.771385991058122</v>
      </c>
      <c r="M18" s="403" t="s">
        <v>377</v>
      </c>
      <c r="N18" s="671" t="n">
        <f aca="false">160000*1.1</f>
        <v>176000</v>
      </c>
      <c r="O18" s="403" t="s">
        <v>378</v>
      </c>
      <c r="P18" s="671" t="n">
        <f aca="false">145000*1.1</f>
        <v>159500</v>
      </c>
      <c r="Q18" s="672" t="n">
        <f aca="false">AVERAGE(N18,P18)</f>
        <v>167750</v>
      </c>
      <c r="R18" s="574"/>
      <c r="S18" s="673"/>
    </row>
    <row r="19" customFormat="false" ht="13.5" hidden="false" customHeight="false" outlineLevel="0" collapsed="false">
      <c r="A19" s="667"/>
      <c r="B19" s="518" t="str">
        <f aca="false">+'B) Reajuste Tarifas y Ocupación'!B15</f>
        <v>Jornada  Completa</v>
      </c>
      <c r="C19" s="519" t="n">
        <f aca="false">+'B) Reajuste Tarifas y Ocupación'!M15</f>
        <v>136600</v>
      </c>
      <c r="D19" s="520" t="n">
        <f aca="false">+'B) Reajuste Tarifas y Ocupación'!N15</f>
        <v>163900</v>
      </c>
      <c r="E19" s="520" t="n">
        <f aca="false">+'B) Reajuste Tarifas y Ocupación'!O15</f>
        <v>163900</v>
      </c>
      <c r="F19" s="520" t="n">
        <f aca="false">+'B) Reajuste Tarifas y Ocupación'!P15</f>
        <v>170800</v>
      </c>
      <c r="G19" s="555" t="n">
        <f aca="false">+'B) Reajuste Tarifas y Ocupación'!Q15</f>
        <v>204900</v>
      </c>
      <c r="H19" s="680" t="n">
        <f aca="false">IFERROR(C19/$Q19,0)</f>
        <v>0.558120531154239</v>
      </c>
      <c r="I19" s="675" t="n">
        <f aca="false">IFERROR(D19/$Q19,0)</f>
        <v>0.669662921348315</v>
      </c>
      <c r="J19" s="675" t="n">
        <f aca="false">IFERROR(E19/$Q19,0)</f>
        <v>0.669662921348315</v>
      </c>
      <c r="K19" s="675" t="n">
        <f aca="false">IFERROR(F19/$Q19,0)</f>
        <v>0.697854954034729</v>
      </c>
      <c r="L19" s="676" t="n">
        <f aca="false">IFERROR(G19/$Q19,0)</f>
        <v>0.837180796731359</v>
      </c>
      <c r="M19" s="448" t="s">
        <v>377</v>
      </c>
      <c r="N19" s="677" t="n">
        <f aca="false">215000*1.1</f>
        <v>236500</v>
      </c>
      <c r="O19" s="448" t="s">
        <v>378</v>
      </c>
      <c r="P19" s="677" t="n">
        <f aca="false">230000*1.1</f>
        <v>253000</v>
      </c>
      <c r="Q19" s="678" t="n">
        <f aca="false">AVERAGE(N19,P19)</f>
        <v>244750</v>
      </c>
      <c r="R19" s="574"/>
      <c r="S19" s="673"/>
    </row>
    <row r="20" customFormat="false" ht="12.75" hidden="false" customHeight="true" outlineLevel="0" collapsed="false">
      <c r="A20" s="77"/>
      <c r="M20" s="77"/>
      <c r="O20" s="77"/>
      <c r="Q20" s="77"/>
    </row>
    <row r="21" customFormat="false" ht="20.25" hidden="false" customHeight="true" outlineLevel="0" collapsed="false">
      <c r="A21" s="658" t="s">
        <v>70</v>
      </c>
      <c r="B21" s="659" t="s">
        <v>40</v>
      </c>
      <c r="C21" s="201" t="s">
        <v>64</v>
      </c>
      <c r="D21" s="201"/>
      <c r="E21" s="201"/>
      <c r="F21" s="201"/>
      <c r="G21" s="201"/>
      <c r="H21" s="660" t="s">
        <v>371</v>
      </c>
      <c r="I21" s="660"/>
      <c r="J21" s="660"/>
      <c r="K21" s="660"/>
      <c r="L21" s="660"/>
      <c r="M21" s="661" t="s">
        <v>372</v>
      </c>
      <c r="N21" s="661"/>
      <c r="O21" s="662" t="s">
        <v>373</v>
      </c>
      <c r="P21" s="662"/>
      <c r="Q21" s="681" t="s">
        <v>374</v>
      </c>
    </row>
    <row r="22" customFormat="false" ht="71.25" hidden="false" customHeight="true" outlineLevel="0" collapsed="false">
      <c r="A22" s="658"/>
      <c r="B22" s="659"/>
      <c r="C22" s="164" t="s">
        <v>47</v>
      </c>
      <c r="D22" s="165" t="s">
        <v>48</v>
      </c>
      <c r="E22" s="165" t="s">
        <v>49</v>
      </c>
      <c r="F22" s="165" t="s">
        <v>50</v>
      </c>
      <c r="G22" s="172" t="s">
        <v>51</v>
      </c>
      <c r="H22" s="682" t="s">
        <v>47</v>
      </c>
      <c r="I22" s="683" t="s">
        <v>48</v>
      </c>
      <c r="J22" s="168" t="s">
        <v>49</v>
      </c>
      <c r="K22" s="683" t="s">
        <v>50</v>
      </c>
      <c r="L22" s="684" t="s">
        <v>51</v>
      </c>
      <c r="M22" s="664" t="s">
        <v>375</v>
      </c>
      <c r="N22" s="685" t="s">
        <v>376</v>
      </c>
      <c r="O22" s="666" t="s">
        <v>375</v>
      </c>
      <c r="P22" s="685" t="s">
        <v>376</v>
      </c>
      <c r="Q22" s="681"/>
    </row>
    <row r="23" customFormat="false" ht="12.75" hidden="false" customHeight="true" outlineLevel="0" collapsed="false">
      <c r="A23" s="686" t="str">
        <f aca="false">'B) Reajuste Tarifas y Ocupación'!A19</f>
        <v>Sala Cuna Burbujitas de Mar</v>
      </c>
      <c r="B23" s="506" t="str">
        <f aca="false">+'B) Reajuste Tarifas y Ocupación'!B19</f>
        <v>Jornada Completa Diurna</v>
      </c>
      <c r="C23" s="507" t="n">
        <f aca="false">+'B) Reajuste Tarifas y Ocupación'!M19</f>
        <v>327700</v>
      </c>
      <c r="D23" s="508" t="n">
        <f aca="false">+'B) Reajuste Tarifas y Ocupación'!N19</f>
        <v>393300</v>
      </c>
      <c r="E23" s="508" t="n">
        <f aca="false">+'B) Reajuste Tarifas y Ocupación'!O19</f>
        <v>393300</v>
      </c>
      <c r="F23" s="508" t="n">
        <f aca="false">+'B) Reajuste Tarifas y Ocupación'!P19</f>
        <v>409600</v>
      </c>
      <c r="G23" s="509" t="n">
        <f aca="false">+'B) Reajuste Tarifas y Ocupación'!Q19</f>
        <v>491600</v>
      </c>
      <c r="H23" s="668" t="n">
        <f aca="false">IFERROR(C23/$Q23,0)</f>
        <v>0.895967190704033</v>
      </c>
      <c r="I23" s="669" t="n">
        <f aca="false">IFERROR(D23/$Q23,0)</f>
        <v>1.07532467532468</v>
      </c>
      <c r="J23" s="669" t="n">
        <f aca="false">IFERROR(E23/$Q23,0)</f>
        <v>1.07532467532468</v>
      </c>
      <c r="K23" s="669" t="n">
        <f aca="false">IFERROR(F23/$Q23,0)</f>
        <v>1.11989063568011</v>
      </c>
      <c r="L23" s="687" t="n">
        <f aca="false">IFERROR(G23/$Q23,0)</f>
        <v>1.34408749145591</v>
      </c>
      <c r="M23" s="600" t="s">
        <v>379</v>
      </c>
      <c r="N23" s="671" t="n">
        <f aca="false">330000*1.1</f>
        <v>363000</v>
      </c>
      <c r="O23" s="403" t="s">
        <v>380</v>
      </c>
      <c r="P23" s="671" t="n">
        <f aca="false">335000*1.1</f>
        <v>368500</v>
      </c>
      <c r="Q23" s="688" t="n">
        <f aca="false">AVERAGE(N23,P23)</f>
        <v>365750</v>
      </c>
    </row>
    <row r="24" customFormat="false" ht="12.75" hidden="false" customHeight="true" outlineLevel="0" collapsed="false">
      <c r="A24" s="686"/>
      <c r="B24" s="546" t="str">
        <f aca="false">+'B) Reajuste Tarifas y Ocupación'!B20</f>
        <v>Nocturna</v>
      </c>
      <c r="C24" s="547" t="n">
        <f aca="false">+'B) Reajuste Tarifas y Ocupación'!M20</f>
        <v>264300</v>
      </c>
      <c r="D24" s="59"/>
      <c r="E24" s="59"/>
      <c r="F24" s="59"/>
      <c r="G24" s="689"/>
      <c r="H24" s="690" t="n">
        <f aca="false">IFERROR(C24/$Q24,0)</f>
        <v>0</v>
      </c>
      <c r="I24" s="691"/>
      <c r="J24" s="691"/>
      <c r="K24" s="691"/>
      <c r="L24" s="692"/>
      <c r="M24" s="577"/>
      <c r="N24" s="693" t="n">
        <v>0</v>
      </c>
      <c r="O24" s="429"/>
      <c r="P24" s="693" t="n">
        <v>0</v>
      </c>
      <c r="Q24" s="672" t="n">
        <f aca="false">AVERAGE(N24,P24)</f>
        <v>0</v>
      </c>
    </row>
    <row r="25" customFormat="false" ht="12.75" hidden="false" customHeight="true" outlineLevel="0" collapsed="false">
      <c r="A25" s="686"/>
      <c r="B25" s="518" t="str">
        <f aca="false">+'B) Reajuste Tarifas y Ocupación'!B21</f>
        <v>Media Jornada</v>
      </c>
      <c r="C25" s="519" t="n">
        <f aca="false">+'B) Reajuste Tarifas y Ocupación'!M21</f>
        <v>196700</v>
      </c>
      <c r="D25" s="520" t="n">
        <f aca="false">+'B) Reajuste Tarifas y Ocupación'!N21</f>
        <v>236000</v>
      </c>
      <c r="E25" s="520" t="n">
        <f aca="false">+'B) Reajuste Tarifas y Ocupación'!O21</f>
        <v>236000</v>
      </c>
      <c r="F25" s="520" t="n">
        <f aca="false">+'B) Reajuste Tarifas y Ocupación'!P21</f>
        <v>295000</v>
      </c>
      <c r="G25" s="521" t="n">
        <f aca="false">+'B) Reajuste Tarifas y Ocupación'!Q21</f>
        <v>393300</v>
      </c>
      <c r="H25" s="674" t="n">
        <f aca="false">IFERROR(C25/$Q25,0)</f>
        <v>0.993434343434343</v>
      </c>
      <c r="I25" s="675" t="n">
        <f aca="false">IFERROR(D25/$Q25,0)</f>
        <v>1.19191919191919</v>
      </c>
      <c r="J25" s="675" t="n">
        <f aca="false">IFERROR(E25/$Q25,0)</f>
        <v>1.19191919191919</v>
      </c>
      <c r="K25" s="675" t="n">
        <f aca="false">IFERROR(F25/$Q25,0)</f>
        <v>1.48989898989899</v>
      </c>
      <c r="L25" s="694" t="n">
        <f aca="false">IFERROR(G25/$Q25,0)</f>
        <v>1.98636363636364</v>
      </c>
      <c r="M25" s="614" t="s">
        <v>379</v>
      </c>
      <c r="N25" s="677" t="n">
        <f aca="false">180000*1.1</f>
        <v>198000</v>
      </c>
      <c r="O25" s="448" t="s">
        <v>380</v>
      </c>
      <c r="P25" s="677" t="n">
        <f aca="false">180000*1.1</f>
        <v>198000</v>
      </c>
      <c r="Q25" s="678" t="n">
        <f aca="false">AVERAGE(N25,P25)</f>
        <v>198000</v>
      </c>
    </row>
  </sheetData>
  <sheetProtection sheet="true" objects="true" scenarios="true"/>
  <mergeCells count="20">
    <mergeCell ref="D4:F4"/>
    <mergeCell ref="A7:O9"/>
    <mergeCell ref="A12:D12"/>
    <mergeCell ref="A14:A15"/>
    <mergeCell ref="B14:B15"/>
    <mergeCell ref="C14:G14"/>
    <mergeCell ref="H14:L14"/>
    <mergeCell ref="M14:N14"/>
    <mergeCell ref="O14:P14"/>
    <mergeCell ref="Q14:Q15"/>
    <mergeCell ref="A16:A17"/>
    <mergeCell ref="A18:A19"/>
    <mergeCell ref="A21:A22"/>
    <mergeCell ref="B21:B22"/>
    <mergeCell ref="C21:G21"/>
    <mergeCell ref="H21:L21"/>
    <mergeCell ref="M21:N21"/>
    <mergeCell ref="O21:P21"/>
    <mergeCell ref="Q21:Q22"/>
    <mergeCell ref="A23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0:45:10Z</dcterms:created>
  <dc:creator>cverall@armada.cl</dc:creator>
  <dc:description/>
  <dc:language>en-US</dc:language>
  <cp:lastModifiedBy>340 Loreto Mondaca</cp:lastModifiedBy>
  <cp:lastPrinted>2021-08-30T20:39:18Z</cp:lastPrinted>
  <dcterms:modified xsi:type="dcterms:W3CDTF">2022-03-30T20:35:13Z</dcterms:modified>
  <cp:revision>0</cp:revision>
  <dc:subject/>
  <dc:title/>
</cp:coreProperties>
</file>