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Índice Tablas" sheetId="1" state="visible" r:id="rId2"/>
    <sheet name="A) Resumen Ingresos y Egresos" sheetId="2" state="visible" r:id="rId3"/>
    <sheet name="B) Tarifas y Ocupación" sheetId="3" state="visible" r:id="rId4"/>
    <sheet name="C) Estimación Costos" sheetId="4" state="visible" r:id="rId5"/>
    <sheet name="D) Remuneraciones" sheetId="5" state="visible" r:id="rId6"/>
    <sheet name="E) Resumen Tarifado " sheetId="6" state="visible" r:id="rId7"/>
    <sheet name="F) Puesta en Marcha" sheetId="7" state="visible" r:id="rId8"/>
  </sheets>
  <externalReferences>
    <externalReference r:id="rId9"/>
  </externalReferences>
  <definedNames>
    <definedName function="false" hidden="false" localSheetId="1" name="_xlnm.Print_Area" vbProcedure="false">'A) Resumen Ingresos y Egresos'!$A$1:$N$59</definedName>
    <definedName function="false" hidden="false" localSheetId="1" name="_xlnm.Print_Titles" vbProcedure="false">'A) Resumen Ingresos y Egresos'!$1:$19</definedName>
    <definedName function="false" hidden="false" localSheetId="3" name="_xlnm.Print_Area" vbProcedure="false">'C) Estimación Costos'!$A$1:$H$75</definedName>
    <definedName function="false" hidden="false" localSheetId="3" name="_xlnm.Print_Titles" vbProcedure="false">'C) Estimación Costos'!$1:$11</definedName>
    <definedName function="false" hidden="false" localSheetId="5" name="_xlnm.Print_Area" vbProcedure="false">'E) Resumen Tarifado '!$A$4:$D$14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A) Resumen Ingresos y Egresos'!$A$1:$N$59</definedName>
    <definedName function="false" hidden="false" name="__xlnm_Print_Area_1" vbProcedure="false">'C) Estimación Costos'!$A$1:$H$37</definedName>
    <definedName function="false" hidden="false" name="__xlnm_Print_Area_2" vbProcedure="false">'E) Resumen Tarifado '!$A$4:$D$14</definedName>
    <definedName function="false" hidden="false" name="__xlnm_Print_Titles" vbProcedure="false">'A) Resumen Ingresos y Egresos'!$1:$19</definedName>
    <definedName function="false" hidden="false" name="__xlnm_Print_Titles_1" vbProcedure="false">'C) Estimación Costos'!$1:$11</definedName>
    <definedName function="false" hidden="false" name="__xlnm_Print_Titles_2" vbProcedure="false">NA()</definedName>
    <definedName function="false" hidden="false" localSheetId="3" name="Excel_BuiltIn_Print_Area" vbProcedure="false">'C) Estimación Costo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2</xdr:rowOff>
              </xdr:from>
              <xdr:to>
                <xdr:col>3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8</xdr:rowOff>
              </xdr:from>
              <xdr:to>
                <xdr:col>3</xdr:col>
                <xdr:colOff>67</xdr:colOff>
                <xdr:row>26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8</xdr:rowOff>
              </xdr:from>
              <xdr:to>
                <xdr:col>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8</xdr:rowOff>
              </xdr:from>
              <xdr:to>
                <xdr:col>3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30 Carolina Vera:
</t>
        </r>
        <r>
          <rPr>
            <sz val="9"/>
            <color rgb="FF000000"/>
            <rFont val="Tahoma"/>
            <family val="0"/>
            <charset val="1"/>
          </rPr>
          <t xml:space="preserve">Se consideran 9 meses de funcionamiento (abril a dicime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14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Valor ingreso mensual promedio 2017-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53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97">
  <si>
    <t xml:space="preserve">ANEXO C</t>
  </si>
  <si>
    <t xml:space="preserve">ÍNDICE DE TABLAS</t>
  </si>
  <si>
    <t xml:space="preserve">A) Reajuste Tarifas y Ocupación</t>
  </si>
  <si>
    <t xml:space="preserve">TABLA 1: REAJUSTE DE TARIFAS POR PRESTACIÓN Y SEGMENTO</t>
  </si>
  <si>
    <t xml:space="preserve">TABLA 2: METAS DE OCUPACIÓN POR PRESTACIÓN Y SEGMENTO</t>
  </si>
  <si>
    <t xml:space="preserve">B) Comparación Mercado</t>
  </si>
  <si>
    <t xml:space="preserve">TABLA 3: COMPARACIÓN TARIFAS CON PRECIOS DE MERCADO</t>
  </si>
  <si>
    <t xml:space="preserve">C) Remuneraciones</t>
  </si>
  <si>
    <t xml:space="preserve">TABLA 4: REMUNERACIONES DEL PERSONAL LEY 18.712 DE DALEGRÍA</t>
  </si>
  <si>
    <t xml:space="preserve">D) Estimación Costos</t>
  </si>
  <si>
    <t xml:space="preserve">TABLA 5: COSTOS DIRECTOS DE DALEGRÍA</t>
  </si>
  <si>
    <t xml:space="preserve">E) Resumen Ingresos y Egresos</t>
  </si>
  <si>
    <t xml:space="preserve">TABLA 6: RESUMEN DE INGRESOS Y EGRESOS DE DALEGRÍA</t>
  </si>
  <si>
    <t xml:space="preserve">TABLA 7: DETALLE DE INGRESOS POR PRESTACIÓN Y SEGMENTO</t>
  </si>
  <si>
    <t xml:space="preserve">F) Resumen Tarifado</t>
  </si>
  <si>
    <t xml:space="preserve">TABLA 8: RESUMEN DE TARIFADO DE DALEGRÍA</t>
  </si>
  <si>
    <t xml:space="preserve">G) Detalle Datos</t>
  </si>
  <si>
    <t xml:space="preserve">E) RESUMEN DE INGRESOS Y EGRESOS</t>
  </si>
  <si>
    <t xml:space="preserve">APORTES DIREBIEN</t>
  </si>
  <si>
    <t xml:space="preserve">Aporte Institucional</t>
  </si>
  <si>
    <t xml:space="preserve">REPARTICION:</t>
  </si>
  <si>
    <t xml:space="preserve">Apoyo de Vida</t>
  </si>
  <si>
    <t xml:space="preserve">Rem. Directora</t>
  </si>
  <si>
    <t xml:space="preserve">Total</t>
  </si>
  <si>
    <t xml:space="preserve">Puesta en Marcha</t>
  </si>
  <si>
    <t xml:space="preserve">Centro de Beneficio</t>
  </si>
  <si>
    <t xml:space="preserve">Aportes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Resultado</t>
  </si>
  <si>
    <t xml:space="preserve">Aporte Total 
DIREBIEN 2022</t>
  </si>
  <si>
    <t xml:space="preserve">Aporte Socios aprox.</t>
  </si>
  <si>
    <t xml:space="preserve">DEFICIT </t>
  </si>
  <si>
    <t xml:space="preserve"> </t>
  </si>
  <si>
    <t xml:space="preserve">FALTA TRASPASAR DE DIREBIEN</t>
  </si>
  <si>
    <t xml:space="preserve">Prestación</t>
  </si>
  <si>
    <t xml:space="preserve">Cálculo Ingreso</t>
  </si>
  <si>
    <t xml:space="preserve">Atención terapéutica </t>
  </si>
  <si>
    <t xml:space="preserve">ATENCION VERANO (ENERO)
Tarifa 2021</t>
  </si>
  <si>
    <t xml:space="preserve">Total Anual</t>
  </si>
  <si>
    <t xml:space="preserve">Personal Servicio Activo Armada y otras FFAA</t>
  </si>
  <si>
    <t xml:space="preserve">EN RETIRO</t>
  </si>
  <si>
    <t xml:space="preserve">PDI</t>
  </si>
  <si>
    <t xml:space="preserve">GENDARMERIA</t>
  </si>
  <si>
    <t xml:space="preserve">Casos Especiales</t>
  </si>
  <si>
    <t xml:space="preserve">Tarifa 2022</t>
  </si>
  <si>
    <t xml:space="preserve">Meta Ocupación</t>
  </si>
  <si>
    <t xml:space="preserve">Ingreso anual</t>
  </si>
  <si>
    <t xml:space="preserve">Ingreso total anual</t>
  </si>
  <si>
    <t xml:space="preserve">A) REAJUSTE DE TARIFAS Y METAS DE OCUPACIÓN</t>
  </si>
  <si>
    <t xml:space="preserve">BIENVALP</t>
  </si>
  <si>
    <t xml:space="preserve">REAJUSTE TARIFA DE PERMANENCIA</t>
  </si>
  <si>
    <t xml:space="preserve">Propuesta Tarifa</t>
  </si>
  <si>
    <t xml:space="preserve">PERSONAL SERVICIO ACTIVO</t>
  </si>
  <si>
    <t xml:space="preserve">PERSONAL EN RETIRO</t>
  </si>
  <si>
    <t xml:space="preserve"> GENDARMERÍA</t>
  </si>
  <si>
    <t xml:space="preserve">CASOS ESPECIALES</t>
  </si>
  <si>
    <t xml:space="preserve">DALEGRÍA</t>
  </si>
  <si>
    <t xml:space="preserve">PERMANENCIA MEDIA JORNADA (sin almuerzo)</t>
  </si>
  <si>
    <t xml:space="preserve">PERMANENCIA J. COMPLETA (con almuerzo)</t>
  </si>
  <si>
    <t xml:space="preserve">AMBULATORIO OTROS DIAGNOSTICOS (8 Sesiones Mensuales)</t>
  </si>
  <si>
    <t xml:space="preserve">AMBULATORIO OTROS DIAGOSTICOS (12 Sesiones Mensuales)</t>
  </si>
  <si>
    <t xml:space="preserve">AMBULATORIO TEA (8 Sesiones Mensuales)</t>
  </si>
  <si>
    <t xml:space="preserve">AMBULATORIO TEA (12 Sesiones Mensuales)</t>
  </si>
  <si>
    <t xml:space="preserve">PLAN DE ARTICULACION OTROS DIAGNÓSTICOS</t>
  </si>
  <si>
    <t xml:space="preserve">PLAN DE ARTICULACION TEA</t>
  </si>
  <si>
    <t xml:space="preserve">EVALUACIÓN OTROS DIAGNOSTICOS 8 SESIONES</t>
  </si>
  <si>
    <t xml:space="preserve">EVALUACIÓN TEA 8 SESIONES</t>
  </si>
  <si>
    <t xml:space="preserve">EVALUACIÓN OTROS DIAGNOSTICOS 9 A 12 SESIONES</t>
  </si>
  <si>
    <t xml:space="preserve">EVALUACIÓN TEA DE 9 A 12 SESIONES</t>
  </si>
  <si>
    <t xml:space="preserve">CONVENIO DIRECSAN</t>
  </si>
  <si>
    <t xml:space="preserve">VALOR SESION AMBULATORIA OTROS DIAGNOSTICOS</t>
  </si>
  <si>
    <t xml:space="preserve">VALOR SESION AMBULATORIA TEA</t>
  </si>
  <si>
    <t xml:space="preserve">Ocupación mensual (USUARIOS)</t>
  </si>
  <si>
    <t xml:space="preserve"> PERSONAL EN RETIRO</t>
  </si>
  <si>
    <t xml:space="preserve">PDI  </t>
  </si>
  <si>
    <t xml:space="preserve">  GENDARMERÍA</t>
  </si>
  <si>
    <t xml:space="preserve">Total Meta Ocupación</t>
  </si>
  <si>
    <t xml:space="preserve">cantidades de usuarios equivalen a la proporición de la actual demanda en dalegria 70% tea y 30% no tea</t>
  </si>
  <si>
    <t xml:space="preserve">visitas o reuniones mesnuales proyectadas 4. anuales abr a ene</t>
  </si>
  <si>
    <t xml:space="preserve">evaluaciones proyectadas mensuales 16 . Anuales 144</t>
  </si>
  <si>
    <t xml:space="preserve">D) ESTIMACION DE COSTOS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1</t>
  </si>
  <si>
    <t xml:space="preserve">Costo Unitario Promedio</t>
  </si>
  <si>
    <t xml:space="preserve">Cantidad</t>
  </si>
  <si>
    <t xml:space="preserve">REMUNERACIONES DIRECTAS</t>
  </si>
  <si>
    <t xml:space="preserve">REMUNERACIONES TOTALES CÓDIGO DEL TRABAJO</t>
  </si>
  <si>
    <t xml:space="preserve">SUPLENCIAS Y REEMPLAZOS (EC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5 ffpp +1 ALUMNA</t>
  </si>
  <si>
    <t xml:space="preserve">ALIMENTOS Y BEBIDAS (NIÑOS)</t>
  </si>
  <si>
    <t xml:space="preserve">7 MATRICULAS 11 MESES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EXTINTOR)</t>
  </si>
  <si>
    <t xml:space="preserve">recarga extintores</t>
  </si>
  <si>
    <t xml:space="preserve">MAT.P/MATEN.Y REPARACION</t>
  </si>
  <si>
    <t xml:space="preserve">PLAN MANTENCIÓN AÑO 22</t>
  </si>
  <si>
    <t xml:space="preserve">EQUIPOS MENORES (EQUIPAMIENTO)</t>
  </si>
  <si>
    <t xml:space="preserve">ELECTRICIDAD</t>
  </si>
  <si>
    <t xml:space="preserve">GASTO PROMEDIO AÑO 2019 REAJUSTADO 30% (5,7 ipc)</t>
  </si>
  <si>
    <t xml:space="preserve">AGUA</t>
  </si>
  <si>
    <t xml:space="preserve">GASTO PROMEDIO AÑO 2019 REAJUSTADO</t>
  </si>
  <si>
    <t xml:space="preserve">GAS</t>
  </si>
  <si>
    <t xml:space="preserve">TELEFONIA FIJA</t>
  </si>
  <si>
    <t xml:space="preserve">Telefono </t>
  </si>
  <si>
    <t xml:space="preserve">ACCESO A INTERNET</t>
  </si>
  <si>
    <t xml:space="preserve">1 conexión de enlace dedicado  (fibra optica 100 mgbt)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Reposición 2 computadore administrativos (Secret. - Dirección)</t>
  </si>
  <si>
    <t xml:space="preserve">GASTOS DE ADMINISTRACIÓN Y VENTAS</t>
  </si>
  <si>
    <t xml:space="preserve">GASTO EN PERSONAL</t>
  </si>
  <si>
    <t xml:space="preserve">VESTUARIO ACC.Y PRENDAS DIVERSAS</t>
  </si>
  <si>
    <t xml:space="preserve">polera y pantalón clínico</t>
  </si>
  <si>
    <t xml:space="preserve">CALZADO E PERSONAL DE COCINA</t>
  </si>
  <si>
    <t xml:space="preserve">1 manipuladora (personal) Y ASEO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hojas - tintas - tonner, MATERUIALES LIBRERÍA.</t>
  </si>
  <si>
    <t xml:space="preserve">PROD.QUIMIC,FARMACEUTICOS IND. (BOTIQUIN)</t>
  </si>
  <si>
    <t xml:space="preserve">REPOSICIÓN MATERIALES QUIRURGICOS</t>
  </si>
  <si>
    <t xml:space="preserve">FERT.INSECT.FUNG.Y OTROS</t>
  </si>
  <si>
    <t xml:space="preserve">MAT.Y UTILES DE ASEO</t>
  </si>
  <si>
    <t xml:space="preserve">Material aseo y EPP</t>
  </si>
  <si>
    <t xml:space="preserve">MENAJE OFICINA CASINO Y OTROS</t>
  </si>
  <si>
    <t xml:space="preserve">Microonda personal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INSTRUMENTO WISC 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MANTEN. Y REP.MENORES</t>
  </si>
  <si>
    <t xml:space="preserve">OTROS GASTOS</t>
  </si>
  <si>
    <t xml:space="preserve">ARRIENDO</t>
  </si>
  <si>
    <t xml:space="preserve">COSTO DIRECTO TOTAL</t>
  </si>
  <si>
    <t xml:space="preserve">C) REMUNERACIONES DEL PERSONAL CÓDIGO DEL TRABAJO</t>
  </si>
  <si>
    <t xml:space="preserve">TABLA 4: REMUNERACIONES DEL PERSONAL LEY 18.712 DALEGRÍA</t>
  </si>
  <si>
    <t xml:space="preserve">Reajuste</t>
  </si>
  <si>
    <t xml:space="preserve">Nombre</t>
  </si>
  <si>
    <t xml:space="preserve">Ocupación / Cargo</t>
  </si>
  <si>
    <t xml:space="preserve">Tipo Contrato actual</t>
  </si>
  <si>
    <t xml:space="preserve">N° Horas</t>
  </si>
  <si>
    <t xml:space="preserve">REMUNERACIONES </t>
  </si>
  <si>
    <t xml:space="preserve">Costo Total por Servidor Reajustado </t>
  </si>
  <si>
    <t xml:space="preserve">Costo Total Remuneraciones por Prestación</t>
  </si>
  <si>
    <t xml:space="preserve">Gasto mensual </t>
  </si>
  <si>
    <t xml:space="preserve">Total Bonos anual</t>
  </si>
  <si>
    <t xml:space="preserve">Total Aguinaldos anual</t>
  </si>
  <si>
    <t xml:space="preserve">Costo Total anual por Servidor </t>
  </si>
  <si>
    <t xml:space="preserve">EVALUACIÓN</t>
  </si>
  <si>
    <t xml:space="preserve">VALOR SESIÓN POR PROFESIONAL</t>
  </si>
  <si>
    <t xml:space="preserve">COSTO OPERACIÓN POR SESIÓN (JORNADA COMPLETA)</t>
  </si>
  <si>
    <t xml:space="preserve">TARIFA SESION EVALUACIÓN</t>
  </si>
  <si>
    <t xml:space="preserve">PERMANENCIA (AM)</t>
  </si>
  <si>
    <t xml:space="preserve">VALOR HORA POR PROFESIONAL</t>
  </si>
  <si>
    <t xml:space="preserve">COSTO OPERACIÓN POR SESIÓN (MEDIA JORNADA)</t>
  </si>
  <si>
    <t xml:space="preserve">TARIFA SESION PERMANENCIA</t>
  </si>
  <si>
    <t xml:space="preserve">EQUIPO PERMANENCIA</t>
  </si>
  <si>
    <t xml:space="preserve">NN</t>
  </si>
  <si>
    <t xml:space="preserve">TERAPEUTA OCUPACIONAL</t>
  </si>
  <si>
    <t xml:space="preserve">FF.PP.</t>
  </si>
  <si>
    <t xml:space="preserve">FONOAUDIOLOGO</t>
  </si>
  <si>
    <t xml:space="preserve">KINESIOLOGA</t>
  </si>
  <si>
    <t xml:space="preserve">PSICOLOGA</t>
  </si>
  <si>
    <t xml:space="preserve">EDUCADORA DIFERENCIAL</t>
  </si>
  <si>
    <t xml:space="preserve">TECNICO</t>
  </si>
  <si>
    <t xml:space="preserve">PAC</t>
  </si>
  <si>
    <t xml:space="preserve"> VALOR SESIÓN PROMEDIO</t>
  </si>
  <si>
    <t xml:space="preserve">25 SESIONES POR SEMANA</t>
  </si>
  <si>
    <t xml:space="preserve">COSTO MÁXIMO (19 SESIONES)</t>
  </si>
  <si>
    <t xml:space="preserve">COSTO MENSUAL (100 SESIONES)</t>
  </si>
  <si>
    <t xml:space="preserve">180 SESIONES POR PROFESIONAL (45*4)</t>
  </si>
  <si>
    <t xml:space="preserve">EQUIPO  EVALUACIÓN</t>
  </si>
  <si>
    <t xml:space="preserve">6 PROFESIONALES</t>
  </si>
  <si>
    <t xml:space="preserve">EC</t>
  </si>
  <si>
    <t xml:space="preserve">ADMINISTRACIÓN</t>
  </si>
  <si>
    <t xml:space="preserve">DIRECTORA EJECUTIVA</t>
  </si>
  <si>
    <t xml:space="preserve">AUXILIAR DE ASEO</t>
  </si>
  <si>
    <t xml:space="preserve">SECRETARIA</t>
  </si>
  <si>
    <t xml:space="preserve">TOTAL GENERAL</t>
  </si>
  <si>
    <t xml:space="preserve">EQUIPO INTERVENCIÓN AM Y PM</t>
  </si>
  <si>
    <t xml:space="preserve">NAVARRO CANEPA ALEJANDRO BORIS</t>
  </si>
  <si>
    <t xml:space="preserve">RIVEROS UNDURRAGA IVONNE ANA</t>
  </si>
  <si>
    <t xml:space="preserve">ROSAS SOTO VALESKA MELISSA</t>
  </si>
  <si>
    <t xml:space="preserve">ROMERO ROMERO PATRICIO ALFONSO</t>
  </si>
  <si>
    <t xml:space="preserve">ORREGO WALLACE PATRICIA ESTER</t>
  </si>
  <si>
    <t xml:space="preserve">ZAPATA ZAMORANO GISELLE</t>
  </si>
  <si>
    <t xml:space="preserve">RAMONET GRANDON MIREYA ELVIRA</t>
  </si>
  <si>
    <t xml:space="preserve">URIBE ARANDA CAROLINA ANDREA</t>
  </si>
  <si>
    <t xml:space="preserve">COSTA MILLONES ALEJANDRA GISELLE</t>
  </si>
  <si>
    <t xml:space="preserve">CUITIÑO SAAVEDRA CATHERYNE DEL CARMEN</t>
  </si>
  <si>
    <t xml:space="preserve">GONZÁLEZ MUÑOZ LORETO</t>
  </si>
  <si>
    <t xml:space="preserve">LARA PÉREZ VALENTINA </t>
  </si>
  <si>
    <t xml:space="preserve">CONSTENLA LEONILDA</t>
  </si>
  <si>
    <t xml:space="preserve">TECNICO DIFERENCIAL</t>
  </si>
  <si>
    <t xml:space="preserve">BARRAZA PATRICIA</t>
  </si>
  <si>
    <t xml:space="preserve">VERGARA CAROL</t>
  </si>
  <si>
    <t xml:space="preserve">ROJA JUAN ANTONIO</t>
  </si>
  <si>
    <t xml:space="preserve">ANATIBIA PATRICIA</t>
  </si>
  <si>
    <t xml:space="preserve">DÍAZ NATALY</t>
  </si>
  <si>
    <t xml:space="preserve">SANIDAD NAVAL</t>
  </si>
  <si>
    <t xml:space="preserve">GM</t>
  </si>
  <si>
    <t xml:space="preserve">HERNANDEZ SAN MARTIN MARIA JOSÉ</t>
  </si>
  <si>
    <t xml:space="preserve">MENDEZ VALDEBENITO CLAUDIA</t>
  </si>
  <si>
    <t xml:space="preserve">AGUILERA GRONDONA ALEJANDRA</t>
  </si>
  <si>
    <t xml:space="preserve">MA. FRANCISCA OYARZO</t>
  </si>
  <si>
    <t xml:space="preserve">MANIPULADORA DE ALIMENTOS</t>
  </si>
  <si>
    <t xml:space="preserve">Propuesta Tarifas 2022</t>
  </si>
  <si>
    <t xml:space="preserve">VARIACIÓN $</t>
  </si>
  <si>
    <t xml:space="preserve"> Mensualidad 2021</t>
  </si>
  <si>
    <t xml:space="preserve">Media Extendida (modalidad escolar)</t>
  </si>
  <si>
    <t xml:space="preserve">Jornada Completa</t>
  </si>
  <si>
    <t xml:space="preserve">Jornada Completa (modalidad escolar)</t>
  </si>
  <si>
    <t xml:space="preserve">Programa Especial (ambulatorio)</t>
  </si>
  <si>
    <t xml:space="preserve">Informes de Evaluación Multidisciplinario</t>
  </si>
  <si>
    <t xml:space="preserve">Informes de Evaluación Multi - TEA</t>
  </si>
  <si>
    <t xml:space="preserve">ADQUISICIÓN COSTOS PUESTA EN MARCHA</t>
  </si>
  <si>
    <t xml:space="preserve">CAPACITACIONES E INSTRUMENTOS EVALUATIVOS</t>
  </si>
  <si>
    <t xml:space="preserve">Producto</t>
  </si>
  <si>
    <t xml:space="preserve">Valor Unitario</t>
  </si>
  <si>
    <t xml:space="preserve">ESCRITORIO</t>
  </si>
  <si>
    <t xml:space="preserve">CAPACITACIÓN ADOS (TEA)</t>
  </si>
  <si>
    <t xml:space="preserve">SILLA PROFESIONAL</t>
  </si>
  <si>
    <t xml:space="preserve">BATERIA ADOS</t>
  </si>
  <si>
    <t xml:space="preserve">SILLA ATENCIÓN USUARIO/ADULTO</t>
  </si>
  <si>
    <t xml:space="preserve">CAPACITACIÓN ADIR (TEA)</t>
  </si>
  <si>
    <t xml:space="preserve">ESTANTE CON PUERTAS</t>
  </si>
  <si>
    <t xml:space="preserve">CAPACITACIÓN EVALÚA (DEA)</t>
  </si>
  <si>
    <t xml:space="preserve">MESA ESCOLAR INDIVIDUAL</t>
  </si>
  <si>
    <t xml:space="preserve">INSTRUM. EVALÚA (0 AL 10)</t>
  </si>
  <si>
    <t xml:space="preserve">SILLA ESCOLAR</t>
  </si>
  <si>
    <t xml:space="preserve">PRUEBA FUNCIONES BÁSICAS (DEA)</t>
  </si>
  <si>
    <t xml:space="preserve">MESA PREESCOLAR</t>
  </si>
  <si>
    <t xml:space="preserve">PRUEBA PRECÁLCULO (DEA)</t>
  </si>
  <si>
    <t xml:space="preserve">SILLA PREESCOLAR</t>
  </si>
  <si>
    <t xml:space="preserve">CUADERNILLOS PFB + PRECALCULO</t>
  </si>
  <si>
    <t xml:space="preserve">COMPUTADOR</t>
  </si>
  <si>
    <t xml:space="preserve">CLPT (DEA)</t>
  </si>
  <si>
    <t xml:space="preserve">CAMILLA KINESIOLOGÍA</t>
  </si>
  <si>
    <t xml:space="preserve">CUADERNILLO CLPT</t>
  </si>
  <si>
    <t xml:space="preserve">MOBILIARIO CASA PROYECTO</t>
  </si>
  <si>
    <t xml:space="preserve">EVA MAT - EVA LEC (DEA)</t>
  </si>
  <si>
    <t xml:space="preserve">CAMA 1 PLAZA</t>
  </si>
  <si>
    <t xml:space="preserve">DOMINIO LECTOR (DEA)</t>
  </si>
  <si>
    <t xml:space="preserve">LIVING</t>
  </si>
  <si>
    <t xml:space="preserve">WISC V (batería) (DI)</t>
  </si>
  <si>
    <t xml:space="preserve">COMEDOR</t>
  </si>
  <si>
    <t xml:space="preserve">TALLER INTERMEDIO WISC</t>
  </si>
  <si>
    <t xml:space="preserve">HORNO ELECTRICO</t>
  </si>
  <si>
    <t xml:space="preserve">CURSO CONDUCTA ADAPTATIVA Y DIAG. DI</t>
  </si>
  <si>
    <t xml:space="preserve">ROPA DE CAMA</t>
  </si>
  <si>
    <t xml:space="preserve">PEP - 3 (flgìa)</t>
  </si>
  <si>
    <t xml:space="preserve">MICROONDAS</t>
  </si>
  <si>
    <t xml:space="preserve">IDTEL (flgìa)</t>
  </si>
  <si>
    <t xml:space="preserve">CORTILLAS ROLLER BOX</t>
  </si>
  <si>
    <t xml:space="preserve">CAPACITACIÓN: TEST DE APP Y Dº INFANTIL (TADI)  (klgìa)</t>
  </si>
  <si>
    <t xml:space="preserve">TOTAL</t>
  </si>
  <si>
    <t xml:space="preserve">BATERIA: TADI (klgìa)</t>
  </si>
  <si>
    <t xml:space="preserve">PRIORIDAD</t>
  </si>
  <si>
    <t xml:space="preserve">INDEMNIZACIÓN POR AÑOS DE SERVICIO</t>
  </si>
  <si>
    <t xml:space="preserve">PRIORIDAD (Eval. TEA):</t>
  </si>
  <si>
    <t xml:space="preserve">Total costo puesta en marcha (prioridad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$* #,##0_ ;_ \$* \-#,##0_ ;_ \$* \-_ ;_ @_ "/>
    <numFmt numFmtId="166" formatCode="0\ %"/>
    <numFmt numFmtId="167" formatCode="_-\$* #,##0.00_-;&quot;-$&quot;* #,##0.00_-;_-\$* \-??_-;_-@_-"/>
    <numFmt numFmtId="168" formatCode="_-\$* #,##0_-;&quot;-$&quot;* #,##0_-;_-\$* \-??_-;_-@_-"/>
    <numFmt numFmtId="169" formatCode="General"/>
    <numFmt numFmtId="170" formatCode="_-&quot;$ &quot;* #,##0_-;&quot;-$ &quot;* #,##0_-;_-&quot;$ &quot;* \-_-;_-@_-"/>
    <numFmt numFmtId="171" formatCode="#,##0_ ;[RED]\-#,##0\ "/>
    <numFmt numFmtId="172" formatCode="_-* #,##0.00_-;\-* #,##0.00_-;_-* \-??_-;_-@_-"/>
    <numFmt numFmtId="173" formatCode="_-\ * #,##0_-;&quot;$ &quot;* #,##0_-;_-\ * \-_-;_-@_-"/>
    <numFmt numFmtId="174" formatCode="0"/>
    <numFmt numFmtId="175" formatCode="_-\$* #,##0_-;&quot;-$&quot;* #,##0_-;_-\$* \-??_-;_-@_-"/>
    <numFmt numFmtId="176" formatCode="#,##0_ ;\-#,##0\ "/>
    <numFmt numFmtId="177" formatCode="_-* #,##0.0_-;\-* #,##0.0_-;_-* \-??_-;_-@_-"/>
    <numFmt numFmtId="178" formatCode="_(* #,##0_);_(* \(#,##0\);_(* \-_);_(@_)"/>
    <numFmt numFmtId="179" formatCode="_-* #,##0_-;\-* #,##0_-;_-* \-??_-;_-@_-"/>
    <numFmt numFmtId="180" formatCode="_-* #,##0_-;\-* #,##0_-;_-* \-_-;_-@_-"/>
    <numFmt numFmtId="181" formatCode="\$#,##0_);&quot;($&quot;#,##0\)"/>
    <numFmt numFmtId="182" formatCode="0%"/>
    <numFmt numFmtId="183" formatCode="&quot;$ &quot;#,##0"/>
    <numFmt numFmtId="184" formatCode="0.0%"/>
    <numFmt numFmtId="185" formatCode="[$-409]mmm\-yy"/>
    <numFmt numFmtId="18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07070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3CDDD"/>
        <bgColor rgb="FF95C0E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2C2C85"/>
      </patternFill>
    </fill>
    <fill>
      <patternFill patternType="solid">
        <fgColor rgb="FF333399"/>
        <bgColor rgb="FF2C2C85"/>
      </patternFill>
    </fill>
    <fill>
      <patternFill patternType="solid">
        <fgColor rgb="FF33CCCC"/>
        <bgColor rgb="FF00CCFF"/>
      </patternFill>
    </fill>
    <fill>
      <patternFill patternType="solid">
        <fgColor rgb="FFDFDFDF"/>
        <bgColor rgb="FFDDDDDD"/>
      </patternFill>
    </fill>
    <fill>
      <patternFill patternType="solid">
        <fgColor rgb="FFFAC090"/>
        <bgColor rgb="FFFFCCCC"/>
      </patternFill>
    </fill>
    <fill>
      <patternFill patternType="solid">
        <fgColor rgb="FFBFBFBF"/>
        <bgColor rgb="FF95C0E6"/>
      </patternFill>
    </fill>
    <fill>
      <patternFill patternType="solid">
        <fgColor rgb="FF95C0E6"/>
        <bgColor rgb="FF93CDDD"/>
      </patternFill>
    </fill>
    <fill>
      <patternFill patternType="solid">
        <fgColor rgb="FF92D05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707070"/>
        <bgColor rgb="FF808080"/>
      </patternFill>
    </fill>
    <fill>
      <patternFill patternType="solid">
        <fgColor rgb="FFDAA87E"/>
        <bgColor rgb="FFFAC090"/>
      </patternFill>
    </fill>
    <fill>
      <patternFill patternType="solid">
        <fgColor rgb="FF2C2C85"/>
        <bgColor rgb="FF3333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1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8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8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10" borderId="6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7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34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3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1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5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5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10" borderId="2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10" borderId="3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15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1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1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1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2" fillId="1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1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1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1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1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1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1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1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4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1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10" borderId="4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4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1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9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9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9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9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9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1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1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9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9" borderId="38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48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34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9" borderId="59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6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9" borderId="8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9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5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9" borderId="1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16" borderId="3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Moneda [0] 2" xfId="32"/>
    <cellStyle name="Normal 2" xfId="33"/>
    <cellStyle name="Note 1" xfId="34"/>
    <cellStyle name="Status 1" xfId="35"/>
    <cellStyle name="Text 1" xfId="36"/>
    <cellStyle name="Warning 1" xfId="37"/>
    <cellStyle name="*unknown*" xfId="20" builtinId="8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2C2C85"/>
      <rgbColor rgb="FF808000"/>
      <rgbColor rgb="FF800080"/>
      <rgbColor rgb="FF008080"/>
      <rgbColor rgb="FFBFBFBF"/>
      <rgbColor rgb="FF808080"/>
      <rgbColor rgb="FF95C0E6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3CDDD"/>
      <rgbColor rgb="FFDAA87E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%20PUBLICO/100%20PUBLICO%20DIRECCION/100%20DIRECTOR/01%20-DALEGRIA%20-%20NUEVO%20MODELO%202022/ESTRUCTURA%20NUEVO%20MODELO%20(HONORAR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HONORARIOS"/>
      <sheetName val="B) Tarifas y Ocupación"/>
      <sheetName val="C) Estimación Costos"/>
      <sheetName val="HONORARIOS"/>
    </sheetNames>
    <sheetDataSet>
      <sheetData sheetId="0"/>
      <sheetData sheetId="1">
        <row r="9">
          <cell r="D9" t="str">
            <v>BIENVALP</v>
          </cell>
        </row>
        <row r="16">
          <cell r="A16" t="str">
            <v>DALEGRÍA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</row>
    <row r="7" customFormat="false" ht="12.75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</row>
    <row r="9" customFormat="false" ht="12.75" hidden="false" customHeight="false" outlineLevel="0" collapsed="false">
      <c r="C9" s="5" t="s">
        <v>4</v>
      </c>
      <c r="D9" s="5"/>
      <c r="E9" s="5"/>
      <c r="F9" s="5"/>
      <c r="G9" s="5"/>
      <c r="H9" s="5"/>
      <c r="I9" s="5"/>
      <c r="J9" s="5"/>
      <c r="K9" s="5"/>
    </row>
    <row r="13" s="3" customFormat="true" ht="18" hidden="false" customHeight="false" outlineLevel="0" collapsed="false">
      <c r="B13" s="4" t="s">
        <v>5</v>
      </c>
      <c r="C13" s="4"/>
      <c r="D13" s="4"/>
      <c r="E13" s="4"/>
      <c r="F13" s="4"/>
    </row>
    <row r="15" customFormat="false" ht="12.75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  <c r="K15" s="5"/>
    </row>
    <row r="19" s="3" customFormat="true" ht="18" hidden="false" customHeight="false" outlineLevel="0" collapsed="false">
      <c r="B19" s="4" t="s">
        <v>7</v>
      </c>
      <c r="C19" s="4"/>
      <c r="D19" s="4"/>
      <c r="E19" s="4"/>
      <c r="F19" s="4"/>
    </row>
    <row r="21" customFormat="false" ht="12.75" hidden="false" customHeight="fals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</row>
    <row r="26" s="3" customFormat="true" ht="18" hidden="false" customHeight="false" outlineLevel="0" collapsed="false">
      <c r="B26" s="4" t="s">
        <v>9</v>
      </c>
      <c r="C26" s="4"/>
      <c r="D26" s="4"/>
      <c r="E26" s="4"/>
      <c r="F26" s="4"/>
    </row>
    <row r="28" customFormat="false" ht="12.75" hidden="false" customHeight="false" outlineLevel="0" collapsed="false">
      <c r="C28" s="5" t="s">
        <v>10</v>
      </c>
      <c r="D28" s="5"/>
      <c r="E28" s="5"/>
      <c r="F28" s="5"/>
      <c r="G28" s="5"/>
      <c r="H28" s="5"/>
      <c r="I28" s="5"/>
      <c r="J28" s="5"/>
    </row>
    <row r="33" s="3" customFormat="true" ht="18" hidden="false" customHeight="false" outlineLevel="0" collapsed="false">
      <c r="B33" s="4" t="s">
        <v>11</v>
      </c>
      <c r="C33" s="4"/>
      <c r="D33" s="4"/>
      <c r="E33" s="4"/>
      <c r="F33" s="4"/>
    </row>
    <row r="35" customFormat="false" ht="12.75" hidden="false" customHeight="false" outlineLevel="0" collapsed="false">
      <c r="C35" s="5" t="s">
        <v>12</v>
      </c>
      <c r="D35" s="5"/>
      <c r="E35" s="5"/>
      <c r="F35" s="5"/>
      <c r="G35" s="5"/>
      <c r="H35" s="5"/>
      <c r="I35" s="5"/>
      <c r="J35" s="5"/>
    </row>
    <row r="37" customFormat="false" ht="12.75" hidden="false" customHeight="false" outlineLevel="0" collapsed="false">
      <c r="C37" s="5" t="s">
        <v>13</v>
      </c>
      <c r="D37" s="5"/>
      <c r="E37" s="5"/>
      <c r="F37" s="5"/>
      <c r="G37" s="5"/>
      <c r="H37" s="5"/>
      <c r="I37" s="5"/>
      <c r="J37" s="5"/>
    </row>
    <row r="41" s="3" customFormat="true" ht="18" hidden="false" customHeight="false" outlineLevel="0" collapsed="false">
      <c r="B41" s="4" t="s">
        <v>14</v>
      </c>
      <c r="C41" s="4"/>
      <c r="D41" s="4"/>
      <c r="E41" s="4"/>
      <c r="F41" s="4"/>
    </row>
    <row r="43" customFormat="false" ht="12.75" hidden="false" customHeight="false" outlineLevel="0" collapsed="false">
      <c r="C43" s="5" t="s">
        <v>15</v>
      </c>
      <c r="D43" s="5"/>
      <c r="E43" s="5"/>
      <c r="F43" s="5"/>
      <c r="G43" s="5"/>
      <c r="H43" s="5"/>
      <c r="I43" s="5"/>
      <c r="J43" s="5"/>
    </row>
    <row r="47" s="3" customFormat="true" ht="18" hidden="false" customHeight="false" outlineLevel="0" collapsed="false">
      <c r="B47" s="4" t="s">
        <v>16</v>
      </c>
      <c r="C47" s="4"/>
      <c r="D47" s="4"/>
      <c r="E47" s="4"/>
      <c r="F47" s="4"/>
    </row>
  </sheetData>
  <sheetProtection sheet="true" objects="true" scenarios="true"/>
  <mergeCells count="15">
    <mergeCell ref="B5:F5"/>
    <mergeCell ref="C7:K7"/>
    <mergeCell ref="C9:K9"/>
    <mergeCell ref="B13:F13"/>
    <mergeCell ref="C15:K15"/>
    <mergeCell ref="B19:F19"/>
    <mergeCell ref="C21:K21"/>
    <mergeCell ref="B26:F26"/>
    <mergeCell ref="C28:J28"/>
    <mergeCell ref="B33:F33"/>
    <mergeCell ref="C35:J35"/>
    <mergeCell ref="C37:J37"/>
    <mergeCell ref="B41:F41"/>
    <mergeCell ref="C43:J43"/>
    <mergeCell ref="B47:F47"/>
  </mergeCells>
  <hyperlinks>
    <hyperlink ref="B5" location="'A) Reajuste Tarifas y Ocupación'!A1" display="A) Reajuste Tarifas y Ocupación"/>
    <hyperlink ref="C7" location="'A) Reajuste Tarifas y Ocupación'!B8" display="TABLA 1: REAJUSTE DE TARIFAS POR PRESTACIÓN Y SEGMENTO"/>
    <hyperlink ref="C9" location="'A) Reajuste Tarifas y Ocupación'!W8" display="TABLA 2: METAS DE OCUPACIÓN POR PRESTACIÓN Y SEGMENTO"/>
    <hyperlink ref="B13" location="'B) Comparación Mercado'!A1" display="B) Comparación Mercado"/>
    <hyperlink ref="C15" location="'B) Comparación Mercado'!A12" display="TABLA 3: COMPARACIÓN TARIFAS CON PRECIOS DE MERCADO"/>
    <hyperlink ref="B19" location="'C) Remuneraciones'!A1" display="C) Remuneraciones"/>
    <hyperlink ref="C21" location="'C) Remuneraciones'!B7" display="TABLA 4: REMUNERACIONES DEL PERSONAL LEY 18.712 DE DALEGRÍA"/>
    <hyperlink ref="B26" location="'D) Estimación Costos'!A1" display="D) Estimación Costos"/>
    <hyperlink ref="C28" location="'D) Estimación Costos'!A8" display="TABLA 5: COSTOS DIRECTOS DE DALEGRÍA"/>
    <hyperlink ref="B33" location="'E) Resumen Ingresos y Egresos'!A1" display="E) Resumen Ingresos y Egresos"/>
    <hyperlink ref="C35" location="'E) Resumen Ingresos y Egresos'!A6" display="TABLA 6: RESUMEN DE INGRESOS Y EGRESOS DE DALEGRÍA"/>
    <hyperlink ref="C37" location="'E) Resumen Ingresos y Egresos'!A15" display="TABLA 7: DETALLE DE INGRESOS POR PRESTACIÓN Y SEGMENTO"/>
    <hyperlink ref="B41" location="'F) Resumen Tarifado '!A1" display="F) Resumen Tarifado"/>
    <hyperlink ref="C43" location="'F) Resumen Tarifado '!A6" display="TABLA 8: RESUMEN DE TARIFADO DE DALEGRÍA"/>
    <hyperlink ref="B47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6" width="25.13"/>
    <col collapsed="false" customWidth="true" hidden="false" outlineLevel="0" max="3" min="3" style="6" width="20.85"/>
    <col collapsed="false" customWidth="true" hidden="false" outlineLevel="0" max="4" min="4" style="6" width="19.28"/>
    <col collapsed="false" customWidth="true" hidden="false" outlineLevel="0" max="5" min="5" style="6" width="18.85"/>
    <col collapsed="false" customWidth="true" hidden="false" outlineLevel="0" max="6" min="6" style="6" width="17.99"/>
    <col collapsed="false" customWidth="true" hidden="false" outlineLevel="0" max="11" min="7" style="6" width="18.28"/>
    <col collapsed="false" customWidth="true" hidden="false" outlineLevel="0" max="12" min="12" style="6" width="5.41"/>
    <col collapsed="false" customWidth="true" hidden="false" outlineLevel="0" max="13" min="13" style="6" width="27.56"/>
    <col collapsed="false" customWidth="true" hidden="false" outlineLevel="0" max="14" min="14" style="6" width="17.56"/>
    <col collapsed="false" customWidth="true" hidden="false" outlineLevel="0" max="15" min="15" style="6" width="6.28"/>
    <col collapsed="false" customWidth="true" hidden="false" outlineLevel="0" max="16" min="16" style="6" width="28.14"/>
    <col collapsed="false" customWidth="true" hidden="false" outlineLevel="0" max="17" min="17" style="6" width="15.85"/>
    <col collapsed="false" customWidth="false" hidden="false" outlineLevel="0" max="257" min="18" style="6" width="11.42"/>
  </cols>
  <sheetData>
    <row r="1" s="8" customFormat="true" ht="12.75" hidden="false" customHeight="false" outlineLevel="0" collapsed="false">
      <c r="A1" s="7"/>
      <c r="C1" s="9"/>
      <c r="D1" s="9"/>
      <c r="E1" s="2" t="s">
        <v>0</v>
      </c>
      <c r="F1" s="9"/>
      <c r="G1" s="9"/>
      <c r="H1" s="9"/>
      <c r="I1" s="9"/>
      <c r="J1" s="9"/>
      <c r="K1" s="9"/>
      <c r="IK1" s="6"/>
      <c r="IL1" s="6"/>
    </row>
    <row r="2" s="8" customFormat="true" ht="12.75" hidden="false" customHeight="false" outlineLevel="0" collapsed="false">
      <c r="A2" s="10"/>
      <c r="C2" s="9"/>
      <c r="D2" s="9"/>
      <c r="E2" s="2" t="s">
        <v>17</v>
      </c>
      <c r="F2" s="9"/>
      <c r="G2" s="9"/>
      <c r="H2" s="9"/>
      <c r="I2" s="9"/>
      <c r="J2" s="9"/>
      <c r="K2" s="9"/>
      <c r="L2" s="9"/>
      <c r="M2" s="11" t="s">
        <v>18</v>
      </c>
      <c r="N2" s="11"/>
      <c r="P2" s="12"/>
      <c r="Q2" s="12"/>
      <c r="IK2" s="6"/>
      <c r="IL2" s="6"/>
    </row>
    <row r="3" s="8" customFormat="true" ht="12.75" hidden="false" customHeight="false" outlineLevel="0" collapsed="false">
      <c r="A3" s="6"/>
      <c r="M3" s="13" t="s">
        <v>19</v>
      </c>
      <c r="N3" s="14" t="n">
        <v>31000000</v>
      </c>
      <c r="P3" s="12"/>
      <c r="Q3" s="12"/>
      <c r="IK3" s="6"/>
      <c r="IL3" s="6"/>
    </row>
    <row r="4" s="8" customFormat="true" ht="12" hidden="false" customHeight="true" outlineLevel="0" collapsed="false">
      <c r="A4" s="15"/>
      <c r="B4" s="16"/>
      <c r="C4" s="17" t="s">
        <v>20</v>
      </c>
      <c r="D4" s="17"/>
      <c r="E4" s="18" t="str">
        <f aca="false">+'[1]B) Tarifas y Ocupación'!D9</f>
        <v>BIENVALP</v>
      </c>
      <c r="F4" s="18"/>
      <c r="M4" s="13" t="s">
        <v>21</v>
      </c>
      <c r="N4" s="19" t="n">
        <v>15000000</v>
      </c>
      <c r="P4" s="12"/>
      <c r="Q4" s="12"/>
      <c r="IB4" s="6"/>
      <c r="IC4" s="6"/>
      <c r="ID4" s="6"/>
      <c r="IE4" s="6"/>
      <c r="IF4" s="6"/>
      <c r="IG4" s="6"/>
    </row>
    <row r="5" s="8" customFormat="true" ht="13.5" hidden="false" customHeight="false" outlineLevel="0" collapsed="false">
      <c r="A5" s="6"/>
      <c r="B5" s="6"/>
      <c r="C5" s="6"/>
      <c r="D5" s="6"/>
      <c r="E5" s="6"/>
      <c r="F5" s="20"/>
      <c r="G5" s="21"/>
      <c r="H5" s="21"/>
      <c r="I5" s="21"/>
      <c r="J5" s="21"/>
      <c r="K5" s="21"/>
      <c r="M5" s="6" t="s">
        <v>22</v>
      </c>
      <c r="N5" s="22" t="n">
        <f aca="false">+'D) Remuneraciones'!K63</f>
        <v>29408246.0057276</v>
      </c>
      <c r="P5" s="12"/>
      <c r="Q5" s="12"/>
      <c r="IB5" s="6"/>
      <c r="IC5" s="6"/>
      <c r="ID5" s="6"/>
      <c r="IE5" s="6"/>
      <c r="IF5" s="6"/>
      <c r="IG5" s="6"/>
    </row>
    <row r="6" s="8" customFormat="true" ht="13.5" hidden="false" customHeight="false" outlineLevel="0" collapsed="false">
      <c r="A6" s="23" t="s">
        <v>12</v>
      </c>
      <c r="B6" s="23"/>
      <c r="C6" s="23"/>
      <c r="D6" s="23"/>
      <c r="E6" s="6"/>
      <c r="F6" s="20"/>
      <c r="G6" s="21"/>
      <c r="H6" s="21"/>
      <c r="I6" s="21"/>
      <c r="J6" s="21"/>
      <c r="K6" s="21"/>
      <c r="M6" s="20" t="s">
        <v>23</v>
      </c>
      <c r="N6" s="24" t="n">
        <f aca="false">SUM(N3:N5)</f>
        <v>75408246.0057276</v>
      </c>
      <c r="P6" s="12"/>
      <c r="Q6" s="12"/>
      <c r="IB6" s="6"/>
      <c r="IC6" s="6"/>
      <c r="ID6" s="6"/>
      <c r="IE6" s="6"/>
      <c r="IF6" s="6"/>
      <c r="IG6" s="6"/>
    </row>
    <row r="7" customFormat="false" ht="13.5" hidden="false" customHeight="false" outlineLevel="0" collapsed="false">
      <c r="B7" s="25"/>
      <c r="C7" s="25"/>
      <c r="E7" s="25"/>
      <c r="F7" s="25"/>
      <c r="G7" s="25"/>
      <c r="H7" s="25"/>
      <c r="I7" s="25"/>
      <c r="J7" s="25"/>
      <c r="K7" s="25"/>
      <c r="L7" s="26"/>
      <c r="M7" s="27" t="s">
        <v>24</v>
      </c>
      <c r="N7" s="28" t="n">
        <f aca="false">+'F) Puesta en Marcha'!C35</f>
        <v>9950128</v>
      </c>
    </row>
    <row r="8" customFormat="false" ht="39" hidden="false" customHeight="true" outlineLevel="0" collapsed="false">
      <c r="A8" s="29" t="s">
        <v>25</v>
      </c>
      <c r="B8" s="30" t="s">
        <v>26</v>
      </c>
      <c r="C8" s="31" t="s">
        <v>27</v>
      </c>
      <c r="D8" s="32" t="s">
        <v>28</v>
      </c>
      <c r="E8" s="32" t="s">
        <v>29</v>
      </c>
      <c r="F8" s="32" t="s">
        <v>30</v>
      </c>
      <c r="G8" s="33" t="s">
        <v>31</v>
      </c>
      <c r="M8" s="34" t="s">
        <v>32</v>
      </c>
      <c r="N8" s="35" t="n">
        <f aca="false">+N6+N7</f>
        <v>85358374.0057276</v>
      </c>
      <c r="P8" s="8"/>
      <c r="Q8" s="8"/>
    </row>
    <row r="9" customFormat="false" ht="39.75" hidden="false" customHeight="true" outlineLevel="0" collapsed="false">
      <c r="A9" s="36" t="str">
        <f aca="false">+'[1]B) Tarifas y Ocupación'!A16</f>
        <v>DALEGRÍA</v>
      </c>
      <c r="B9" s="37" t="n">
        <f aca="false">+N6</f>
        <v>75408246.0057276</v>
      </c>
      <c r="C9" s="38" t="n">
        <f aca="false">+K59</f>
        <v>83737820</v>
      </c>
      <c r="D9" s="38" t="n">
        <f aca="false">+'C) Estimación Costos'!H74</f>
        <v>209012133.364177</v>
      </c>
      <c r="E9" s="39"/>
      <c r="F9" s="38" t="n">
        <f aca="false">+D9+E9</f>
        <v>209012133.364177</v>
      </c>
      <c r="G9" s="40" t="n">
        <f aca="false">B9+C9-F9</f>
        <v>-49866067.3584489</v>
      </c>
      <c r="M9" s="41" t="s">
        <v>33</v>
      </c>
      <c r="N9" s="42" t="n">
        <v>24000000</v>
      </c>
      <c r="P9" s="8"/>
      <c r="Q9" s="8"/>
    </row>
    <row r="10" s="47" customFormat="true" ht="12.75" hidden="false" customHeight="false" outlineLevel="0" collapsed="false">
      <c r="A10" s="43"/>
      <c r="B10" s="44"/>
      <c r="C10" s="45"/>
      <c r="D10" s="45"/>
      <c r="E10" s="46"/>
      <c r="F10" s="45"/>
      <c r="G10" s="45" t="n">
        <f aca="false">G9+N9</f>
        <v>-25866067.3584489</v>
      </c>
      <c r="H10" s="46" t="s">
        <v>34</v>
      </c>
      <c r="I10" s="46"/>
      <c r="J10" s="46"/>
      <c r="K10" s="46"/>
      <c r="P10" s="12"/>
      <c r="Q10" s="12"/>
    </row>
    <row r="11" s="47" customFormat="true" ht="12.75" hidden="false" customHeight="false" outlineLevel="0" collapsed="false">
      <c r="A11" s="43"/>
      <c r="B11" s="48"/>
      <c r="C11" s="49"/>
      <c r="D11" s="45"/>
      <c r="E11" s="45"/>
      <c r="F11" s="45"/>
      <c r="G11" s="46"/>
      <c r="H11" s="47" t="s">
        <v>35</v>
      </c>
      <c r="K11" s="46"/>
      <c r="L11" s="12"/>
      <c r="N11" s="50" t="n">
        <f aca="false">N3+N5-N4-N7</f>
        <v>35458118.0057276</v>
      </c>
      <c r="O11" s="47" t="s">
        <v>36</v>
      </c>
    </row>
    <row r="12" s="8" customFormat="true" ht="15.75" hidden="false" customHeight="true" outlineLevel="0" collapsed="false">
      <c r="A12" s="43"/>
      <c r="B12" s="48"/>
      <c r="C12" s="46"/>
      <c r="D12" s="46"/>
      <c r="E12" s="46"/>
      <c r="F12" s="46"/>
      <c r="G12" s="46"/>
      <c r="H12" s="46"/>
      <c r="I12" s="46"/>
      <c r="J12" s="46"/>
      <c r="K12" s="46"/>
      <c r="L12" s="46"/>
      <c r="IA12" s="6"/>
      <c r="IB12" s="6"/>
      <c r="IC12" s="6"/>
      <c r="ID12" s="6"/>
      <c r="IE12" s="6"/>
      <c r="IF12" s="6"/>
      <c r="IG12" s="6"/>
    </row>
    <row r="13" s="8" customFormat="true" ht="15.75" hidden="false" customHeight="true" outlineLevel="0" collapsed="false">
      <c r="A13" s="43"/>
      <c r="B13" s="48"/>
      <c r="C13" s="43"/>
      <c r="D13" s="46"/>
      <c r="E13" s="46"/>
      <c r="F13" s="46"/>
      <c r="G13" s="46"/>
      <c r="H13" s="46"/>
      <c r="I13" s="46"/>
      <c r="J13" s="46"/>
      <c r="K13" s="46"/>
      <c r="L13" s="46"/>
      <c r="IA13" s="6"/>
      <c r="IB13" s="6"/>
      <c r="IC13" s="6"/>
      <c r="ID13" s="6"/>
      <c r="IE13" s="6"/>
      <c r="IF13" s="6"/>
      <c r="IG13" s="6"/>
    </row>
    <row r="14" s="8" customFormat="true" ht="15.75" hidden="false" customHeight="true" outlineLevel="0" collapsed="false">
      <c r="A14" s="43"/>
      <c r="B14" s="43"/>
      <c r="C14" s="43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IA14" s="6"/>
      <c r="IB14" s="6"/>
      <c r="IC14" s="6"/>
      <c r="ID14" s="6"/>
      <c r="IE14" s="6"/>
      <c r="IF14" s="6"/>
      <c r="IG14" s="6"/>
    </row>
    <row r="15" s="8" customFormat="true" ht="15.75" hidden="false" customHeight="true" outlineLevel="0" collapsed="false">
      <c r="A15" s="43"/>
      <c r="B15" s="43"/>
      <c r="C15" s="43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IA15" s="6"/>
      <c r="IB15" s="6"/>
      <c r="IC15" s="6"/>
      <c r="ID15" s="6"/>
      <c r="IE15" s="6"/>
      <c r="IF15" s="6"/>
      <c r="IG15" s="6"/>
    </row>
    <row r="16" s="8" customFormat="true" ht="15.75" hidden="false" customHeight="true" outlineLevel="0" collapsed="false">
      <c r="A16" s="23" t="s">
        <v>13</v>
      </c>
      <c r="B16" s="23"/>
      <c r="C16" s="23"/>
      <c r="D16" s="23"/>
      <c r="E16" s="46"/>
      <c r="F16" s="46"/>
      <c r="G16" s="46"/>
      <c r="H16" s="46"/>
      <c r="I16" s="46"/>
      <c r="J16" s="46"/>
      <c r="K16" s="46"/>
      <c r="L16" s="46"/>
      <c r="IA16" s="6"/>
      <c r="IB16" s="6"/>
      <c r="IC16" s="6"/>
      <c r="ID16" s="6"/>
      <c r="IE16" s="6"/>
      <c r="IF16" s="6"/>
      <c r="IG16" s="6"/>
    </row>
    <row r="17" s="51" customFormat="true" ht="13.5" hidden="false" customHeight="false" outlineLevel="0" collapsed="false">
      <c r="B17" s="25"/>
      <c r="C17" s="25"/>
      <c r="D17" s="8"/>
      <c r="E17" s="8"/>
      <c r="F17" s="8"/>
      <c r="G17" s="8"/>
      <c r="H17" s="8"/>
      <c r="I17" s="8"/>
      <c r="J17" s="8"/>
      <c r="K17" s="52"/>
      <c r="L17" s="53"/>
      <c r="O17" s="54"/>
      <c r="IK17" s="55"/>
      <c r="IL17" s="55"/>
    </row>
    <row r="18" s="62" customFormat="true" ht="30" hidden="false" customHeight="true" outlineLevel="0" collapsed="false">
      <c r="A18" s="56" t="s">
        <v>25</v>
      </c>
      <c r="B18" s="57" t="s">
        <v>37</v>
      </c>
      <c r="C18" s="58" t="s">
        <v>38</v>
      </c>
      <c r="D18" s="59" t="s">
        <v>39</v>
      </c>
      <c r="E18" s="59"/>
      <c r="F18" s="59"/>
      <c r="G18" s="59"/>
      <c r="H18" s="59"/>
      <c r="I18" s="60" t="s">
        <v>40</v>
      </c>
      <c r="J18" s="60"/>
      <c r="K18" s="61" t="s">
        <v>41</v>
      </c>
    </row>
    <row r="19" s="62" customFormat="true" ht="54" hidden="false" customHeight="true" outlineLevel="0" collapsed="false">
      <c r="A19" s="56"/>
      <c r="B19" s="57"/>
      <c r="C19" s="58"/>
      <c r="D19" s="63" t="s">
        <v>42</v>
      </c>
      <c r="E19" s="64" t="s">
        <v>43</v>
      </c>
      <c r="F19" s="64" t="s">
        <v>44</v>
      </c>
      <c r="G19" s="64" t="s">
        <v>45</v>
      </c>
      <c r="H19" s="65" t="s">
        <v>46</v>
      </c>
      <c r="I19" s="66" t="s">
        <v>42</v>
      </c>
      <c r="J19" s="66" t="s">
        <v>43</v>
      </c>
      <c r="K19" s="61"/>
    </row>
    <row r="20" customFormat="false" ht="12.75" hidden="false" customHeight="true" outlineLevel="0" collapsed="false">
      <c r="A20" s="67" t="str">
        <f aca="false">+'[1]B) Tarifas y Ocupación'!A16</f>
        <v>DALEGRÍA</v>
      </c>
      <c r="B20" s="68" t="str">
        <f aca="false">+'B) Tarifas y Ocupación'!B16</f>
        <v>PERMANENCIA MEDIA JORNADA (sin almuerzo)</v>
      </c>
      <c r="C20" s="69" t="s">
        <v>47</v>
      </c>
      <c r="D20" s="70" t="n">
        <f aca="false">+'B) Tarifas y Ocupación'!C16</f>
        <v>79600</v>
      </c>
      <c r="E20" s="71" t="n">
        <f aca="false">+'B) Tarifas y Ocupación'!D16</f>
        <v>106400</v>
      </c>
      <c r="F20" s="71" t="n">
        <f aca="false">+'B) Tarifas y Ocupación'!E16</f>
        <v>106700</v>
      </c>
      <c r="G20" s="71" t="n">
        <f aca="false">+'B) Tarifas y Ocupación'!F16</f>
        <v>106700</v>
      </c>
      <c r="H20" s="72" t="n">
        <f aca="false">+'B) Tarifas y Ocupación'!G16</f>
        <v>146300</v>
      </c>
      <c r="I20" s="73" t="n">
        <f aca="false">+'E) Resumen Tarifado '!C29</f>
        <v>66300</v>
      </c>
      <c r="J20" s="74" t="n">
        <f aca="false">+'E) Resumen Tarifado '!D29</f>
        <v>88600</v>
      </c>
      <c r="K20" s="75"/>
    </row>
    <row r="21" customFormat="false" ht="12.75" hidden="false" customHeight="false" outlineLevel="0" collapsed="false">
      <c r="A21" s="67"/>
      <c r="B21" s="68"/>
      <c r="C21" s="76" t="s">
        <v>48</v>
      </c>
      <c r="D21" s="77" t="n">
        <f aca="false">+'B) Tarifas y Ocupación'!C39</f>
        <v>3</v>
      </c>
      <c r="E21" s="78" t="n">
        <f aca="false">+'B) Tarifas y Ocupación'!D39</f>
        <v>2</v>
      </c>
      <c r="F21" s="78" t="n">
        <f aca="false">+'B) Tarifas y Ocupación'!E39</f>
        <v>0</v>
      </c>
      <c r="G21" s="78" t="n">
        <f aca="false">+'B) Tarifas y Ocupación'!F39</f>
        <v>0</v>
      </c>
      <c r="H21" s="79" t="n">
        <f aca="false">+'B) Tarifas y Ocupación'!G39</f>
        <v>4</v>
      </c>
      <c r="I21" s="80" t="n">
        <v>1</v>
      </c>
      <c r="J21" s="81" t="n">
        <v>1</v>
      </c>
      <c r="K21" s="75"/>
    </row>
    <row r="22" customFormat="false" ht="13.5" hidden="false" customHeight="false" outlineLevel="0" collapsed="false">
      <c r="A22" s="67"/>
      <c r="B22" s="68"/>
      <c r="C22" s="82" t="s">
        <v>49</v>
      </c>
      <c r="D22" s="83" t="n">
        <f aca="false">(D21*D20)*11</f>
        <v>2626800</v>
      </c>
      <c r="E22" s="38" t="n">
        <f aca="false">(E21*E20)*11</f>
        <v>2340800</v>
      </c>
      <c r="F22" s="38" t="n">
        <f aca="false">(F21*F20)*11</f>
        <v>0</v>
      </c>
      <c r="G22" s="38" t="n">
        <f aca="false">(G21*G20)*11</f>
        <v>0</v>
      </c>
      <c r="H22" s="84" t="n">
        <f aca="false">(H21*H20)*11</f>
        <v>6437200</v>
      </c>
      <c r="I22" s="85" t="n">
        <f aca="false">+I20*I21</f>
        <v>66300</v>
      </c>
      <c r="J22" s="86" t="n">
        <f aca="false">+J20*J21</f>
        <v>88600</v>
      </c>
      <c r="K22" s="87" t="n">
        <f aca="false">SUM(D22:J22)</f>
        <v>11559700</v>
      </c>
    </row>
    <row r="23" customFormat="false" ht="12.75" hidden="false" customHeight="false" outlineLevel="0" collapsed="false">
      <c r="A23" s="67"/>
      <c r="B23" s="68" t="str">
        <f aca="false">+'B) Tarifas y Ocupación'!B17</f>
        <v>PERMANENCIA J. COMPLETA (con almuerzo)</v>
      </c>
      <c r="C23" s="69" t="s">
        <v>47</v>
      </c>
      <c r="D23" s="70" t="n">
        <f aca="false">+'B) Tarifas y Ocupación'!C17</f>
        <v>111500</v>
      </c>
      <c r="E23" s="71" t="n">
        <f aca="false">+'B) Tarifas y Ocupación'!D17</f>
        <v>156300</v>
      </c>
      <c r="F23" s="71" t="n">
        <f aca="false">+'B) Tarifas y Ocupación'!E17</f>
        <v>156500</v>
      </c>
      <c r="G23" s="71" t="n">
        <f aca="false">+'B) Tarifas y Ocupación'!F17</f>
        <v>156500</v>
      </c>
      <c r="H23" s="72" t="n">
        <f aca="false">+'B) Tarifas y Ocupación'!G17</f>
        <v>194200</v>
      </c>
      <c r="I23" s="73" t="n">
        <v>119800</v>
      </c>
      <c r="J23" s="74" t="n">
        <v>121900</v>
      </c>
      <c r="K23" s="75"/>
    </row>
    <row r="24" customFormat="false" ht="12.75" hidden="false" customHeight="false" outlineLevel="0" collapsed="false">
      <c r="A24" s="67"/>
      <c r="B24" s="68"/>
      <c r="C24" s="76" t="s">
        <v>48</v>
      </c>
      <c r="D24" s="77" t="n">
        <f aca="false">+'B) Tarifas y Ocupación'!C40</f>
        <v>1</v>
      </c>
      <c r="E24" s="78" t="n">
        <f aca="false">+'B) Tarifas y Ocupación'!D40</f>
        <v>5</v>
      </c>
      <c r="F24" s="78" t="n">
        <f aca="false">+'B) Tarifas y Ocupación'!E40</f>
        <v>0</v>
      </c>
      <c r="G24" s="78" t="n">
        <f aca="false">+'B) Tarifas y Ocupación'!F40</f>
        <v>0</v>
      </c>
      <c r="H24" s="79" t="n">
        <f aca="false">+'B) Tarifas y Ocupación'!G40</f>
        <v>1</v>
      </c>
      <c r="I24" s="80" t="n">
        <v>2</v>
      </c>
      <c r="J24" s="81" t="n">
        <v>2</v>
      </c>
      <c r="K24" s="75"/>
    </row>
    <row r="25" customFormat="false" ht="13.5" hidden="false" customHeight="false" outlineLevel="0" collapsed="false">
      <c r="A25" s="67"/>
      <c r="B25" s="68"/>
      <c r="C25" s="82" t="s">
        <v>49</v>
      </c>
      <c r="D25" s="83" t="n">
        <f aca="false">(D24*D23)*11</f>
        <v>1226500</v>
      </c>
      <c r="E25" s="38" t="n">
        <f aca="false">(E24*E23)*11</f>
        <v>8596500</v>
      </c>
      <c r="F25" s="38" t="n">
        <f aca="false">(F24*F23)*11</f>
        <v>0</v>
      </c>
      <c r="G25" s="38" t="n">
        <f aca="false">(G24*G23)*11</f>
        <v>0</v>
      </c>
      <c r="H25" s="84" t="n">
        <f aca="false">(H24*H23)*11</f>
        <v>2136200</v>
      </c>
      <c r="I25" s="85" t="n">
        <f aca="false">+I23*I24</f>
        <v>239600</v>
      </c>
      <c r="J25" s="86" t="n">
        <f aca="false">+J23*J24</f>
        <v>243800</v>
      </c>
      <c r="K25" s="87" t="n">
        <f aca="false">SUM(D25:J25)</f>
        <v>12442600</v>
      </c>
    </row>
    <row r="26" customFormat="false" ht="12.75" hidden="false" customHeight="false" outlineLevel="0" collapsed="false">
      <c r="A26" s="67"/>
      <c r="B26" s="88" t="str">
        <f aca="false">+'B) Tarifas y Ocupación'!B18</f>
        <v>AMBULATORIO OTROS DIAGNOSTICOS (8 Sesiones Mensuales)</v>
      </c>
      <c r="C26" s="69" t="s">
        <v>47</v>
      </c>
      <c r="D26" s="70" t="n">
        <f aca="false">+'B) Tarifas y Ocupación'!C18</f>
        <v>65600</v>
      </c>
      <c r="E26" s="71" t="n">
        <f aca="false">+'B) Tarifas y Ocupación'!D18</f>
        <v>78720</v>
      </c>
      <c r="F26" s="71" t="n">
        <f aca="false">+'B) Tarifas y Ocupación'!E18</f>
        <v>85280</v>
      </c>
      <c r="G26" s="71" t="n">
        <f aca="false">+'B) Tarifas y Ocupación'!F18</f>
        <v>85280</v>
      </c>
      <c r="H26" s="72" t="n">
        <f aca="false">+'B) Tarifas y Ocupación'!G18</f>
        <v>98400</v>
      </c>
      <c r="I26" s="73" t="n">
        <f aca="false">+'E) Resumen Tarifado '!C32</f>
        <v>58400</v>
      </c>
      <c r="J26" s="74" t="n">
        <f aca="false">+'E) Resumen Tarifado '!D32</f>
        <v>88600</v>
      </c>
      <c r="K26" s="75"/>
    </row>
    <row r="27" customFormat="false" ht="12.75" hidden="false" customHeight="false" outlineLevel="0" collapsed="false">
      <c r="A27" s="67"/>
      <c r="B27" s="88"/>
      <c r="C27" s="76" t="s">
        <v>48</v>
      </c>
      <c r="D27" s="77" t="n">
        <v>2</v>
      </c>
      <c r="E27" s="78" t="n">
        <f aca="false">+'B) Tarifas y Ocupación'!D41</f>
        <v>0</v>
      </c>
      <c r="F27" s="78" t="n">
        <f aca="false">+'B) Tarifas y Ocupación'!E41</f>
        <v>0</v>
      </c>
      <c r="G27" s="78" t="n">
        <f aca="false">+'B) Tarifas y Ocupación'!F41</f>
        <v>0</v>
      </c>
      <c r="H27" s="79" t="n">
        <f aca="false">+'B) Tarifas y Ocupación'!G41</f>
        <v>0</v>
      </c>
      <c r="I27" s="80" t="n">
        <v>9</v>
      </c>
      <c r="J27" s="81" t="n">
        <v>1</v>
      </c>
      <c r="K27" s="75"/>
    </row>
    <row r="28" customFormat="false" ht="13.5" hidden="false" customHeight="false" outlineLevel="0" collapsed="false">
      <c r="A28" s="67"/>
      <c r="B28" s="88"/>
      <c r="C28" s="82" t="s">
        <v>49</v>
      </c>
      <c r="D28" s="83" t="n">
        <f aca="false">+D26*D27*10</f>
        <v>1312000</v>
      </c>
      <c r="E28" s="38" t="n">
        <f aca="false">+E26*E27*10</f>
        <v>0</v>
      </c>
      <c r="F28" s="38" t="n">
        <f aca="false">+F26*F27*10</f>
        <v>0</v>
      </c>
      <c r="G28" s="38" t="n">
        <f aca="false">+G26*G27*10</f>
        <v>0</v>
      </c>
      <c r="H28" s="84" t="n">
        <f aca="false">+H26*H27*10</f>
        <v>0</v>
      </c>
      <c r="I28" s="85" t="n">
        <f aca="false">+I26*I27</f>
        <v>525600</v>
      </c>
      <c r="J28" s="86" t="n">
        <f aca="false">+J26*J27</f>
        <v>88600</v>
      </c>
      <c r="K28" s="87" t="n">
        <f aca="false">SUM(D28:J28)</f>
        <v>1926200</v>
      </c>
    </row>
    <row r="29" customFormat="false" ht="12.75" hidden="false" customHeight="false" outlineLevel="0" collapsed="false">
      <c r="A29" s="67"/>
      <c r="B29" s="88" t="str">
        <f aca="false">+'B) Tarifas y Ocupación'!B19</f>
        <v>AMBULATORIO OTROS DIAGOSTICOS (12 Sesiones Mensuales)</v>
      </c>
      <c r="C29" s="69" t="s">
        <v>47</v>
      </c>
      <c r="D29" s="70" t="n">
        <f aca="false">+'B) Tarifas y Ocupación'!C19</f>
        <v>98400</v>
      </c>
      <c r="E29" s="71" t="n">
        <f aca="false">+'B) Tarifas y Ocupación'!D17</f>
        <v>156300</v>
      </c>
      <c r="F29" s="71" t="n">
        <f aca="false">+'B) Tarifas y Ocupación'!E17</f>
        <v>156500</v>
      </c>
      <c r="G29" s="71" t="n">
        <f aca="false">+'B) Tarifas y Ocupación'!F17</f>
        <v>156500</v>
      </c>
      <c r="H29" s="72" t="n">
        <f aca="false">+'B) Tarifas y Ocupación'!G17</f>
        <v>194200</v>
      </c>
      <c r="I29" s="89"/>
      <c r="J29" s="90"/>
      <c r="K29" s="75"/>
    </row>
    <row r="30" customFormat="false" ht="12.75" hidden="false" customHeight="false" outlineLevel="0" collapsed="false">
      <c r="A30" s="67"/>
      <c r="B30" s="88"/>
      <c r="C30" s="76" t="s">
        <v>48</v>
      </c>
      <c r="D30" s="77" t="n">
        <v>2</v>
      </c>
      <c r="E30" s="78" t="n">
        <f aca="false">+'B) Tarifas y Ocupación'!D42</f>
        <v>1</v>
      </c>
      <c r="F30" s="78" t="n">
        <f aca="false">+'B) Tarifas y Ocupación'!E42</f>
        <v>0</v>
      </c>
      <c r="G30" s="78" t="n">
        <f aca="false">+'B) Tarifas y Ocupación'!F42</f>
        <v>0</v>
      </c>
      <c r="H30" s="79" t="n">
        <f aca="false">+'B) Tarifas y Ocupación'!G42</f>
        <v>0</v>
      </c>
      <c r="I30" s="91"/>
      <c r="J30" s="92"/>
      <c r="K30" s="75"/>
    </row>
    <row r="31" customFormat="false" ht="13.5" hidden="false" customHeight="false" outlineLevel="0" collapsed="false">
      <c r="A31" s="67"/>
      <c r="B31" s="88"/>
      <c r="C31" s="82" t="s">
        <v>49</v>
      </c>
      <c r="D31" s="93" t="n">
        <f aca="false">+D29*D30*10</f>
        <v>1968000</v>
      </c>
      <c r="E31" s="94" t="n">
        <f aca="false">+E29*E30*10</f>
        <v>1563000</v>
      </c>
      <c r="F31" s="94" t="n">
        <f aca="false">+F29*F30*10</f>
        <v>0</v>
      </c>
      <c r="G31" s="94" t="n">
        <f aca="false">+G29*G30*10</f>
        <v>0</v>
      </c>
      <c r="H31" s="95" t="n">
        <f aca="false">+H29*H30*10</f>
        <v>0</v>
      </c>
      <c r="I31" s="96"/>
      <c r="J31" s="97"/>
      <c r="K31" s="87" t="n">
        <f aca="false">SUM(D31:J31)</f>
        <v>3531000</v>
      </c>
    </row>
    <row r="32" customFormat="false" ht="12.75" hidden="false" customHeight="false" outlineLevel="0" collapsed="false">
      <c r="A32" s="67"/>
      <c r="B32" s="98" t="str">
        <f aca="false">+'B) Tarifas y Ocupación'!B20</f>
        <v>AMBULATORIO TEA (8 Sesiones Mensuales)</v>
      </c>
      <c r="C32" s="99" t="s">
        <v>47</v>
      </c>
      <c r="D32" s="70" t="n">
        <f aca="false">+'B) Tarifas y Ocupación'!C20</f>
        <v>88000</v>
      </c>
      <c r="E32" s="71" t="n">
        <f aca="false">+'B) Tarifas y Ocupación'!D20</f>
        <v>105600</v>
      </c>
      <c r="F32" s="71" t="n">
        <f aca="false">+'B) Tarifas y Ocupación'!E20</f>
        <v>114400</v>
      </c>
      <c r="G32" s="71" t="n">
        <f aca="false">+'B) Tarifas y Ocupación'!F20</f>
        <v>114400</v>
      </c>
      <c r="H32" s="72" t="n">
        <f aca="false">+'B) Tarifas y Ocupación'!G20</f>
        <v>132000</v>
      </c>
      <c r="I32" s="89"/>
      <c r="J32" s="90"/>
      <c r="K32" s="75"/>
    </row>
    <row r="33" customFormat="false" ht="12.75" hidden="false" customHeight="false" outlineLevel="0" collapsed="false">
      <c r="A33" s="67"/>
      <c r="B33" s="98"/>
      <c r="C33" s="100" t="s">
        <v>48</v>
      </c>
      <c r="D33" s="77" t="n">
        <v>16</v>
      </c>
      <c r="E33" s="78" t="n">
        <v>2</v>
      </c>
      <c r="F33" s="78" t="n">
        <f aca="false">+'B) Tarifas y Ocupación'!E43</f>
        <v>0</v>
      </c>
      <c r="G33" s="78" t="n">
        <f aca="false">+'B) Tarifas y Ocupación'!F43</f>
        <v>0</v>
      </c>
      <c r="H33" s="79" t="n">
        <f aca="false">+'B) Tarifas y Ocupación'!G43</f>
        <v>0</v>
      </c>
      <c r="I33" s="91"/>
      <c r="J33" s="92"/>
      <c r="K33" s="75"/>
    </row>
    <row r="34" customFormat="false" ht="13.5" hidden="false" customHeight="false" outlineLevel="0" collapsed="false">
      <c r="A34" s="67"/>
      <c r="B34" s="98"/>
      <c r="C34" s="101" t="s">
        <v>49</v>
      </c>
      <c r="D34" s="93" t="n">
        <f aca="false">+D32*D33*10</f>
        <v>14080000</v>
      </c>
      <c r="E34" s="94" t="n">
        <f aca="false">+E32*E33*10</f>
        <v>2112000</v>
      </c>
      <c r="F34" s="94" t="n">
        <f aca="false">+F32*F33*10</f>
        <v>0</v>
      </c>
      <c r="G34" s="94" t="n">
        <f aca="false">+G32*G33*10</f>
        <v>0</v>
      </c>
      <c r="H34" s="95" t="n">
        <f aca="false">+H32*H33*10</f>
        <v>0</v>
      </c>
      <c r="I34" s="96"/>
      <c r="J34" s="97"/>
      <c r="K34" s="87" t="n">
        <f aca="false">SUM(D34:J34)</f>
        <v>16192000</v>
      </c>
    </row>
    <row r="35" customFormat="false" ht="12.75" hidden="false" customHeight="false" outlineLevel="0" collapsed="false">
      <c r="A35" s="67"/>
      <c r="B35" s="98" t="str">
        <f aca="false">+'B) Tarifas y Ocupación'!B21</f>
        <v>AMBULATORIO TEA (12 Sesiones Mensuales)</v>
      </c>
      <c r="C35" s="99" t="s">
        <v>47</v>
      </c>
      <c r="D35" s="70" t="n">
        <f aca="false">+'B) Tarifas y Ocupación'!C21</f>
        <v>132000</v>
      </c>
      <c r="E35" s="71" t="n">
        <f aca="false">+'B) Tarifas y Ocupación'!D21</f>
        <v>158400</v>
      </c>
      <c r="F35" s="71" t="n">
        <f aca="false">+'B) Tarifas y Ocupación'!E21</f>
        <v>171600</v>
      </c>
      <c r="G35" s="71" t="n">
        <f aca="false">+'B) Tarifas y Ocupación'!F21</f>
        <v>171600</v>
      </c>
      <c r="H35" s="72" t="n">
        <f aca="false">+'B) Tarifas y Ocupación'!G21</f>
        <v>198000</v>
      </c>
      <c r="I35" s="89"/>
      <c r="J35" s="90"/>
      <c r="K35" s="75"/>
    </row>
    <row r="36" customFormat="false" ht="12.75" hidden="false" customHeight="false" outlineLevel="0" collapsed="false">
      <c r="A36" s="67"/>
      <c r="B36" s="98"/>
      <c r="C36" s="100" t="s">
        <v>48</v>
      </c>
      <c r="D36" s="77" t="n">
        <v>12</v>
      </c>
      <c r="E36" s="78" t="n">
        <f aca="false">+'B) Tarifas y Ocupación'!D44</f>
        <v>0</v>
      </c>
      <c r="F36" s="78" t="n">
        <f aca="false">+'B) Tarifas y Ocupación'!E44</f>
        <v>0</v>
      </c>
      <c r="G36" s="78" t="n">
        <f aca="false">+'B) Tarifas y Ocupación'!F44</f>
        <v>0</v>
      </c>
      <c r="H36" s="79" t="n">
        <f aca="false">+'B) Tarifas y Ocupación'!G44</f>
        <v>0</v>
      </c>
      <c r="I36" s="91"/>
      <c r="J36" s="92"/>
      <c r="K36" s="75"/>
    </row>
    <row r="37" customFormat="false" ht="13.5" hidden="false" customHeight="false" outlineLevel="0" collapsed="false">
      <c r="A37" s="67"/>
      <c r="B37" s="98"/>
      <c r="C37" s="101" t="s">
        <v>49</v>
      </c>
      <c r="D37" s="83" t="n">
        <f aca="false">D36*D35*10</f>
        <v>15840000</v>
      </c>
      <c r="E37" s="38" t="n">
        <f aca="false">E36*E35*10</f>
        <v>0</v>
      </c>
      <c r="F37" s="38" t="n">
        <f aca="false">F36*F35*10</f>
        <v>0</v>
      </c>
      <c r="G37" s="38" t="n">
        <f aca="false">G36*G35*10</f>
        <v>0</v>
      </c>
      <c r="H37" s="84" t="n">
        <f aca="false">H36*H35*10</f>
        <v>0</v>
      </c>
      <c r="I37" s="96"/>
      <c r="J37" s="97"/>
      <c r="K37" s="87" t="n">
        <f aca="false">SUM(D37:J37)</f>
        <v>15840000</v>
      </c>
    </row>
    <row r="38" customFormat="false" ht="12.75" hidden="false" customHeight="true" outlineLevel="0" collapsed="false">
      <c r="A38" s="67"/>
      <c r="B38" s="102" t="str">
        <f aca="false">+'B) Tarifas y Ocupación'!B22</f>
        <v>PLAN DE ARTICULACION OTROS DIAGNÓSTICOS</v>
      </c>
      <c r="C38" s="99" t="s">
        <v>47</v>
      </c>
      <c r="D38" s="70" t="n">
        <f aca="false">+'B) Tarifas y Ocupación'!C22</f>
        <v>16400</v>
      </c>
      <c r="E38" s="70" t="n">
        <f aca="false">+'B) Tarifas y Ocupación'!D22</f>
        <v>19680</v>
      </c>
      <c r="F38" s="70" t="n">
        <f aca="false">+'B) Tarifas y Ocupación'!E22</f>
        <v>21320</v>
      </c>
      <c r="G38" s="70" t="n">
        <f aca="false">+'B) Tarifas y Ocupación'!F22</f>
        <v>21320</v>
      </c>
      <c r="H38" s="70" t="n">
        <f aca="false">+'B) Tarifas y Ocupación'!G22</f>
        <v>24600</v>
      </c>
      <c r="I38" s="89"/>
      <c r="J38" s="90"/>
      <c r="K38" s="75"/>
    </row>
    <row r="39" customFormat="false" ht="12.75" hidden="false" customHeight="false" outlineLevel="0" collapsed="false">
      <c r="A39" s="67"/>
      <c r="B39" s="102"/>
      <c r="C39" s="100" t="s">
        <v>48</v>
      </c>
      <c r="D39" s="77" t="n">
        <v>3</v>
      </c>
      <c r="E39" s="77" t="n">
        <f aca="false">+'B) Tarifas y Ocupación'!D45</f>
        <v>0</v>
      </c>
      <c r="F39" s="77" t="n">
        <f aca="false">+'B) Tarifas y Ocupación'!E45</f>
        <v>0</v>
      </c>
      <c r="G39" s="77" t="n">
        <f aca="false">+'B) Tarifas y Ocupación'!F45</f>
        <v>0</v>
      </c>
      <c r="H39" s="77" t="n">
        <f aca="false">+'B) Tarifas y Ocupación'!G45</f>
        <v>0</v>
      </c>
      <c r="I39" s="91"/>
      <c r="J39" s="92"/>
      <c r="K39" s="75"/>
    </row>
    <row r="40" customFormat="false" ht="13.5" hidden="false" customHeight="false" outlineLevel="0" collapsed="false">
      <c r="A40" s="67"/>
      <c r="B40" s="102"/>
      <c r="C40" s="101" t="s">
        <v>49</v>
      </c>
      <c r="D40" s="83" t="n">
        <f aca="false">D39*D38*9</f>
        <v>442800</v>
      </c>
      <c r="E40" s="83" t="n">
        <f aca="false">E39*E38*10</f>
        <v>0</v>
      </c>
      <c r="F40" s="83" t="n">
        <f aca="false">F39*F38*10</f>
        <v>0</v>
      </c>
      <c r="G40" s="83" t="n">
        <f aca="false">G39*G38*10</f>
        <v>0</v>
      </c>
      <c r="H40" s="83" t="n">
        <f aca="false">H39*H38*10</f>
        <v>0</v>
      </c>
      <c r="I40" s="96"/>
      <c r="J40" s="97"/>
      <c r="K40" s="87" t="n">
        <f aca="false">SUM(D40:J40)</f>
        <v>442800</v>
      </c>
    </row>
    <row r="41" customFormat="false" ht="12.75" hidden="false" customHeight="true" outlineLevel="0" collapsed="false">
      <c r="A41" s="67"/>
      <c r="B41" s="102" t="str">
        <f aca="false">+'B) Tarifas y Ocupación'!B23</f>
        <v>PLAN DE ARTICULACION TEA</v>
      </c>
      <c r="C41" s="99" t="s">
        <v>47</v>
      </c>
      <c r="D41" s="70" t="n">
        <f aca="false">+'B) Tarifas y Ocupación'!C23</f>
        <v>22000</v>
      </c>
      <c r="E41" s="70" t="n">
        <f aca="false">+'B) Tarifas y Ocupación'!D23</f>
        <v>26400</v>
      </c>
      <c r="F41" s="70" t="n">
        <f aca="false">+'B) Tarifas y Ocupación'!E23</f>
        <v>28600</v>
      </c>
      <c r="G41" s="70" t="n">
        <f aca="false">+'B) Tarifas y Ocupación'!F23</f>
        <v>28600</v>
      </c>
      <c r="H41" s="70" t="n">
        <f aca="false">+'B) Tarifas y Ocupación'!G23</f>
        <v>33000</v>
      </c>
      <c r="I41" s="89"/>
      <c r="J41" s="90"/>
      <c r="K41" s="75"/>
    </row>
    <row r="42" customFormat="false" ht="12.75" hidden="false" customHeight="false" outlineLevel="0" collapsed="false">
      <c r="A42" s="67"/>
      <c r="B42" s="102"/>
      <c r="C42" s="100" t="s">
        <v>48</v>
      </c>
      <c r="D42" s="77" t="n">
        <v>0</v>
      </c>
      <c r="E42" s="77" t="n">
        <f aca="false">+'B) Tarifas y Ocupación'!D46</f>
        <v>0</v>
      </c>
      <c r="F42" s="77" t="n">
        <f aca="false">+'B) Tarifas y Ocupación'!E46</f>
        <v>0</v>
      </c>
      <c r="G42" s="77" t="n">
        <f aca="false">+'B) Tarifas y Ocupación'!F46</f>
        <v>0</v>
      </c>
      <c r="H42" s="77" t="n">
        <f aca="false">+'B) Tarifas y Ocupación'!G46</f>
        <v>0</v>
      </c>
      <c r="I42" s="91"/>
      <c r="J42" s="92"/>
      <c r="K42" s="75"/>
    </row>
    <row r="43" customFormat="false" ht="13.5" hidden="false" customHeight="false" outlineLevel="0" collapsed="false">
      <c r="A43" s="67"/>
      <c r="B43" s="102"/>
      <c r="C43" s="101" t="s">
        <v>49</v>
      </c>
      <c r="D43" s="83" t="n">
        <f aca="false">D42*D41*9</f>
        <v>0</v>
      </c>
      <c r="E43" s="83" t="n">
        <f aca="false">E42*E41*10</f>
        <v>0</v>
      </c>
      <c r="F43" s="83" t="n">
        <f aca="false">F42*F41*10</f>
        <v>0</v>
      </c>
      <c r="G43" s="83" t="n">
        <f aca="false">G42*G41*10</f>
        <v>0</v>
      </c>
      <c r="H43" s="83" t="n">
        <f aca="false">H42*H41*10</f>
        <v>0</v>
      </c>
      <c r="I43" s="96"/>
      <c r="J43" s="97"/>
      <c r="K43" s="87" t="n">
        <f aca="false">SUM(D43:J43)</f>
        <v>0</v>
      </c>
    </row>
    <row r="44" customFormat="false" ht="12.75" hidden="false" customHeight="true" outlineLevel="0" collapsed="false">
      <c r="A44" s="67"/>
      <c r="B44" s="98" t="str">
        <f aca="false">+'B) Tarifas y Ocupación'!B24</f>
        <v>EVALUACIÓN OTROS DIAGNOSTICOS 8 SESIONES</v>
      </c>
      <c r="C44" s="99" t="s">
        <v>47</v>
      </c>
      <c r="D44" s="70" t="n">
        <f aca="false">+'B) Tarifas y Ocupación'!C24</f>
        <v>65600</v>
      </c>
      <c r="E44" s="70" t="n">
        <f aca="false">+'B) Tarifas y Ocupación'!D24</f>
        <v>78720</v>
      </c>
      <c r="F44" s="70" t="n">
        <f aca="false">+'B) Tarifas y Ocupación'!E24</f>
        <v>85280</v>
      </c>
      <c r="G44" s="70" t="n">
        <f aca="false">+'B) Tarifas y Ocupación'!F24</f>
        <v>85280</v>
      </c>
      <c r="H44" s="70" t="n">
        <f aca="false">+'B) Tarifas y Ocupación'!G24</f>
        <v>98400</v>
      </c>
      <c r="I44" s="89"/>
      <c r="J44" s="90"/>
      <c r="K44" s="75"/>
    </row>
    <row r="45" customFormat="false" ht="12.75" hidden="false" customHeight="false" outlineLevel="0" collapsed="false">
      <c r="A45" s="67"/>
      <c r="B45" s="98"/>
      <c r="C45" s="100" t="s">
        <v>48</v>
      </c>
      <c r="D45" s="77" t="n">
        <v>0</v>
      </c>
      <c r="E45" s="77" t="n">
        <f aca="false">+'B) Tarifas y Ocupación'!D47</f>
        <v>0</v>
      </c>
      <c r="F45" s="77" t="n">
        <f aca="false">+'B) Tarifas y Ocupación'!E47</f>
        <v>0</v>
      </c>
      <c r="G45" s="77" t="n">
        <f aca="false">+'B) Tarifas y Ocupación'!F47</f>
        <v>0</v>
      </c>
      <c r="H45" s="77" t="n">
        <f aca="false">+'B) Tarifas y Ocupación'!G47</f>
        <v>0</v>
      </c>
      <c r="I45" s="91"/>
      <c r="J45" s="92"/>
      <c r="K45" s="75"/>
    </row>
    <row r="46" customFormat="false" ht="13.5" hidden="false" customHeight="false" outlineLevel="0" collapsed="false">
      <c r="A46" s="67"/>
      <c r="B46" s="98"/>
      <c r="C46" s="101" t="s">
        <v>49</v>
      </c>
      <c r="D46" s="83" t="n">
        <f aca="false">D45*D44*9</f>
        <v>0</v>
      </c>
      <c r="E46" s="83" t="n">
        <f aca="false">E45*E44*9</f>
        <v>0</v>
      </c>
      <c r="F46" s="83" t="n">
        <f aca="false">F45*F44*9</f>
        <v>0</v>
      </c>
      <c r="G46" s="83" t="n">
        <f aca="false">G45*G44*9</f>
        <v>0</v>
      </c>
      <c r="H46" s="83" t="n">
        <f aca="false">H45*H44*9</f>
        <v>0</v>
      </c>
      <c r="I46" s="96"/>
      <c r="J46" s="97"/>
      <c r="K46" s="87" t="n">
        <f aca="false">SUM(D46:J46)</f>
        <v>0</v>
      </c>
    </row>
    <row r="47" customFormat="false" ht="12.75" hidden="false" customHeight="true" outlineLevel="0" collapsed="false">
      <c r="A47" s="67"/>
      <c r="B47" s="98" t="str">
        <f aca="false">+'B) Tarifas y Ocupación'!B25</f>
        <v>EVALUACIÓN TEA 8 SESIONES</v>
      </c>
      <c r="C47" s="99" t="s">
        <v>47</v>
      </c>
      <c r="D47" s="70" t="n">
        <f aca="false">+'B) Tarifas y Ocupación'!C25</f>
        <v>88000</v>
      </c>
      <c r="E47" s="70" t="n">
        <f aca="false">+'B) Tarifas y Ocupación'!D25</f>
        <v>105600</v>
      </c>
      <c r="F47" s="70" t="n">
        <f aca="false">+'B) Tarifas y Ocupación'!E25</f>
        <v>114400</v>
      </c>
      <c r="G47" s="70" t="n">
        <f aca="false">+'B) Tarifas y Ocupación'!F25</f>
        <v>114400</v>
      </c>
      <c r="H47" s="70" t="n">
        <f aca="false">+'B) Tarifas y Ocupación'!G25</f>
        <v>132000</v>
      </c>
      <c r="I47" s="89"/>
      <c r="J47" s="90"/>
      <c r="K47" s="75"/>
    </row>
    <row r="48" customFormat="false" ht="12.75" hidden="false" customHeight="false" outlineLevel="0" collapsed="false">
      <c r="A48" s="67"/>
      <c r="B48" s="98"/>
      <c r="C48" s="100" t="s">
        <v>48</v>
      </c>
      <c r="D48" s="77" t="n">
        <v>12</v>
      </c>
      <c r="E48" s="77" t="n">
        <f aca="false">+'B) Tarifas y Ocupación'!D48</f>
        <v>0</v>
      </c>
      <c r="F48" s="77" t="n">
        <f aca="false">+'B) Tarifas y Ocupación'!E48</f>
        <v>0</v>
      </c>
      <c r="G48" s="77" t="n">
        <f aca="false">+'B) Tarifas y Ocupación'!F48</f>
        <v>0</v>
      </c>
      <c r="H48" s="77" t="n">
        <f aca="false">+'B) Tarifas y Ocupación'!G48</f>
        <v>0</v>
      </c>
      <c r="I48" s="91"/>
      <c r="J48" s="92"/>
      <c r="K48" s="75"/>
    </row>
    <row r="49" customFormat="false" ht="13.5" hidden="false" customHeight="false" outlineLevel="0" collapsed="false">
      <c r="A49" s="67"/>
      <c r="B49" s="98"/>
      <c r="C49" s="101" t="s">
        <v>49</v>
      </c>
      <c r="D49" s="83" t="n">
        <f aca="false">D48*D47*9</f>
        <v>9504000</v>
      </c>
      <c r="E49" s="83" t="n">
        <f aca="false">E48*E47*9</f>
        <v>0</v>
      </c>
      <c r="F49" s="83" t="n">
        <f aca="false">F48*F47*9</f>
        <v>0</v>
      </c>
      <c r="G49" s="83" t="n">
        <f aca="false">G48*G47*9</f>
        <v>0</v>
      </c>
      <c r="H49" s="83" t="n">
        <f aca="false">H48*H47*9</f>
        <v>0</v>
      </c>
      <c r="I49" s="96"/>
      <c r="J49" s="97"/>
      <c r="K49" s="87" t="n">
        <f aca="false">SUM(D49:J49)</f>
        <v>9504000</v>
      </c>
    </row>
    <row r="50" customFormat="false" ht="12.75" hidden="false" customHeight="true" outlineLevel="0" collapsed="false">
      <c r="A50" s="67"/>
      <c r="B50" s="98" t="str">
        <f aca="false">+'B) Tarifas y Ocupación'!B26</f>
        <v>EVALUACIÓN OTROS DIAGNOSTICOS 9 A 12 SESIONES</v>
      </c>
      <c r="C50" s="99" t="s">
        <v>47</v>
      </c>
      <c r="D50" s="70" t="n">
        <f aca="false">+'B) Tarifas y Ocupación'!C26</f>
        <v>98400</v>
      </c>
      <c r="E50" s="70" t="n">
        <f aca="false">+'B) Tarifas y Ocupación'!D26</f>
        <v>118080</v>
      </c>
      <c r="F50" s="70" t="n">
        <f aca="false">+'B) Tarifas y Ocupación'!E26</f>
        <v>127920</v>
      </c>
      <c r="G50" s="70" t="n">
        <f aca="false">+'B) Tarifas y Ocupación'!F26</f>
        <v>127920</v>
      </c>
      <c r="H50" s="70" t="n">
        <f aca="false">+'B) Tarifas y Ocupación'!G26</f>
        <v>147600</v>
      </c>
      <c r="I50" s="89"/>
      <c r="J50" s="90"/>
      <c r="K50" s="75"/>
    </row>
    <row r="51" customFormat="false" ht="12.75" hidden="false" customHeight="false" outlineLevel="0" collapsed="false">
      <c r="A51" s="67"/>
      <c r="B51" s="98"/>
      <c r="C51" s="100" t="s">
        <v>48</v>
      </c>
      <c r="D51" s="77" t="n">
        <v>3</v>
      </c>
      <c r="E51" s="77" t="n">
        <v>1</v>
      </c>
      <c r="F51" s="77" t="n">
        <f aca="false">+'B) Tarifas y Ocupación'!E49</f>
        <v>0</v>
      </c>
      <c r="G51" s="77" t="n">
        <f aca="false">+'B) Tarifas y Ocupación'!F49</f>
        <v>0</v>
      </c>
      <c r="H51" s="77" t="n">
        <f aca="false">+'B) Tarifas y Ocupación'!G49</f>
        <v>0</v>
      </c>
      <c r="I51" s="91"/>
      <c r="J51" s="92"/>
      <c r="K51" s="75"/>
    </row>
    <row r="52" customFormat="false" ht="13.5" hidden="false" customHeight="false" outlineLevel="0" collapsed="false">
      <c r="A52" s="67"/>
      <c r="B52" s="98"/>
      <c r="C52" s="101" t="s">
        <v>49</v>
      </c>
      <c r="D52" s="83" t="n">
        <f aca="false">D51*D50*9</f>
        <v>2656800</v>
      </c>
      <c r="E52" s="83" t="n">
        <f aca="false">E51*E50*9</f>
        <v>1062720</v>
      </c>
      <c r="F52" s="83" t="n">
        <f aca="false">F51*F50*9</f>
        <v>0</v>
      </c>
      <c r="G52" s="83" t="n">
        <f aca="false">G51*G50*9</f>
        <v>0</v>
      </c>
      <c r="H52" s="83" t="n">
        <f aca="false">H51*H50*9</f>
        <v>0</v>
      </c>
      <c r="I52" s="96"/>
      <c r="J52" s="97"/>
      <c r="K52" s="87" t="n">
        <f aca="false">SUM(D52:J52)</f>
        <v>3719520</v>
      </c>
    </row>
    <row r="53" customFormat="false" ht="12.75" hidden="false" customHeight="true" outlineLevel="0" collapsed="false">
      <c r="A53" s="67"/>
      <c r="B53" s="98" t="str">
        <f aca="false">+'B) Tarifas y Ocupación'!B27</f>
        <v>EVALUACIÓN TEA DE 9 A 12 SESIONES</v>
      </c>
      <c r="C53" s="99" t="s">
        <v>47</v>
      </c>
      <c r="D53" s="70" t="n">
        <f aca="false">+'B) Tarifas y Ocupación'!C27</f>
        <v>132000</v>
      </c>
      <c r="E53" s="70" t="n">
        <f aca="false">+'B) Tarifas y Ocupación'!D27</f>
        <v>158400</v>
      </c>
      <c r="F53" s="70" t="n">
        <f aca="false">+'B) Tarifas y Ocupación'!E27</f>
        <v>171600</v>
      </c>
      <c r="G53" s="70" t="n">
        <f aca="false">+'B) Tarifas y Ocupación'!F27</f>
        <v>171600</v>
      </c>
      <c r="H53" s="70" t="n">
        <f aca="false">+'B) Tarifas y Ocupación'!G27</f>
        <v>198000</v>
      </c>
      <c r="I53" s="89"/>
      <c r="J53" s="90"/>
      <c r="K53" s="75"/>
    </row>
    <row r="54" customFormat="false" ht="12.75" hidden="false" customHeight="false" outlineLevel="0" collapsed="false">
      <c r="A54" s="67"/>
      <c r="B54" s="98"/>
      <c r="C54" s="100" t="s">
        <v>48</v>
      </c>
      <c r="D54" s="77" t="n">
        <v>5</v>
      </c>
      <c r="E54" s="77" t="n">
        <f aca="false">+'B) Tarifas y Ocupación'!D50</f>
        <v>0</v>
      </c>
      <c r="F54" s="77" t="n">
        <f aca="false">+'B) Tarifas y Ocupación'!E50</f>
        <v>0</v>
      </c>
      <c r="G54" s="77" t="n">
        <f aca="false">+'B) Tarifas y Ocupación'!F50</f>
        <v>0</v>
      </c>
      <c r="H54" s="77" t="n">
        <f aca="false">+'B) Tarifas y Ocupación'!G50</f>
        <v>0</v>
      </c>
      <c r="I54" s="91"/>
      <c r="J54" s="92"/>
      <c r="K54" s="75"/>
    </row>
    <row r="55" customFormat="false" ht="13.5" hidden="false" customHeight="false" outlineLevel="0" collapsed="false">
      <c r="A55" s="67"/>
      <c r="B55" s="98"/>
      <c r="C55" s="101" t="s">
        <v>49</v>
      </c>
      <c r="D55" s="83" t="n">
        <f aca="false">D54*D53*9</f>
        <v>5940000</v>
      </c>
      <c r="E55" s="83" t="n">
        <f aca="false">E54*E53*9</f>
        <v>0</v>
      </c>
      <c r="F55" s="83" t="n">
        <f aca="false">F54*F53*9</f>
        <v>0</v>
      </c>
      <c r="G55" s="83" t="n">
        <f aca="false">G54*G53*9</f>
        <v>0</v>
      </c>
      <c r="H55" s="83" t="n">
        <f aca="false">H54*H53*9</f>
        <v>0</v>
      </c>
      <c r="I55" s="96"/>
      <c r="J55" s="97"/>
      <c r="K55" s="87" t="n">
        <f aca="false">SUM(D55:J55)</f>
        <v>5940000</v>
      </c>
    </row>
    <row r="56" customFormat="false" ht="12.75" hidden="false" customHeight="true" outlineLevel="0" collapsed="false">
      <c r="A56" s="67"/>
      <c r="B56" s="103" t="str">
        <f aca="false">+'B) Tarifas y Ocupación'!B28</f>
        <v>CONVENIO DIRECSAN</v>
      </c>
      <c r="C56" s="99" t="s">
        <v>47</v>
      </c>
      <c r="D56" s="70" t="n">
        <f aca="false">+'B) Tarifas y Ocupación'!C28</f>
        <v>132000</v>
      </c>
      <c r="E56" s="70" t="n">
        <f aca="false">+'B) Tarifas y Ocupación'!D28</f>
        <v>0</v>
      </c>
      <c r="F56" s="70" t="n">
        <f aca="false">+'B) Tarifas y Ocupación'!E28</f>
        <v>0</v>
      </c>
      <c r="G56" s="70" t="n">
        <f aca="false">+'B) Tarifas y Ocupación'!F28</f>
        <v>0</v>
      </c>
      <c r="H56" s="70" t="n">
        <f aca="false">+'B) Tarifas y Ocupación'!G28</f>
        <v>0</v>
      </c>
      <c r="I56" s="89"/>
      <c r="J56" s="90"/>
      <c r="K56" s="75"/>
    </row>
    <row r="57" customFormat="false" ht="12.75" hidden="false" customHeight="false" outlineLevel="0" collapsed="false">
      <c r="A57" s="67"/>
      <c r="B57" s="103"/>
      <c r="C57" s="100" t="s">
        <v>48</v>
      </c>
      <c r="D57" s="77" t="n">
        <v>2</v>
      </c>
      <c r="E57" s="77" t="n">
        <f aca="false">+'B) Tarifas y Ocupación'!D51</f>
        <v>0</v>
      </c>
      <c r="F57" s="77" t="n">
        <f aca="false">+'B) Tarifas y Ocupación'!E51</f>
        <v>0</v>
      </c>
      <c r="G57" s="77" t="n">
        <f aca="false">+'B) Tarifas y Ocupación'!F51</f>
        <v>0</v>
      </c>
      <c r="H57" s="77" t="n">
        <f aca="false">+'B) Tarifas y Ocupación'!G51</f>
        <v>0</v>
      </c>
      <c r="I57" s="91"/>
      <c r="J57" s="92"/>
      <c r="K57" s="75"/>
    </row>
    <row r="58" customFormat="false" ht="13.5" hidden="false" customHeight="false" outlineLevel="0" collapsed="false">
      <c r="A58" s="67"/>
      <c r="B58" s="103"/>
      <c r="C58" s="101" t="s">
        <v>49</v>
      </c>
      <c r="D58" s="83" t="n">
        <f aca="false">D57*D56*10</f>
        <v>2640000</v>
      </c>
      <c r="E58" s="83" t="n">
        <f aca="false">E57*E56*11</f>
        <v>0</v>
      </c>
      <c r="F58" s="83" t="n">
        <f aca="false">F57*F56*11</f>
        <v>0</v>
      </c>
      <c r="G58" s="83" t="n">
        <f aca="false">G57*G56*11</f>
        <v>0</v>
      </c>
      <c r="H58" s="83" t="n">
        <f aca="false">H57*H56*11</f>
        <v>0</v>
      </c>
      <c r="I58" s="96"/>
      <c r="J58" s="97"/>
      <c r="K58" s="87" t="n">
        <f aca="false">SUM(D58:J58)</f>
        <v>2640000</v>
      </c>
    </row>
    <row r="59" s="106" customFormat="true" ht="21.75" hidden="false" customHeight="true" outlineLevel="0" collapsed="false">
      <c r="A59" s="67"/>
      <c r="B59" s="104" t="s">
        <v>50</v>
      </c>
      <c r="C59" s="104"/>
      <c r="D59" s="105" t="n">
        <f aca="false">+D22+D25+D28+D31+D34+D37+D40+D43+D46+D49+D52+D55+D58</f>
        <v>58236900</v>
      </c>
      <c r="E59" s="105" t="n">
        <f aca="false">+E22+E25+E28+E31+E34+E37+E40+E43+E46+E49+E52+E55+E58</f>
        <v>15675020</v>
      </c>
      <c r="F59" s="105" t="n">
        <f aca="false">+F22+F25+F28+F31+F34+F37+F40+F43+F46+F49+F52+F55+F58</f>
        <v>0</v>
      </c>
      <c r="G59" s="105" t="n">
        <f aca="false">+G22+G25+G28+G31+G34+G37+G40+G43+G46+G49+G52+G55+G58</f>
        <v>0</v>
      </c>
      <c r="H59" s="105" t="n">
        <f aca="false">+H22+H25+H28+H31+H34+H37+H40+H43+H46+H49+H52+H55+H58</f>
        <v>8573400</v>
      </c>
      <c r="I59" s="105" t="n">
        <f aca="false">+I22+I25+I28+I31+I34+I37+I40+I43+I46+I49+I52+I55+I58</f>
        <v>831500</v>
      </c>
      <c r="J59" s="105" t="n">
        <f aca="false">+J22+J25+J28+J31+J34+J37+J40+J43+J46+J49+J52+J55+J58</f>
        <v>421000</v>
      </c>
      <c r="K59" s="105" t="n">
        <f aca="false">+K22+K25+K28+K31+K34+K37+K40+K43+K46+K49+K52+K55+K58</f>
        <v>83737820</v>
      </c>
    </row>
  </sheetData>
  <mergeCells count="39">
    <mergeCell ref="M2:N2"/>
    <mergeCell ref="C4:D4"/>
    <mergeCell ref="E4:F4"/>
    <mergeCell ref="A6:D6"/>
    <mergeCell ref="A16:D16"/>
    <mergeCell ref="A18:A19"/>
    <mergeCell ref="B18:B19"/>
    <mergeCell ref="C18:C19"/>
    <mergeCell ref="D18:H18"/>
    <mergeCell ref="I18:J18"/>
    <mergeCell ref="K18:K19"/>
    <mergeCell ref="A20:A59"/>
    <mergeCell ref="B20:B22"/>
    <mergeCell ref="K20:K21"/>
    <mergeCell ref="B23:B25"/>
    <mergeCell ref="K23:K24"/>
    <mergeCell ref="B26:B28"/>
    <mergeCell ref="K26:K27"/>
    <mergeCell ref="B29:B31"/>
    <mergeCell ref="K29:K30"/>
    <mergeCell ref="B32:B34"/>
    <mergeCell ref="K32:K33"/>
    <mergeCell ref="B35:B37"/>
    <mergeCell ref="K35:K36"/>
    <mergeCell ref="B38:B40"/>
    <mergeCell ref="K38:K39"/>
    <mergeCell ref="B41:B43"/>
    <mergeCell ref="K41:K42"/>
    <mergeCell ref="B44:B46"/>
    <mergeCell ref="K44:K45"/>
    <mergeCell ref="B47:B49"/>
    <mergeCell ref="K47:K48"/>
    <mergeCell ref="B50:B52"/>
    <mergeCell ref="K50:K51"/>
    <mergeCell ref="B53:B55"/>
    <mergeCell ref="K53:K54"/>
    <mergeCell ref="B56:B58"/>
    <mergeCell ref="K56:K57"/>
    <mergeCell ref="B59:C59"/>
  </mergeCells>
  <conditionalFormatting sqref="K11 B11:G11 M9 B9:G9 B10:K10 D14:N15 D13:L13 C12:L12 E16:L16">
    <cfRule type="cellIs" priority="2" operator="lessThan" aboveAverage="0" equalAverage="0" bottom="0" percent="0" rank="0" text="" dxfId="0">
      <formula>0</formula>
    </cfRule>
  </conditionalFormatting>
  <conditionalFormatting sqref="N3">
    <cfRule type="cellIs" priority="3" operator="lessThan" aboveAverage="0" equalAverage="0" bottom="0" percent="0" rank="0" text="" dxfId="1">
      <formula>0</formula>
    </cfRule>
  </conditionalFormatting>
  <conditionalFormatting sqref="N9">
    <cfRule type="cellIs" priority="4" operator="lessThan" aboveAverage="0" equalAverage="0" bottom="0" percent="0" rank="0" text="" dxfId="2">
      <formula>0</formula>
    </cfRule>
  </conditionalFormatting>
  <conditionalFormatting sqref="N5"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lessThan" aboveAverage="0" equalAverage="0" bottom="0" percent="0" rank="0" text="" dxfId="4">
      <formula>0</formula>
    </cfRule>
  </conditionalFormatting>
  <conditionalFormatting sqref="M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IS5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8.14"/>
    <col collapsed="false" customWidth="true" hidden="false" outlineLevel="0" max="2" min="2" style="107" width="60.56"/>
    <col collapsed="false" customWidth="true" hidden="false" outlineLevel="0" max="3" min="3" style="107" width="17.99"/>
    <col collapsed="false" customWidth="true" hidden="false" outlineLevel="0" max="5" min="4" style="107" width="15.56"/>
    <col collapsed="false" customWidth="true" hidden="false" outlineLevel="0" max="6" min="6" style="107" width="19.56"/>
    <col collapsed="false" customWidth="true" hidden="false" outlineLevel="0" max="7" min="7" style="107" width="15.7"/>
    <col collapsed="false" customWidth="true" hidden="false" outlineLevel="0" max="8" min="8" style="107" width="18.99"/>
    <col collapsed="false" customWidth="true" hidden="false" outlineLevel="0" max="10" min="9" style="107" width="15.85"/>
    <col collapsed="false" customWidth="true" hidden="false" outlineLevel="0" max="11" min="11" style="107" width="18.28"/>
    <col collapsed="false" customWidth="true" hidden="false" outlineLevel="0" max="12" min="12" style="107" width="16.42"/>
    <col collapsed="false" customWidth="true" hidden="false" outlineLevel="0" max="13" min="13" style="107" width="17.7"/>
    <col collapsed="false" customWidth="true" hidden="false" outlineLevel="0" max="14" min="14" style="107" width="16.56"/>
    <col collapsed="false" customWidth="true" hidden="false" outlineLevel="0" max="15" min="15" style="107" width="45.13"/>
    <col collapsed="false" customWidth="true" hidden="false" outlineLevel="0" max="16" min="16" style="107" width="19.28"/>
    <col collapsed="false" customWidth="true" hidden="false" outlineLevel="0" max="17" min="17" style="107" width="16.42"/>
    <col collapsed="false" customWidth="true" hidden="false" outlineLevel="0" max="18" min="18" style="107" width="11.7"/>
    <col collapsed="false" customWidth="true" hidden="false" outlineLevel="0" max="19" min="19" style="107" width="11.85"/>
    <col collapsed="false" customWidth="true" hidden="false" outlineLevel="0" max="20" min="20" style="107" width="14.85"/>
    <col collapsed="false" customWidth="true" hidden="false" outlineLevel="0" max="21" min="21" style="107" width="34.99"/>
    <col collapsed="false" customWidth="true" hidden="false" outlineLevel="0" max="22" min="22" style="107" width="17.85"/>
    <col collapsed="false" customWidth="true" hidden="false" outlineLevel="0" max="23" min="23" style="107" width="14.99"/>
    <col collapsed="false" customWidth="true" hidden="false" outlineLevel="0" max="25" min="24" style="107" width="16.42"/>
    <col collapsed="false" customWidth="true" hidden="false" outlineLevel="0" max="26" min="26" style="107" width="15.56"/>
    <col collapsed="false" customWidth="true" hidden="false" outlineLevel="0" max="27" min="27" style="107" width="16.28"/>
    <col collapsed="false" customWidth="true" hidden="false" outlineLevel="0" max="28" min="28" style="107" width="14.7"/>
    <col collapsed="false" customWidth="false" hidden="false" outlineLevel="0" max="257" min="29" style="107" width="11.42"/>
  </cols>
  <sheetData>
    <row r="5" s="109" customFormat="true" ht="12.75" hidden="false" customHeight="false" outlineLevel="0" collapsed="false">
      <c r="A5" s="108"/>
      <c r="D5" s="110" t="s">
        <v>0</v>
      </c>
      <c r="E5" s="110"/>
      <c r="T5" s="108"/>
    </row>
    <row r="6" s="109" customFormat="true" ht="12.75" hidden="false" customHeight="false" outlineLevel="0" collapsed="false">
      <c r="A6" s="111"/>
      <c r="D6" s="110" t="s">
        <v>51</v>
      </c>
      <c r="E6" s="110"/>
      <c r="T6" s="111"/>
    </row>
    <row r="7" s="109" customFormat="true" ht="12.75" hidden="false" customHeight="false" outlineLevel="0" collapsed="false">
      <c r="A7" s="112"/>
      <c r="T7" s="112"/>
    </row>
    <row r="8" s="109" customFormat="true" ht="12.75" hidden="false" customHeight="false" outlineLevel="0" collapsed="false">
      <c r="A8" s="112"/>
      <c r="B8" s="113"/>
      <c r="T8" s="112"/>
      <c r="U8" s="113"/>
      <c r="IN8" s="112"/>
      <c r="IO8" s="112"/>
      <c r="IP8" s="112"/>
      <c r="IQ8" s="112"/>
      <c r="IR8" s="112"/>
      <c r="IS8" s="112"/>
    </row>
    <row r="9" s="109" customFormat="true" ht="18" hidden="false" customHeight="true" outlineLevel="0" collapsed="false">
      <c r="A9" s="112"/>
      <c r="B9" s="113"/>
      <c r="C9" s="114" t="s">
        <v>20</v>
      </c>
      <c r="D9" s="115" t="s">
        <v>52</v>
      </c>
      <c r="E9" s="116"/>
      <c r="F9" s="116"/>
      <c r="G9" s="116"/>
      <c r="T9" s="112"/>
      <c r="U9" s="113"/>
      <c r="W9" s="117"/>
      <c r="IN9" s="112"/>
      <c r="IO9" s="112"/>
      <c r="IP9" s="112"/>
      <c r="IQ9" s="112"/>
      <c r="IR9" s="112"/>
      <c r="IS9" s="112"/>
    </row>
    <row r="10" s="109" customFormat="true" ht="18" hidden="false" customHeight="true" outlineLevel="0" collapsed="false">
      <c r="A10" s="112"/>
      <c r="B10" s="113"/>
      <c r="C10" s="114"/>
      <c r="D10" s="110"/>
      <c r="E10" s="110"/>
      <c r="F10" s="110"/>
      <c r="G10" s="110"/>
      <c r="T10" s="112"/>
      <c r="U10" s="113"/>
      <c r="W10" s="117"/>
      <c r="IN10" s="112"/>
      <c r="IO10" s="112"/>
      <c r="IP10" s="112"/>
      <c r="IQ10" s="112"/>
      <c r="IR10" s="112"/>
      <c r="IS10" s="112"/>
    </row>
    <row r="11" s="109" customFormat="true" ht="18" hidden="false" customHeight="true" outlineLevel="0" collapsed="false">
      <c r="A11" s="112"/>
      <c r="B11" s="113"/>
      <c r="C11" s="114"/>
      <c r="D11" s="110"/>
      <c r="E11" s="110"/>
      <c r="F11" s="110"/>
      <c r="G11" s="110"/>
      <c r="T11" s="112"/>
      <c r="U11" s="113"/>
      <c r="W11" s="118"/>
      <c r="IN11" s="112"/>
      <c r="IO11" s="112"/>
      <c r="IP11" s="112"/>
      <c r="IQ11" s="112"/>
      <c r="IR11" s="112"/>
      <c r="IS11" s="112"/>
    </row>
    <row r="12" s="109" customFormat="true" ht="15.75" hidden="false" customHeight="false" outlineLevel="0" collapsed="false">
      <c r="A12" s="119" t="s">
        <v>3</v>
      </c>
      <c r="B12" s="119"/>
      <c r="C12" s="119"/>
      <c r="D12" s="110"/>
      <c r="E12" s="110"/>
      <c r="F12" s="110"/>
      <c r="G12" s="110"/>
      <c r="IN12" s="112"/>
      <c r="IO12" s="112"/>
      <c r="IP12" s="112"/>
      <c r="IQ12" s="112"/>
      <c r="IR12" s="112"/>
      <c r="IS12" s="112"/>
    </row>
    <row r="13" customFormat="false" ht="13.5" hidden="false" customHeight="true" outlineLevel="0" collapsed="false">
      <c r="F13" s="120"/>
      <c r="G13" s="121" t="s">
        <v>53</v>
      </c>
      <c r="H13" s="122" t="n">
        <v>0.2</v>
      </c>
    </row>
    <row r="14" customFormat="false" ht="15.75" hidden="false" customHeight="true" outlineLevel="0" collapsed="false">
      <c r="A14" s="123" t="s">
        <v>25</v>
      </c>
      <c r="B14" s="124" t="s">
        <v>37</v>
      </c>
      <c r="C14" s="125" t="s">
        <v>54</v>
      </c>
      <c r="D14" s="125"/>
      <c r="E14" s="125"/>
      <c r="F14" s="125"/>
      <c r="G14" s="125"/>
      <c r="H14" s="126"/>
      <c r="N14" s="109"/>
      <c r="O14" s="109"/>
      <c r="P14" s="109"/>
      <c r="Q14" s="109"/>
      <c r="R14" s="109"/>
      <c r="S14" s="109"/>
      <c r="T14" s="109"/>
    </row>
    <row r="15" customFormat="false" ht="40.5" hidden="false" customHeight="true" outlineLevel="0" collapsed="false">
      <c r="A15" s="123"/>
      <c r="B15" s="124"/>
      <c r="C15" s="127" t="s">
        <v>55</v>
      </c>
      <c r="D15" s="128" t="s">
        <v>56</v>
      </c>
      <c r="E15" s="128" t="s">
        <v>44</v>
      </c>
      <c r="F15" s="128" t="s">
        <v>57</v>
      </c>
      <c r="G15" s="129" t="s">
        <v>58</v>
      </c>
      <c r="H15" s="126"/>
      <c r="J15" s="109"/>
      <c r="K15" s="109"/>
      <c r="L15" s="109"/>
      <c r="N15" s="109"/>
      <c r="O15" s="109"/>
      <c r="P15" s="109"/>
      <c r="Q15" s="109"/>
      <c r="R15" s="109"/>
      <c r="S15" s="109"/>
      <c r="T15" s="109"/>
    </row>
    <row r="16" customFormat="false" ht="13.5" hidden="false" customHeight="true" outlineLevel="0" collapsed="false">
      <c r="A16" s="130" t="s">
        <v>59</v>
      </c>
      <c r="B16" s="131" t="s">
        <v>60</v>
      </c>
      <c r="C16" s="132" t="n">
        <f aca="false">CEILING(+'E) Resumen Tarifado '!C29*(1+'B) Tarifas y Ocupación'!$H$13),100)</f>
        <v>79600</v>
      </c>
      <c r="D16" s="132" t="n">
        <f aca="false">CEILING(+'E) Resumen Tarifado '!D29*(1+'B) Tarifas y Ocupación'!$H$13),100)</f>
        <v>106400</v>
      </c>
      <c r="E16" s="132" t="n">
        <f aca="false">CEILING(+'E) Resumen Tarifado '!E29*(1+'B) Tarifas y Ocupación'!$H$13),100)</f>
        <v>106700</v>
      </c>
      <c r="F16" s="132" t="n">
        <f aca="false">CEILING(+'E) Resumen Tarifado '!F29*(1+'B) Tarifas y Ocupación'!$H$13),100)</f>
        <v>106700</v>
      </c>
      <c r="G16" s="133" t="n">
        <f aca="false">CEILING(+'E) Resumen Tarifado '!G29*(1+'B) Tarifas y Ocupación'!$H$13),100)</f>
        <v>146300</v>
      </c>
      <c r="H16" s="134"/>
      <c r="J16" s="109"/>
      <c r="K16" s="109"/>
      <c r="L16" s="109"/>
      <c r="M16" s="135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true" outlineLevel="0" collapsed="false">
      <c r="A17" s="130"/>
      <c r="B17" s="136" t="s">
        <v>61</v>
      </c>
      <c r="C17" s="137" t="n">
        <f aca="false">CEILING(+'E) Resumen Tarifado '!C31*(1+'B) Tarifas y Ocupación'!$H$13),100)</f>
        <v>111500</v>
      </c>
      <c r="D17" s="137" t="n">
        <f aca="false">CEILING(+'E) Resumen Tarifado '!D31*(1+'B) Tarifas y Ocupación'!$H$13),100)</f>
        <v>156300</v>
      </c>
      <c r="E17" s="137" t="n">
        <f aca="false">CEILING(+'E) Resumen Tarifado '!E31*(1+'B) Tarifas y Ocupación'!$H$13),100)</f>
        <v>156500</v>
      </c>
      <c r="F17" s="137" t="n">
        <f aca="false">CEILING(+'E) Resumen Tarifado '!F31*(1+'B) Tarifas y Ocupación'!$H$13),100)</f>
        <v>156500</v>
      </c>
      <c r="G17" s="138" t="n">
        <f aca="false">CEILING(+'E) Resumen Tarifado '!G31*(1+'B) Tarifas y Ocupación'!$H$13),100)</f>
        <v>194200</v>
      </c>
      <c r="H17" s="134"/>
      <c r="J17" s="109"/>
      <c r="K17" s="109"/>
      <c r="L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true" outlineLevel="0" collapsed="false">
      <c r="A18" s="130"/>
      <c r="B18" s="139" t="s">
        <v>62</v>
      </c>
      <c r="C18" s="137" t="n">
        <f aca="false">+C29*8</f>
        <v>65600</v>
      </c>
      <c r="D18" s="137" t="n">
        <f aca="false">+C18*1.2</f>
        <v>78720</v>
      </c>
      <c r="E18" s="137" t="n">
        <f aca="false">+C18*1.3</f>
        <v>85280</v>
      </c>
      <c r="F18" s="137" t="n">
        <f aca="false">+E18</f>
        <v>85280</v>
      </c>
      <c r="G18" s="138" t="n">
        <f aca="false">+C18*1.5</f>
        <v>98400</v>
      </c>
      <c r="H18" s="134"/>
      <c r="J18" s="109"/>
      <c r="K18" s="109"/>
      <c r="L18" s="109"/>
      <c r="M18" s="135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true" outlineLevel="0" collapsed="false">
      <c r="A19" s="130"/>
      <c r="B19" s="139" t="s">
        <v>63</v>
      </c>
      <c r="C19" s="137" t="n">
        <f aca="false">+C29*12</f>
        <v>98400</v>
      </c>
      <c r="D19" s="137" t="n">
        <f aca="false">+C19*1.2</f>
        <v>118080</v>
      </c>
      <c r="E19" s="137" t="n">
        <f aca="false">+C19*1.3</f>
        <v>127920</v>
      </c>
      <c r="F19" s="137" t="n">
        <f aca="false">+E19</f>
        <v>127920</v>
      </c>
      <c r="G19" s="138" t="n">
        <f aca="false">+C19*1.5</f>
        <v>147600</v>
      </c>
      <c r="H19" s="134"/>
      <c r="J19" s="109"/>
      <c r="K19" s="109"/>
      <c r="L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true" outlineLevel="0" collapsed="false">
      <c r="A20" s="130"/>
      <c r="B20" s="140" t="s">
        <v>64</v>
      </c>
      <c r="C20" s="137" t="n">
        <f aca="false">8*$C$30</f>
        <v>88000</v>
      </c>
      <c r="D20" s="137" t="n">
        <f aca="false">+C20*1.2</f>
        <v>105600</v>
      </c>
      <c r="E20" s="137" t="n">
        <f aca="false">+C20*1.3</f>
        <v>114400</v>
      </c>
      <c r="F20" s="137" t="n">
        <f aca="false">+E20</f>
        <v>114400</v>
      </c>
      <c r="G20" s="138" t="n">
        <f aca="false">+C20*1.5</f>
        <v>132000</v>
      </c>
      <c r="H20" s="134"/>
      <c r="J20" s="109"/>
      <c r="K20" s="141"/>
      <c r="L20" s="141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true" outlineLevel="0" collapsed="false">
      <c r="A21" s="130"/>
      <c r="B21" s="140" t="s">
        <v>65</v>
      </c>
      <c r="C21" s="142" t="n">
        <f aca="false">12*C30</f>
        <v>132000</v>
      </c>
      <c r="D21" s="142" t="n">
        <f aca="false">+C21*1.2</f>
        <v>158400</v>
      </c>
      <c r="E21" s="142" t="n">
        <f aca="false">+C21*1.3</f>
        <v>171600</v>
      </c>
      <c r="F21" s="142" t="n">
        <f aca="false">+E21</f>
        <v>171600</v>
      </c>
      <c r="G21" s="143" t="n">
        <f aca="false">+C21*1.5</f>
        <v>198000</v>
      </c>
      <c r="H21" s="134"/>
      <c r="J21" s="109"/>
      <c r="K21" s="141"/>
      <c r="L21" s="141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true" outlineLevel="0" collapsed="false">
      <c r="A22" s="130"/>
      <c r="B22" s="140" t="s">
        <v>66</v>
      </c>
      <c r="C22" s="142" t="n">
        <f aca="false">+C29*2</f>
        <v>16400</v>
      </c>
      <c r="D22" s="142" t="n">
        <f aca="false">+C22*1.2</f>
        <v>19680</v>
      </c>
      <c r="E22" s="142" t="n">
        <f aca="false">+C22*1.3</f>
        <v>21320</v>
      </c>
      <c r="F22" s="142" t="n">
        <f aca="false">+E22</f>
        <v>21320</v>
      </c>
      <c r="G22" s="143" t="n">
        <f aca="false">+C22*1.5</f>
        <v>24600</v>
      </c>
      <c r="H22" s="134"/>
      <c r="J22" s="109"/>
      <c r="K22" s="141"/>
      <c r="L22" s="141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true" outlineLevel="0" collapsed="false">
      <c r="A23" s="130"/>
      <c r="B23" s="140" t="s">
        <v>67</v>
      </c>
      <c r="C23" s="142" t="n">
        <f aca="false">+C30*2</f>
        <v>22000</v>
      </c>
      <c r="D23" s="142" t="n">
        <f aca="false">+C23*1.2</f>
        <v>26400</v>
      </c>
      <c r="E23" s="142" t="n">
        <f aca="false">+C23*1.3</f>
        <v>28600</v>
      </c>
      <c r="F23" s="142" t="n">
        <f aca="false">+E23</f>
        <v>28600</v>
      </c>
      <c r="G23" s="143" t="n">
        <f aca="false">+C23*1.5</f>
        <v>33000</v>
      </c>
      <c r="H23" s="134"/>
      <c r="J23" s="109"/>
      <c r="K23" s="144"/>
      <c r="L23" s="141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true" outlineLevel="0" collapsed="false">
      <c r="A24" s="130"/>
      <c r="B24" s="140" t="s">
        <v>68</v>
      </c>
      <c r="C24" s="142" t="n">
        <f aca="false">+C29*8</f>
        <v>65600</v>
      </c>
      <c r="D24" s="142" t="n">
        <f aca="false">+C24*1.2</f>
        <v>78720</v>
      </c>
      <c r="E24" s="142" t="n">
        <f aca="false">+C24*1.3</f>
        <v>85280</v>
      </c>
      <c r="F24" s="142" t="n">
        <f aca="false">+E24</f>
        <v>85280</v>
      </c>
      <c r="G24" s="143" t="n">
        <f aca="false">+C24*1.5</f>
        <v>98400</v>
      </c>
      <c r="H24" s="134"/>
      <c r="J24" s="109"/>
      <c r="K24" s="144"/>
      <c r="L24" s="141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true" outlineLevel="0" collapsed="false">
      <c r="A25" s="130"/>
      <c r="B25" s="140" t="s">
        <v>69</v>
      </c>
      <c r="C25" s="142" t="n">
        <f aca="false">+C30*8</f>
        <v>88000</v>
      </c>
      <c r="D25" s="142" t="n">
        <f aca="false">+C25*1.2</f>
        <v>105600</v>
      </c>
      <c r="E25" s="142" t="n">
        <f aca="false">+C25*1.3</f>
        <v>114400</v>
      </c>
      <c r="F25" s="142" t="n">
        <f aca="false">+E25</f>
        <v>114400</v>
      </c>
      <c r="G25" s="143" t="n">
        <f aca="false">+C25*1.5</f>
        <v>132000</v>
      </c>
      <c r="H25" s="134"/>
      <c r="J25" s="109"/>
      <c r="K25" s="144"/>
      <c r="L25" s="141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true" outlineLevel="0" collapsed="false">
      <c r="A26" s="130"/>
      <c r="B26" s="140" t="s">
        <v>70</v>
      </c>
      <c r="C26" s="142" t="n">
        <f aca="false">+C29*12</f>
        <v>98400</v>
      </c>
      <c r="D26" s="142" t="n">
        <f aca="false">+C26*1.2</f>
        <v>118080</v>
      </c>
      <c r="E26" s="142" t="n">
        <f aca="false">+C26*1.3</f>
        <v>127920</v>
      </c>
      <c r="F26" s="142" t="n">
        <f aca="false">+E26</f>
        <v>127920</v>
      </c>
      <c r="G26" s="143" t="n">
        <f aca="false">+C26*1.5</f>
        <v>147600</v>
      </c>
      <c r="H26" s="134"/>
      <c r="J26" s="109"/>
      <c r="K26" s="144"/>
      <c r="L26" s="141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true" outlineLevel="0" collapsed="false">
      <c r="A27" s="130"/>
      <c r="B27" s="140" t="s">
        <v>71</v>
      </c>
      <c r="C27" s="142" t="n">
        <f aca="false">+C30*12</f>
        <v>132000</v>
      </c>
      <c r="D27" s="142" t="n">
        <f aca="false">+C27*1.2</f>
        <v>158400</v>
      </c>
      <c r="E27" s="142" t="n">
        <f aca="false">+C27*1.3</f>
        <v>171600</v>
      </c>
      <c r="F27" s="142" t="n">
        <f aca="false">+E27</f>
        <v>171600</v>
      </c>
      <c r="G27" s="143" t="n">
        <f aca="false">+C27*1.5</f>
        <v>198000</v>
      </c>
      <c r="H27" s="134"/>
      <c r="J27" s="109"/>
      <c r="K27" s="144"/>
      <c r="L27" s="141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true" outlineLevel="0" collapsed="false">
      <c r="A28" s="130"/>
      <c r="B28" s="145" t="s">
        <v>72</v>
      </c>
      <c r="C28" s="146" t="n">
        <v>132000</v>
      </c>
      <c r="D28" s="147"/>
      <c r="E28" s="147"/>
      <c r="F28" s="147"/>
      <c r="G28" s="148"/>
      <c r="H28" s="134"/>
      <c r="J28" s="109"/>
      <c r="K28" s="144"/>
      <c r="L28" s="141"/>
      <c r="N28" s="149"/>
    </row>
    <row r="29" customFormat="false" ht="12.75" hidden="false" customHeight="false" outlineLevel="0" collapsed="false">
      <c r="B29" s="150" t="s">
        <v>73</v>
      </c>
      <c r="C29" s="151" t="n">
        <v>8200</v>
      </c>
      <c r="D29" s="135"/>
      <c r="E29" s="135"/>
      <c r="F29" s="135"/>
      <c r="G29" s="135"/>
      <c r="J29" s="109"/>
      <c r="K29" s="144"/>
      <c r="L29" s="141"/>
    </row>
    <row r="30" customFormat="false" ht="12.75" hidden="false" customHeight="false" outlineLevel="0" collapsed="false">
      <c r="B30" s="150" t="s">
        <v>74</v>
      </c>
      <c r="C30" s="151" t="n">
        <v>11000</v>
      </c>
      <c r="J30" s="109"/>
      <c r="K30" s="144"/>
      <c r="L30" s="141"/>
    </row>
    <row r="31" customFormat="false" ht="12.75" hidden="false" customHeight="false" outlineLevel="0" collapsed="false">
      <c r="B31" s="152"/>
      <c r="C31" s="135"/>
      <c r="D31" s="109"/>
      <c r="J31" s="109"/>
      <c r="K31" s="144"/>
      <c r="L31" s="141"/>
    </row>
    <row r="32" customFormat="false" ht="12.75" hidden="false" customHeight="false" outlineLevel="0" collapsed="false">
      <c r="B32" s="152"/>
      <c r="C32" s="135"/>
      <c r="J32" s="109"/>
      <c r="K32" s="109"/>
      <c r="L32" s="109"/>
    </row>
    <row r="35" customFormat="false" ht="15.75" hidden="false" customHeight="false" outlineLevel="0" collapsed="false">
      <c r="A35" s="153" t="s">
        <v>4</v>
      </c>
      <c r="B35" s="153"/>
      <c r="C35" s="153"/>
      <c r="D35" s="153"/>
      <c r="E35" s="154"/>
      <c r="F35" s="109"/>
      <c r="G35" s="109"/>
      <c r="H35" s="109"/>
    </row>
    <row r="36" customFormat="false" ht="13.5" hidden="false" customHeight="false" outlineLevel="0" collapsed="false"/>
    <row r="37" customFormat="false" ht="15.75" hidden="false" customHeight="true" outlineLevel="0" collapsed="false">
      <c r="A37" s="155" t="s">
        <v>25</v>
      </c>
      <c r="B37" s="156" t="s">
        <v>37</v>
      </c>
      <c r="C37" s="157" t="s">
        <v>75</v>
      </c>
      <c r="D37" s="157"/>
      <c r="E37" s="157"/>
      <c r="F37" s="157"/>
      <c r="G37" s="157"/>
      <c r="H37" s="157"/>
    </row>
    <row r="38" customFormat="false" ht="59.25" hidden="false" customHeight="true" outlineLevel="0" collapsed="false">
      <c r="A38" s="155"/>
      <c r="B38" s="156"/>
      <c r="C38" s="158" t="s">
        <v>55</v>
      </c>
      <c r="D38" s="128" t="s">
        <v>76</v>
      </c>
      <c r="E38" s="128" t="s">
        <v>77</v>
      </c>
      <c r="F38" s="128" t="s">
        <v>78</v>
      </c>
      <c r="G38" s="128" t="s">
        <v>58</v>
      </c>
      <c r="H38" s="159" t="s">
        <v>79</v>
      </c>
    </row>
    <row r="39" customFormat="false" ht="12.75" hidden="false" customHeight="true" outlineLevel="0" collapsed="false">
      <c r="A39" s="160" t="s">
        <v>59</v>
      </c>
      <c r="B39" s="131" t="str">
        <f aca="false">+B16</f>
        <v>PERMANENCIA MEDIA JORNADA (sin almuerzo)</v>
      </c>
      <c r="C39" s="161" t="n">
        <v>3</v>
      </c>
      <c r="D39" s="161" t="n">
        <v>2</v>
      </c>
      <c r="E39" s="161"/>
      <c r="F39" s="161"/>
      <c r="G39" s="162" t="n">
        <v>4</v>
      </c>
      <c r="H39" s="163" t="n">
        <f aca="false">SUM(C39:G39)</f>
        <v>9</v>
      </c>
      <c r="I39" s="164"/>
    </row>
    <row r="40" customFormat="false" ht="12.75" hidden="false" customHeight="true" outlineLevel="0" collapsed="false">
      <c r="A40" s="160"/>
      <c r="B40" s="139" t="str">
        <f aca="false">+B17</f>
        <v>PERMANENCIA J. COMPLETA (con almuerzo)</v>
      </c>
      <c r="C40" s="165" t="n">
        <v>1</v>
      </c>
      <c r="D40" s="165" t="n">
        <v>5</v>
      </c>
      <c r="E40" s="165"/>
      <c r="F40" s="165"/>
      <c r="G40" s="166" t="n">
        <v>1</v>
      </c>
      <c r="H40" s="167" t="n">
        <f aca="false">SUM(C40:G40)</f>
        <v>7</v>
      </c>
    </row>
    <row r="41" customFormat="false" ht="12.75" hidden="false" customHeight="true" outlineLevel="0" collapsed="false">
      <c r="A41" s="160"/>
      <c r="B41" s="139" t="str">
        <f aca="false">+B18</f>
        <v>AMBULATORIO OTROS DIAGNOSTICOS (8 Sesiones Mensuales)</v>
      </c>
      <c r="C41" s="165" t="n">
        <v>1</v>
      </c>
      <c r="D41" s="165"/>
      <c r="E41" s="165"/>
      <c r="F41" s="165"/>
      <c r="G41" s="168"/>
      <c r="H41" s="167" t="n">
        <f aca="false">SUM(C41:G41)</f>
        <v>1</v>
      </c>
      <c r="I41" s="169"/>
    </row>
    <row r="42" customFormat="false" ht="12.75" hidden="false" customHeight="true" outlineLevel="0" collapsed="false">
      <c r="A42" s="160"/>
      <c r="B42" s="139" t="str">
        <f aca="false">+B19</f>
        <v>AMBULATORIO OTROS DIAGOSTICOS (12 Sesiones Mensuales)</v>
      </c>
      <c r="C42" s="165" t="n">
        <v>3</v>
      </c>
      <c r="D42" s="165" t="n">
        <v>1</v>
      </c>
      <c r="E42" s="165"/>
      <c r="F42" s="165"/>
      <c r="G42" s="168"/>
      <c r="H42" s="167" t="n">
        <f aca="false">SUM(C42:G42)</f>
        <v>4</v>
      </c>
      <c r="I42" s="164"/>
    </row>
    <row r="43" customFormat="false" ht="12.75" hidden="false" customHeight="true" outlineLevel="0" collapsed="false">
      <c r="A43" s="160"/>
      <c r="B43" s="139" t="str">
        <f aca="false">+B20</f>
        <v>AMBULATORIO TEA (8 Sesiones Mensuales)</v>
      </c>
      <c r="C43" s="165" t="n">
        <v>17</v>
      </c>
      <c r="D43" s="165" t="n">
        <v>1</v>
      </c>
      <c r="E43" s="165"/>
      <c r="F43" s="165"/>
      <c r="G43" s="168"/>
      <c r="H43" s="167" t="n">
        <f aca="false">SUM(C43:G43)</f>
        <v>18</v>
      </c>
      <c r="I43" s="164"/>
    </row>
    <row r="44" customFormat="false" ht="13.5" hidden="false" customHeight="true" outlineLevel="0" collapsed="false">
      <c r="A44" s="160"/>
      <c r="B44" s="139" t="str">
        <f aca="false">+B21</f>
        <v>AMBULATORIO TEA (12 Sesiones Mensuales)</v>
      </c>
      <c r="C44" s="165" t="n">
        <v>10</v>
      </c>
      <c r="D44" s="165"/>
      <c r="E44" s="165"/>
      <c r="F44" s="165"/>
      <c r="G44" s="168"/>
      <c r="H44" s="167" t="n">
        <f aca="false">SUM(C44:G44)</f>
        <v>10</v>
      </c>
      <c r="I44" s="164"/>
    </row>
    <row r="45" customFormat="false" ht="13.5" hidden="false" customHeight="true" outlineLevel="0" collapsed="false">
      <c r="A45" s="160"/>
      <c r="B45" s="140" t="s">
        <v>66</v>
      </c>
      <c r="C45" s="165" t="n">
        <v>1</v>
      </c>
      <c r="D45" s="165"/>
      <c r="E45" s="165"/>
      <c r="F45" s="165"/>
      <c r="G45" s="166"/>
      <c r="H45" s="167" t="n">
        <f aca="false">SUM(C45:G45)</f>
        <v>1</v>
      </c>
      <c r="I45" s="170" t="s">
        <v>80</v>
      </c>
      <c r="J45" s="170"/>
      <c r="K45" s="170"/>
      <c r="L45" s="170"/>
      <c r="M45" s="170"/>
      <c r="N45" s="170"/>
    </row>
    <row r="46" customFormat="false" ht="13.5" hidden="false" customHeight="true" outlineLevel="0" collapsed="false">
      <c r="A46" s="160"/>
      <c r="B46" s="140" t="s">
        <v>67</v>
      </c>
      <c r="C46" s="165" t="n">
        <v>3</v>
      </c>
      <c r="D46" s="165"/>
      <c r="E46" s="165"/>
      <c r="F46" s="165"/>
      <c r="G46" s="166"/>
      <c r="H46" s="167" t="n">
        <f aca="false">SUM(C46:G46)</f>
        <v>3</v>
      </c>
      <c r="I46" s="171" t="s">
        <v>81</v>
      </c>
    </row>
    <row r="47" customFormat="false" ht="13.5" hidden="false" customHeight="true" outlineLevel="0" collapsed="false">
      <c r="A47" s="160"/>
      <c r="B47" s="140" t="s">
        <v>68</v>
      </c>
      <c r="C47" s="165" t="n">
        <v>0</v>
      </c>
      <c r="D47" s="165"/>
      <c r="E47" s="165"/>
      <c r="F47" s="165"/>
      <c r="G47" s="166"/>
      <c r="H47" s="167" t="n">
        <f aca="false">SUM(C47:G47)</f>
        <v>0</v>
      </c>
      <c r="I47" s="171"/>
    </row>
    <row r="48" customFormat="false" ht="13.5" hidden="false" customHeight="true" outlineLevel="0" collapsed="false">
      <c r="A48" s="160"/>
      <c r="B48" s="140" t="s">
        <v>69</v>
      </c>
      <c r="C48" s="165" t="n">
        <v>0</v>
      </c>
      <c r="D48" s="165"/>
      <c r="E48" s="165"/>
      <c r="F48" s="165"/>
      <c r="G48" s="166"/>
      <c r="H48" s="167" t="n">
        <f aca="false">SUM(C48:G48)</f>
        <v>0</v>
      </c>
      <c r="I48" s="171"/>
    </row>
    <row r="49" customFormat="false" ht="13.5" hidden="false" customHeight="true" outlineLevel="0" collapsed="false">
      <c r="A49" s="160"/>
      <c r="B49" s="172" t="str">
        <f aca="false">B26</f>
        <v>EVALUACIÓN OTROS DIAGNOSTICOS 9 A 12 SESIONES</v>
      </c>
      <c r="C49" s="165" t="n">
        <v>5</v>
      </c>
      <c r="D49" s="165"/>
      <c r="E49" s="165"/>
      <c r="F49" s="165"/>
      <c r="G49" s="166"/>
      <c r="H49" s="167" t="n">
        <f aca="false">SUM(C49:G49)</f>
        <v>5</v>
      </c>
      <c r="I49" s="171" t="s">
        <v>82</v>
      </c>
    </row>
    <row r="50" customFormat="false" ht="13.5" hidden="false" customHeight="true" outlineLevel="0" collapsed="false">
      <c r="A50" s="160"/>
      <c r="B50" s="140" t="str">
        <f aca="false">B27</f>
        <v>EVALUACIÓN TEA DE 9 A 12 SESIONES</v>
      </c>
      <c r="C50" s="165" t="n">
        <v>11</v>
      </c>
      <c r="D50" s="142"/>
      <c r="E50" s="142"/>
      <c r="F50" s="142"/>
      <c r="G50" s="173"/>
      <c r="H50" s="167" t="n">
        <f aca="false">SUM(C50:G50)</f>
        <v>11</v>
      </c>
    </row>
    <row r="51" customFormat="false" ht="13.5" hidden="false" customHeight="true" outlineLevel="0" collapsed="false">
      <c r="A51" s="160"/>
      <c r="B51" s="145" t="s">
        <v>72</v>
      </c>
      <c r="C51" s="174" t="n">
        <v>1</v>
      </c>
      <c r="D51" s="146"/>
      <c r="E51" s="146"/>
      <c r="F51" s="146"/>
      <c r="G51" s="175"/>
      <c r="H51" s="176" t="n">
        <f aca="false">SUM(C51:G51)</f>
        <v>1</v>
      </c>
    </row>
    <row r="53" customFormat="false" ht="12.75" hidden="false" customHeight="false" outlineLevel="0" collapsed="false">
      <c r="B53" s="152"/>
      <c r="C53" s="177"/>
      <c r="D53" s="135"/>
    </row>
    <row r="54" customFormat="false" ht="12.75" hidden="false" customHeight="false" outlineLevel="0" collapsed="false">
      <c r="B54" s="152"/>
    </row>
    <row r="55" customFormat="false" ht="12.75" hidden="false" customHeight="false" outlineLevel="0" collapsed="false">
      <c r="B55" s="152"/>
    </row>
    <row r="56" customFormat="false" ht="12.75" hidden="false" customHeight="false" outlineLevel="0" collapsed="false">
      <c r="B56" s="152"/>
      <c r="C56" s="178"/>
    </row>
    <row r="57" customFormat="false" ht="12.75" hidden="false" customHeight="false" outlineLevel="0" collapsed="false">
      <c r="B57" s="152"/>
      <c r="C57" s="179"/>
      <c r="D57" s="180"/>
      <c r="E57" s="135"/>
      <c r="F57" s="135"/>
    </row>
    <row r="58" customFormat="false" ht="12.75" hidden="false" customHeight="false" outlineLevel="0" collapsed="false">
      <c r="B58" s="152"/>
      <c r="C58" s="179"/>
      <c r="D58" s="180"/>
      <c r="E58" s="135"/>
    </row>
    <row r="59" customFormat="false" ht="12.75" hidden="false" customHeight="false" outlineLevel="0" collapsed="false">
      <c r="F59" s="135"/>
    </row>
  </sheetData>
  <mergeCells count="12">
    <mergeCell ref="A14:A15"/>
    <mergeCell ref="B14:B15"/>
    <mergeCell ref="C14:G14"/>
    <mergeCell ref="A16:A28"/>
    <mergeCell ref="K23:K27"/>
    <mergeCell ref="K29:K31"/>
    <mergeCell ref="A35:D35"/>
    <mergeCell ref="A37:A38"/>
    <mergeCell ref="B37:B38"/>
    <mergeCell ref="C37:H37"/>
    <mergeCell ref="A39:A51"/>
    <mergeCell ref="I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B27" colorId="64" zoomScale="80" zoomScaleNormal="80" zoomScalePageLayoutView="100" workbookViewId="0">
      <selection pane="top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3.99"/>
    <col collapsed="false" customWidth="true" hidden="false" outlineLevel="0" max="2" min="2" style="6" width="21.13"/>
    <col collapsed="false" customWidth="true" hidden="false" outlineLevel="0" max="3" min="3" style="6" width="57.41"/>
    <col collapsed="false" customWidth="true" hidden="false" outlineLevel="0" max="4" min="4" style="6" width="16.99"/>
    <col collapsed="false" customWidth="true" hidden="false" outlineLevel="0" max="5" min="5" style="6" width="14.28"/>
    <col collapsed="false" customWidth="true" hidden="false" outlineLevel="0" max="6" min="6" style="181" width="14.41"/>
    <col collapsed="false" customWidth="true" hidden="false" outlineLevel="0" max="7" min="7" style="8" width="14.28"/>
    <col collapsed="false" customWidth="true" hidden="false" outlineLevel="0" max="8" min="8" style="8" width="16.56"/>
    <col collapsed="false" customWidth="true" hidden="false" outlineLevel="0" max="9" min="9" style="6" width="40.84"/>
    <col collapsed="false" customWidth="true" hidden="false" outlineLevel="0" max="10" min="10" style="6" width="17.7"/>
    <col collapsed="false" customWidth="true" hidden="false" outlineLevel="0" max="11" min="11" style="6" width="14.99"/>
    <col collapsed="false" customWidth="true" hidden="false" outlineLevel="0" max="12" min="12" style="6" width="20.28"/>
    <col collapsed="false" customWidth="false" hidden="false" outlineLevel="0" max="13" min="13" style="6" width="11.42"/>
    <col collapsed="false" customWidth="true" hidden="false" outlineLevel="0" max="14" min="14" style="6" width="14.99"/>
    <col collapsed="false" customWidth="false" hidden="false" outlineLevel="0" max="257" min="15" style="6" width="11.42"/>
  </cols>
  <sheetData>
    <row r="1" customFormat="false" ht="12.75" hidden="false" customHeight="false" outlineLevel="0" collapsed="false">
      <c r="C1" s="2"/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C2" s="2"/>
      <c r="D2" s="2" t="s">
        <v>83</v>
      </c>
      <c r="E2" s="2"/>
      <c r="F2" s="2"/>
      <c r="G2" s="2"/>
      <c r="H2" s="2"/>
    </row>
    <row r="3" customFormat="false" ht="12.75" hidden="false" customHeight="false" outlineLevel="0" collapsed="false">
      <c r="C3" s="2"/>
      <c r="E3" s="2"/>
      <c r="F3" s="2"/>
      <c r="G3" s="2"/>
      <c r="H3" s="2"/>
    </row>
    <row r="4" customFormat="false" ht="19.5" hidden="false" customHeight="true" outlineLevel="0" collapsed="false">
      <c r="C4" s="21" t="s">
        <v>20</v>
      </c>
      <c r="D4" s="182" t="str">
        <f aca="false">+'[1]B) Tarifas y Ocupación'!D9</f>
        <v>BIENVALP</v>
      </c>
      <c r="E4" s="182"/>
      <c r="F4" s="2"/>
      <c r="G4" s="2"/>
      <c r="H4" s="2"/>
    </row>
    <row r="5" customFormat="false" ht="12.75" hidden="false" customHeight="false" outlineLevel="0" collapsed="false">
      <c r="B5" s="2"/>
      <c r="C5" s="183"/>
      <c r="D5" s="2"/>
      <c r="E5" s="2"/>
      <c r="F5" s="2"/>
      <c r="G5" s="2"/>
      <c r="H5" s="2"/>
    </row>
    <row r="6" customFormat="false" ht="12.75" hidden="false" customHeight="false" outlineLevel="0" collapsed="false">
      <c r="B6" s="2"/>
      <c r="C6" s="183"/>
      <c r="D6" s="2"/>
      <c r="E6" s="2"/>
      <c r="F6" s="2"/>
      <c r="G6" s="2"/>
      <c r="H6" s="2"/>
    </row>
    <row r="7" customFormat="false" ht="12.75" hidden="false" customHeight="false" outlineLevel="0" collapsed="false">
      <c r="C7" s="8"/>
    </row>
    <row r="8" customFormat="false" ht="15.75" hidden="false" customHeight="false" outlineLevel="0" collapsed="false">
      <c r="A8" s="184" t="s">
        <v>10</v>
      </c>
      <c r="B8" s="184"/>
      <c r="C8" s="184"/>
      <c r="D8" s="183"/>
      <c r="G8" s="6"/>
    </row>
    <row r="9" customFormat="false" ht="13.5" hidden="false" customHeight="false" outlineLevel="0" collapsed="false"/>
    <row r="10" customFormat="false" ht="12.75" hidden="false" customHeight="true" outlineLevel="0" collapsed="false">
      <c r="A10" s="185" t="s">
        <v>25</v>
      </c>
      <c r="B10" s="186" t="s">
        <v>84</v>
      </c>
      <c r="C10" s="187" t="s">
        <v>85</v>
      </c>
      <c r="D10" s="188" t="s">
        <v>86</v>
      </c>
      <c r="E10" s="189" t="s">
        <v>87</v>
      </c>
      <c r="F10" s="189"/>
      <c r="G10" s="189"/>
      <c r="H10" s="190" t="s">
        <v>88</v>
      </c>
    </row>
    <row r="11" customFormat="false" ht="26.25" hidden="false" customHeight="false" outlineLevel="0" collapsed="false">
      <c r="A11" s="185"/>
      <c r="B11" s="186"/>
      <c r="C11" s="187"/>
      <c r="D11" s="188"/>
      <c r="E11" s="191" t="s">
        <v>89</v>
      </c>
      <c r="F11" s="192" t="s">
        <v>90</v>
      </c>
      <c r="G11" s="193" t="s">
        <v>23</v>
      </c>
      <c r="H11" s="190"/>
    </row>
    <row r="12" customFormat="false" ht="15.75" hidden="false" customHeight="true" outlineLevel="0" collapsed="false">
      <c r="A12" s="194" t="str">
        <f aca="false">+'[1]B) Tarifas y Ocupación'!A16</f>
        <v>DALEGRÍA</v>
      </c>
      <c r="B12" s="195"/>
      <c r="C12" s="196" t="s">
        <v>91</v>
      </c>
      <c r="D12" s="197" t="n">
        <f aca="false">SUM(D13:D16)</f>
        <v>169235657.833977</v>
      </c>
      <c r="E12" s="198"/>
      <c r="F12" s="199"/>
      <c r="G12" s="200"/>
      <c r="H12" s="201" t="n">
        <f aca="false">SUM(H13:H16)</f>
        <v>169235657.833977</v>
      </c>
      <c r="I12" s="202"/>
    </row>
    <row r="13" customFormat="false" ht="12.75" hidden="false" customHeight="false" outlineLevel="0" collapsed="false">
      <c r="A13" s="194"/>
      <c r="B13" s="203" t="n">
        <v>53103040100000</v>
      </c>
      <c r="C13" s="204" t="s">
        <v>92</v>
      </c>
      <c r="D13" s="205" t="n">
        <f aca="false">'D) Remuneraciones'!L69</f>
        <v>169235657.833977</v>
      </c>
      <c r="E13" s="206"/>
      <c r="F13" s="207"/>
      <c r="G13" s="208"/>
      <c r="H13" s="209" t="n">
        <f aca="false">D13+G13</f>
        <v>169235657.833977</v>
      </c>
      <c r="I13" s="202"/>
    </row>
    <row r="14" customFormat="false" ht="12.75" hidden="false" customHeight="false" outlineLevel="0" collapsed="false">
      <c r="A14" s="194"/>
      <c r="B14" s="203" t="n">
        <v>53103050000000</v>
      </c>
      <c r="C14" s="204" t="s">
        <v>93</v>
      </c>
      <c r="D14" s="210" t="n">
        <v>0</v>
      </c>
      <c r="E14" s="211" t="n">
        <v>0</v>
      </c>
      <c r="F14" s="212" t="n">
        <v>0</v>
      </c>
      <c r="G14" s="213" t="n">
        <f aca="false">E14*F14</f>
        <v>0</v>
      </c>
      <c r="H14" s="209" t="n">
        <f aca="false">D14+G14</f>
        <v>0</v>
      </c>
    </row>
    <row r="15" customFormat="false" ht="12.75" hidden="false" customHeight="false" outlineLevel="0" collapsed="false">
      <c r="A15" s="194"/>
      <c r="B15" s="214" t="n">
        <v>53103040400000</v>
      </c>
      <c r="C15" s="215" t="s">
        <v>94</v>
      </c>
      <c r="D15" s="210" t="n">
        <v>0</v>
      </c>
      <c r="E15" s="211" t="n">
        <v>0</v>
      </c>
      <c r="F15" s="212" t="n">
        <v>0</v>
      </c>
      <c r="G15" s="213" t="n">
        <f aca="false">E15*F15</f>
        <v>0</v>
      </c>
      <c r="H15" s="209" t="n">
        <f aca="false">D15+G15</f>
        <v>0</v>
      </c>
      <c r="K15" s="216"/>
    </row>
    <row r="16" customFormat="false" ht="12.75" hidden="false" customHeight="false" outlineLevel="0" collapsed="false">
      <c r="A16" s="194"/>
      <c r="B16" s="203" t="n">
        <v>53103080010000</v>
      </c>
      <c r="C16" s="204" t="s">
        <v>95</v>
      </c>
      <c r="D16" s="210" t="n">
        <v>0</v>
      </c>
      <c r="E16" s="211" t="n">
        <v>0</v>
      </c>
      <c r="F16" s="212" t="n">
        <v>0</v>
      </c>
      <c r="G16" s="213" t="n">
        <f aca="false">E16*F16</f>
        <v>0</v>
      </c>
      <c r="H16" s="209" t="n">
        <f aca="false">D16+G16</f>
        <v>0</v>
      </c>
    </row>
    <row r="17" customFormat="false" ht="12.75" hidden="false" customHeight="false" outlineLevel="0" collapsed="false">
      <c r="A17" s="194"/>
      <c r="B17" s="217"/>
      <c r="C17" s="218" t="s">
        <v>96</v>
      </c>
      <c r="D17" s="219" t="n">
        <f aca="false">SUM(D18:D37)</f>
        <v>15807485.6212</v>
      </c>
      <c r="E17" s="220"/>
      <c r="F17" s="221"/>
      <c r="G17" s="222" t="n">
        <f aca="false">SUM(G18:G37)</f>
        <v>10550670</v>
      </c>
      <c r="H17" s="223" t="n">
        <f aca="false">D17+G17</f>
        <v>26358155.6212</v>
      </c>
    </row>
    <row r="18" customFormat="false" ht="12.75" hidden="false" customHeight="false" outlineLevel="0" collapsed="false">
      <c r="A18" s="194"/>
      <c r="B18" s="203" t="n">
        <v>53201010100000</v>
      </c>
      <c r="C18" s="204" t="s">
        <v>97</v>
      </c>
      <c r="D18" s="224" t="n">
        <v>0</v>
      </c>
      <c r="E18" s="225" t="n">
        <v>1821</v>
      </c>
      <c r="F18" s="226" t="n">
        <f aca="false">6*20*10</f>
        <v>1200</v>
      </c>
      <c r="G18" s="227" t="n">
        <f aca="false">E18*F18</f>
        <v>2185200</v>
      </c>
      <c r="H18" s="228" t="n">
        <f aca="false">D18+G18</f>
        <v>2185200</v>
      </c>
      <c r="I18" s="6" t="s">
        <v>98</v>
      </c>
    </row>
    <row r="19" customFormat="false" ht="12.75" hidden="false" customHeight="false" outlineLevel="0" collapsed="false">
      <c r="A19" s="194"/>
      <c r="B19" s="203" t="n">
        <v>53201010100000</v>
      </c>
      <c r="C19" s="204" t="s">
        <v>99</v>
      </c>
      <c r="D19" s="224" t="n">
        <v>0</v>
      </c>
      <c r="E19" s="225" t="n">
        <v>1200</v>
      </c>
      <c r="F19" s="226" t="n">
        <f aca="false">7*20*9</f>
        <v>1260</v>
      </c>
      <c r="G19" s="227" t="n">
        <f aca="false">E19*F19</f>
        <v>1512000</v>
      </c>
      <c r="H19" s="228" t="n">
        <f aca="false">D19+G19</f>
        <v>1512000</v>
      </c>
      <c r="I19" s="6" t="s">
        <v>100</v>
      </c>
    </row>
    <row r="20" customFormat="false" ht="12.75" hidden="false" customHeight="false" outlineLevel="0" collapsed="false">
      <c r="A20" s="194"/>
      <c r="B20" s="203" t="n">
        <v>53201010100000</v>
      </c>
      <c r="C20" s="204" t="s">
        <v>101</v>
      </c>
      <c r="D20" s="224" t="n">
        <v>0</v>
      </c>
      <c r="E20" s="225" t="n">
        <v>50000</v>
      </c>
      <c r="F20" s="226" t="n">
        <f aca="false">2*9+1*4</f>
        <v>22</v>
      </c>
      <c r="G20" s="227" t="n">
        <f aca="false">E20*F20</f>
        <v>1100000</v>
      </c>
      <c r="H20" s="228" t="n">
        <f aca="false">D20+G20</f>
        <v>1100000</v>
      </c>
    </row>
    <row r="21" customFormat="false" ht="12.75" hidden="false" customHeight="false" outlineLevel="0" collapsed="false">
      <c r="A21" s="194"/>
      <c r="B21" s="203" t="n">
        <v>53202010100000</v>
      </c>
      <c r="C21" s="204" t="s">
        <v>102</v>
      </c>
      <c r="D21" s="224" t="n">
        <v>0</v>
      </c>
      <c r="E21" s="225" t="n">
        <v>0</v>
      </c>
      <c r="F21" s="226" t="n">
        <v>0</v>
      </c>
      <c r="G21" s="227" t="n">
        <f aca="false">E21*F21</f>
        <v>0</v>
      </c>
      <c r="H21" s="228" t="n">
        <f aca="false">D21+G21</f>
        <v>0</v>
      </c>
    </row>
    <row r="22" customFormat="false" ht="12.75" hidden="false" customHeight="false" outlineLevel="0" collapsed="false">
      <c r="A22" s="194"/>
      <c r="B22" s="203" t="n">
        <v>53203010100000</v>
      </c>
      <c r="C22" s="204" t="s">
        <v>103</v>
      </c>
      <c r="D22" s="224" t="n">
        <v>0</v>
      </c>
      <c r="E22" s="225" t="n">
        <v>0</v>
      </c>
      <c r="F22" s="226" t="n">
        <v>0</v>
      </c>
      <c r="G22" s="227" t="n">
        <f aca="false">E22*F22</f>
        <v>0</v>
      </c>
      <c r="H22" s="228" t="n">
        <f aca="false">D22+G22</f>
        <v>0</v>
      </c>
    </row>
    <row r="23" customFormat="false" ht="12.75" hidden="false" customHeight="false" outlineLevel="0" collapsed="false">
      <c r="A23" s="194"/>
      <c r="B23" s="203" t="n">
        <v>53203030000000</v>
      </c>
      <c r="C23" s="204" t="s">
        <v>104</v>
      </c>
      <c r="D23" s="224" t="n">
        <v>0</v>
      </c>
      <c r="E23" s="225" t="n">
        <v>0</v>
      </c>
      <c r="F23" s="226" t="n">
        <v>0</v>
      </c>
      <c r="G23" s="227" t="n">
        <f aca="false">E23*F23</f>
        <v>0</v>
      </c>
      <c r="H23" s="228" t="n">
        <f aca="false">D23+G23</f>
        <v>0</v>
      </c>
    </row>
    <row r="24" customFormat="false" ht="12.75" hidden="false" customHeight="false" outlineLevel="0" collapsed="false">
      <c r="A24" s="194"/>
      <c r="B24" s="203" t="n">
        <v>53204030000000</v>
      </c>
      <c r="C24" s="204" t="s">
        <v>105</v>
      </c>
      <c r="D24" s="224" t="n">
        <v>0</v>
      </c>
      <c r="E24" s="225" t="n">
        <v>15990</v>
      </c>
      <c r="F24" s="226" t="n">
        <v>7</v>
      </c>
      <c r="G24" s="227" t="n">
        <f aca="false">E24*F24</f>
        <v>111930</v>
      </c>
      <c r="H24" s="228" t="n">
        <f aca="false">D24+G24</f>
        <v>111930</v>
      </c>
      <c r="I24" s="6" t="s">
        <v>106</v>
      </c>
    </row>
    <row r="25" customFormat="false" ht="12.75" hidden="false" customHeight="false" outlineLevel="0" collapsed="false">
      <c r="A25" s="194"/>
      <c r="B25" s="229" t="n">
        <v>53204100100001</v>
      </c>
      <c r="C25" s="230" t="s">
        <v>107</v>
      </c>
      <c r="D25" s="210" t="n">
        <v>5088986</v>
      </c>
      <c r="E25" s="225" t="n">
        <v>0</v>
      </c>
      <c r="F25" s="226" t="n">
        <v>0</v>
      </c>
      <c r="G25" s="227" t="n">
        <f aca="false">E25*F25</f>
        <v>0</v>
      </c>
      <c r="H25" s="228" t="n">
        <f aca="false">D25+G25</f>
        <v>5088986</v>
      </c>
      <c r="I25" s="6" t="s">
        <v>108</v>
      </c>
    </row>
    <row r="26" customFormat="false" ht="12.75" hidden="false" customHeight="false" outlineLevel="0" collapsed="false">
      <c r="A26" s="194"/>
      <c r="B26" s="203" t="n">
        <v>53204130100000</v>
      </c>
      <c r="C26" s="204" t="s">
        <v>109</v>
      </c>
      <c r="D26" s="224" t="n">
        <v>0</v>
      </c>
      <c r="E26" s="225" t="n">
        <v>0</v>
      </c>
      <c r="F26" s="226" t="n">
        <v>0</v>
      </c>
      <c r="G26" s="227" t="n">
        <f aca="false">E26*F26</f>
        <v>0</v>
      </c>
      <c r="H26" s="228" t="n">
        <f aca="false">D26+G26</f>
        <v>0</v>
      </c>
    </row>
    <row r="27" customFormat="false" ht="12.75" hidden="false" customHeight="false" outlineLevel="0" collapsed="false">
      <c r="A27" s="194"/>
      <c r="B27" s="203" t="n">
        <v>53205010100000</v>
      </c>
      <c r="C27" s="204" t="s">
        <v>110</v>
      </c>
      <c r="D27" s="224" t="n">
        <f aca="false">+J27*1.057</f>
        <v>1745375.478</v>
      </c>
      <c r="E27" s="225" t="n">
        <v>0</v>
      </c>
      <c r="F27" s="226" t="n">
        <v>0</v>
      </c>
      <c r="G27" s="227" t="n">
        <f aca="false">E27*F27</f>
        <v>0</v>
      </c>
      <c r="H27" s="228" t="n">
        <f aca="false">D27+G27</f>
        <v>1745375.478</v>
      </c>
      <c r="I27" s="6" t="s">
        <v>111</v>
      </c>
      <c r="J27" s="231" t="n">
        <f aca="false">+(4128135/30)*12</f>
        <v>1651254</v>
      </c>
    </row>
    <row r="28" customFormat="false" ht="12.75" hidden="false" customHeight="false" outlineLevel="0" collapsed="false">
      <c r="A28" s="194"/>
      <c r="B28" s="203" t="n">
        <v>53205020100000</v>
      </c>
      <c r="C28" s="204" t="s">
        <v>112</v>
      </c>
      <c r="D28" s="224" t="n">
        <f aca="false">+J28*1.057</f>
        <v>694351.3332</v>
      </c>
      <c r="E28" s="225" t="n">
        <v>0</v>
      </c>
      <c r="F28" s="226" t="n">
        <v>0</v>
      </c>
      <c r="G28" s="227" t="n">
        <f aca="false">E28*F28</f>
        <v>0</v>
      </c>
      <c r="H28" s="228" t="n">
        <f aca="false">D28+G28</f>
        <v>694351.3332</v>
      </c>
      <c r="I28" s="6" t="s">
        <v>113</v>
      </c>
      <c r="J28" s="231" t="n">
        <f aca="false">+(1642269/30)*12</f>
        <v>656907.6</v>
      </c>
    </row>
    <row r="29" customFormat="false" ht="12.75" hidden="false" customHeight="false" outlineLevel="0" collapsed="false">
      <c r="A29" s="194"/>
      <c r="B29" s="203" t="n">
        <v>53205030100000</v>
      </c>
      <c r="C29" s="204" t="s">
        <v>114</v>
      </c>
      <c r="D29" s="224" t="n">
        <f aca="false">+J29*1.057</f>
        <v>8278772.81</v>
      </c>
      <c r="E29" s="225" t="n">
        <v>0</v>
      </c>
      <c r="F29" s="226" t="n">
        <v>0</v>
      </c>
      <c r="G29" s="227" t="n">
        <f aca="false">E29*F29</f>
        <v>0</v>
      </c>
      <c r="H29" s="228" t="n">
        <f aca="false">D29+G29</f>
        <v>8278772.81</v>
      </c>
      <c r="I29" s="6" t="s">
        <v>113</v>
      </c>
      <c r="J29" s="231" t="n">
        <f aca="false">+(7832330/12)*12</f>
        <v>7832330</v>
      </c>
    </row>
    <row r="30" customFormat="false" ht="12.75" hidden="false" customHeight="false" outlineLevel="0" collapsed="false">
      <c r="A30" s="194"/>
      <c r="B30" s="203" t="n">
        <v>53205050100000</v>
      </c>
      <c r="C30" s="204" t="s">
        <v>115</v>
      </c>
      <c r="D30" s="224" t="n">
        <v>0</v>
      </c>
      <c r="E30" s="225" t="n">
        <v>17000</v>
      </c>
      <c r="F30" s="226" t="n">
        <v>12</v>
      </c>
      <c r="G30" s="227" t="n">
        <f aca="false">E30*F30</f>
        <v>204000</v>
      </c>
      <c r="H30" s="228" t="n">
        <f aca="false">D30+G30</f>
        <v>204000</v>
      </c>
      <c r="I30" s="6" t="s">
        <v>116</v>
      </c>
    </row>
    <row r="31" customFormat="false" ht="12.75" hidden="false" customHeight="false" outlineLevel="0" collapsed="false">
      <c r="A31" s="194"/>
      <c r="B31" s="232" t="n">
        <v>53205070100000</v>
      </c>
      <c r="C31" s="230" t="s">
        <v>117</v>
      </c>
      <c r="D31" s="210" t="n">
        <v>0</v>
      </c>
      <c r="E31" s="233" t="n">
        <f aca="false">(53915*5)+(7*300000)</f>
        <v>2369575</v>
      </c>
      <c r="F31" s="234" t="n">
        <v>0</v>
      </c>
      <c r="G31" s="235" t="n">
        <f aca="false">E31*F31</f>
        <v>0</v>
      </c>
      <c r="H31" s="236" t="n">
        <f aca="false">E31</f>
        <v>2369575</v>
      </c>
      <c r="I31" s="202" t="s">
        <v>118</v>
      </c>
    </row>
    <row r="32" customFormat="false" ht="12.75" hidden="false" customHeight="false" outlineLevel="0" collapsed="false">
      <c r="A32" s="194"/>
      <c r="B32" s="203" t="n">
        <v>53208010100000</v>
      </c>
      <c r="C32" s="204" t="s">
        <v>119</v>
      </c>
      <c r="D32" s="224"/>
      <c r="E32" s="225" t="n">
        <v>828836</v>
      </c>
      <c r="F32" s="226" t="n">
        <v>2</v>
      </c>
      <c r="G32" s="227" t="n">
        <f aca="false">E32*F32</f>
        <v>1657672</v>
      </c>
      <c r="H32" s="228" t="n">
        <f aca="false">D32+G32</f>
        <v>1657672</v>
      </c>
    </row>
    <row r="33" customFormat="false" ht="12.75" hidden="false" customHeight="false" outlineLevel="0" collapsed="false">
      <c r="A33" s="194"/>
      <c r="B33" s="203" t="n">
        <v>53208070100001</v>
      </c>
      <c r="C33" s="204" t="s">
        <v>120</v>
      </c>
      <c r="D33" s="224" t="n">
        <v>0</v>
      </c>
      <c r="E33" s="225" t="n">
        <v>0</v>
      </c>
      <c r="F33" s="226" t="n">
        <v>0</v>
      </c>
      <c r="G33" s="227" t="n">
        <f aca="false">E33*F33</f>
        <v>0</v>
      </c>
      <c r="H33" s="228" t="n">
        <f aca="false">D33+G33</f>
        <v>0</v>
      </c>
    </row>
    <row r="34" customFormat="false" ht="12.75" hidden="false" customHeight="false" outlineLevel="0" collapsed="false">
      <c r="A34" s="194"/>
      <c r="B34" s="203" t="n">
        <v>53208100100001</v>
      </c>
      <c r="C34" s="237" t="s">
        <v>121</v>
      </c>
      <c r="D34" s="224" t="n">
        <v>0</v>
      </c>
      <c r="E34" s="225" t="n">
        <v>0</v>
      </c>
      <c r="F34" s="226" t="n">
        <v>0</v>
      </c>
      <c r="G34" s="227" t="n">
        <f aca="false">E34*F34</f>
        <v>0</v>
      </c>
      <c r="H34" s="228" t="n">
        <f aca="false">D34+G34</f>
        <v>0</v>
      </c>
    </row>
    <row r="35" customFormat="false" ht="12.75" hidden="false" customHeight="false" outlineLevel="0" collapsed="false">
      <c r="A35" s="194"/>
      <c r="B35" s="203" t="n">
        <v>53211030000000</v>
      </c>
      <c r="C35" s="204" t="s">
        <v>122</v>
      </c>
      <c r="D35" s="224" t="n">
        <v>0</v>
      </c>
      <c r="E35" s="225" t="n">
        <v>0</v>
      </c>
      <c r="F35" s="226" t="n">
        <v>0</v>
      </c>
      <c r="G35" s="227" t="n">
        <f aca="false">E35*F35</f>
        <v>0</v>
      </c>
      <c r="H35" s="228" t="n">
        <f aca="false">D35+G35</f>
        <v>0</v>
      </c>
    </row>
    <row r="36" customFormat="false" ht="12.75" hidden="false" customHeight="false" outlineLevel="0" collapsed="false">
      <c r="A36" s="194"/>
      <c r="B36" s="203" t="n">
        <v>53212020100000</v>
      </c>
      <c r="C36" s="204" t="s">
        <v>123</v>
      </c>
      <c r="D36" s="224" t="n">
        <v>0</v>
      </c>
      <c r="E36" s="225" t="n">
        <v>326652</v>
      </c>
      <c r="F36" s="226" t="n">
        <v>9</v>
      </c>
      <c r="G36" s="227" t="n">
        <f aca="false">E36*F36</f>
        <v>2939868</v>
      </c>
      <c r="H36" s="228" t="n">
        <f aca="false">D36+G36</f>
        <v>2939868</v>
      </c>
    </row>
    <row r="37" customFormat="false" ht="12.75" hidden="false" customHeight="false" outlineLevel="0" collapsed="false">
      <c r="A37" s="194"/>
      <c r="B37" s="232" t="n">
        <v>53214020000000</v>
      </c>
      <c r="C37" s="238" t="s">
        <v>124</v>
      </c>
      <c r="D37" s="210" t="n">
        <v>0</v>
      </c>
      <c r="E37" s="225" t="n">
        <v>420000</v>
      </c>
      <c r="F37" s="226" t="n">
        <v>2</v>
      </c>
      <c r="G37" s="227" t="n">
        <f aca="false">E37*F37</f>
        <v>840000</v>
      </c>
      <c r="H37" s="228" t="n">
        <f aca="false">D37+G37</f>
        <v>840000</v>
      </c>
      <c r="I37" s="6" t="s">
        <v>125</v>
      </c>
    </row>
    <row r="38" customFormat="false" ht="15.75" hidden="false" customHeight="true" outlineLevel="0" collapsed="false">
      <c r="A38" s="194"/>
      <c r="B38" s="239"/>
      <c r="C38" s="218" t="s">
        <v>126</v>
      </c>
      <c r="D38" s="219" t="n">
        <f aca="false">+D44+D46+D55+D64+D72</f>
        <v>7050950.909</v>
      </c>
      <c r="E38" s="240"/>
      <c r="F38" s="241"/>
      <c r="G38" s="242" t="n">
        <f aca="false">+G39+G44+G46+G55+G64+G72</f>
        <v>6367369</v>
      </c>
      <c r="H38" s="243" t="n">
        <f aca="false">D38+G38</f>
        <v>13418319.909</v>
      </c>
    </row>
    <row r="39" customFormat="false" ht="12.75" hidden="false" customHeight="false" outlineLevel="0" collapsed="false">
      <c r="A39" s="194"/>
      <c r="B39" s="244"/>
      <c r="C39" s="245" t="s">
        <v>127</v>
      </c>
      <c r="D39" s="246" t="n">
        <f aca="false">SUM(D40:D43)</f>
        <v>30000</v>
      </c>
      <c r="E39" s="247"/>
      <c r="F39" s="248"/>
      <c r="G39" s="249" t="n">
        <f aca="false">SUM(G40:G43)</f>
        <v>1009580</v>
      </c>
      <c r="H39" s="250" t="n">
        <f aca="false">D39+G39</f>
        <v>1039580</v>
      </c>
    </row>
    <row r="40" customFormat="false" ht="12.75" hidden="false" customHeight="false" outlineLevel="0" collapsed="false">
      <c r="A40" s="194"/>
      <c r="B40" s="203" t="n">
        <v>53202020100000</v>
      </c>
      <c r="C40" s="204" t="s">
        <v>128</v>
      </c>
      <c r="D40" s="210" t="n">
        <v>30000</v>
      </c>
      <c r="E40" s="225" t="n">
        <v>54800</v>
      </c>
      <c r="F40" s="251" t="n">
        <v>17</v>
      </c>
      <c r="G40" s="227" t="n">
        <f aca="false">E40*F40</f>
        <v>931600</v>
      </c>
      <c r="H40" s="228" t="n">
        <f aca="false">D40+G40</f>
        <v>961600</v>
      </c>
      <c r="I40" s="6" t="s">
        <v>129</v>
      </c>
    </row>
    <row r="41" customFormat="false" ht="12.75" hidden="false" customHeight="false" outlineLevel="0" collapsed="false">
      <c r="A41" s="194"/>
      <c r="B41" s="203" t="n">
        <v>53202030000000</v>
      </c>
      <c r="C41" s="204" t="s">
        <v>130</v>
      </c>
      <c r="D41" s="210" t="n">
        <v>0</v>
      </c>
      <c r="E41" s="225" t="n">
        <v>38990</v>
      </c>
      <c r="F41" s="251" t="n">
        <v>2</v>
      </c>
      <c r="G41" s="227" t="n">
        <f aca="false">E41*F41</f>
        <v>77980</v>
      </c>
      <c r="H41" s="228" t="n">
        <f aca="false">D41+G41</f>
        <v>77980</v>
      </c>
      <c r="I41" s="6" t="s">
        <v>131</v>
      </c>
    </row>
    <row r="42" customFormat="false" ht="12.75" hidden="false" customHeight="false" outlineLevel="0" collapsed="false">
      <c r="A42" s="194"/>
      <c r="B42" s="203" t="n">
        <v>53211020000000</v>
      </c>
      <c r="C42" s="237" t="s">
        <v>132</v>
      </c>
      <c r="D42" s="210" t="n">
        <v>0</v>
      </c>
      <c r="E42" s="225" t="n">
        <v>0</v>
      </c>
      <c r="F42" s="251" t="n">
        <v>0</v>
      </c>
      <c r="G42" s="227" t="n">
        <f aca="false">E42*F42</f>
        <v>0</v>
      </c>
      <c r="H42" s="228" t="n">
        <f aca="false">D42+G42</f>
        <v>0</v>
      </c>
    </row>
    <row r="43" customFormat="false" ht="12.75" hidden="false" customHeight="false" outlineLevel="0" collapsed="false">
      <c r="A43" s="194"/>
      <c r="B43" s="203" t="n">
        <v>53101040600000</v>
      </c>
      <c r="C43" s="204" t="s">
        <v>133</v>
      </c>
      <c r="D43" s="210" t="n">
        <v>0</v>
      </c>
      <c r="E43" s="225" t="n">
        <v>0</v>
      </c>
      <c r="F43" s="251" t="n">
        <v>0</v>
      </c>
      <c r="G43" s="227" t="n">
        <f aca="false">E43*F43</f>
        <v>0</v>
      </c>
      <c r="H43" s="228" t="n">
        <f aca="false">D43+G43</f>
        <v>0</v>
      </c>
    </row>
    <row r="44" customFormat="false" ht="12.75" hidden="false" customHeight="false" outlineLevel="0" collapsed="false">
      <c r="A44" s="194"/>
      <c r="B44" s="244"/>
      <c r="C44" s="245" t="s">
        <v>134</v>
      </c>
      <c r="D44" s="246" t="n">
        <f aca="false">SUM(D45)</f>
        <v>0</v>
      </c>
      <c r="E44" s="247"/>
      <c r="F44" s="248"/>
      <c r="G44" s="249" t="n">
        <f aca="false">SUM(G45:G45)</f>
        <v>0</v>
      </c>
      <c r="H44" s="250" t="n">
        <f aca="false">D44+G44</f>
        <v>0</v>
      </c>
    </row>
    <row r="45" customFormat="false" ht="12.75" hidden="false" customHeight="false" outlineLevel="0" collapsed="false">
      <c r="A45" s="194"/>
      <c r="B45" s="252" t="n">
        <v>53205990000000</v>
      </c>
      <c r="C45" s="204" t="s">
        <v>135</v>
      </c>
      <c r="D45" s="253" t="n">
        <v>0</v>
      </c>
      <c r="E45" s="225" t="n">
        <v>0</v>
      </c>
      <c r="F45" s="251" t="n">
        <v>0</v>
      </c>
      <c r="G45" s="227" t="n">
        <f aca="false">E45*F45</f>
        <v>0</v>
      </c>
      <c r="H45" s="228" t="n">
        <f aca="false">D45+G45</f>
        <v>0</v>
      </c>
    </row>
    <row r="46" customFormat="false" ht="12.75" hidden="false" customHeight="false" outlineLevel="0" collapsed="false">
      <c r="A46" s="194"/>
      <c r="B46" s="244"/>
      <c r="C46" s="245" t="s">
        <v>136</v>
      </c>
      <c r="D46" s="246" t="n">
        <f aca="false">SUM(D47:D54)</f>
        <v>4246405.41</v>
      </c>
      <c r="E46" s="247"/>
      <c r="F46" s="248"/>
      <c r="G46" s="254" t="n">
        <f aca="false">SUM(G47:G54)</f>
        <v>3334229</v>
      </c>
      <c r="H46" s="255" t="n">
        <f aca="false">D46+G46</f>
        <v>7580634.41</v>
      </c>
    </row>
    <row r="47" customFormat="false" ht="12.75" hidden="false" customHeight="false" outlineLevel="0" collapsed="false">
      <c r="A47" s="194"/>
      <c r="B47" s="203" t="n">
        <v>53204010000000</v>
      </c>
      <c r="C47" s="204" t="s">
        <v>137</v>
      </c>
      <c r="D47" s="224" t="n">
        <f aca="false">1500000*1.057</f>
        <v>1585500</v>
      </c>
      <c r="E47" s="225" t="n">
        <v>0</v>
      </c>
      <c r="F47" s="251" t="n">
        <v>0</v>
      </c>
      <c r="G47" s="227" t="n">
        <f aca="false">E47*F47</f>
        <v>0</v>
      </c>
      <c r="H47" s="228" t="n">
        <f aca="false">D47+G47</f>
        <v>1585500</v>
      </c>
      <c r="I47" s="256" t="s">
        <v>138</v>
      </c>
    </row>
    <row r="48" customFormat="false" ht="12.75" hidden="false" customHeight="false" outlineLevel="0" collapsed="false">
      <c r="A48" s="194"/>
      <c r="B48" s="252" t="n">
        <v>53204040200000</v>
      </c>
      <c r="C48" s="204" t="s">
        <v>139</v>
      </c>
      <c r="D48" s="210" t="n">
        <v>0</v>
      </c>
      <c r="E48" s="225" t="n">
        <v>18000</v>
      </c>
      <c r="F48" s="251" t="n">
        <v>7</v>
      </c>
      <c r="G48" s="227" t="n">
        <f aca="false">E48*F48</f>
        <v>126000</v>
      </c>
      <c r="H48" s="228" t="n">
        <f aca="false">D48+G48</f>
        <v>126000</v>
      </c>
      <c r="I48" s="6" t="s">
        <v>140</v>
      </c>
    </row>
    <row r="49" customFormat="false" ht="12.75" hidden="false" customHeight="false" outlineLevel="0" collapsed="false">
      <c r="A49" s="194"/>
      <c r="B49" s="203" t="n">
        <v>53204060000000</v>
      </c>
      <c r="C49" s="204" t="s">
        <v>141</v>
      </c>
      <c r="D49" s="210" t="n">
        <v>0</v>
      </c>
      <c r="E49" s="225" t="n">
        <v>0</v>
      </c>
      <c r="F49" s="251" t="n">
        <v>0</v>
      </c>
      <c r="G49" s="227" t="n">
        <f aca="false">E49*F49</f>
        <v>0</v>
      </c>
      <c r="H49" s="228" t="n">
        <f aca="false">D49+G49</f>
        <v>0</v>
      </c>
    </row>
    <row r="50" customFormat="false" ht="12.75" hidden="false" customHeight="false" outlineLevel="0" collapsed="false">
      <c r="A50" s="194"/>
      <c r="B50" s="203" t="n">
        <v>53204070000000</v>
      </c>
      <c r="C50" s="204" t="s">
        <v>142</v>
      </c>
      <c r="D50" s="224" t="n">
        <v>2586925.98</v>
      </c>
      <c r="E50" s="225" t="n">
        <v>300000</v>
      </c>
      <c r="F50" s="251" t="n">
        <v>10</v>
      </c>
      <c r="G50" s="227" t="n">
        <f aca="false">E50*F50</f>
        <v>3000000</v>
      </c>
      <c r="H50" s="228" t="n">
        <f aca="false">D50+G50</f>
        <v>5586925.98</v>
      </c>
      <c r="I50" s="6" t="s">
        <v>143</v>
      </c>
    </row>
    <row r="51" customFormat="false" ht="12.75" hidden="false" customHeight="false" outlineLevel="0" collapsed="false">
      <c r="A51" s="194"/>
      <c r="B51" s="203" t="n">
        <v>53204080000000</v>
      </c>
      <c r="C51" s="204" t="s">
        <v>144</v>
      </c>
      <c r="D51" s="224" t="n">
        <f aca="false">69990*1.057</f>
        <v>73979.43</v>
      </c>
      <c r="E51" s="225" t="n">
        <v>0</v>
      </c>
      <c r="F51" s="251" t="n">
        <v>0</v>
      </c>
      <c r="G51" s="227" t="n">
        <f aca="false">E51*F51</f>
        <v>0</v>
      </c>
      <c r="H51" s="228" t="n">
        <f aca="false">D51+G51</f>
        <v>73979.43</v>
      </c>
      <c r="I51" s="6" t="s">
        <v>145</v>
      </c>
    </row>
    <row r="52" customFormat="false" ht="12.75" hidden="false" customHeight="false" outlineLevel="0" collapsed="false">
      <c r="A52" s="194"/>
      <c r="B52" s="203" t="n">
        <v>53214010000000</v>
      </c>
      <c r="C52" s="204" t="s">
        <v>146</v>
      </c>
      <c r="D52" s="210" t="n">
        <v>0</v>
      </c>
      <c r="E52" s="225" t="n">
        <v>0</v>
      </c>
      <c r="F52" s="251" t="n">
        <v>0</v>
      </c>
      <c r="G52" s="227" t="n">
        <f aca="false">E52*F52</f>
        <v>0</v>
      </c>
      <c r="H52" s="228" t="n">
        <f aca="false">D52+G52</f>
        <v>0</v>
      </c>
    </row>
    <row r="53" customFormat="false" ht="12.75" hidden="false" customHeight="false" outlineLevel="0" collapsed="false">
      <c r="A53" s="194"/>
      <c r="B53" s="203" t="n">
        <v>53214040000000</v>
      </c>
      <c r="C53" s="204" t="s">
        <v>147</v>
      </c>
      <c r="D53" s="210" t="n">
        <v>0</v>
      </c>
      <c r="E53" s="225" t="n">
        <v>0</v>
      </c>
      <c r="F53" s="251" t="n">
        <v>0</v>
      </c>
      <c r="G53" s="227" t="n">
        <f aca="false">E53*F53</f>
        <v>0</v>
      </c>
      <c r="H53" s="228" t="n">
        <f aca="false">D53+G53</f>
        <v>0</v>
      </c>
    </row>
    <row r="54" customFormat="false" ht="12.75" hidden="false" customHeight="false" outlineLevel="0" collapsed="false">
      <c r="A54" s="194"/>
      <c r="B54" s="214" t="n">
        <v>53204020100000</v>
      </c>
      <c r="C54" s="204" t="s">
        <v>148</v>
      </c>
      <c r="D54" s="224"/>
      <c r="E54" s="225" t="n">
        <f aca="false">39400*1.057</f>
        <v>41645.8</v>
      </c>
      <c r="F54" s="251" t="n">
        <v>5</v>
      </c>
      <c r="G54" s="227" t="n">
        <f aca="false">E54*F54</f>
        <v>208229</v>
      </c>
      <c r="H54" s="228" t="n">
        <f aca="false">D54+G54</f>
        <v>208229</v>
      </c>
      <c r="I54" s="6" t="s">
        <v>149</v>
      </c>
    </row>
    <row r="55" customFormat="false" ht="12.75" hidden="false" customHeight="false" outlineLevel="0" collapsed="false">
      <c r="A55" s="194"/>
      <c r="B55" s="244"/>
      <c r="C55" s="245" t="s">
        <v>150</v>
      </c>
      <c r="D55" s="246" t="n">
        <f aca="false">SUM(D56:D63)</f>
        <v>2804545.499</v>
      </c>
      <c r="E55" s="247"/>
      <c r="F55" s="248"/>
      <c r="G55" s="254" t="n">
        <f aca="false">SUM(G56:G63)</f>
        <v>882000</v>
      </c>
      <c r="H55" s="255" t="n">
        <f aca="false">D55+G55</f>
        <v>3686545.499</v>
      </c>
    </row>
    <row r="56" customFormat="false" ht="12.75" hidden="false" customHeight="false" outlineLevel="0" collapsed="false">
      <c r="A56" s="194"/>
      <c r="B56" s="203" t="n">
        <v>53207010000000</v>
      </c>
      <c r="C56" s="204" t="s">
        <v>151</v>
      </c>
      <c r="D56" s="210" t="n">
        <v>0</v>
      </c>
      <c r="E56" s="225" t="n">
        <v>0</v>
      </c>
      <c r="F56" s="251" t="n">
        <v>0</v>
      </c>
      <c r="G56" s="227" t="n">
        <f aca="false">E56*F56</f>
        <v>0</v>
      </c>
      <c r="H56" s="228" t="n">
        <f aca="false">D56+G56</f>
        <v>0</v>
      </c>
    </row>
    <row r="57" customFormat="false" ht="12.75" hidden="false" customHeight="false" outlineLevel="0" collapsed="false">
      <c r="A57" s="194"/>
      <c r="B57" s="203" t="n">
        <v>53207020000000</v>
      </c>
      <c r="C57" s="204" t="s">
        <v>152</v>
      </c>
      <c r="D57" s="210" t="n">
        <v>0</v>
      </c>
      <c r="E57" s="225" t="n">
        <v>0</v>
      </c>
      <c r="F57" s="251" t="n">
        <v>0</v>
      </c>
      <c r="G57" s="227" t="n">
        <f aca="false">E57*F57</f>
        <v>0</v>
      </c>
      <c r="H57" s="228" t="n">
        <f aca="false">D57+G57</f>
        <v>0</v>
      </c>
    </row>
    <row r="58" customFormat="false" ht="12.75" hidden="false" customHeight="false" outlineLevel="0" collapsed="false">
      <c r="A58" s="194"/>
      <c r="B58" s="203" t="n">
        <v>53208020000000</v>
      </c>
      <c r="C58" s="204" t="s">
        <v>153</v>
      </c>
      <c r="D58" s="210" t="n">
        <v>0</v>
      </c>
      <c r="E58" s="225" t="n">
        <v>0</v>
      </c>
      <c r="F58" s="251" t="n">
        <v>0</v>
      </c>
      <c r="G58" s="227" t="n">
        <f aca="false">E58*F58</f>
        <v>0</v>
      </c>
      <c r="H58" s="228" t="n">
        <f aca="false">D58+G58</f>
        <v>0</v>
      </c>
    </row>
    <row r="59" customFormat="false" ht="12.75" hidden="false" customHeight="false" outlineLevel="0" collapsed="false">
      <c r="A59" s="194"/>
      <c r="B59" s="203" t="n">
        <v>53208990000000</v>
      </c>
      <c r="C59" s="204" t="s">
        <v>154</v>
      </c>
      <c r="D59" s="210" t="n">
        <v>0</v>
      </c>
      <c r="E59" s="225" t="n">
        <f aca="false">180000*1.057</f>
        <v>190260</v>
      </c>
      <c r="F59" s="251" t="n">
        <v>4</v>
      </c>
      <c r="G59" s="227" t="n">
        <f aca="false">E59*F59</f>
        <v>761040</v>
      </c>
      <c r="H59" s="228" t="n">
        <f aca="false">D59+G59</f>
        <v>761040</v>
      </c>
    </row>
    <row r="60" customFormat="false" ht="12.75" hidden="false" customHeight="false" outlineLevel="0" collapsed="false">
      <c r="A60" s="194"/>
      <c r="B60" s="214" t="n">
        <v>53210020300000</v>
      </c>
      <c r="C60" s="230" t="s">
        <v>155</v>
      </c>
      <c r="D60" s="210" t="n">
        <v>0</v>
      </c>
      <c r="E60" s="225" t="n">
        <v>7560</v>
      </c>
      <c r="F60" s="251" t="n">
        <v>16</v>
      </c>
      <c r="G60" s="227" t="n">
        <f aca="false">E60*F60</f>
        <v>120960</v>
      </c>
      <c r="H60" s="228" t="n">
        <f aca="false">D60+G60</f>
        <v>120960</v>
      </c>
    </row>
    <row r="61" customFormat="false" ht="12.75" hidden="false" customHeight="false" outlineLevel="0" collapsed="false">
      <c r="A61" s="194"/>
      <c r="B61" s="203" t="n">
        <v>53208990000000</v>
      </c>
      <c r="C61" s="204" t="s">
        <v>156</v>
      </c>
      <c r="D61" s="210" t="n">
        <v>0</v>
      </c>
      <c r="E61" s="225" t="n">
        <v>0</v>
      </c>
      <c r="F61" s="251" t="n">
        <v>0</v>
      </c>
      <c r="G61" s="227" t="n">
        <f aca="false">E61*F61</f>
        <v>0</v>
      </c>
      <c r="H61" s="228" t="n">
        <f aca="false">D61+G61</f>
        <v>0</v>
      </c>
    </row>
    <row r="62" customFormat="false" ht="12.75" hidden="false" customHeight="false" outlineLevel="0" collapsed="false">
      <c r="A62" s="194"/>
      <c r="B62" s="203" t="n">
        <v>53209990000000</v>
      </c>
      <c r="C62" s="204" t="s">
        <v>157</v>
      </c>
      <c r="D62" s="210" t="n">
        <v>0</v>
      </c>
      <c r="E62" s="225" t="n">
        <v>0</v>
      </c>
      <c r="F62" s="251" t="n">
        <v>0</v>
      </c>
      <c r="G62" s="227" t="n">
        <f aca="false">E62*F62</f>
        <v>0</v>
      </c>
      <c r="H62" s="228" t="n">
        <f aca="false">D62+G62</f>
        <v>0</v>
      </c>
    </row>
    <row r="63" customFormat="false" ht="12.75" hidden="false" customHeight="false" outlineLevel="0" collapsed="false">
      <c r="A63" s="194"/>
      <c r="B63" s="203" t="n">
        <v>53210020100000</v>
      </c>
      <c r="C63" s="204" t="s">
        <v>158</v>
      </c>
      <c r="D63" s="224" t="n">
        <f aca="false">2653307*1.057</f>
        <v>2804545.499</v>
      </c>
      <c r="E63" s="225" t="n">
        <v>0</v>
      </c>
      <c r="F63" s="251" t="n">
        <v>0</v>
      </c>
      <c r="G63" s="227" t="n">
        <f aca="false">E63*F63</f>
        <v>0</v>
      </c>
      <c r="H63" s="228" t="n">
        <f aca="false">D63+G63</f>
        <v>2804545.499</v>
      </c>
    </row>
    <row r="64" customFormat="false" ht="12.75" hidden="false" customHeight="false" outlineLevel="0" collapsed="false">
      <c r="A64" s="194"/>
      <c r="B64" s="244"/>
      <c r="C64" s="245" t="s">
        <v>159</v>
      </c>
      <c r="D64" s="246" t="n">
        <f aca="false">SUM(D65:D71)</f>
        <v>0</v>
      </c>
      <c r="E64" s="247"/>
      <c r="F64" s="248"/>
      <c r="G64" s="254" t="n">
        <f aca="false">SUM(G65:G71)</f>
        <v>1141560</v>
      </c>
      <c r="H64" s="255" t="n">
        <f aca="false">D64+G64</f>
        <v>1141560</v>
      </c>
    </row>
    <row r="65" customFormat="false" ht="12.75" hidden="false" customHeight="false" outlineLevel="0" collapsed="false">
      <c r="A65" s="194"/>
      <c r="B65" s="203" t="n">
        <v>53206030000000</v>
      </c>
      <c r="C65" s="204" t="s">
        <v>160</v>
      </c>
      <c r="D65" s="210" t="n">
        <v>0</v>
      </c>
      <c r="E65" s="225" t="n">
        <v>0</v>
      </c>
      <c r="F65" s="251" t="n">
        <v>0</v>
      </c>
      <c r="G65" s="227" t="n">
        <f aca="false">E65*F65</f>
        <v>0</v>
      </c>
      <c r="H65" s="228" t="n">
        <f aca="false">D65+G65</f>
        <v>0</v>
      </c>
    </row>
    <row r="66" customFormat="false" ht="12.75" hidden="false" customHeight="false" outlineLevel="0" collapsed="false">
      <c r="A66" s="194"/>
      <c r="B66" s="203" t="n">
        <v>53206040000000</v>
      </c>
      <c r="C66" s="204" t="s">
        <v>161</v>
      </c>
      <c r="D66" s="210" t="n">
        <v>0</v>
      </c>
      <c r="E66" s="225" t="n">
        <v>0</v>
      </c>
      <c r="F66" s="251" t="n">
        <v>0</v>
      </c>
      <c r="G66" s="227" t="n">
        <f aca="false">E66*F66</f>
        <v>0</v>
      </c>
      <c r="H66" s="228" t="n">
        <f aca="false">D66+G66</f>
        <v>0</v>
      </c>
    </row>
    <row r="67" customFormat="false" ht="12.75" hidden="false" customHeight="false" outlineLevel="0" collapsed="false">
      <c r="A67" s="194"/>
      <c r="B67" s="203" t="n">
        <v>53206060000000</v>
      </c>
      <c r="C67" s="204" t="s">
        <v>162</v>
      </c>
      <c r="D67" s="210" t="n">
        <v>0</v>
      </c>
      <c r="E67" s="225" t="n">
        <v>0</v>
      </c>
      <c r="F67" s="251" t="n">
        <v>0</v>
      </c>
      <c r="G67" s="227" t="n">
        <f aca="false">E67*F67</f>
        <v>0</v>
      </c>
      <c r="H67" s="228" t="n">
        <f aca="false">D67+G67</f>
        <v>0</v>
      </c>
    </row>
    <row r="68" customFormat="false" ht="12.75" hidden="false" customHeight="false" outlineLevel="0" collapsed="false">
      <c r="A68" s="194"/>
      <c r="B68" s="203" t="n">
        <v>53206070000000</v>
      </c>
      <c r="C68" s="204" t="s">
        <v>163</v>
      </c>
      <c r="D68" s="210" t="n">
        <v>0</v>
      </c>
      <c r="E68" s="225" t="n">
        <v>0</v>
      </c>
      <c r="F68" s="251" t="n">
        <v>0</v>
      </c>
      <c r="G68" s="227" t="n">
        <f aca="false">E68*F68</f>
        <v>0</v>
      </c>
      <c r="H68" s="228" t="n">
        <f aca="false">D68+G68</f>
        <v>0</v>
      </c>
    </row>
    <row r="69" customFormat="false" ht="12.75" hidden="false" customHeight="false" outlineLevel="0" collapsed="false">
      <c r="A69" s="194"/>
      <c r="B69" s="203" t="n">
        <v>53206990000000</v>
      </c>
      <c r="C69" s="204" t="s">
        <v>164</v>
      </c>
      <c r="D69" s="210" t="n">
        <v>0</v>
      </c>
      <c r="E69" s="225" t="n">
        <v>0</v>
      </c>
      <c r="F69" s="251" t="n">
        <v>0</v>
      </c>
      <c r="G69" s="227" t="n">
        <f aca="false">E69*F69</f>
        <v>0</v>
      </c>
      <c r="H69" s="228" t="n">
        <f aca="false">D69+G69</f>
        <v>0</v>
      </c>
    </row>
    <row r="70" customFormat="false" ht="12.75" hidden="false" customHeight="false" outlineLevel="0" collapsed="false">
      <c r="A70" s="194"/>
      <c r="B70" s="203" t="n">
        <v>53208030000000</v>
      </c>
      <c r="C70" s="204" t="s">
        <v>165</v>
      </c>
      <c r="D70" s="210" t="n">
        <v>0</v>
      </c>
      <c r="E70" s="225" t="n">
        <f aca="false">180000*1.057</f>
        <v>190260</v>
      </c>
      <c r="F70" s="251" t="n">
        <v>6</v>
      </c>
      <c r="G70" s="227" t="n">
        <f aca="false">E70*F70</f>
        <v>1141560</v>
      </c>
      <c r="H70" s="228" t="n">
        <f aca="false">D70+G70</f>
        <v>1141560</v>
      </c>
    </row>
    <row r="71" customFormat="false" ht="12.75" hidden="false" customHeight="false" outlineLevel="0" collapsed="false">
      <c r="A71" s="194"/>
      <c r="B71" s="203" t="n">
        <v>53206990000000</v>
      </c>
      <c r="C71" s="204" t="s">
        <v>166</v>
      </c>
      <c r="D71" s="210" t="n">
        <v>0</v>
      </c>
      <c r="E71" s="225" t="n">
        <v>0</v>
      </c>
      <c r="F71" s="251" t="n">
        <v>0</v>
      </c>
      <c r="G71" s="227" t="n">
        <f aca="false">E71*F71</f>
        <v>0</v>
      </c>
      <c r="H71" s="228" t="n">
        <f aca="false">D71+G71</f>
        <v>0</v>
      </c>
    </row>
    <row r="72" customFormat="false" ht="12.75" hidden="false" customHeight="false" outlineLevel="0" collapsed="false">
      <c r="A72" s="194"/>
      <c r="B72" s="244"/>
      <c r="C72" s="245" t="s">
        <v>167</v>
      </c>
      <c r="D72" s="246" t="n">
        <f aca="false">SUM(D73)</f>
        <v>0</v>
      </c>
      <c r="E72" s="247"/>
      <c r="F72" s="248"/>
      <c r="G72" s="254" t="n">
        <f aca="false">SUM(G73:G73)</f>
        <v>0</v>
      </c>
      <c r="H72" s="255" t="n">
        <f aca="false">D72+G72</f>
        <v>0</v>
      </c>
    </row>
    <row r="73" customFormat="false" ht="12.75" hidden="false" customHeight="false" outlineLevel="0" collapsed="false">
      <c r="A73" s="194"/>
      <c r="B73" s="257"/>
      <c r="C73" s="258" t="s">
        <v>168</v>
      </c>
      <c r="D73" s="210"/>
      <c r="E73" s="225" t="n">
        <v>0</v>
      </c>
      <c r="F73" s="251" t="n">
        <v>0</v>
      </c>
      <c r="G73" s="227" t="n">
        <f aca="false">E73*F73</f>
        <v>0</v>
      </c>
      <c r="H73" s="259" t="n">
        <f aca="false">D73+G73</f>
        <v>0</v>
      </c>
    </row>
    <row r="74" customFormat="false" ht="16.5" hidden="false" customHeight="false" outlineLevel="0" collapsed="false">
      <c r="A74" s="194"/>
      <c r="B74" s="260"/>
      <c r="C74" s="261" t="s">
        <v>169</v>
      </c>
      <c r="D74" s="262" t="n">
        <f aca="false">+D38+D17+D12</f>
        <v>192094094.364177</v>
      </c>
      <c r="E74" s="263"/>
      <c r="F74" s="264"/>
      <c r="G74" s="262" t="n">
        <f aca="false">+G38+G17+G12</f>
        <v>16918039</v>
      </c>
      <c r="H74" s="262" t="n">
        <f aca="false">+H38+H17+H12</f>
        <v>209012133.364177</v>
      </c>
      <c r="I74" s="265"/>
      <c r="J74" s="48"/>
      <c r="K74" s="48"/>
      <c r="L74" s="48"/>
    </row>
    <row r="75" customFormat="false" ht="13.5" hidden="false" customHeight="false" outlineLevel="0" collapsed="false">
      <c r="A75" s="194"/>
      <c r="G75" s="266"/>
      <c r="H75" s="266"/>
      <c r="I75" s="266"/>
    </row>
    <row r="76" customFormat="false" ht="12.75" hidden="false" customHeight="false" outlineLevel="0" collapsed="false">
      <c r="D76" s="267"/>
      <c r="H76" s="268"/>
      <c r="L76" s="48"/>
      <c r="M76" s="269"/>
    </row>
    <row r="77" customFormat="false" ht="12.75" hidden="false" customHeight="false" outlineLevel="0" collapsed="false">
      <c r="H77" s="270"/>
      <c r="L77" s="48"/>
      <c r="M77" s="269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67"/>
    </row>
    <row r="80" customFormat="false" ht="12.75" hidden="false" customHeight="false" outlineLevel="0" collapsed="false">
      <c r="B80" s="15"/>
      <c r="C80" s="271"/>
      <c r="D80" s="272"/>
      <c r="E80" s="273"/>
      <c r="F80" s="274"/>
      <c r="G80" s="273"/>
      <c r="H80" s="266"/>
    </row>
    <row r="81" customFormat="false" ht="12.75" hidden="false" customHeight="false" outlineLevel="0" collapsed="false">
      <c r="B81" s="15"/>
      <c r="C81" s="271"/>
      <c r="D81" s="272"/>
      <c r="E81" s="273"/>
      <c r="F81" s="274"/>
      <c r="G81" s="273"/>
      <c r="H81" s="266"/>
    </row>
    <row r="82" customFormat="false" ht="12.75" hidden="false" customHeight="false" outlineLevel="0" collapsed="false">
      <c r="B82" s="15"/>
      <c r="C82" s="271"/>
      <c r="E82" s="273"/>
      <c r="F82" s="274"/>
      <c r="G82" s="273"/>
      <c r="H82" s="266"/>
    </row>
    <row r="83" customFormat="false" ht="12.75" hidden="false" customHeight="false" outlineLevel="0" collapsed="false">
      <c r="B83" s="15"/>
      <c r="C83" s="271"/>
      <c r="D83" s="272"/>
      <c r="E83" s="273"/>
      <c r="F83" s="274"/>
      <c r="G83" s="273"/>
      <c r="H83" s="266"/>
      <c r="L83" s="275"/>
    </row>
    <row r="84" customFormat="false" ht="12.75" hidden="false" customHeight="false" outlineLevel="0" collapsed="false">
      <c r="B84" s="15"/>
      <c r="C84" s="271"/>
      <c r="E84" s="273"/>
      <c r="F84" s="274"/>
      <c r="G84" s="273"/>
      <c r="H84" s="266"/>
    </row>
    <row r="85" customFormat="false" ht="12.75" hidden="false" customHeight="false" outlineLevel="0" collapsed="false">
      <c r="B85" s="15"/>
      <c r="C85" s="271"/>
      <c r="D85" s="272"/>
      <c r="E85" s="273"/>
      <c r="F85" s="274"/>
      <c r="G85" s="273"/>
      <c r="H85" s="266"/>
    </row>
    <row r="86" customFormat="false" ht="12.75" hidden="false" customHeight="false" outlineLevel="0" collapsed="false">
      <c r="B86" s="15"/>
      <c r="E86" s="273"/>
      <c r="F86" s="274"/>
      <c r="G86" s="273"/>
      <c r="H86" s="266"/>
    </row>
    <row r="87" customFormat="false" ht="12.75" hidden="false" customHeight="false" outlineLevel="0" collapsed="false">
      <c r="B87" s="15"/>
      <c r="E87" s="273"/>
      <c r="F87" s="274"/>
      <c r="G87" s="273"/>
      <c r="H87" s="266"/>
    </row>
    <row r="88" customFormat="false" ht="12.75" hidden="false" customHeight="false" outlineLevel="0" collapsed="false">
      <c r="B88" s="15"/>
      <c r="E88" s="276"/>
      <c r="F88" s="276"/>
      <c r="G88" s="277"/>
      <c r="H88" s="278"/>
    </row>
  </sheetData>
  <mergeCells count="9">
    <mergeCell ref="D4:E4"/>
    <mergeCell ref="A8:C8"/>
    <mergeCell ref="A10:A11"/>
    <mergeCell ref="B10:B11"/>
    <mergeCell ref="C10:C11"/>
    <mergeCell ref="D10:D11"/>
    <mergeCell ref="E10:G10"/>
    <mergeCell ref="H10:H11"/>
    <mergeCell ref="A12:A75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P94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9" width="7.14"/>
    <col collapsed="false" customWidth="true" hidden="false" outlineLevel="0" max="2" min="2" style="279" width="26.56"/>
    <col collapsed="false" customWidth="true" hidden="false" outlineLevel="0" max="3" min="3" style="279" width="44.85"/>
    <col collapsed="false" customWidth="true" hidden="false" outlineLevel="0" max="4" min="4" style="279" width="29.56"/>
    <col collapsed="false" customWidth="true" hidden="false" outlineLevel="0" max="5" min="5" style="280" width="9.28"/>
    <col collapsed="false" customWidth="true" hidden="false" outlineLevel="0" max="6" min="6" style="280" width="9.41"/>
    <col collapsed="false" customWidth="true" hidden="false" outlineLevel="0" max="7" min="7" style="279" width="12.56"/>
    <col collapsed="false" customWidth="true" hidden="false" outlineLevel="0" max="8" min="8" style="279" width="14.99"/>
    <col collapsed="false" customWidth="true" hidden="false" outlineLevel="0" max="9" min="9" style="279" width="15.13"/>
    <col collapsed="false" customWidth="true" hidden="false" outlineLevel="0" max="10" min="10" style="279" width="17.42"/>
    <col collapsed="false" customWidth="true" hidden="false" outlineLevel="0" max="11" min="11" style="279" width="19.14"/>
    <col collapsed="false" customWidth="true" hidden="false" outlineLevel="0" max="12" min="12" style="279" width="17.28"/>
    <col collapsed="false" customWidth="true" hidden="false" outlineLevel="0" max="13" min="13" style="281" width="16.13"/>
    <col collapsed="false" customWidth="true" hidden="false" outlineLevel="0" max="14" min="14" style="282" width="17.99"/>
    <col collapsed="false" customWidth="true" hidden="false" outlineLevel="0" max="15" min="15" style="279" width="40.7"/>
    <col collapsed="false" customWidth="true" hidden="false" outlineLevel="0" max="16" min="16" style="279" width="14.85"/>
    <col collapsed="false" customWidth="true" hidden="false" outlineLevel="0" max="17" min="17" style="279" width="10.71"/>
    <col collapsed="false" customWidth="true" hidden="false" outlineLevel="0" max="18" min="18" style="279" width="2.84"/>
    <col collapsed="false" customWidth="true" hidden="false" outlineLevel="0" max="19" min="19" style="283" width="10.71"/>
    <col collapsed="false" customWidth="true" hidden="false" outlineLevel="0" max="20" min="20" style="279" width="10.71"/>
    <col collapsed="false" customWidth="true" hidden="false" outlineLevel="0" max="21" min="21" style="279" width="20.7"/>
    <col collapsed="false" customWidth="true" hidden="false" outlineLevel="0" max="22" min="22" style="280" width="17.7"/>
    <col collapsed="false" customWidth="true" hidden="false" outlineLevel="0" max="23" min="23" style="280" width="14.14"/>
    <col collapsed="false" customWidth="true" hidden="false" outlineLevel="0" max="25" min="24" style="279" width="14.14"/>
    <col collapsed="false" customWidth="true" hidden="false" outlineLevel="0" max="26" min="26" style="279" width="11.99"/>
    <col collapsed="false" customWidth="false" hidden="false" outlineLevel="0" max="257" min="27" style="279" width="11.42"/>
  </cols>
  <sheetData>
    <row r="1" s="8" customFormat="true" ht="12.75" hidden="false" customHeight="false" outlineLevel="0" collapsed="false">
      <c r="C1" s="9"/>
      <c r="D1" s="9"/>
      <c r="E1" s="2" t="s">
        <v>0</v>
      </c>
      <c r="F1" s="2"/>
      <c r="G1" s="2"/>
      <c r="H1" s="2"/>
      <c r="I1" s="2"/>
      <c r="J1" s="9"/>
      <c r="K1" s="9"/>
      <c r="M1" s="284"/>
      <c r="N1" s="284"/>
      <c r="V1" s="285"/>
      <c r="W1" s="285"/>
      <c r="IH1" s="6"/>
      <c r="II1" s="6"/>
    </row>
    <row r="2" s="8" customFormat="true" ht="12.75" hidden="false" customHeight="false" outlineLevel="0" collapsed="false">
      <c r="E2" s="2" t="s">
        <v>170</v>
      </c>
      <c r="F2" s="2"/>
      <c r="G2" s="2"/>
      <c r="H2" s="2"/>
      <c r="I2" s="2"/>
      <c r="M2" s="284"/>
      <c r="N2" s="284"/>
      <c r="V2" s="285"/>
      <c r="W2" s="285"/>
      <c r="IH2" s="6"/>
      <c r="II2" s="6"/>
    </row>
    <row r="3" s="8" customFormat="true" ht="13.5" hidden="false" customHeight="false" outlineLevel="0" collapsed="false">
      <c r="B3" s="16"/>
      <c r="C3" s="9"/>
      <c r="D3" s="9"/>
      <c r="E3" s="2"/>
      <c r="F3" s="2"/>
      <c r="G3" s="9"/>
      <c r="H3" s="9"/>
      <c r="I3" s="9"/>
      <c r="J3" s="9"/>
      <c r="K3" s="9"/>
      <c r="L3" s="9"/>
      <c r="M3" s="286"/>
      <c r="N3" s="286"/>
      <c r="O3" s="9"/>
      <c r="P3" s="9"/>
      <c r="Q3" s="9"/>
      <c r="V3" s="285"/>
      <c r="W3" s="285"/>
      <c r="HY3" s="6"/>
      <c r="HZ3" s="6"/>
      <c r="IA3" s="6"/>
      <c r="IB3" s="6"/>
      <c r="IC3" s="6"/>
      <c r="ID3" s="6"/>
    </row>
    <row r="4" s="8" customFormat="true" ht="18.75" hidden="false" customHeight="true" outlineLevel="0" collapsed="false">
      <c r="B4" s="16"/>
      <c r="D4" s="21" t="s">
        <v>20</v>
      </c>
      <c r="E4" s="287" t="str">
        <f aca="false">+'[1]B) Tarifas y Ocupación'!D9</f>
        <v>BIENVALP</v>
      </c>
      <c r="F4" s="287"/>
      <c r="G4" s="288"/>
      <c r="H4" s="288"/>
      <c r="I4" s="288"/>
      <c r="J4" s="288"/>
      <c r="M4" s="284"/>
      <c r="N4" s="284"/>
      <c r="O4" s="53"/>
      <c r="V4" s="285"/>
      <c r="W4" s="285"/>
      <c r="HY4" s="6"/>
      <c r="HZ4" s="6"/>
      <c r="IA4" s="6"/>
      <c r="IB4" s="6"/>
      <c r="IC4" s="6"/>
      <c r="ID4" s="6"/>
    </row>
    <row r="5" s="8" customFormat="true" ht="12.75" hidden="false" customHeight="false" outlineLevel="0" collapsed="false">
      <c r="B5" s="16"/>
      <c r="D5" s="21"/>
      <c r="E5" s="183"/>
      <c r="F5" s="183"/>
      <c r="G5" s="183"/>
      <c r="H5" s="183"/>
      <c r="I5" s="183"/>
      <c r="J5" s="183"/>
      <c r="M5" s="284"/>
      <c r="N5" s="284"/>
      <c r="O5" s="53"/>
      <c r="V5" s="285"/>
      <c r="W5" s="285"/>
      <c r="HY5" s="6"/>
      <c r="HZ5" s="6"/>
      <c r="IA5" s="6"/>
      <c r="IB5" s="6"/>
      <c r="IC5" s="6"/>
      <c r="ID5" s="6"/>
    </row>
    <row r="6" s="8" customFormat="true" ht="12.75" hidden="false" customHeight="false" outlineLevel="0" collapsed="false">
      <c r="B6" s="16"/>
      <c r="D6" s="21"/>
      <c r="E6" s="183"/>
      <c r="F6" s="183"/>
      <c r="G6" s="183"/>
      <c r="H6" s="183"/>
      <c r="I6" s="183"/>
      <c r="J6" s="183"/>
      <c r="M6" s="284"/>
      <c r="N6" s="284"/>
      <c r="O6" s="53"/>
      <c r="V6" s="285"/>
      <c r="W6" s="285"/>
      <c r="HY6" s="6"/>
      <c r="HZ6" s="6"/>
      <c r="IA6" s="6"/>
      <c r="IB6" s="6"/>
      <c r="IC6" s="6"/>
      <c r="ID6" s="6"/>
    </row>
    <row r="7" s="51" customFormat="true" ht="15.75" hidden="true" customHeight="false" outlineLevel="0" collapsed="false">
      <c r="B7" s="184" t="s">
        <v>171</v>
      </c>
      <c r="C7" s="184"/>
      <c r="D7" s="184"/>
      <c r="E7" s="184"/>
      <c r="F7" s="289"/>
      <c r="G7" s="184"/>
      <c r="H7" s="184"/>
      <c r="I7" s="184"/>
      <c r="J7" s="183"/>
      <c r="K7" s="290" t="s">
        <v>172</v>
      </c>
      <c r="L7" s="291" t="n">
        <v>0.057</v>
      </c>
      <c r="M7" s="292"/>
      <c r="N7" s="292"/>
      <c r="O7" s="293"/>
      <c r="R7" s="294"/>
      <c r="V7" s="295"/>
      <c r="W7" s="295"/>
      <c r="HY7" s="55"/>
      <c r="HZ7" s="55"/>
      <c r="IA7" s="55"/>
      <c r="IB7" s="55"/>
      <c r="IC7" s="55"/>
      <c r="ID7" s="55"/>
    </row>
    <row r="8" customFormat="false" ht="12.75" hidden="true" customHeight="false" outlineLevel="0" collapsed="false"/>
    <row r="9" customFormat="false" ht="15" hidden="true" customHeight="true" outlineLevel="0" collapsed="false">
      <c r="B9" s="296" t="s">
        <v>37</v>
      </c>
      <c r="C9" s="297" t="s">
        <v>173</v>
      </c>
      <c r="D9" s="298" t="s">
        <v>174</v>
      </c>
      <c r="E9" s="298" t="s">
        <v>175</v>
      </c>
      <c r="F9" s="299" t="s">
        <v>176</v>
      </c>
      <c r="G9" s="300" t="s">
        <v>177</v>
      </c>
      <c r="H9" s="300"/>
      <c r="I9" s="300"/>
      <c r="J9" s="300"/>
      <c r="K9" s="301" t="s">
        <v>178</v>
      </c>
      <c r="L9" s="301" t="s">
        <v>179</v>
      </c>
      <c r="M9" s="279"/>
      <c r="N9" s="302"/>
      <c r="O9" s="303"/>
      <c r="P9" s="303"/>
      <c r="Q9" s="304"/>
      <c r="R9" s="304"/>
      <c r="S9" s="303"/>
      <c r="T9" s="303"/>
    </row>
    <row r="10" customFormat="false" ht="243" hidden="true" customHeight="false" outlineLevel="0" collapsed="false">
      <c r="B10" s="296"/>
      <c r="C10" s="297"/>
      <c r="D10" s="298"/>
      <c r="E10" s="298"/>
      <c r="F10" s="299"/>
      <c r="G10" s="305" t="s">
        <v>180</v>
      </c>
      <c r="H10" s="306" t="s">
        <v>181</v>
      </c>
      <c r="I10" s="306" t="s">
        <v>182</v>
      </c>
      <c r="J10" s="307" t="s">
        <v>183</v>
      </c>
      <c r="K10" s="301"/>
      <c r="L10" s="301"/>
      <c r="M10" s="308"/>
      <c r="N10" s="308"/>
      <c r="O10" s="309" t="s">
        <v>184</v>
      </c>
      <c r="P10" s="310" t="s">
        <v>185</v>
      </c>
      <c r="Q10" s="310" t="s">
        <v>186</v>
      </c>
      <c r="R10" s="310" t="s">
        <v>187</v>
      </c>
      <c r="T10" s="309" t="s">
        <v>188</v>
      </c>
      <c r="U10" s="310" t="s">
        <v>189</v>
      </c>
      <c r="V10" s="310" t="s">
        <v>190</v>
      </c>
      <c r="W10" s="310"/>
      <c r="X10" s="310" t="s">
        <v>191</v>
      </c>
      <c r="Y10" s="310" t="s">
        <v>191</v>
      </c>
    </row>
    <row r="11" s="311" customFormat="true" ht="12.75" hidden="true" customHeight="true" outlineLevel="0" collapsed="false">
      <c r="B11" s="312" t="s">
        <v>192</v>
      </c>
      <c r="C11" s="313" t="s">
        <v>193</v>
      </c>
      <c r="D11" s="314" t="s">
        <v>194</v>
      </c>
      <c r="E11" s="315" t="s">
        <v>195</v>
      </c>
      <c r="F11" s="316" t="n">
        <v>25</v>
      </c>
      <c r="G11" s="317" t="n">
        <v>690000</v>
      </c>
      <c r="H11" s="318" t="n">
        <v>179386</v>
      </c>
      <c r="I11" s="318" t="n">
        <v>133673.91693876</v>
      </c>
      <c r="J11" s="319" t="n">
        <f aca="false">+(G11*12)+H11+I11</f>
        <v>8593059.91693876</v>
      </c>
      <c r="K11" s="320" t="n">
        <f aca="false">+J11*(1+$L$7)</f>
        <v>9082864.33220427</v>
      </c>
      <c r="L11" s="321" t="n">
        <f aca="false">SUM(K11:K21)</f>
        <v>95648563.3220427</v>
      </c>
      <c r="M11" s="322"/>
      <c r="N11" s="323"/>
      <c r="O11" s="324" t="s">
        <v>194</v>
      </c>
      <c r="P11" s="325" t="n">
        <f aca="false">+(K22/12)/(45*4)</f>
        <v>7199.86311676124</v>
      </c>
      <c r="Q11" s="325" t="n">
        <f aca="false">+'C) Estimación Costos'!L74</f>
        <v>0</v>
      </c>
      <c r="R11" s="325" t="n">
        <f aca="false">+P11+$Q$11</f>
        <v>7199.86311676124</v>
      </c>
      <c r="T11" s="326" t="s">
        <v>194</v>
      </c>
      <c r="U11" s="325" t="n">
        <f aca="false">+(K11/12)/(25*4)</f>
        <v>7569.05361017022</v>
      </c>
      <c r="V11" s="325" t="n">
        <f aca="false">+'C) Estimación Costos'!L74*0.5</f>
        <v>0</v>
      </c>
      <c r="W11" s="327"/>
      <c r="X11" s="325" t="n">
        <f aca="false">+U11+$V$11</f>
        <v>7569.05361017022</v>
      </c>
      <c r="Y11" s="325" t="n">
        <f aca="false">+V11+$V$11</f>
        <v>0</v>
      </c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</row>
    <row r="12" s="311" customFormat="true" ht="12.75" hidden="true" customHeight="true" outlineLevel="0" collapsed="false">
      <c r="B12" s="312"/>
      <c r="C12" s="328" t="s">
        <v>193</v>
      </c>
      <c r="D12" s="329" t="s">
        <v>196</v>
      </c>
      <c r="E12" s="330" t="s">
        <v>195</v>
      </c>
      <c r="F12" s="331" t="n">
        <v>25</v>
      </c>
      <c r="G12" s="332" t="n">
        <v>950000</v>
      </c>
      <c r="H12" s="333" t="n">
        <v>179386</v>
      </c>
      <c r="I12" s="333" t="n">
        <v>133673.91693876</v>
      </c>
      <c r="J12" s="334" t="n">
        <f aca="false">+(G12*12)+H12+I12</f>
        <v>11713059.9169388</v>
      </c>
      <c r="K12" s="335" t="n">
        <f aca="false">+J12*(1+$L$7)</f>
        <v>12380704.3322043</v>
      </c>
      <c r="L12" s="321"/>
      <c r="M12" s="322"/>
      <c r="N12" s="323"/>
      <c r="O12" s="324" t="s">
        <v>196</v>
      </c>
      <c r="P12" s="325" t="n">
        <f aca="false">+(K23/12)/(45*4)</f>
        <v>5731.80756120568</v>
      </c>
      <c r="Q12" s="325"/>
      <c r="R12" s="325" t="n">
        <f aca="false">+P12+$Q$11</f>
        <v>5731.80756120568</v>
      </c>
      <c r="T12" s="336" t="s">
        <v>196</v>
      </c>
      <c r="U12" s="325" t="n">
        <f aca="false">+(K12/12)/(25*4)</f>
        <v>10317.2536101702</v>
      </c>
      <c r="V12" s="325"/>
      <c r="W12" s="337"/>
      <c r="X12" s="325" t="n">
        <f aca="false">+U12+$V$11</f>
        <v>10317.2536101702</v>
      </c>
      <c r="Y12" s="325" t="n">
        <f aca="false">+V12+$V$11</f>
        <v>0</v>
      </c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</row>
    <row r="13" s="311" customFormat="true" ht="12.75" hidden="true" customHeight="true" outlineLevel="0" collapsed="false">
      <c r="B13" s="312"/>
      <c r="C13" s="328" t="s">
        <v>193</v>
      </c>
      <c r="D13" s="329" t="s">
        <v>197</v>
      </c>
      <c r="E13" s="330" t="s">
        <v>195</v>
      </c>
      <c r="F13" s="331" t="n">
        <v>25</v>
      </c>
      <c r="G13" s="332" t="n">
        <v>750000</v>
      </c>
      <c r="H13" s="333" t="n">
        <v>179386</v>
      </c>
      <c r="I13" s="333" t="n">
        <v>133673.91693876</v>
      </c>
      <c r="J13" s="334" t="n">
        <v>9313059.91693876</v>
      </c>
      <c r="K13" s="335" t="n">
        <v>9843904.33220427</v>
      </c>
      <c r="L13" s="321"/>
      <c r="M13" s="322"/>
      <c r="N13" s="323"/>
      <c r="O13" s="324" t="s">
        <v>198</v>
      </c>
      <c r="P13" s="325" t="n">
        <f aca="false">+(K24/12)/(45*4)</f>
        <v>7199.86311676124</v>
      </c>
      <c r="Q13" s="325"/>
      <c r="R13" s="325" t="n">
        <f aca="false">+P13+$Q$11</f>
        <v>7199.86311676124</v>
      </c>
      <c r="T13" s="336" t="s">
        <v>197</v>
      </c>
      <c r="U13" s="325" t="n">
        <f aca="false">+(K13/12)/(25*4)</f>
        <v>8203.25361017022</v>
      </c>
      <c r="V13" s="325"/>
      <c r="W13" s="337"/>
      <c r="X13" s="325" t="n">
        <f aca="false">+U13+$V$11</f>
        <v>8203.25361017022</v>
      </c>
      <c r="Y13" s="325" t="n">
        <f aca="false">+V13+$V$11</f>
        <v>0</v>
      </c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</row>
    <row r="14" s="311" customFormat="true" ht="12.75" hidden="true" customHeight="true" outlineLevel="0" collapsed="false">
      <c r="B14" s="312"/>
      <c r="C14" s="328" t="s">
        <v>193</v>
      </c>
      <c r="D14" s="329" t="s">
        <v>199</v>
      </c>
      <c r="E14" s="330" t="s">
        <v>195</v>
      </c>
      <c r="F14" s="331" t="n">
        <v>25</v>
      </c>
      <c r="G14" s="332" t="n">
        <v>750000</v>
      </c>
      <c r="H14" s="338" t="n">
        <v>179386</v>
      </c>
      <c r="I14" s="338" t="n">
        <v>133673.91693876</v>
      </c>
      <c r="J14" s="334" t="n">
        <f aca="false">+(G14*12)+H14+I14</f>
        <v>9313059.91693876</v>
      </c>
      <c r="K14" s="335" t="n">
        <f aca="false">+J14*(1+$L$7)</f>
        <v>9843904.33220427</v>
      </c>
      <c r="L14" s="321"/>
      <c r="M14" s="322"/>
      <c r="N14" s="323"/>
      <c r="O14" s="324" t="s">
        <v>199</v>
      </c>
      <c r="P14" s="325" t="n">
        <f aca="false">+(K25/12)/(45*4)</f>
        <v>5731.80756120568</v>
      </c>
      <c r="Q14" s="325"/>
      <c r="R14" s="325" t="n">
        <f aca="false">+P14+$Q$11</f>
        <v>5731.80756120568</v>
      </c>
      <c r="T14" s="336" t="s">
        <v>199</v>
      </c>
      <c r="U14" s="325" t="n">
        <f aca="false">+(K14/12)/(25*4)</f>
        <v>8203.25361017022</v>
      </c>
      <c r="V14" s="325"/>
      <c r="W14" s="337"/>
      <c r="X14" s="325" t="n">
        <f aca="false">+U14+$V$11</f>
        <v>8203.25361017022</v>
      </c>
      <c r="Y14" s="325" t="n">
        <f aca="false">+V14+$V$11</f>
        <v>0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</row>
    <row r="15" s="311" customFormat="true" ht="12.75" hidden="true" customHeight="true" outlineLevel="0" collapsed="false">
      <c r="B15" s="312"/>
      <c r="C15" s="339" t="s">
        <v>193</v>
      </c>
      <c r="D15" s="340" t="s">
        <v>200</v>
      </c>
      <c r="E15" s="341" t="s">
        <v>201</v>
      </c>
      <c r="F15" s="331" t="n">
        <v>25</v>
      </c>
      <c r="G15" s="332" t="n">
        <v>690000</v>
      </c>
      <c r="H15" s="338" t="n">
        <v>179386</v>
      </c>
      <c r="I15" s="338" t="n">
        <v>133673.91693876</v>
      </c>
      <c r="J15" s="334" t="n">
        <f aca="false">+(G15*12)+H15+I15</f>
        <v>8593059.91693876</v>
      </c>
      <c r="K15" s="335" t="n">
        <f aca="false">+J15*(1+$L$7)</f>
        <v>9082864.33220427</v>
      </c>
      <c r="L15" s="321"/>
      <c r="M15" s="322"/>
      <c r="N15" s="323"/>
      <c r="O15" s="324" t="s">
        <v>197</v>
      </c>
      <c r="P15" s="325" t="n">
        <f aca="false">+(K26/12)/(45*4)</f>
        <v>7199.86311676124</v>
      </c>
      <c r="Q15" s="325"/>
      <c r="R15" s="325" t="n">
        <f aca="false">+P15+$Q$11</f>
        <v>7199.86311676124</v>
      </c>
      <c r="T15" s="324" t="s">
        <v>200</v>
      </c>
      <c r="U15" s="325" t="n">
        <f aca="false">+(K15/12)/(25*4)</f>
        <v>7569.05361017022</v>
      </c>
      <c r="V15" s="325"/>
      <c r="W15" s="342"/>
      <c r="X15" s="325" t="n">
        <f aca="false">+U15+$V$11</f>
        <v>7569.05361017022</v>
      </c>
      <c r="Y15" s="325" t="n">
        <f aca="false">+V15+$V$11</f>
        <v>0</v>
      </c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</row>
    <row r="16" s="311" customFormat="true" ht="12.75" hidden="true" customHeight="true" outlineLevel="0" collapsed="false">
      <c r="B16" s="312"/>
      <c r="C16" s="339" t="s">
        <v>193</v>
      </c>
      <c r="D16" s="340" t="s">
        <v>200</v>
      </c>
      <c r="E16" s="341" t="s">
        <v>201</v>
      </c>
      <c r="F16" s="331" t="n">
        <v>25</v>
      </c>
      <c r="G16" s="332" t="n">
        <v>690000</v>
      </c>
      <c r="H16" s="338" t="n">
        <v>179386</v>
      </c>
      <c r="I16" s="338" t="n">
        <v>133673.91693876</v>
      </c>
      <c r="J16" s="334" t="n">
        <f aca="false">+(G16*12)+H16+I16</f>
        <v>8593059.91693876</v>
      </c>
      <c r="K16" s="335" t="n">
        <f aca="false">+J16*(1+$L$7)</f>
        <v>9082864.33220427</v>
      </c>
      <c r="L16" s="321"/>
      <c r="M16" s="322"/>
      <c r="N16" s="323"/>
      <c r="O16" s="322"/>
      <c r="P16" s="294"/>
      <c r="Q16" s="294"/>
      <c r="R16" s="294"/>
      <c r="S16" s="343"/>
      <c r="T16" s="344"/>
      <c r="U16" s="344"/>
      <c r="V16" s="344"/>
      <c r="W16" s="344"/>
      <c r="X16" s="344"/>
      <c r="Y16" s="344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</row>
    <row r="17" s="311" customFormat="true" ht="12.75" hidden="true" customHeight="true" outlineLevel="0" collapsed="false">
      <c r="B17" s="312"/>
      <c r="C17" s="339" t="s">
        <v>193</v>
      </c>
      <c r="D17" s="340" t="s">
        <v>200</v>
      </c>
      <c r="E17" s="341" t="s">
        <v>201</v>
      </c>
      <c r="F17" s="331" t="n">
        <v>25</v>
      </c>
      <c r="G17" s="332" t="n">
        <v>690000</v>
      </c>
      <c r="H17" s="338" t="n">
        <v>179386</v>
      </c>
      <c r="I17" s="338" t="n">
        <v>133673.91693876</v>
      </c>
      <c r="J17" s="334" t="n">
        <f aca="false">+(G17*12)+H17+I17</f>
        <v>8593059.91693876</v>
      </c>
      <c r="K17" s="335" t="n">
        <f aca="false">+J17*(1+$L$7)</f>
        <v>9082864.33220427</v>
      </c>
      <c r="L17" s="321"/>
      <c r="M17" s="322"/>
      <c r="N17" s="323"/>
      <c r="S17" s="343"/>
      <c r="T17" s="48"/>
      <c r="U17" s="345" t="s">
        <v>202</v>
      </c>
      <c r="V17" s="345"/>
      <c r="W17" s="346"/>
      <c r="X17" s="325" t="n">
        <f aca="false">+AVERAGE(X11:X15)</f>
        <v>8372.37361017022</v>
      </c>
      <c r="Y17" s="325" t="n">
        <f aca="false">+AVERAGE(Y11:Y15)</f>
        <v>0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</row>
    <row r="18" s="311" customFormat="true" ht="12.75" hidden="true" customHeight="true" outlineLevel="0" collapsed="false">
      <c r="B18" s="312"/>
      <c r="C18" s="339" t="s">
        <v>193</v>
      </c>
      <c r="D18" s="340" t="s">
        <v>200</v>
      </c>
      <c r="E18" s="341" t="s">
        <v>201</v>
      </c>
      <c r="F18" s="331" t="n">
        <v>25</v>
      </c>
      <c r="G18" s="332" t="n">
        <v>690000</v>
      </c>
      <c r="H18" s="338" t="n">
        <v>179386</v>
      </c>
      <c r="I18" s="338" t="n">
        <v>133673.91693876</v>
      </c>
      <c r="J18" s="334" t="n">
        <f aca="false">+(G18*12)+H18+I18</f>
        <v>8593059.91693876</v>
      </c>
      <c r="K18" s="335" t="n">
        <f aca="false">+J18*(1+$L$7)</f>
        <v>9082864.33220427</v>
      </c>
      <c r="L18" s="321"/>
      <c r="M18" s="322"/>
      <c r="N18" s="323"/>
      <c r="P18" s="345" t="s">
        <v>202</v>
      </c>
      <c r="Q18" s="345"/>
      <c r="R18" s="325" t="n">
        <f aca="false">+AVERAGE(R11:R15)</f>
        <v>6612.64089453901</v>
      </c>
      <c r="S18" s="343"/>
      <c r="T18" s="48"/>
      <c r="U18" s="345" t="s">
        <v>203</v>
      </c>
      <c r="V18" s="345"/>
      <c r="W18" s="346"/>
      <c r="X18" s="325" t="n">
        <f aca="false">+X17*25</f>
        <v>209309.340254256</v>
      </c>
      <c r="Y18" s="325" t="n">
        <f aca="false">+Y17*25</f>
        <v>0</v>
      </c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</row>
    <row r="19" s="311" customFormat="true" ht="12.75" hidden="true" customHeight="true" outlineLevel="0" collapsed="false">
      <c r="B19" s="312"/>
      <c r="C19" s="339" t="s">
        <v>193</v>
      </c>
      <c r="D19" s="340" t="s">
        <v>200</v>
      </c>
      <c r="E19" s="341" t="s">
        <v>201</v>
      </c>
      <c r="F19" s="331" t="n">
        <v>25</v>
      </c>
      <c r="G19" s="332" t="n">
        <v>690000</v>
      </c>
      <c r="H19" s="338" t="n">
        <v>179386</v>
      </c>
      <c r="I19" s="338" t="n">
        <v>133673.91693876</v>
      </c>
      <c r="J19" s="334" t="n">
        <f aca="false">+(G19*12)+H19+I19</f>
        <v>8593059.91693876</v>
      </c>
      <c r="K19" s="335" t="n">
        <f aca="false">+J19*(1+$L$7)</f>
        <v>9082864.33220427</v>
      </c>
      <c r="L19" s="321"/>
      <c r="M19" s="322"/>
      <c r="N19" s="323"/>
      <c r="P19" s="347" t="s">
        <v>204</v>
      </c>
      <c r="Q19" s="347"/>
      <c r="R19" s="325" t="n">
        <f aca="false">+R18*19</f>
        <v>125640.176996241</v>
      </c>
      <c r="S19" s="343"/>
      <c r="T19" s="48"/>
      <c r="U19" s="48" t="s">
        <v>205</v>
      </c>
      <c r="V19" s="348"/>
      <c r="W19" s="348"/>
      <c r="X19" s="325" t="n">
        <f aca="false">+(X17*100)/4</f>
        <v>209309.340254256</v>
      </c>
      <c r="Y19" s="325" t="n">
        <f aca="false">+(Y17*100)/4</f>
        <v>0</v>
      </c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s="311" customFormat="true" ht="12.75" hidden="true" customHeight="true" outlineLevel="0" collapsed="false">
      <c r="B20" s="312"/>
      <c r="C20" s="339" t="s">
        <v>193</v>
      </c>
      <c r="D20" s="340" t="s">
        <v>200</v>
      </c>
      <c r="E20" s="341" t="s">
        <v>201</v>
      </c>
      <c r="F20" s="331" t="n">
        <v>25</v>
      </c>
      <c r="G20" s="332" t="n">
        <v>690000</v>
      </c>
      <c r="H20" s="338" t="n">
        <v>179386</v>
      </c>
      <c r="I20" s="338" t="n">
        <v>133673.91693876</v>
      </c>
      <c r="J20" s="334" t="n">
        <f aca="false">+(G20*12)+H20+I20</f>
        <v>8593059.91693876</v>
      </c>
      <c r="K20" s="335" t="n">
        <f aca="false">+J20*(1+$L$7)</f>
        <v>9082864.33220427</v>
      </c>
      <c r="L20" s="321"/>
      <c r="M20" s="322"/>
      <c r="N20" s="323"/>
      <c r="S20" s="343"/>
      <c r="T20" s="48"/>
      <c r="U20" s="48"/>
      <c r="V20" s="348"/>
      <c r="W20" s="348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</row>
    <row r="21" customFormat="false" ht="13.5" hidden="true" customHeight="true" outlineLevel="0" collapsed="false">
      <c r="B21" s="312"/>
      <c r="C21" s="349"/>
      <c r="D21" s="350"/>
      <c r="E21" s="351"/>
      <c r="F21" s="352"/>
      <c r="G21" s="353"/>
      <c r="H21" s="354"/>
      <c r="I21" s="354"/>
      <c r="J21" s="355"/>
      <c r="K21" s="356"/>
      <c r="L21" s="321"/>
      <c r="M21" s="322"/>
      <c r="N21" s="323"/>
      <c r="P21" s="169" t="s">
        <v>206</v>
      </c>
      <c r="S21" s="357"/>
      <c r="T21" s="48"/>
      <c r="U21" s="48"/>
      <c r="V21" s="348"/>
      <c r="W21" s="348"/>
      <c r="X21" s="311"/>
      <c r="Y21" s="311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customFormat="false" ht="12.75" hidden="true" customHeight="true" outlineLevel="0" collapsed="false">
      <c r="B22" s="312" t="s">
        <v>207</v>
      </c>
      <c r="C22" s="313" t="s">
        <v>193</v>
      </c>
      <c r="D22" s="314" t="s">
        <v>194</v>
      </c>
      <c r="E22" s="315" t="s">
        <v>195</v>
      </c>
      <c r="F22" s="316" t="n">
        <v>45</v>
      </c>
      <c r="G22" s="317" t="n">
        <v>1200000</v>
      </c>
      <c r="H22" s="318" t="n">
        <v>179386</v>
      </c>
      <c r="I22" s="318" t="n">
        <v>133673.91693876</v>
      </c>
      <c r="J22" s="319" t="n">
        <f aca="false">+(G22*12)+H22+I22</f>
        <v>14713059.9169388</v>
      </c>
      <c r="K22" s="335" t="n">
        <f aca="false">+J22*(1+$L$7)</f>
        <v>15551704.3322043</v>
      </c>
      <c r="L22" s="321" t="n">
        <f aca="false">SUM(K22:K29)</f>
        <v>83797225.9932256</v>
      </c>
      <c r="M22" s="303"/>
      <c r="N22" s="358"/>
      <c r="P22" s="279" t="s">
        <v>208</v>
      </c>
      <c r="S22" s="358"/>
      <c r="T22" s="48"/>
      <c r="U22" s="48"/>
      <c r="V22" s="348"/>
      <c r="W22" s="348"/>
      <c r="X22" s="311"/>
      <c r="Y22" s="311"/>
    </row>
    <row r="23" customFormat="false" ht="12.75" hidden="true" customHeight="true" outlineLevel="0" collapsed="false">
      <c r="B23" s="312"/>
      <c r="C23" s="328" t="s">
        <v>193</v>
      </c>
      <c r="D23" s="329" t="s">
        <v>196</v>
      </c>
      <c r="E23" s="330" t="s">
        <v>195</v>
      </c>
      <c r="F23" s="331" t="n">
        <v>45</v>
      </c>
      <c r="G23" s="332" t="n">
        <v>950000</v>
      </c>
      <c r="H23" s="333" t="n">
        <v>179386</v>
      </c>
      <c r="I23" s="333" t="n">
        <v>133673.91693876</v>
      </c>
      <c r="J23" s="334" t="n">
        <f aca="false">+(G23*12)+H23+I23</f>
        <v>11713059.9169388</v>
      </c>
      <c r="K23" s="335" t="n">
        <f aca="false">+J23*(1+$L$7)</f>
        <v>12380704.3322043</v>
      </c>
      <c r="L23" s="321"/>
      <c r="M23" s="303"/>
      <c r="N23" s="358"/>
      <c r="O23" s="303"/>
      <c r="P23" s="359" t="n">
        <f aca="false">6*180</f>
        <v>1080</v>
      </c>
      <c r="Q23" s="322"/>
      <c r="R23" s="322" t="n">
        <f aca="false">+R18*1080</f>
        <v>7141652.16610213</v>
      </c>
      <c r="S23" s="358"/>
      <c r="T23" s="48"/>
      <c r="U23" s="48"/>
      <c r="V23" s="348"/>
      <c r="W23" s="348"/>
      <c r="X23" s="311"/>
      <c r="Y23" s="311"/>
    </row>
    <row r="24" customFormat="false" ht="12.75" hidden="true" customHeight="true" outlineLevel="0" collapsed="false">
      <c r="B24" s="312"/>
      <c r="C24" s="328" t="s">
        <v>193</v>
      </c>
      <c r="D24" s="329" t="s">
        <v>198</v>
      </c>
      <c r="E24" s="330" t="s">
        <v>195</v>
      </c>
      <c r="F24" s="331" t="n">
        <v>45</v>
      </c>
      <c r="G24" s="332" t="n">
        <v>1200000</v>
      </c>
      <c r="H24" s="338" t="n">
        <v>179386</v>
      </c>
      <c r="I24" s="338" t="n">
        <v>133673.91693876</v>
      </c>
      <c r="J24" s="334" t="n">
        <f aca="false">+(G24*12)+H24+I24</f>
        <v>14713059.9169388</v>
      </c>
      <c r="K24" s="335" t="n">
        <f aca="false">+J24*(1+$L$7)</f>
        <v>15551704.3322043</v>
      </c>
      <c r="L24" s="321"/>
      <c r="M24" s="358"/>
      <c r="N24" s="358"/>
      <c r="O24" s="358"/>
      <c r="P24" s="358"/>
      <c r="Q24" s="358"/>
      <c r="R24" s="358" t="n">
        <f aca="false">+R23*11</f>
        <v>78558173.8271235</v>
      </c>
      <c r="S24" s="358"/>
      <c r="T24" s="48"/>
      <c r="U24" s="48"/>
      <c r="V24" s="348"/>
      <c r="W24" s="348"/>
      <c r="X24" s="311"/>
      <c r="Y24" s="311"/>
    </row>
    <row r="25" customFormat="false" ht="12.75" hidden="true" customHeight="true" outlineLevel="0" collapsed="false">
      <c r="B25" s="312"/>
      <c r="C25" s="328" t="s">
        <v>193</v>
      </c>
      <c r="D25" s="360" t="s">
        <v>199</v>
      </c>
      <c r="E25" s="330" t="s">
        <v>209</v>
      </c>
      <c r="F25" s="331" t="n">
        <v>44</v>
      </c>
      <c r="G25" s="332" t="n">
        <v>950000</v>
      </c>
      <c r="H25" s="338" t="n">
        <v>179386</v>
      </c>
      <c r="I25" s="338" t="n">
        <v>133673.91693876</v>
      </c>
      <c r="J25" s="334" t="n">
        <f aca="false">+(G25*12)+H25+I25</f>
        <v>11713059.9169388</v>
      </c>
      <c r="K25" s="335" t="n">
        <f aca="false">+J25*(1+$L$7)</f>
        <v>12380704.3322043</v>
      </c>
      <c r="L25" s="321"/>
      <c r="M25" s="358"/>
      <c r="N25" s="358"/>
      <c r="O25" s="358"/>
      <c r="P25" s="358"/>
      <c r="Q25" s="358"/>
      <c r="R25" s="358"/>
      <c r="S25" s="358"/>
      <c r="T25" s="48"/>
      <c r="U25" s="48"/>
      <c r="V25" s="348"/>
      <c r="W25" s="348"/>
      <c r="X25" s="361"/>
      <c r="Y25" s="361"/>
    </row>
    <row r="26" customFormat="false" ht="12.75" hidden="true" customHeight="true" outlineLevel="0" collapsed="false">
      <c r="B26" s="312"/>
      <c r="C26" s="328" t="s">
        <v>193</v>
      </c>
      <c r="D26" s="329" t="s">
        <v>197</v>
      </c>
      <c r="E26" s="330" t="s">
        <v>195</v>
      </c>
      <c r="F26" s="331" t="n">
        <v>45</v>
      </c>
      <c r="G26" s="332" t="n">
        <v>1200000</v>
      </c>
      <c r="H26" s="338" t="n">
        <v>179386</v>
      </c>
      <c r="I26" s="338" t="n">
        <v>133673.91693876</v>
      </c>
      <c r="J26" s="334" t="n">
        <f aca="false">+(G26*12)+H26+I26</f>
        <v>14713059.9169388</v>
      </c>
      <c r="K26" s="335" t="n">
        <f aca="false">+J26*(1+$L$7)</f>
        <v>15551704.3322043</v>
      </c>
      <c r="L26" s="321"/>
      <c r="M26" s="358"/>
      <c r="N26" s="358"/>
      <c r="O26" s="358"/>
      <c r="P26" s="358"/>
      <c r="Q26" s="358"/>
      <c r="R26" s="358"/>
      <c r="S26" s="358"/>
      <c r="T26" s="48"/>
      <c r="U26" s="48"/>
      <c r="V26" s="348"/>
      <c r="W26" s="348"/>
      <c r="X26" s="361"/>
      <c r="Y26" s="361"/>
    </row>
    <row r="27" customFormat="false" ht="12.75" hidden="true" customHeight="true" outlineLevel="0" collapsed="false">
      <c r="B27" s="312"/>
      <c r="C27" s="328" t="s">
        <v>193</v>
      </c>
      <c r="D27" s="329" t="s">
        <v>199</v>
      </c>
      <c r="E27" s="330" t="s">
        <v>195</v>
      </c>
      <c r="F27" s="331" t="n">
        <v>45</v>
      </c>
      <c r="G27" s="332" t="n">
        <v>950000</v>
      </c>
      <c r="H27" s="338" t="n">
        <v>179386</v>
      </c>
      <c r="I27" s="338" t="n">
        <v>133673.91693876</v>
      </c>
      <c r="J27" s="334" t="n">
        <f aca="false">+(G27*12)+H27+I27</f>
        <v>11713059.9169388</v>
      </c>
      <c r="K27" s="335" t="n">
        <f aca="false">+J27*(1+$L$7)</f>
        <v>12380704.3322043</v>
      </c>
      <c r="L27" s="321"/>
      <c r="M27" s="358"/>
      <c r="N27" s="358"/>
      <c r="O27" s="362"/>
      <c r="P27" s="358"/>
      <c r="Q27" s="358"/>
      <c r="R27" s="358"/>
      <c r="S27" s="358"/>
      <c r="T27" s="48"/>
      <c r="U27" s="48"/>
      <c r="V27" s="348"/>
      <c r="W27" s="348"/>
      <c r="X27" s="361"/>
      <c r="Y27" s="361"/>
    </row>
    <row r="28" customFormat="false" ht="12.75" hidden="true" customHeight="true" outlineLevel="0" collapsed="false">
      <c r="B28" s="312"/>
      <c r="C28" s="363"/>
      <c r="D28" s="329"/>
      <c r="E28" s="330"/>
      <c r="F28" s="331"/>
      <c r="G28" s="332"/>
      <c r="H28" s="333"/>
      <c r="I28" s="333"/>
      <c r="J28" s="364"/>
      <c r="K28" s="335"/>
      <c r="L28" s="321"/>
      <c r="M28" s="358"/>
      <c r="N28" s="358"/>
      <c r="O28" s="362"/>
      <c r="R28" s="283"/>
      <c r="S28" s="279"/>
      <c r="T28" s="48"/>
      <c r="U28" s="48"/>
      <c r="V28" s="348"/>
      <c r="W28" s="348"/>
    </row>
    <row r="29" customFormat="false" ht="13.5" hidden="true" customHeight="true" outlineLevel="0" collapsed="false">
      <c r="B29" s="312"/>
      <c r="C29" s="365"/>
      <c r="D29" s="366"/>
      <c r="E29" s="367"/>
      <c r="F29" s="368"/>
      <c r="G29" s="353"/>
      <c r="H29" s="369"/>
      <c r="I29" s="369"/>
      <c r="J29" s="370"/>
      <c r="K29" s="356"/>
      <c r="L29" s="321"/>
      <c r="M29" s="279"/>
      <c r="N29" s="302"/>
      <c r="R29" s="283"/>
      <c r="S29" s="279"/>
      <c r="T29" s="48"/>
      <c r="U29" s="48"/>
      <c r="V29" s="348"/>
      <c r="W29" s="348"/>
    </row>
    <row r="30" customFormat="false" ht="12.75" hidden="true" customHeight="true" outlineLevel="0" collapsed="false">
      <c r="B30" s="312" t="s">
        <v>210</v>
      </c>
      <c r="C30" s="313" t="s">
        <v>193</v>
      </c>
      <c r="D30" s="371" t="s">
        <v>211</v>
      </c>
      <c r="E30" s="372" t="s">
        <v>195</v>
      </c>
      <c r="F30" s="372" t="n">
        <v>45</v>
      </c>
      <c r="G30" s="373" t="n">
        <v>2300000</v>
      </c>
      <c r="H30" s="318" t="n">
        <v>179386</v>
      </c>
      <c r="I30" s="338" t="n">
        <v>133673.91693876</v>
      </c>
      <c r="J30" s="334" t="n">
        <f aca="false">+(G30*12)+H30+I30</f>
        <v>27913059.9169388</v>
      </c>
      <c r="K30" s="335" t="n">
        <f aca="false">+J30*(1+$L$7)</f>
        <v>29504104.3322043</v>
      </c>
      <c r="L30" s="321" t="n">
        <f aca="false">SUM(K30:K35)</f>
        <v>49966827.1786128</v>
      </c>
    </row>
    <row r="31" customFormat="false" ht="12.75" hidden="true" customHeight="false" outlineLevel="0" collapsed="false">
      <c r="B31" s="312"/>
      <c r="C31" s="328" t="s">
        <v>193</v>
      </c>
      <c r="D31" s="329" t="s">
        <v>212</v>
      </c>
      <c r="E31" s="374" t="s">
        <v>195</v>
      </c>
      <c r="F31" s="374" t="n">
        <v>45</v>
      </c>
      <c r="G31" s="375" t="n">
        <v>450000</v>
      </c>
      <c r="H31" s="338" t="n">
        <v>312512</v>
      </c>
      <c r="I31" s="338" t="n">
        <v>133673.91693876</v>
      </c>
      <c r="J31" s="334" t="n">
        <f aca="false">+(G31*12)+H31+I31</f>
        <v>5846185.91693876</v>
      </c>
      <c r="K31" s="335" t="n">
        <f aca="false">+J31*(1+$L$7)</f>
        <v>6179418.51420427</v>
      </c>
      <c r="L31" s="321"/>
    </row>
    <row r="32" customFormat="false" ht="12.75" hidden="true" customHeight="false" outlineLevel="0" collapsed="false">
      <c r="B32" s="312"/>
      <c r="C32" s="328" t="s">
        <v>193</v>
      </c>
      <c r="D32" s="360" t="s">
        <v>213</v>
      </c>
      <c r="E32" s="374" t="s">
        <v>201</v>
      </c>
      <c r="F32" s="374" t="n">
        <v>44</v>
      </c>
      <c r="G32" s="375" t="n">
        <v>1100000</v>
      </c>
      <c r="H32" s="338" t="n">
        <v>179386</v>
      </c>
      <c r="I32" s="338" t="n">
        <v>133673.91693876</v>
      </c>
      <c r="J32" s="334" t="n">
        <f aca="false">+(G32*12)+H32+I32</f>
        <v>13513059.9169388</v>
      </c>
      <c r="K32" s="335" t="n">
        <f aca="false">+J32*(1+$L$7)</f>
        <v>14283304.3322043</v>
      </c>
      <c r="L32" s="321"/>
    </row>
    <row r="33" customFormat="false" ht="12.75" hidden="true" customHeight="false" outlineLevel="0" collapsed="false">
      <c r="B33" s="312"/>
      <c r="C33" s="328"/>
      <c r="D33" s="376"/>
      <c r="E33" s="377"/>
      <c r="F33" s="377"/>
      <c r="G33" s="378"/>
      <c r="H33" s="379"/>
      <c r="I33" s="379"/>
      <c r="J33" s="334"/>
      <c r="K33" s="335"/>
      <c r="L33" s="321"/>
    </row>
    <row r="34" customFormat="false" ht="12.75" hidden="true" customHeight="false" outlineLevel="0" collapsed="false">
      <c r="B34" s="312"/>
      <c r="C34" s="328"/>
      <c r="D34" s="329"/>
      <c r="E34" s="374"/>
      <c r="F34" s="374"/>
      <c r="G34" s="375"/>
      <c r="H34" s="333"/>
      <c r="I34" s="333"/>
      <c r="J34" s="380"/>
      <c r="K34" s="335"/>
      <c r="L34" s="321"/>
    </row>
    <row r="35" customFormat="false" ht="13.5" hidden="true" customHeight="false" outlineLevel="0" collapsed="false">
      <c r="B35" s="312"/>
      <c r="C35" s="365"/>
      <c r="D35" s="366"/>
      <c r="E35" s="381"/>
      <c r="F35" s="381"/>
      <c r="G35" s="382"/>
      <c r="H35" s="369"/>
      <c r="I35" s="369"/>
      <c r="J35" s="370"/>
      <c r="K35" s="356"/>
      <c r="L35" s="321"/>
    </row>
    <row r="36" customFormat="false" ht="16.5" hidden="true" customHeight="false" outlineLevel="0" collapsed="false">
      <c r="B36" s="13"/>
      <c r="C36" s="383"/>
      <c r="D36" s="384"/>
      <c r="E36" s="385"/>
      <c r="F36" s="385"/>
      <c r="G36" s="386"/>
      <c r="H36" s="386"/>
      <c r="I36" s="386"/>
      <c r="J36" s="387"/>
      <c r="K36" s="388" t="s">
        <v>214</v>
      </c>
      <c r="L36" s="389" t="n">
        <f aca="false">SUM(L11:L35)</f>
        <v>229412616.493881</v>
      </c>
    </row>
    <row r="37" customFormat="false" ht="12.75" hidden="true" customHeight="false" outlineLevel="0" collapsed="false">
      <c r="B37" s="13"/>
      <c r="C37" s="384"/>
      <c r="D37" s="384"/>
      <c r="E37" s="385"/>
      <c r="F37" s="385"/>
      <c r="G37" s="386"/>
      <c r="H37" s="386"/>
      <c r="I37" s="386"/>
      <c r="J37" s="387"/>
      <c r="K37" s="387"/>
      <c r="L37" s="358"/>
    </row>
    <row r="38" customFormat="false" ht="12.75" hidden="false" customHeight="false" outlineLevel="0" collapsed="false">
      <c r="B38" s="13"/>
      <c r="C38" s="13"/>
      <c r="D38" s="13"/>
      <c r="E38" s="48"/>
      <c r="F38" s="390"/>
      <c r="G38" s="13"/>
      <c r="H38" s="13"/>
      <c r="I38" s="13"/>
      <c r="J38" s="358"/>
      <c r="K38" s="358"/>
      <c r="L38" s="358"/>
    </row>
    <row r="39" customFormat="false" ht="12.75" hidden="false" customHeight="false" outlineLevel="0" collapsed="false">
      <c r="B39" s="13"/>
      <c r="C39" s="13"/>
      <c r="D39" s="13"/>
      <c r="E39" s="390"/>
      <c r="F39" s="390"/>
      <c r="G39" s="13"/>
      <c r="H39" s="13"/>
      <c r="I39" s="13"/>
      <c r="J39" s="358"/>
      <c r="K39" s="358"/>
      <c r="L39" s="358"/>
    </row>
    <row r="40" customFormat="false" ht="15.75" hidden="false" customHeight="false" outlineLevel="0" collapsed="false">
      <c r="B40" s="184" t="s">
        <v>171</v>
      </c>
      <c r="C40" s="184"/>
      <c r="D40" s="184"/>
      <c r="E40" s="184"/>
      <c r="F40" s="289"/>
      <c r="G40" s="184"/>
      <c r="H40" s="184"/>
      <c r="I40" s="184"/>
      <c r="J40" s="183"/>
      <c r="K40" s="290" t="s">
        <v>172</v>
      </c>
      <c r="L40" s="291" t="n">
        <v>0.072</v>
      </c>
    </row>
    <row r="41" customFormat="false" ht="13.5" hidden="false" customHeight="false" outlineLevel="0" collapsed="false">
      <c r="N41" s="279"/>
      <c r="S41" s="279"/>
      <c r="V41" s="279"/>
      <c r="W41" s="279"/>
    </row>
    <row r="42" customFormat="false" ht="15" hidden="false" customHeight="true" outlineLevel="0" collapsed="false">
      <c r="B42" s="57" t="s">
        <v>37</v>
      </c>
      <c r="C42" s="186" t="s">
        <v>173</v>
      </c>
      <c r="D42" s="391" t="s">
        <v>174</v>
      </c>
      <c r="E42" s="391" t="s">
        <v>175</v>
      </c>
      <c r="F42" s="391" t="s">
        <v>176</v>
      </c>
      <c r="G42" s="392" t="s">
        <v>177</v>
      </c>
      <c r="H42" s="392"/>
      <c r="I42" s="392"/>
      <c r="J42" s="392"/>
      <c r="K42" s="393" t="s">
        <v>178</v>
      </c>
      <c r="L42" s="394" t="s">
        <v>179</v>
      </c>
      <c r="N42" s="279"/>
      <c r="S42" s="279"/>
      <c r="V42" s="279"/>
      <c r="W42" s="279"/>
    </row>
    <row r="43" customFormat="false" ht="39" hidden="false" customHeight="false" outlineLevel="0" collapsed="false">
      <c r="B43" s="57"/>
      <c r="C43" s="186"/>
      <c r="D43" s="391"/>
      <c r="E43" s="391"/>
      <c r="F43" s="391"/>
      <c r="G43" s="395" t="s">
        <v>180</v>
      </c>
      <c r="H43" s="395" t="s">
        <v>181</v>
      </c>
      <c r="I43" s="395" t="s">
        <v>182</v>
      </c>
      <c r="J43" s="396" t="s">
        <v>183</v>
      </c>
      <c r="K43" s="393"/>
      <c r="L43" s="394"/>
      <c r="N43" s="279"/>
      <c r="S43" s="279"/>
      <c r="V43" s="279"/>
      <c r="W43" s="279"/>
    </row>
    <row r="44" customFormat="false" ht="12.75" hidden="false" customHeight="true" outlineLevel="0" collapsed="false">
      <c r="B44" s="397" t="s">
        <v>215</v>
      </c>
      <c r="C44" s="398" t="s">
        <v>216</v>
      </c>
      <c r="D44" s="399" t="s">
        <v>194</v>
      </c>
      <c r="E44" s="400" t="s">
        <v>195</v>
      </c>
      <c r="F44" s="400" t="n">
        <v>19</v>
      </c>
      <c r="G44" s="401" t="n">
        <v>860108</v>
      </c>
      <c r="H44" s="401" t="n">
        <v>141118</v>
      </c>
      <c r="I44" s="401" t="n">
        <v>189611.002</v>
      </c>
      <c r="J44" s="402" t="n">
        <f aca="false">+(G44*12)+H44+I44</f>
        <v>10652025.002</v>
      </c>
      <c r="K44" s="403" t="n">
        <f aca="false">+J44*(1+$L$40)</f>
        <v>11418970.802144</v>
      </c>
      <c r="L44" s="404" t="n">
        <f aca="false">SUM(K44:K62)</f>
        <v>130197205.952282</v>
      </c>
      <c r="M44" s="48"/>
      <c r="N44" s="279"/>
      <c r="S44" s="279"/>
      <c r="V44" s="279"/>
      <c r="W44" s="279"/>
    </row>
    <row r="45" customFormat="false" ht="12.75" hidden="false" customHeight="true" outlineLevel="0" collapsed="false">
      <c r="B45" s="397"/>
      <c r="C45" s="405" t="s">
        <v>217</v>
      </c>
      <c r="D45" s="406" t="s">
        <v>194</v>
      </c>
      <c r="E45" s="407" t="s">
        <v>195</v>
      </c>
      <c r="F45" s="407" t="n">
        <v>18</v>
      </c>
      <c r="G45" s="408" t="n">
        <v>674294.9564</v>
      </c>
      <c r="H45" s="408" t="n">
        <v>141118</v>
      </c>
      <c r="I45" s="408" t="n">
        <v>312512</v>
      </c>
      <c r="J45" s="409" t="n">
        <f aca="false">+(G45*12)+H45+I45</f>
        <v>8545169.4768</v>
      </c>
      <c r="K45" s="410" t="n">
        <f aca="false">+J45*(1+$L$40)</f>
        <v>9160421.6791296</v>
      </c>
      <c r="L45" s="404"/>
      <c r="M45" s="48"/>
      <c r="N45" s="279"/>
      <c r="S45" s="279"/>
      <c r="V45" s="279"/>
      <c r="W45" s="279"/>
    </row>
    <row r="46" customFormat="false" ht="12.75" hidden="false" customHeight="true" outlineLevel="0" collapsed="false">
      <c r="B46" s="397"/>
      <c r="C46" s="405" t="s">
        <v>218</v>
      </c>
      <c r="D46" s="406" t="s">
        <v>194</v>
      </c>
      <c r="E46" s="407" t="s">
        <v>195</v>
      </c>
      <c r="F46" s="407" t="n">
        <v>20</v>
      </c>
      <c r="G46" s="408" t="n">
        <v>725966</v>
      </c>
      <c r="H46" s="408" t="n">
        <v>141118</v>
      </c>
      <c r="I46" s="408" t="n">
        <v>312512</v>
      </c>
      <c r="J46" s="409" t="n">
        <f aca="false">+(G46*12)+H46+I46</f>
        <v>9165222</v>
      </c>
      <c r="K46" s="410" t="n">
        <f aca="false">+J46*(1+$L$40)</f>
        <v>9825117.984</v>
      </c>
      <c r="L46" s="404"/>
      <c r="M46" s="48"/>
      <c r="N46" s="279"/>
      <c r="S46" s="279"/>
      <c r="V46" s="279"/>
      <c r="W46" s="279"/>
    </row>
    <row r="47" customFormat="false" ht="12.75" hidden="false" customHeight="true" outlineLevel="0" collapsed="false">
      <c r="B47" s="397"/>
      <c r="C47" s="405" t="s">
        <v>219</v>
      </c>
      <c r="D47" s="411" t="s">
        <v>196</v>
      </c>
      <c r="E47" s="407" t="s">
        <v>195</v>
      </c>
      <c r="F47" s="407" t="n">
        <v>26</v>
      </c>
      <c r="G47" s="408" t="n">
        <v>1001037</v>
      </c>
      <c r="H47" s="408" t="n">
        <v>141118</v>
      </c>
      <c r="I47" s="408" t="n">
        <v>189611.002</v>
      </c>
      <c r="J47" s="409" t="n">
        <f aca="false">+(G47*12)+H47+I47</f>
        <v>12343173.002</v>
      </c>
      <c r="K47" s="410" t="n">
        <f aca="false">+J47*(1+$L$40)</f>
        <v>13231881.458144</v>
      </c>
      <c r="L47" s="404"/>
      <c r="M47" s="48"/>
      <c r="N47" s="279"/>
      <c r="S47" s="279"/>
      <c r="V47" s="279"/>
      <c r="W47" s="279"/>
    </row>
    <row r="48" customFormat="false" ht="12.75" hidden="false" customHeight="true" outlineLevel="0" collapsed="false">
      <c r="B48" s="397"/>
      <c r="C48" s="405" t="s">
        <v>220</v>
      </c>
      <c r="D48" s="406" t="s">
        <v>196</v>
      </c>
      <c r="E48" s="407" t="s">
        <v>195</v>
      </c>
      <c r="F48" s="407" t="n">
        <v>22</v>
      </c>
      <c r="G48" s="408" t="n">
        <v>860108</v>
      </c>
      <c r="H48" s="408" t="n">
        <v>141118</v>
      </c>
      <c r="I48" s="408" t="n">
        <v>189611.002</v>
      </c>
      <c r="J48" s="409" t="n">
        <f aca="false">+(G48*12)+H48+I48</f>
        <v>10652025.002</v>
      </c>
      <c r="K48" s="410" t="n">
        <f aca="false">+J48*(1+$L$40)</f>
        <v>11418970.802144</v>
      </c>
      <c r="L48" s="404"/>
      <c r="M48" s="48"/>
      <c r="N48" s="279"/>
      <c r="S48" s="279"/>
      <c r="V48" s="279"/>
      <c r="W48" s="279"/>
    </row>
    <row r="49" customFormat="false" ht="12.75" hidden="false" customHeight="true" outlineLevel="0" collapsed="false">
      <c r="B49" s="397"/>
      <c r="C49" s="405" t="s">
        <v>221</v>
      </c>
      <c r="D49" s="406" t="s">
        <v>196</v>
      </c>
      <c r="E49" s="407" t="s">
        <v>195</v>
      </c>
      <c r="F49" s="407" t="n">
        <v>22</v>
      </c>
      <c r="G49" s="408" t="n">
        <v>860108</v>
      </c>
      <c r="H49" s="408" t="n">
        <v>141118</v>
      </c>
      <c r="I49" s="408" t="n">
        <v>189611.002</v>
      </c>
      <c r="J49" s="409" t="n">
        <f aca="false">+(G49*12)+H49+I49</f>
        <v>10652025.002</v>
      </c>
      <c r="K49" s="410" t="n">
        <f aca="false">+J49*(1+$L$40)</f>
        <v>11418970.802144</v>
      </c>
      <c r="L49" s="404"/>
      <c r="M49" s="48"/>
      <c r="N49" s="279"/>
      <c r="S49" s="279"/>
      <c r="V49" s="279"/>
      <c r="W49" s="279"/>
    </row>
    <row r="50" customFormat="false" ht="12.75" hidden="false" customHeight="true" outlineLevel="0" collapsed="false">
      <c r="B50" s="397"/>
      <c r="C50" s="405" t="s">
        <v>222</v>
      </c>
      <c r="D50" s="411" t="s">
        <v>197</v>
      </c>
      <c r="E50" s="407" t="s">
        <v>195</v>
      </c>
      <c r="F50" s="407" t="n">
        <v>20</v>
      </c>
      <c r="G50" s="408" t="n">
        <v>1125447</v>
      </c>
      <c r="H50" s="408" t="n">
        <v>141118</v>
      </c>
      <c r="I50" s="408" t="n">
        <v>189611.002</v>
      </c>
      <c r="J50" s="409" t="n">
        <f aca="false">+(G50*12)+H50+I50</f>
        <v>13836093.002</v>
      </c>
      <c r="K50" s="410" t="n">
        <f aca="false">+J50*(1+$L$40)</f>
        <v>14832291.698144</v>
      </c>
      <c r="L50" s="404"/>
      <c r="M50" s="48"/>
      <c r="N50" s="279"/>
      <c r="S50" s="279"/>
      <c r="V50" s="279"/>
      <c r="W50" s="279"/>
    </row>
    <row r="51" customFormat="false" ht="12.75" hidden="false" customHeight="true" outlineLevel="0" collapsed="false">
      <c r="B51" s="397"/>
      <c r="C51" s="405" t="s">
        <v>223</v>
      </c>
      <c r="D51" s="411" t="s">
        <v>197</v>
      </c>
      <c r="E51" s="407" t="s">
        <v>195</v>
      </c>
      <c r="F51" s="407" t="n">
        <v>20</v>
      </c>
      <c r="G51" s="408" t="n">
        <v>828989</v>
      </c>
      <c r="H51" s="408" t="n">
        <v>141118</v>
      </c>
      <c r="I51" s="408" t="n">
        <v>312512</v>
      </c>
      <c r="J51" s="409" t="n">
        <f aca="false">+(G51*12)+H51+I51</f>
        <v>10401498</v>
      </c>
      <c r="K51" s="410" t="n">
        <f aca="false">+J51*(1+$L$40)</f>
        <v>11150405.856</v>
      </c>
      <c r="L51" s="404"/>
      <c r="M51" s="48"/>
      <c r="N51" s="279"/>
      <c r="S51" s="279"/>
      <c r="V51" s="279"/>
      <c r="W51" s="279"/>
    </row>
    <row r="52" customFormat="false" ht="12.75" hidden="false" customHeight="true" outlineLevel="0" collapsed="false">
      <c r="B52" s="397"/>
      <c r="C52" s="405" t="s">
        <v>224</v>
      </c>
      <c r="D52" s="406" t="s">
        <v>199</v>
      </c>
      <c r="E52" s="407" t="s">
        <v>195</v>
      </c>
      <c r="F52" s="407" t="n">
        <v>30</v>
      </c>
      <c r="G52" s="408" t="n">
        <v>955084</v>
      </c>
      <c r="H52" s="408" t="n">
        <v>141118</v>
      </c>
      <c r="I52" s="408" t="n">
        <v>189611.002</v>
      </c>
      <c r="J52" s="409" t="n">
        <f aca="false">+(G52*12)+H52+I52</f>
        <v>11791737.002</v>
      </c>
      <c r="K52" s="410" t="n">
        <f aca="false">+J52*(1+$L$40)</f>
        <v>12640742.066144</v>
      </c>
      <c r="L52" s="404"/>
      <c r="M52" s="48"/>
      <c r="N52" s="279"/>
      <c r="S52" s="279"/>
      <c r="V52" s="279"/>
      <c r="W52" s="279"/>
    </row>
    <row r="53" customFormat="false" ht="12.75" hidden="false" customHeight="true" outlineLevel="0" collapsed="false">
      <c r="B53" s="397"/>
      <c r="C53" s="412" t="s">
        <v>225</v>
      </c>
      <c r="D53" s="406" t="s">
        <v>199</v>
      </c>
      <c r="E53" s="407" t="s">
        <v>195</v>
      </c>
      <c r="F53" s="407" t="n">
        <v>30</v>
      </c>
      <c r="G53" s="408" t="n">
        <v>708149</v>
      </c>
      <c r="H53" s="408" t="n">
        <v>141118</v>
      </c>
      <c r="I53" s="408" t="n">
        <v>189611.002</v>
      </c>
      <c r="J53" s="409" t="n">
        <f aca="false">+(G53*12)+H53+I53</f>
        <v>8828517.002</v>
      </c>
      <c r="K53" s="410" t="n">
        <f aca="false">+J53*(1+$L$40)</f>
        <v>9464170.226144</v>
      </c>
      <c r="L53" s="404"/>
      <c r="M53" s="48"/>
      <c r="N53" s="279"/>
      <c r="S53" s="279"/>
      <c r="V53" s="279"/>
      <c r="W53" s="279"/>
    </row>
    <row r="54" customFormat="false" ht="12.75" hidden="false" customHeight="true" outlineLevel="0" collapsed="false">
      <c r="B54" s="397"/>
      <c r="C54" s="413" t="s">
        <v>226</v>
      </c>
      <c r="D54" s="413" t="s">
        <v>199</v>
      </c>
      <c r="E54" s="414" t="s">
        <v>209</v>
      </c>
      <c r="F54" s="414" t="n">
        <v>44</v>
      </c>
      <c r="G54" s="415" t="n">
        <v>950000</v>
      </c>
      <c r="H54" s="415" t="n">
        <v>141118</v>
      </c>
      <c r="I54" s="415" t="n">
        <v>189611.002</v>
      </c>
      <c r="J54" s="409"/>
      <c r="K54" s="410"/>
      <c r="L54" s="404"/>
      <c r="M54" s="48"/>
      <c r="N54" s="279"/>
      <c r="S54" s="279"/>
      <c r="V54" s="279"/>
      <c r="W54" s="279"/>
    </row>
    <row r="55" customFormat="false" ht="12.75" hidden="false" customHeight="true" outlineLevel="0" collapsed="false">
      <c r="B55" s="397"/>
      <c r="C55" s="405" t="s">
        <v>227</v>
      </c>
      <c r="D55" s="406" t="s">
        <v>198</v>
      </c>
      <c r="E55" s="407" t="s">
        <v>195</v>
      </c>
      <c r="F55" s="407" t="n">
        <v>40</v>
      </c>
      <c r="G55" s="408" t="n">
        <v>1187867</v>
      </c>
      <c r="H55" s="408" t="n">
        <v>141118</v>
      </c>
      <c r="I55" s="408" t="n">
        <v>189611.002</v>
      </c>
      <c r="J55" s="409" t="n">
        <f aca="false">+(G55*12)+H55+I55</f>
        <v>14585133.002</v>
      </c>
      <c r="K55" s="410" t="n">
        <f aca="false">+J55*(1+$L$40)</f>
        <v>15635262.578144</v>
      </c>
      <c r="L55" s="404"/>
      <c r="M55" s="48"/>
      <c r="N55" s="279"/>
      <c r="S55" s="279"/>
      <c r="V55" s="279"/>
      <c r="W55" s="279"/>
    </row>
    <row r="56" customFormat="false" ht="12.75" hidden="false" customHeight="true" outlineLevel="0" collapsed="false">
      <c r="B56" s="397"/>
      <c r="C56" s="416" t="s">
        <v>228</v>
      </c>
      <c r="D56" s="413" t="s">
        <v>229</v>
      </c>
      <c r="E56" s="414" t="s">
        <v>201</v>
      </c>
      <c r="F56" s="414" t="n">
        <v>44</v>
      </c>
      <c r="G56" s="415" t="n">
        <v>690000</v>
      </c>
      <c r="H56" s="415" t="n">
        <v>141118</v>
      </c>
      <c r="I56" s="415" t="n">
        <v>312512</v>
      </c>
      <c r="J56" s="409"/>
      <c r="K56" s="410"/>
      <c r="L56" s="404"/>
      <c r="M56" s="48"/>
      <c r="N56" s="279"/>
      <c r="S56" s="279"/>
      <c r="V56" s="279"/>
      <c r="W56" s="279"/>
    </row>
    <row r="57" customFormat="false" ht="12.75" hidden="false" customHeight="true" outlineLevel="0" collapsed="false">
      <c r="B57" s="397"/>
      <c r="C57" s="416" t="s">
        <v>230</v>
      </c>
      <c r="D57" s="413" t="s">
        <v>229</v>
      </c>
      <c r="E57" s="414" t="s">
        <v>201</v>
      </c>
      <c r="F57" s="414" t="n">
        <v>44</v>
      </c>
      <c r="G57" s="415" t="n">
        <v>690000</v>
      </c>
      <c r="H57" s="415" t="n">
        <v>141118</v>
      </c>
      <c r="I57" s="415" t="n">
        <v>312512</v>
      </c>
      <c r="J57" s="409"/>
      <c r="K57" s="410"/>
      <c r="L57" s="404"/>
      <c r="M57" s="48"/>
      <c r="N57" s="279"/>
      <c r="S57" s="279"/>
      <c r="V57" s="279"/>
      <c r="W57" s="279"/>
    </row>
    <row r="58" customFormat="false" ht="12.75" hidden="false" customHeight="true" outlineLevel="0" collapsed="false">
      <c r="B58" s="397"/>
      <c r="C58" s="416" t="s">
        <v>231</v>
      </c>
      <c r="D58" s="413" t="s">
        <v>229</v>
      </c>
      <c r="E58" s="414" t="s">
        <v>201</v>
      </c>
      <c r="F58" s="414" t="n">
        <v>44</v>
      </c>
      <c r="G58" s="415" t="n">
        <v>690000</v>
      </c>
      <c r="H58" s="415" t="n">
        <v>141118</v>
      </c>
      <c r="I58" s="415" t="n">
        <v>312512</v>
      </c>
      <c r="J58" s="409"/>
      <c r="K58" s="410"/>
      <c r="L58" s="404"/>
      <c r="M58" s="48"/>
      <c r="N58" s="279"/>
      <c r="S58" s="279"/>
      <c r="V58" s="279"/>
      <c r="W58" s="279"/>
    </row>
    <row r="59" customFormat="false" ht="12.75" hidden="false" customHeight="true" outlineLevel="0" collapsed="false">
      <c r="B59" s="397"/>
      <c r="C59" s="416" t="s">
        <v>232</v>
      </c>
      <c r="D59" s="413" t="s">
        <v>229</v>
      </c>
      <c r="E59" s="414" t="s">
        <v>201</v>
      </c>
      <c r="F59" s="414" t="n">
        <v>44</v>
      </c>
      <c r="G59" s="415" t="n">
        <v>690000</v>
      </c>
      <c r="H59" s="415" t="n">
        <v>141118</v>
      </c>
      <c r="I59" s="415" t="n">
        <v>312512</v>
      </c>
      <c r="J59" s="409"/>
      <c r="K59" s="410"/>
      <c r="L59" s="404"/>
      <c r="M59" s="48"/>
      <c r="N59" s="279"/>
      <c r="S59" s="279"/>
      <c r="V59" s="279"/>
      <c r="W59" s="279"/>
    </row>
    <row r="60" customFormat="false" ht="12.75" hidden="false" customHeight="true" outlineLevel="0" collapsed="false">
      <c r="B60" s="397"/>
      <c r="C60" s="416" t="s">
        <v>233</v>
      </c>
      <c r="D60" s="413" t="s">
        <v>229</v>
      </c>
      <c r="E60" s="414" t="s">
        <v>201</v>
      </c>
      <c r="F60" s="414" t="n">
        <v>44</v>
      </c>
      <c r="G60" s="415" t="n">
        <v>690000</v>
      </c>
      <c r="H60" s="415" t="n">
        <v>141118</v>
      </c>
      <c r="I60" s="415" t="n">
        <v>312512</v>
      </c>
      <c r="J60" s="409"/>
      <c r="K60" s="410"/>
      <c r="L60" s="404"/>
      <c r="M60" s="48"/>
      <c r="N60" s="279"/>
      <c r="S60" s="279"/>
      <c r="V60" s="279"/>
      <c r="W60" s="279"/>
    </row>
    <row r="61" customFormat="false" ht="12.75" hidden="false" customHeight="true" outlineLevel="0" collapsed="false">
      <c r="B61" s="397"/>
      <c r="C61" s="416" t="s">
        <v>234</v>
      </c>
      <c r="D61" s="413" t="s">
        <v>235</v>
      </c>
      <c r="E61" s="414" t="s">
        <v>236</v>
      </c>
      <c r="F61" s="407"/>
      <c r="G61" s="408"/>
      <c r="H61" s="408"/>
      <c r="I61" s="408"/>
      <c r="J61" s="409"/>
      <c r="K61" s="410"/>
      <c r="L61" s="404"/>
      <c r="M61" s="48"/>
      <c r="N61" s="279"/>
      <c r="S61" s="279"/>
      <c r="V61" s="279"/>
      <c r="W61" s="279"/>
    </row>
    <row r="62" customFormat="false" ht="13.5" hidden="false" customHeight="true" outlineLevel="0" collapsed="false">
      <c r="B62" s="397"/>
      <c r="C62" s="417"/>
      <c r="D62" s="417"/>
      <c r="E62" s="418"/>
      <c r="F62" s="418"/>
      <c r="G62" s="419"/>
      <c r="H62" s="419"/>
      <c r="I62" s="419"/>
      <c r="J62" s="420"/>
      <c r="K62" s="421"/>
      <c r="L62" s="404"/>
      <c r="M62" s="48"/>
      <c r="N62" s="279"/>
      <c r="S62" s="279"/>
      <c r="V62" s="279"/>
      <c r="W62" s="279"/>
    </row>
    <row r="63" customFormat="false" ht="12.75" hidden="false" customHeight="true" outlineLevel="0" collapsed="false">
      <c r="B63" s="422" t="s">
        <v>210</v>
      </c>
      <c r="C63" s="423" t="s">
        <v>237</v>
      </c>
      <c r="D63" s="424" t="s">
        <v>211</v>
      </c>
      <c r="E63" s="425" t="s">
        <v>195</v>
      </c>
      <c r="F63" s="425"/>
      <c r="G63" s="426" t="n">
        <v>2258528</v>
      </c>
      <c r="H63" s="426" t="n">
        <v>141118.3018504</v>
      </c>
      <c r="I63" s="426" t="n">
        <v>189611.002</v>
      </c>
      <c r="J63" s="427" t="n">
        <f aca="false">+(G63*12)+H63+I63</f>
        <v>27433065.3038504</v>
      </c>
      <c r="K63" s="428" t="n">
        <f aca="false">+J63*(1+$L$40)</f>
        <v>29408246.0057276</v>
      </c>
      <c r="L63" s="429" t="n">
        <f aca="false">SUM(K63:K68)</f>
        <v>39038451.8816949</v>
      </c>
      <c r="M63" s="48"/>
      <c r="N63" s="279"/>
      <c r="S63" s="279"/>
      <c r="V63" s="279"/>
      <c r="W63" s="279"/>
    </row>
    <row r="64" customFormat="false" ht="12.75" hidden="false" customHeight="true" outlineLevel="0" collapsed="false">
      <c r="B64" s="422"/>
      <c r="C64" s="430" t="s">
        <v>238</v>
      </c>
      <c r="D64" s="411" t="s">
        <v>212</v>
      </c>
      <c r="E64" s="407" t="s">
        <v>195</v>
      </c>
      <c r="F64" s="407" t="n">
        <v>45</v>
      </c>
      <c r="G64" s="408" t="n">
        <v>394375</v>
      </c>
      <c r="H64" s="408" t="n">
        <v>141118.3018504</v>
      </c>
      <c r="I64" s="408" t="n">
        <v>312512</v>
      </c>
      <c r="J64" s="409" t="n">
        <f aca="false">+(G64*12)+H64+I64</f>
        <v>5186130.3018504</v>
      </c>
      <c r="K64" s="428" t="n">
        <f aca="false">+J64*(1+$L$40)</f>
        <v>5559531.68358363</v>
      </c>
      <c r="L64" s="429"/>
      <c r="M64" s="48"/>
      <c r="N64" s="279"/>
      <c r="S64" s="279"/>
      <c r="V64" s="279"/>
      <c r="W64" s="279"/>
    </row>
    <row r="65" customFormat="false" ht="13.5" hidden="false" customHeight="true" outlineLevel="0" collapsed="false">
      <c r="B65" s="422"/>
      <c r="C65" s="431" t="s">
        <v>239</v>
      </c>
      <c r="D65" s="432" t="s">
        <v>213</v>
      </c>
      <c r="E65" s="414" t="s">
        <v>201</v>
      </c>
      <c r="F65" s="414" t="n">
        <v>44</v>
      </c>
      <c r="G65" s="415" t="n">
        <v>1100000</v>
      </c>
      <c r="H65" s="415" t="n">
        <v>141118.3018504</v>
      </c>
      <c r="I65" s="415" t="n">
        <v>312512</v>
      </c>
      <c r="J65" s="409"/>
      <c r="K65" s="428"/>
      <c r="L65" s="429"/>
      <c r="M65" s="48"/>
      <c r="N65" s="279"/>
      <c r="S65" s="279"/>
      <c r="V65" s="279"/>
      <c r="W65" s="279"/>
    </row>
    <row r="66" customFormat="false" ht="12.75" hidden="false" customHeight="true" outlineLevel="0" collapsed="false">
      <c r="B66" s="422"/>
      <c r="C66" s="430" t="s">
        <v>240</v>
      </c>
      <c r="D66" s="433" t="s">
        <v>241</v>
      </c>
      <c r="E66" s="434" t="s">
        <v>195</v>
      </c>
      <c r="F66" s="434" t="n">
        <v>37</v>
      </c>
      <c r="G66" s="408" t="n">
        <v>371515.6</v>
      </c>
      <c r="H66" s="408" t="n">
        <v>141118.3018504</v>
      </c>
      <c r="I66" s="408" t="n">
        <v>312512</v>
      </c>
      <c r="J66" s="409" t="n">
        <f aca="false">+(G66*9)+H66+I66</f>
        <v>3797270.7018504</v>
      </c>
      <c r="K66" s="428" t="n">
        <f aca="false">+J66*(1+$L$40)</f>
        <v>4070674.19238363</v>
      </c>
      <c r="L66" s="429"/>
      <c r="M66" s="48"/>
      <c r="N66" s="279"/>
      <c r="S66" s="279"/>
      <c r="V66" s="279"/>
      <c r="W66" s="279"/>
    </row>
    <row r="67" customFormat="false" ht="12.75" hidden="false" customHeight="true" outlineLevel="0" collapsed="false">
      <c r="B67" s="422"/>
      <c r="C67" s="430"/>
      <c r="D67" s="411"/>
      <c r="E67" s="407"/>
      <c r="F67" s="407"/>
      <c r="G67" s="435"/>
      <c r="H67" s="435"/>
      <c r="I67" s="435"/>
      <c r="J67" s="409"/>
      <c r="K67" s="428"/>
      <c r="L67" s="429"/>
      <c r="M67" s="48"/>
      <c r="N67" s="279"/>
      <c r="S67" s="279"/>
      <c r="V67" s="279"/>
      <c r="W67" s="279"/>
    </row>
    <row r="68" customFormat="false" ht="12.75" hidden="false" customHeight="true" outlineLevel="0" collapsed="false">
      <c r="B68" s="422"/>
      <c r="C68" s="417"/>
      <c r="D68" s="417"/>
      <c r="E68" s="418"/>
      <c r="F68" s="418"/>
      <c r="G68" s="436"/>
      <c r="H68" s="436"/>
      <c r="I68" s="436"/>
      <c r="J68" s="420"/>
      <c r="K68" s="437"/>
      <c r="L68" s="429"/>
      <c r="M68" s="48"/>
      <c r="N68" s="279"/>
      <c r="S68" s="279"/>
      <c r="V68" s="279"/>
      <c r="W68" s="279"/>
    </row>
    <row r="69" customFormat="false" ht="13.5" hidden="false" customHeight="true" outlineLevel="0" collapsed="false">
      <c r="C69" s="271"/>
      <c r="D69" s="384"/>
      <c r="E69" s="385"/>
      <c r="F69" s="385"/>
      <c r="G69" s="386"/>
      <c r="H69" s="386"/>
      <c r="I69" s="386"/>
      <c r="J69" s="387"/>
      <c r="K69" s="438" t="s">
        <v>214</v>
      </c>
      <c r="L69" s="439" t="n">
        <f aca="false">SUM(L44:L68)</f>
        <v>169235657.833977</v>
      </c>
      <c r="N69" s="279"/>
      <c r="S69" s="279"/>
      <c r="V69" s="279"/>
      <c r="W69" s="279"/>
    </row>
    <row r="70" customFormat="false" ht="12.75" hidden="false" customHeight="false" outlineLevel="0" collapsed="false">
      <c r="N70" s="279"/>
      <c r="S70" s="279"/>
      <c r="V70" s="279"/>
      <c r="W70" s="279"/>
    </row>
    <row r="71" customFormat="false" ht="12.75" hidden="false" customHeight="false" outlineLevel="0" collapsed="false">
      <c r="N71" s="279"/>
      <c r="S71" s="279"/>
      <c r="V71" s="279"/>
      <c r="W71" s="279"/>
    </row>
    <row r="72" customFormat="false" ht="12.75" hidden="false" customHeight="false" outlineLevel="0" collapsed="false">
      <c r="N72" s="279"/>
      <c r="S72" s="279"/>
      <c r="V72" s="279"/>
      <c r="W72" s="279"/>
    </row>
    <row r="73" customFormat="false" ht="12.75" hidden="false" customHeight="false" outlineLevel="0" collapsed="false">
      <c r="N73" s="279"/>
      <c r="S73" s="279"/>
      <c r="V73" s="279"/>
      <c r="W73" s="279"/>
    </row>
    <row r="74" customFormat="false" ht="12.75" hidden="false" customHeight="false" outlineLevel="0" collapsed="false">
      <c r="N74" s="279"/>
      <c r="S74" s="279"/>
      <c r="V74" s="279"/>
      <c r="W74" s="279"/>
    </row>
    <row r="75" customFormat="false" ht="12.75" hidden="false" customHeight="false" outlineLevel="0" collapsed="false">
      <c r="N75" s="279"/>
      <c r="S75" s="279"/>
      <c r="V75" s="279"/>
      <c r="W75" s="279"/>
    </row>
    <row r="76" customFormat="false" ht="12.75" hidden="false" customHeight="false" outlineLevel="0" collapsed="false">
      <c r="B76" s="13"/>
      <c r="N76" s="279"/>
      <c r="S76" s="279"/>
      <c r="V76" s="279"/>
      <c r="W76" s="279"/>
    </row>
    <row r="77" customFormat="false" ht="12.75" hidden="false" customHeight="false" outlineLevel="0" collapsed="false">
      <c r="N77" s="279"/>
      <c r="S77" s="279"/>
      <c r="V77" s="279"/>
      <c r="W77" s="279"/>
    </row>
    <row r="78" customFormat="false" ht="12.75" hidden="false" customHeight="false" outlineLevel="0" collapsed="false">
      <c r="N78" s="279"/>
      <c r="S78" s="279"/>
      <c r="V78" s="279"/>
      <c r="W78" s="279"/>
    </row>
    <row r="79" customFormat="false" ht="12.75" hidden="false" customHeight="false" outlineLevel="0" collapsed="false">
      <c r="N79" s="279"/>
      <c r="S79" s="279"/>
      <c r="V79" s="279"/>
      <c r="W79" s="279"/>
    </row>
    <row r="80" customFormat="false" ht="12.75" hidden="false" customHeight="true" outlineLevel="0" collapsed="false">
      <c r="N80" s="279"/>
      <c r="S80" s="279"/>
      <c r="V80" s="279"/>
      <c r="W80" s="279"/>
    </row>
    <row r="81" customFormat="false" ht="12.75" hidden="false" customHeight="false" outlineLevel="0" collapsed="false">
      <c r="N81" s="279"/>
      <c r="S81" s="279"/>
      <c r="V81" s="279"/>
      <c r="W81" s="279"/>
    </row>
    <row r="82" customFormat="false" ht="12.75" hidden="false" customHeight="false" outlineLevel="0" collapsed="false">
      <c r="N82" s="279"/>
      <c r="S82" s="279"/>
      <c r="V82" s="279"/>
      <c r="W82" s="279"/>
    </row>
    <row r="83" customFormat="false" ht="12.75" hidden="false" customHeight="false" outlineLevel="0" collapsed="false">
      <c r="N83" s="279"/>
      <c r="S83" s="279"/>
      <c r="V83" s="279"/>
      <c r="W83" s="279"/>
    </row>
    <row r="84" customFormat="false" ht="12.75" hidden="false" customHeight="false" outlineLevel="0" collapsed="false">
      <c r="N84" s="279"/>
      <c r="S84" s="279"/>
      <c r="V84" s="279"/>
      <c r="W84" s="279"/>
    </row>
    <row r="85" customFormat="false" ht="12.75" hidden="false" customHeight="false" outlineLevel="0" collapsed="false">
      <c r="N85" s="279"/>
      <c r="S85" s="279"/>
      <c r="V85" s="279"/>
      <c r="W85" s="279"/>
    </row>
    <row r="86" customFormat="false" ht="12.75" hidden="false" customHeight="false" outlineLevel="0" collapsed="false">
      <c r="N86" s="279"/>
      <c r="S86" s="279"/>
      <c r="V86" s="279"/>
      <c r="W86" s="279"/>
    </row>
    <row r="87" customFormat="false" ht="12.75" hidden="false" customHeight="false" outlineLevel="0" collapsed="false">
      <c r="N87" s="279"/>
      <c r="S87" s="279"/>
      <c r="V87" s="279"/>
      <c r="W87" s="279"/>
    </row>
    <row r="88" customFormat="false" ht="12.75" hidden="false" customHeight="false" outlineLevel="0" collapsed="false">
      <c r="N88" s="279"/>
      <c r="S88" s="279"/>
      <c r="V88" s="279"/>
      <c r="W88" s="279"/>
    </row>
    <row r="89" customFormat="false" ht="12.75" hidden="false" customHeight="false" outlineLevel="0" collapsed="false">
      <c r="N89" s="279"/>
      <c r="S89" s="279"/>
      <c r="V89" s="279"/>
      <c r="W89" s="279"/>
    </row>
    <row r="90" customFormat="false" ht="12.75" hidden="false" customHeight="false" outlineLevel="0" collapsed="false">
      <c r="N90" s="279"/>
      <c r="S90" s="279"/>
      <c r="V90" s="279"/>
      <c r="W90" s="279"/>
    </row>
    <row r="91" customFormat="false" ht="12.75" hidden="false" customHeight="false" outlineLevel="0" collapsed="false">
      <c r="N91" s="279"/>
      <c r="S91" s="279"/>
      <c r="V91" s="279"/>
      <c r="W91" s="279"/>
    </row>
    <row r="92" customFormat="false" ht="12.75" hidden="false" customHeight="false" outlineLevel="0" collapsed="false">
      <c r="N92" s="279"/>
      <c r="S92" s="279"/>
      <c r="V92" s="279"/>
      <c r="W92" s="279"/>
    </row>
    <row r="93" customFormat="false" ht="12.75" hidden="false" customHeight="false" outlineLevel="0" collapsed="false">
      <c r="N93" s="279"/>
      <c r="S93" s="279"/>
      <c r="V93" s="279"/>
      <c r="W93" s="279"/>
    </row>
    <row r="94" customFormat="false" ht="12.75" hidden="false" customHeight="false" outlineLevel="0" collapsed="false">
      <c r="N94" s="279"/>
      <c r="S94" s="279"/>
      <c r="V94" s="279"/>
      <c r="W94" s="279"/>
    </row>
  </sheetData>
  <mergeCells count="36">
    <mergeCell ref="E4:F4"/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Q9:R9"/>
    <mergeCell ref="B11:B21"/>
    <mergeCell ref="L11:L21"/>
    <mergeCell ref="Q11:Q15"/>
    <mergeCell ref="V11:V15"/>
    <mergeCell ref="U17:V17"/>
    <mergeCell ref="P18:Q18"/>
    <mergeCell ref="U18:V18"/>
    <mergeCell ref="P19:Q19"/>
    <mergeCell ref="B22:B29"/>
    <mergeCell ref="L22:L29"/>
    <mergeCell ref="B30:B35"/>
    <mergeCell ref="L30:L35"/>
    <mergeCell ref="B40:E40"/>
    <mergeCell ref="B42:B43"/>
    <mergeCell ref="C42:C43"/>
    <mergeCell ref="D42:D43"/>
    <mergeCell ref="E42:E43"/>
    <mergeCell ref="F42:F43"/>
    <mergeCell ref="G42:J42"/>
    <mergeCell ref="K42:K43"/>
    <mergeCell ref="L42:L43"/>
    <mergeCell ref="B44:B62"/>
    <mergeCell ref="L44:L62"/>
    <mergeCell ref="B63:B68"/>
    <mergeCell ref="L63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2" min="2" style="6" width="58.71"/>
    <col collapsed="false" customWidth="true" hidden="false" outlineLevel="0" max="3" min="3" style="15" width="16.7"/>
    <col collapsed="false" customWidth="true" hidden="false" outlineLevel="0" max="6" min="4" style="15" width="15.99"/>
    <col collapsed="false" customWidth="true" hidden="false" outlineLevel="0" max="7" min="7" style="15" width="14.14"/>
    <col collapsed="false" customWidth="true" hidden="false" outlineLevel="0" max="8" min="8" style="15" width="17.28"/>
    <col collapsed="false" customWidth="true" hidden="false" outlineLevel="0" max="10" min="9" style="15" width="17.56"/>
    <col collapsed="false" customWidth="true" hidden="false" outlineLevel="0" max="11" min="11" style="15" width="16.28"/>
    <col collapsed="false" customWidth="true" hidden="false" outlineLevel="0" max="12" min="12" style="15" width="14.85"/>
    <col collapsed="false" customWidth="true" hidden="false" outlineLevel="0" max="13" min="13" style="15" width="17.28"/>
    <col collapsed="false" customWidth="true" hidden="false" outlineLevel="0" max="14" min="14" style="15" width="14.14"/>
    <col collapsed="false" customWidth="true" hidden="false" outlineLevel="0" max="16" min="15" style="15" width="16.13"/>
    <col collapsed="false" customWidth="true" hidden="false" outlineLevel="0" max="17" min="17" style="15" width="14.14"/>
    <col collapsed="false" customWidth="true" hidden="false" outlineLevel="0" max="18" min="18" style="6" width="16.56"/>
    <col collapsed="false" customWidth="true" hidden="false" outlineLevel="0" max="19" min="19" style="6" width="14.99"/>
    <col collapsed="false" customWidth="true" hidden="false" outlineLevel="0" max="21" min="20" style="6" width="15.41"/>
    <col collapsed="false" customWidth="true" hidden="false" outlineLevel="0" max="22" min="22" style="6" width="14.41"/>
    <col collapsed="false" customWidth="false" hidden="false" outlineLevel="0" max="257" min="23" style="6" width="11.42"/>
  </cols>
  <sheetData>
    <row r="1" s="8" customFormat="true" ht="12.75" hidden="false" customHeight="false" outlineLevel="0" collapsed="false">
      <c r="B1" s="7"/>
      <c r="C1" s="9"/>
      <c r="D1" s="9"/>
      <c r="E1" s="2"/>
      <c r="F1" s="2"/>
      <c r="G1" s="2"/>
      <c r="H1" s="9"/>
      <c r="I1" s="9"/>
      <c r="J1" s="9"/>
      <c r="K1" s="9"/>
      <c r="L1" s="9"/>
      <c r="M1" s="9"/>
      <c r="N1" s="9"/>
      <c r="O1" s="9"/>
      <c r="P1" s="9"/>
      <c r="Q1" s="9"/>
      <c r="IJ1" s="6"/>
      <c r="IK1" s="6"/>
    </row>
    <row r="2" s="8" customFormat="true" ht="12.75" hidden="false" customHeight="false" outlineLevel="0" collapsed="false">
      <c r="B2" s="10"/>
      <c r="C2" s="9"/>
      <c r="D2" s="9"/>
      <c r="E2" s="2"/>
      <c r="F2" s="2"/>
      <c r="G2" s="2"/>
      <c r="H2" s="9"/>
      <c r="I2" s="9"/>
      <c r="J2" s="9"/>
      <c r="K2" s="9"/>
      <c r="L2" s="9"/>
      <c r="M2" s="9"/>
      <c r="N2" s="9"/>
      <c r="O2" s="9"/>
      <c r="P2" s="9"/>
      <c r="Q2" s="9"/>
      <c r="IJ2" s="6"/>
      <c r="IK2" s="6"/>
    </row>
    <row r="3" s="8" customFormat="true" ht="13.5" hidden="false" customHeight="false" outlineLevel="0" collapsed="false">
      <c r="B3" s="6"/>
      <c r="IJ3" s="6"/>
      <c r="IK3" s="6"/>
    </row>
    <row r="4" s="8" customFormat="true" ht="17.25" hidden="false" customHeight="true" outlineLevel="0" collapsed="false">
      <c r="B4" s="15"/>
      <c r="C4" s="21"/>
      <c r="D4" s="21" t="s">
        <v>20</v>
      </c>
      <c r="E4" s="287" t="str">
        <f aca="false">+'[1]B) Tarifas y Ocupación'!D9</f>
        <v>BIENVALP</v>
      </c>
      <c r="F4" s="288"/>
      <c r="G4" s="288"/>
      <c r="H4" s="288"/>
      <c r="I4" s="21"/>
      <c r="J4" s="21"/>
      <c r="K4" s="21"/>
      <c r="L4" s="21"/>
      <c r="M4" s="21"/>
      <c r="N4" s="21"/>
      <c r="O4" s="21"/>
      <c r="P4" s="21"/>
      <c r="Q4" s="21"/>
      <c r="IA4" s="6"/>
      <c r="IB4" s="6"/>
      <c r="IC4" s="6"/>
      <c r="ID4" s="6"/>
      <c r="IE4" s="6"/>
      <c r="IF4" s="6"/>
    </row>
    <row r="5" s="8" customFormat="true" ht="12.75" hidden="false" customHeight="false" outlineLevel="0" collapsed="false">
      <c r="B5" s="15"/>
      <c r="C5" s="21"/>
      <c r="D5" s="21"/>
      <c r="E5" s="183"/>
      <c r="F5" s="183"/>
      <c r="G5" s="183"/>
      <c r="H5" s="183"/>
      <c r="I5" s="21"/>
      <c r="J5" s="21"/>
      <c r="K5" s="21"/>
      <c r="L5" s="21"/>
      <c r="M5" s="21"/>
      <c r="N5" s="21"/>
      <c r="O5" s="21"/>
      <c r="P5" s="21"/>
      <c r="Q5" s="21"/>
      <c r="IA5" s="6"/>
      <c r="IB5" s="6"/>
      <c r="IC5" s="6"/>
      <c r="ID5" s="6"/>
      <c r="IE5" s="6"/>
      <c r="IF5" s="6"/>
    </row>
    <row r="6" s="8" customFormat="true" ht="15.75" hidden="false" customHeight="false" outlineLevel="0" collapsed="false">
      <c r="A6" s="440" t="s">
        <v>15</v>
      </c>
      <c r="B6" s="440"/>
      <c r="C6" s="440"/>
      <c r="D6" s="21"/>
      <c r="E6" s="183"/>
      <c r="F6" s="183"/>
      <c r="G6" s="183"/>
      <c r="H6" s="183"/>
      <c r="I6" s="441"/>
      <c r="J6" s="21"/>
      <c r="K6" s="21"/>
      <c r="L6" s="21"/>
      <c r="M6" s="21"/>
      <c r="N6" s="21"/>
      <c r="O6" s="21"/>
      <c r="P6" s="21"/>
      <c r="Q6" s="21"/>
      <c r="IA6" s="6"/>
      <c r="IB6" s="6"/>
      <c r="IC6" s="6"/>
      <c r="ID6" s="6"/>
      <c r="IE6" s="6"/>
      <c r="IF6" s="6"/>
    </row>
    <row r="7" s="8" customFormat="tru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HX7" s="6"/>
      <c r="HY7" s="6"/>
      <c r="HZ7" s="6"/>
      <c r="IA7" s="6"/>
      <c r="IB7" s="6"/>
      <c r="IC7" s="6"/>
      <c r="ID7" s="6"/>
      <c r="IE7" s="6"/>
      <c r="IF7" s="6"/>
    </row>
    <row r="8" customFormat="false" ht="16.5" hidden="false" customHeight="true" outlineLevel="0" collapsed="false">
      <c r="A8" s="57" t="s">
        <v>25</v>
      </c>
      <c r="B8" s="442" t="s">
        <v>37</v>
      </c>
      <c r="C8" s="443" t="s">
        <v>242</v>
      </c>
      <c r="D8" s="443"/>
      <c r="E8" s="443"/>
      <c r="F8" s="443"/>
      <c r="G8" s="443"/>
      <c r="H8" s="6"/>
      <c r="I8" s="444" t="s">
        <v>243</v>
      </c>
      <c r="J8" s="444"/>
      <c r="K8" s="444"/>
      <c r="L8" s="444"/>
      <c r="M8" s="444"/>
      <c r="N8" s="6"/>
      <c r="O8" s="6"/>
      <c r="P8" s="6"/>
      <c r="Q8" s="6"/>
    </row>
    <row r="9" customFormat="false" ht="46.5" hidden="false" customHeight="true" outlineLevel="0" collapsed="false">
      <c r="A9" s="57"/>
      <c r="B9" s="442"/>
      <c r="C9" s="445" t="s">
        <v>55</v>
      </c>
      <c r="D9" s="446" t="s">
        <v>76</v>
      </c>
      <c r="E9" s="446" t="s">
        <v>77</v>
      </c>
      <c r="F9" s="446" t="s">
        <v>78</v>
      </c>
      <c r="G9" s="447" t="s">
        <v>58</v>
      </c>
      <c r="H9" s="6"/>
      <c r="I9" s="448" t="s">
        <v>55</v>
      </c>
      <c r="J9" s="449" t="s">
        <v>76</v>
      </c>
      <c r="K9" s="449" t="s">
        <v>77</v>
      </c>
      <c r="L9" s="449" t="s">
        <v>78</v>
      </c>
      <c r="M9" s="450" t="s">
        <v>58</v>
      </c>
      <c r="N9" s="6"/>
      <c r="O9" s="6"/>
      <c r="P9" s="6"/>
      <c r="Q9" s="6"/>
    </row>
    <row r="10" s="55" customFormat="true" ht="12.75" hidden="false" customHeight="true" outlineLevel="0" collapsed="false">
      <c r="A10" s="451" t="str">
        <f aca="false">+'[1]B) Tarifas y Ocupación'!A16</f>
        <v>DALEGRÍA</v>
      </c>
      <c r="B10" s="452" t="str">
        <f aca="false">+'B) Tarifas y Ocupación'!B16</f>
        <v>PERMANENCIA MEDIA JORNADA (sin almuerzo)</v>
      </c>
      <c r="C10" s="453" t="n">
        <f aca="false">+'B) Tarifas y Ocupación'!C16</f>
        <v>79600</v>
      </c>
      <c r="D10" s="453" t="n">
        <f aca="false">+'B) Tarifas y Ocupación'!D16</f>
        <v>106400</v>
      </c>
      <c r="E10" s="453" t="n">
        <f aca="false">+'B) Tarifas y Ocupación'!E16</f>
        <v>106700</v>
      </c>
      <c r="F10" s="453" t="n">
        <f aca="false">+'B) Tarifas y Ocupación'!F16</f>
        <v>106700</v>
      </c>
      <c r="G10" s="454" t="n">
        <f aca="false">+'B) Tarifas y Ocupación'!G16</f>
        <v>146300</v>
      </c>
      <c r="I10" s="455" t="n">
        <f aca="false">+C10-C29</f>
        <v>13300</v>
      </c>
      <c r="J10" s="455" t="n">
        <f aca="false">+D10-D29</f>
        <v>17800</v>
      </c>
      <c r="K10" s="455" t="n">
        <f aca="false">+E10-E29</f>
        <v>17800</v>
      </c>
      <c r="L10" s="455" t="n">
        <f aca="false">+F10-F29</f>
        <v>17800</v>
      </c>
      <c r="M10" s="455" t="n">
        <f aca="false">+G10-G29</f>
        <v>24400</v>
      </c>
    </row>
    <row r="11" s="55" customFormat="true" ht="12.75" hidden="false" customHeight="true" outlineLevel="0" collapsed="false">
      <c r="A11" s="451"/>
      <c r="B11" s="456" t="str">
        <f aca="false">+'B) Tarifas y Ocupación'!B17</f>
        <v>PERMANENCIA J. COMPLETA (con almuerzo)</v>
      </c>
      <c r="C11" s="457" t="n">
        <f aca="false">+'B) Tarifas y Ocupación'!C17</f>
        <v>111500</v>
      </c>
      <c r="D11" s="457" t="n">
        <f aca="false">+'B) Tarifas y Ocupación'!D17</f>
        <v>156300</v>
      </c>
      <c r="E11" s="457" t="n">
        <f aca="false">+'B) Tarifas y Ocupación'!E17</f>
        <v>156500</v>
      </c>
      <c r="F11" s="457" t="n">
        <f aca="false">+'B) Tarifas y Ocupación'!F17</f>
        <v>156500</v>
      </c>
      <c r="G11" s="458" t="n">
        <f aca="false">+'B) Tarifas y Ocupación'!G17</f>
        <v>194200</v>
      </c>
      <c r="I11" s="459" t="n">
        <f aca="false">+C11-C31</f>
        <v>18600</v>
      </c>
      <c r="J11" s="459" t="n">
        <f aca="false">+D11-D31</f>
        <v>26100</v>
      </c>
      <c r="K11" s="459" t="n">
        <f aca="false">+E11-E31</f>
        <v>26100</v>
      </c>
      <c r="L11" s="459" t="n">
        <f aca="false">+F11-F31</f>
        <v>26100</v>
      </c>
      <c r="M11" s="459" t="n">
        <f aca="false">+G11-G31</f>
        <v>32400</v>
      </c>
    </row>
    <row r="12" s="55" customFormat="true" ht="12.75" hidden="false" customHeight="true" outlineLevel="0" collapsed="false">
      <c r="A12" s="451"/>
      <c r="B12" s="456" t="str">
        <f aca="false">+'B) Tarifas y Ocupación'!B18</f>
        <v>AMBULATORIO OTROS DIAGNOSTICOS (8 Sesiones Mensuales)</v>
      </c>
      <c r="C12" s="457" t="n">
        <f aca="false">+'B) Tarifas y Ocupación'!C18</f>
        <v>65600</v>
      </c>
      <c r="D12" s="457" t="n">
        <f aca="false">+'B) Tarifas y Ocupación'!D18</f>
        <v>78720</v>
      </c>
      <c r="E12" s="457" t="n">
        <f aca="false">+'B) Tarifas y Ocupación'!E18</f>
        <v>85280</v>
      </c>
      <c r="F12" s="457" t="n">
        <f aca="false">+'B) Tarifas y Ocupación'!F18</f>
        <v>85280</v>
      </c>
      <c r="G12" s="458" t="n">
        <f aca="false">+'B) Tarifas y Ocupación'!G18</f>
        <v>98400</v>
      </c>
    </row>
    <row r="13" s="55" customFormat="true" ht="12.75" hidden="false" customHeight="true" outlineLevel="0" collapsed="false">
      <c r="A13" s="451"/>
      <c r="B13" s="456" t="str">
        <f aca="false">+'B) Tarifas y Ocupación'!B19</f>
        <v>AMBULATORIO OTROS DIAGOSTICOS (12 Sesiones Mensuales)</v>
      </c>
      <c r="C13" s="457" t="n">
        <f aca="false">+'B) Tarifas y Ocupación'!C19</f>
        <v>98400</v>
      </c>
      <c r="D13" s="457" t="n">
        <f aca="false">+'B) Tarifas y Ocupación'!D19</f>
        <v>118080</v>
      </c>
      <c r="E13" s="457" t="n">
        <f aca="false">+'B) Tarifas y Ocupación'!E19</f>
        <v>127920</v>
      </c>
      <c r="F13" s="457" t="n">
        <f aca="false">+'B) Tarifas y Ocupación'!F19</f>
        <v>127920</v>
      </c>
      <c r="G13" s="458" t="n">
        <f aca="false">+'B) Tarifas y Ocupación'!G19</f>
        <v>147600</v>
      </c>
    </row>
    <row r="14" s="55" customFormat="true" ht="12.75" hidden="false" customHeight="true" outlineLevel="0" collapsed="false">
      <c r="A14" s="451"/>
      <c r="B14" s="456" t="str">
        <f aca="false">+'B) Tarifas y Ocupación'!B20</f>
        <v>AMBULATORIO TEA (8 Sesiones Mensuales)</v>
      </c>
      <c r="C14" s="457" t="n">
        <f aca="false">+'B) Tarifas y Ocupación'!C20</f>
        <v>88000</v>
      </c>
      <c r="D14" s="457" t="n">
        <f aca="false">+'B) Tarifas y Ocupación'!D20</f>
        <v>105600</v>
      </c>
      <c r="E14" s="457" t="n">
        <f aca="false">+'B) Tarifas y Ocupación'!E20</f>
        <v>114400</v>
      </c>
      <c r="F14" s="457" t="n">
        <f aca="false">+'B) Tarifas y Ocupación'!F20</f>
        <v>114400</v>
      </c>
      <c r="G14" s="458" t="n">
        <f aca="false">+'B) Tarifas y Ocupación'!G20</f>
        <v>132000</v>
      </c>
    </row>
    <row r="15" s="55" customFormat="true" ht="13.5" hidden="false" customHeight="true" outlineLevel="0" collapsed="false">
      <c r="A15" s="451"/>
      <c r="B15" s="456" t="str">
        <f aca="false">+'B) Tarifas y Ocupación'!B21</f>
        <v>AMBULATORIO TEA (12 Sesiones Mensuales)</v>
      </c>
      <c r="C15" s="457" t="n">
        <f aca="false">+'B) Tarifas y Ocupación'!C21</f>
        <v>132000</v>
      </c>
      <c r="D15" s="457" t="n">
        <f aca="false">+'B) Tarifas y Ocupación'!D21</f>
        <v>158400</v>
      </c>
      <c r="E15" s="457" t="n">
        <f aca="false">+'B) Tarifas y Ocupación'!E21</f>
        <v>171600</v>
      </c>
      <c r="F15" s="457" t="n">
        <f aca="false">+'B) Tarifas y Ocupación'!F21</f>
        <v>171600</v>
      </c>
      <c r="G15" s="458" t="n">
        <f aca="false">+'B) Tarifas y Ocupación'!G21</f>
        <v>198000</v>
      </c>
    </row>
    <row r="16" s="55" customFormat="true" ht="13.5" hidden="false" customHeight="true" outlineLevel="0" collapsed="false">
      <c r="A16" s="451"/>
      <c r="B16" s="456" t="str">
        <f aca="false">+'B) Tarifas y Ocupación'!B22</f>
        <v>PLAN DE ARTICULACION OTROS DIAGNÓSTICOS</v>
      </c>
      <c r="C16" s="457" t="n">
        <f aca="false">+'B) Tarifas y Ocupación'!C22</f>
        <v>16400</v>
      </c>
      <c r="D16" s="457" t="n">
        <f aca="false">+'B) Tarifas y Ocupación'!D22</f>
        <v>19680</v>
      </c>
      <c r="E16" s="457" t="n">
        <f aca="false">+'B) Tarifas y Ocupación'!E22</f>
        <v>21320</v>
      </c>
      <c r="F16" s="457" t="n">
        <f aca="false">+'B) Tarifas y Ocupación'!F22</f>
        <v>21320</v>
      </c>
      <c r="G16" s="458" t="n">
        <f aca="false">+'B) Tarifas y Ocupación'!G22</f>
        <v>24600</v>
      </c>
    </row>
    <row r="17" s="55" customFormat="true" ht="13.5" hidden="false" customHeight="true" outlineLevel="0" collapsed="false">
      <c r="A17" s="451"/>
      <c r="B17" s="456" t="str">
        <f aca="false">+'B) Tarifas y Ocupación'!B23</f>
        <v>PLAN DE ARTICULACION TEA</v>
      </c>
      <c r="C17" s="457" t="n">
        <f aca="false">+'B) Tarifas y Ocupación'!C23</f>
        <v>22000</v>
      </c>
      <c r="D17" s="457" t="n">
        <f aca="false">+'B) Tarifas y Ocupación'!D23</f>
        <v>26400</v>
      </c>
      <c r="E17" s="457" t="n">
        <f aca="false">+'B) Tarifas y Ocupación'!E23</f>
        <v>28600</v>
      </c>
      <c r="F17" s="457" t="n">
        <f aca="false">+'B) Tarifas y Ocupación'!F23</f>
        <v>28600</v>
      </c>
      <c r="G17" s="458" t="n">
        <f aca="false">+'B) Tarifas y Ocupación'!G23</f>
        <v>33000</v>
      </c>
    </row>
    <row r="18" s="55" customFormat="true" ht="13.5" hidden="false" customHeight="true" outlineLevel="0" collapsed="false">
      <c r="A18" s="451"/>
      <c r="B18" s="456" t="str">
        <f aca="false">+'B) Tarifas y Ocupación'!B24</f>
        <v>EVALUACIÓN OTROS DIAGNOSTICOS 8 SESIONES</v>
      </c>
      <c r="C18" s="457" t="n">
        <f aca="false">+'B) Tarifas y Ocupación'!C24</f>
        <v>65600</v>
      </c>
      <c r="D18" s="457" t="n">
        <f aca="false">+'B) Tarifas y Ocupación'!D24</f>
        <v>78720</v>
      </c>
      <c r="E18" s="457" t="n">
        <f aca="false">+'B) Tarifas y Ocupación'!E24</f>
        <v>85280</v>
      </c>
      <c r="F18" s="457" t="n">
        <f aca="false">+'B) Tarifas y Ocupación'!F24</f>
        <v>85280</v>
      </c>
      <c r="G18" s="458" t="n">
        <f aca="false">+'B) Tarifas y Ocupación'!G24</f>
        <v>98400</v>
      </c>
    </row>
    <row r="19" s="55" customFormat="true" ht="13.5" hidden="false" customHeight="true" outlineLevel="0" collapsed="false">
      <c r="A19" s="451"/>
      <c r="B19" s="456" t="str">
        <f aca="false">+'B) Tarifas y Ocupación'!B25</f>
        <v>EVALUACIÓN TEA 8 SESIONES</v>
      </c>
      <c r="C19" s="457" t="n">
        <f aca="false">+'B) Tarifas y Ocupación'!C25</f>
        <v>88000</v>
      </c>
      <c r="D19" s="457" t="n">
        <f aca="false">+'B) Tarifas y Ocupación'!D25</f>
        <v>105600</v>
      </c>
      <c r="E19" s="457" t="n">
        <f aca="false">+'B) Tarifas y Ocupación'!E25</f>
        <v>114400</v>
      </c>
      <c r="F19" s="457" t="n">
        <f aca="false">+'B) Tarifas y Ocupación'!F25</f>
        <v>114400</v>
      </c>
      <c r="G19" s="458" t="n">
        <f aca="false">+'B) Tarifas y Ocupación'!G25</f>
        <v>132000</v>
      </c>
    </row>
    <row r="20" s="55" customFormat="true" ht="13.5" hidden="false" customHeight="true" outlineLevel="0" collapsed="false">
      <c r="A20" s="451"/>
      <c r="B20" s="456" t="str">
        <f aca="false">+'B) Tarifas y Ocupación'!B26</f>
        <v>EVALUACIÓN OTROS DIAGNOSTICOS 9 A 12 SESIONES</v>
      </c>
      <c r="C20" s="457" t="n">
        <f aca="false">+'B) Tarifas y Ocupación'!C26</f>
        <v>98400</v>
      </c>
      <c r="D20" s="457" t="n">
        <f aca="false">+'B) Tarifas y Ocupación'!D26</f>
        <v>118080</v>
      </c>
      <c r="E20" s="457" t="n">
        <f aca="false">+'B) Tarifas y Ocupación'!E26</f>
        <v>127920</v>
      </c>
      <c r="F20" s="457" t="n">
        <f aca="false">+'B) Tarifas y Ocupación'!F26</f>
        <v>127920</v>
      </c>
      <c r="G20" s="458" t="n">
        <f aca="false">+'B) Tarifas y Ocupación'!G26</f>
        <v>147600</v>
      </c>
    </row>
    <row r="21" s="55" customFormat="true" ht="13.5" hidden="false" customHeight="true" outlineLevel="0" collapsed="false">
      <c r="A21" s="451"/>
      <c r="B21" s="456" t="str">
        <f aca="false">+'B) Tarifas y Ocupación'!B27</f>
        <v>EVALUACIÓN TEA DE 9 A 12 SESIONES</v>
      </c>
      <c r="C21" s="457" t="n">
        <f aca="false">+'B) Tarifas y Ocupación'!C27</f>
        <v>132000</v>
      </c>
      <c r="D21" s="457" t="n">
        <f aca="false">+'B) Tarifas y Ocupación'!D27</f>
        <v>158400</v>
      </c>
      <c r="E21" s="457" t="n">
        <f aca="false">+'B) Tarifas y Ocupación'!E27</f>
        <v>171600</v>
      </c>
      <c r="F21" s="457" t="n">
        <f aca="false">+'B) Tarifas y Ocupación'!F27</f>
        <v>171600</v>
      </c>
      <c r="G21" s="458" t="n">
        <f aca="false">+'B) Tarifas y Ocupación'!G27</f>
        <v>198000</v>
      </c>
    </row>
    <row r="22" s="55" customFormat="true" ht="13.5" hidden="false" customHeight="true" outlineLevel="0" collapsed="false">
      <c r="A22" s="451"/>
      <c r="B22" s="460" t="str">
        <f aca="false">+'B) Tarifas y Ocupación'!B28</f>
        <v>CONVENIO DIRECSAN</v>
      </c>
      <c r="C22" s="461" t="n">
        <f aca="false">+'B) Tarifas y Ocupación'!C28</f>
        <v>132000</v>
      </c>
      <c r="D22" s="461" t="n">
        <f aca="false">+'B) Tarifas y Ocupación'!D28</f>
        <v>0</v>
      </c>
      <c r="E22" s="461" t="n">
        <f aca="false">+'B) Tarifas y Ocupación'!E28</f>
        <v>0</v>
      </c>
      <c r="F22" s="461" t="n">
        <f aca="false">+'B) Tarifas y Ocupación'!F28</f>
        <v>0</v>
      </c>
      <c r="G22" s="462" t="n">
        <f aca="false">+'B) Tarifas y Ocupación'!G28</f>
        <v>0</v>
      </c>
    </row>
    <row r="23" customFormat="false" ht="12.75" hidden="false" customHeight="false" outlineLevel="0" collapsed="false">
      <c r="C23" s="463"/>
      <c r="D23" s="463"/>
      <c r="E23" s="463"/>
      <c r="F23" s="463"/>
      <c r="G23" s="463"/>
    </row>
    <row r="26" customFormat="false" ht="13.5" hidden="false" customHeight="false" outlineLevel="0" collapsed="false"/>
    <row r="27" customFormat="false" ht="15.75" hidden="false" customHeight="true" outlineLevel="0" collapsed="false">
      <c r="B27" s="464" t="s">
        <v>37</v>
      </c>
      <c r="C27" s="465" t="s">
        <v>244</v>
      </c>
      <c r="D27" s="465"/>
      <c r="E27" s="465"/>
      <c r="F27" s="465"/>
      <c r="G27" s="465"/>
    </row>
    <row r="28" customFormat="false" ht="39" hidden="false" customHeight="false" outlineLevel="0" collapsed="false">
      <c r="B28" s="464"/>
      <c r="C28" s="466" t="s">
        <v>55</v>
      </c>
      <c r="D28" s="467" t="s">
        <v>56</v>
      </c>
      <c r="E28" s="467" t="s">
        <v>44</v>
      </c>
      <c r="F28" s="467" t="s">
        <v>57</v>
      </c>
      <c r="G28" s="468" t="s">
        <v>58</v>
      </c>
    </row>
    <row r="29" customFormat="false" ht="12.75" hidden="false" customHeight="false" outlineLevel="0" collapsed="false">
      <c r="B29" s="469" t="s">
        <v>245</v>
      </c>
      <c r="C29" s="470" t="n">
        <v>66300</v>
      </c>
      <c r="D29" s="471" t="n">
        <v>88600</v>
      </c>
      <c r="E29" s="472" t="n">
        <v>88900</v>
      </c>
      <c r="F29" s="472" t="n">
        <v>88900</v>
      </c>
      <c r="G29" s="473" t="n">
        <v>121900</v>
      </c>
    </row>
    <row r="30" customFormat="false" ht="12.75" hidden="false" customHeight="false" outlineLevel="0" collapsed="false">
      <c r="B30" s="474" t="s">
        <v>246</v>
      </c>
      <c r="C30" s="475" t="n">
        <v>83600</v>
      </c>
      <c r="D30" s="472" t="n">
        <v>119800</v>
      </c>
      <c r="E30" s="472" t="n">
        <v>119100</v>
      </c>
      <c r="F30" s="472" t="n">
        <v>119100</v>
      </c>
      <c r="G30" s="476" t="n">
        <v>158900</v>
      </c>
    </row>
    <row r="31" customFormat="false" ht="12.75" hidden="false" customHeight="false" outlineLevel="0" collapsed="false">
      <c r="B31" s="469" t="s">
        <v>247</v>
      </c>
      <c r="C31" s="470" t="n">
        <v>92900</v>
      </c>
      <c r="D31" s="471" t="n">
        <v>130200</v>
      </c>
      <c r="E31" s="472" t="n">
        <v>130400</v>
      </c>
      <c r="F31" s="472" t="n">
        <v>130400</v>
      </c>
      <c r="G31" s="473" t="n">
        <v>161800</v>
      </c>
    </row>
    <row r="32" customFormat="false" ht="12.75" hidden="false" customHeight="false" outlineLevel="0" collapsed="false">
      <c r="B32" s="469" t="s">
        <v>248</v>
      </c>
      <c r="C32" s="470" t="n">
        <v>58400</v>
      </c>
      <c r="D32" s="471" t="n">
        <v>88600</v>
      </c>
      <c r="E32" s="472" t="n">
        <v>88900</v>
      </c>
      <c r="F32" s="472" t="n">
        <v>88900</v>
      </c>
      <c r="G32" s="473" t="n">
        <v>115200</v>
      </c>
    </row>
    <row r="33" customFormat="false" ht="12.75" hidden="false" customHeight="false" outlineLevel="0" collapsed="false">
      <c r="B33" s="469" t="s">
        <v>249</v>
      </c>
      <c r="C33" s="470" t="n">
        <v>39200</v>
      </c>
      <c r="D33" s="471" t="n">
        <v>39200</v>
      </c>
      <c r="E33" s="472" t="n">
        <v>39900</v>
      </c>
      <c r="F33" s="472" t="n">
        <v>39900</v>
      </c>
      <c r="G33" s="473" t="n">
        <v>42100</v>
      </c>
    </row>
    <row r="34" customFormat="false" ht="13.5" hidden="false" customHeight="false" outlineLevel="0" collapsed="false">
      <c r="B34" s="477" t="s">
        <v>250</v>
      </c>
      <c r="C34" s="478" t="n">
        <v>61900</v>
      </c>
      <c r="D34" s="479" t="n">
        <v>61900</v>
      </c>
      <c r="E34" s="480" t="n">
        <v>61900</v>
      </c>
      <c r="F34" s="480" t="n">
        <v>61900</v>
      </c>
      <c r="G34" s="481" t="n">
        <v>66400</v>
      </c>
    </row>
    <row r="36" customFormat="false" ht="12.75" hidden="false" customHeight="false" outlineLevel="0" collapsed="false">
      <c r="G36" s="441"/>
    </row>
    <row r="37" customFormat="false" ht="12.75" hidden="false" customHeight="false" outlineLevel="0" collapsed="false">
      <c r="D37" s="441"/>
      <c r="G37" s="441"/>
    </row>
    <row r="38" customFormat="false" ht="12.75" hidden="false" customHeight="false" outlineLevel="0" collapsed="false">
      <c r="G38" s="441"/>
    </row>
    <row r="39" customFormat="false" ht="12.75" hidden="false" customHeight="false" outlineLevel="0" collapsed="false">
      <c r="G39" s="441"/>
    </row>
    <row r="40" customFormat="false" ht="12.75" hidden="false" customHeight="false" outlineLevel="0" collapsed="false">
      <c r="G40" s="441"/>
    </row>
    <row r="41" customFormat="false" ht="12.75" hidden="false" customHeight="false" outlineLevel="0" collapsed="false">
      <c r="G41" s="441"/>
    </row>
    <row r="42" customFormat="false" ht="12.75" hidden="false" customHeight="false" outlineLevel="0" collapsed="false">
      <c r="G42" s="441"/>
    </row>
    <row r="43" customFormat="false" ht="12.75" hidden="false" customHeight="false" outlineLevel="0" collapsed="false">
      <c r="G43" s="441"/>
    </row>
  </sheetData>
  <mergeCells count="8">
    <mergeCell ref="A6:C6"/>
    <mergeCell ref="A8:A9"/>
    <mergeCell ref="B8:B9"/>
    <mergeCell ref="C8:G8"/>
    <mergeCell ref="I8:M8"/>
    <mergeCell ref="A10:A22"/>
    <mergeCell ref="B27:B28"/>
    <mergeCell ref="C27:G27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7" width="27.7"/>
    <col collapsed="false" customWidth="true" hidden="false" outlineLevel="0" max="3" min="3" style="107" width="18.41"/>
    <col collapsed="false" customWidth="true" hidden="false" outlineLevel="0" max="4" min="4" style="107" width="11.56"/>
    <col collapsed="false" customWidth="true" hidden="false" outlineLevel="0" max="5" min="5" style="107" width="14.14"/>
    <col collapsed="false" customWidth="false" hidden="false" outlineLevel="0" max="6" min="6" style="107" width="11.42"/>
    <col collapsed="false" customWidth="true" hidden="false" outlineLevel="0" max="7" min="7" style="107" width="23.14"/>
    <col collapsed="false" customWidth="true" hidden="false" outlineLevel="0" max="8" min="8" style="107" width="16.99"/>
    <col collapsed="false" customWidth="false" hidden="false" outlineLevel="0" max="9" min="9" style="107" width="11.42"/>
    <col collapsed="false" customWidth="true" hidden="false" outlineLevel="0" max="10" min="10" style="107" width="14.14"/>
    <col collapsed="false" customWidth="false" hidden="false" outlineLevel="0" max="257" min="11" style="107" width="11.42"/>
  </cols>
  <sheetData>
    <row r="3" customFormat="false" ht="21" hidden="false" customHeight="true" outlineLevel="0" collapsed="false">
      <c r="B3" s="482" t="s">
        <v>251</v>
      </c>
      <c r="C3" s="482"/>
      <c r="D3" s="482"/>
      <c r="G3" s="483" t="s">
        <v>252</v>
      </c>
    </row>
    <row r="5" s="484" customFormat="true" ht="21" hidden="false" customHeight="true" outlineLevel="0" collapsed="false">
      <c r="B5" s="485" t="s">
        <v>253</v>
      </c>
      <c r="C5" s="485" t="s">
        <v>254</v>
      </c>
      <c r="D5" s="485" t="s">
        <v>90</v>
      </c>
      <c r="E5" s="485" t="s">
        <v>23</v>
      </c>
      <c r="G5" s="485" t="s">
        <v>253</v>
      </c>
      <c r="H5" s="485" t="s">
        <v>254</v>
      </c>
      <c r="I5" s="485" t="s">
        <v>90</v>
      </c>
      <c r="J5" s="485" t="s">
        <v>23</v>
      </c>
    </row>
    <row r="6" s="112" customFormat="true" ht="31.5" hidden="false" customHeight="true" outlineLevel="0" collapsed="false">
      <c r="B6" s="486" t="s">
        <v>255</v>
      </c>
      <c r="C6" s="487" t="n">
        <v>63990</v>
      </c>
      <c r="D6" s="488" t="n">
        <v>2</v>
      </c>
      <c r="E6" s="487" t="n">
        <f aca="false">C6*D6</f>
        <v>127980</v>
      </c>
      <c r="G6" s="489" t="s">
        <v>256</v>
      </c>
      <c r="H6" s="487" t="n">
        <v>550000</v>
      </c>
      <c r="I6" s="488" t="n">
        <v>1</v>
      </c>
      <c r="J6" s="487" t="n">
        <f aca="false">H6*I6</f>
        <v>550000</v>
      </c>
    </row>
    <row r="7" s="112" customFormat="true" ht="31.5" hidden="false" customHeight="true" outlineLevel="0" collapsed="false">
      <c r="B7" s="486" t="s">
        <v>257</v>
      </c>
      <c r="C7" s="487" t="n">
        <v>52990</v>
      </c>
      <c r="D7" s="488" t="n">
        <v>2</v>
      </c>
      <c r="E7" s="487" t="n">
        <f aca="false">C7*D7</f>
        <v>105980</v>
      </c>
      <c r="G7" s="489" t="s">
        <v>258</v>
      </c>
      <c r="H7" s="487" t="n">
        <v>650000</v>
      </c>
      <c r="I7" s="486" t="n">
        <v>1</v>
      </c>
      <c r="J7" s="487" t="n">
        <f aca="false">H7*I7</f>
        <v>650000</v>
      </c>
    </row>
    <row r="8" s="112" customFormat="true" ht="31.5" hidden="false" customHeight="true" outlineLevel="0" collapsed="false">
      <c r="B8" s="489" t="s">
        <v>259</v>
      </c>
      <c r="C8" s="487" t="n">
        <v>39990</v>
      </c>
      <c r="D8" s="488" t="n">
        <v>4</v>
      </c>
      <c r="E8" s="487" t="n">
        <f aca="false">C8*D8</f>
        <v>159960</v>
      </c>
      <c r="G8" s="490" t="s">
        <v>260</v>
      </c>
      <c r="H8" s="491" t="n">
        <v>580000</v>
      </c>
      <c r="I8" s="492" t="n">
        <v>0</v>
      </c>
      <c r="J8" s="493" t="n">
        <f aca="false">H8*I8</f>
        <v>0</v>
      </c>
    </row>
    <row r="9" s="112" customFormat="true" ht="31.5" hidden="false" customHeight="true" outlineLevel="0" collapsed="false">
      <c r="B9" s="486" t="s">
        <v>261</v>
      </c>
      <c r="C9" s="487" t="n">
        <v>180490</v>
      </c>
      <c r="D9" s="488" t="n">
        <v>2</v>
      </c>
      <c r="E9" s="487" t="n">
        <f aca="false">C9*D9</f>
        <v>360980</v>
      </c>
      <c r="G9" s="489" t="s">
        <v>262</v>
      </c>
      <c r="H9" s="487" t="n">
        <v>200000</v>
      </c>
      <c r="I9" s="486" t="n">
        <v>1</v>
      </c>
      <c r="J9" s="487" t="n">
        <f aca="false">H9*I9</f>
        <v>200000</v>
      </c>
    </row>
    <row r="10" s="112" customFormat="true" ht="31.5" hidden="false" customHeight="true" outlineLevel="0" collapsed="false">
      <c r="B10" s="486" t="s">
        <v>263</v>
      </c>
      <c r="C10" s="487" t="n">
        <v>30000</v>
      </c>
      <c r="D10" s="488" t="n">
        <v>2</v>
      </c>
      <c r="E10" s="487" t="n">
        <f aca="false">C10*D10</f>
        <v>60000</v>
      </c>
      <c r="G10" s="489" t="s">
        <v>264</v>
      </c>
      <c r="H10" s="487" t="n">
        <v>89990</v>
      </c>
      <c r="I10" s="486" t="n">
        <v>11</v>
      </c>
      <c r="J10" s="487" t="n">
        <f aca="false">H10*I10</f>
        <v>989890</v>
      </c>
    </row>
    <row r="11" s="112" customFormat="true" ht="31.5" hidden="false" customHeight="true" outlineLevel="0" collapsed="false">
      <c r="B11" s="486" t="s">
        <v>265</v>
      </c>
      <c r="C11" s="487" t="n">
        <v>24900</v>
      </c>
      <c r="D11" s="488" t="n">
        <v>2</v>
      </c>
      <c r="E11" s="487" t="n">
        <f aca="false">C11*D11</f>
        <v>49800</v>
      </c>
      <c r="G11" s="490" t="s">
        <v>266</v>
      </c>
      <c r="H11" s="491" t="n">
        <v>7990</v>
      </c>
      <c r="I11" s="492" t="n">
        <v>1</v>
      </c>
      <c r="J11" s="493" t="n">
        <f aca="false">H11*I11</f>
        <v>7990</v>
      </c>
    </row>
    <row r="12" s="112" customFormat="true" ht="31.5" hidden="false" customHeight="true" outlineLevel="0" collapsed="false">
      <c r="B12" s="486" t="s">
        <v>267</v>
      </c>
      <c r="C12" s="487" t="n">
        <v>47500</v>
      </c>
      <c r="D12" s="488" t="n">
        <v>2</v>
      </c>
      <c r="E12" s="487" t="n">
        <f aca="false">C12*D12</f>
        <v>95000</v>
      </c>
      <c r="G12" s="490" t="s">
        <v>268</v>
      </c>
      <c r="H12" s="491" t="n">
        <v>7990</v>
      </c>
      <c r="I12" s="492" t="n">
        <v>1</v>
      </c>
      <c r="J12" s="493" t="n">
        <f aca="false">H12*I12</f>
        <v>7990</v>
      </c>
    </row>
    <row r="13" s="112" customFormat="true" ht="31.5" hidden="false" customHeight="true" outlineLevel="0" collapsed="false">
      <c r="B13" s="486" t="s">
        <v>269</v>
      </c>
      <c r="C13" s="487" t="n">
        <v>11990</v>
      </c>
      <c r="D13" s="488" t="n">
        <v>4</v>
      </c>
      <c r="E13" s="487" t="n">
        <f aca="false">C13*D13</f>
        <v>47960</v>
      </c>
      <c r="G13" s="490" t="s">
        <v>270</v>
      </c>
      <c r="H13" s="491" t="n">
        <v>3990</v>
      </c>
      <c r="I13" s="492" t="n">
        <v>2</v>
      </c>
      <c r="J13" s="493" t="n">
        <f aca="false">H13*I13</f>
        <v>7980</v>
      </c>
    </row>
    <row r="14" s="112" customFormat="true" ht="31.5" hidden="false" customHeight="true" outlineLevel="0" collapsed="false">
      <c r="B14" s="489" t="s">
        <v>271</v>
      </c>
      <c r="C14" s="487" t="n">
        <v>419990</v>
      </c>
      <c r="D14" s="488" t="n">
        <v>5</v>
      </c>
      <c r="E14" s="487" t="n">
        <f aca="false">C14*D14</f>
        <v>2099950</v>
      </c>
      <c r="G14" s="492" t="s">
        <v>272</v>
      </c>
      <c r="H14" s="494" t="n">
        <v>18990</v>
      </c>
      <c r="I14" s="492" t="n">
        <v>1</v>
      </c>
      <c r="J14" s="493" t="n">
        <f aca="false">H14*I14</f>
        <v>18990</v>
      </c>
    </row>
    <row r="15" s="112" customFormat="true" ht="31.5" hidden="false" customHeight="true" outlineLevel="0" collapsed="false">
      <c r="B15" s="495" t="s">
        <v>273</v>
      </c>
      <c r="C15" s="496" t="n">
        <v>220000</v>
      </c>
      <c r="D15" s="497" t="n">
        <v>0</v>
      </c>
      <c r="E15" s="498" t="n">
        <f aca="false">C15*D15</f>
        <v>0</v>
      </c>
      <c r="G15" s="492" t="s">
        <v>274</v>
      </c>
      <c r="H15" s="494" t="n">
        <v>18990</v>
      </c>
      <c r="I15" s="492" t="n">
        <v>2</v>
      </c>
      <c r="J15" s="493" t="n">
        <f aca="false">H15*I15</f>
        <v>37980</v>
      </c>
    </row>
    <row r="16" s="112" customFormat="true" ht="31.5" hidden="false" customHeight="true" outlineLevel="0" collapsed="false">
      <c r="B16" s="499" t="s">
        <v>275</v>
      </c>
      <c r="C16" s="500"/>
      <c r="D16" s="501"/>
      <c r="E16" s="502"/>
      <c r="G16" s="490" t="s">
        <v>276</v>
      </c>
      <c r="H16" s="494" t="n">
        <v>94500</v>
      </c>
      <c r="I16" s="492" t="n">
        <v>2</v>
      </c>
      <c r="J16" s="493" t="n">
        <f aca="false">H16*I16</f>
        <v>189000</v>
      </c>
    </row>
    <row r="17" customFormat="false" ht="12.75" hidden="false" customHeight="false" outlineLevel="0" collapsed="false">
      <c r="B17" s="503" t="s">
        <v>277</v>
      </c>
      <c r="C17" s="504" t="n">
        <v>180000</v>
      </c>
      <c r="D17" s="505" t="n">
        <v>0</v>
      </c>
      <c r="E17" s="506" t="n">
        <f aca="false">C17*D17</f>
        <v>0</v>
      </c>
      <c r="G17" s="503" t="s">
        <v>278</v>
      </c>
      <c r="H17" s="494" t="n">
        <v>9990</v>
      </c>
      <c r="I17" s="503" t="n">
        <v>1</v>
      </c>
      <c r="J17" s="493" t="n">
        <f aca="false">H17*I17</f>
        <v>9990</v>
      </c>
    </row>
    <row r="18" customFormat="false" ht="12.75" hidden="false" customHeight="false" outlineLevel="0" collapsed="false">
      <c r="B18" s="503" t="s">
        <v>279</v>
      </c>
      <c r="C18" s="507" t="n">
        <v>449990</v>
      </c>
      <c r="D18" s="503" t="n">
        <v>0</v>
      </c>
      <c r="E18" s="494" t="n">
        <f aca="false">C18*D18</f>
        <v>0</v>
      </c>
      <c r="G18" s="503" t="s">
        <v>280</v>
      </c>
      <c r="H18" s="494" t="n">
        <v>654500</v>
      </c>
      <c r="I18" s="503" t="n">
        <v>1</v>
      </c>
      <c r="J18" s="493" t="n">
        <f aca="false">H18*I18</f>
        <v>654500</v>
      </c>
    </row>
    <row r="19" customFormat="false" ht="25.5" hidden="false" customHeight="false" outlineLevel="0" collapsed="false">
      <c r="B19" s="503" t="s">
        <v>281</v>
      </c>
      <c r="C19" s="507" t="n">
        <v>359990</v>
      </c>
      <c r="D19" s="503" t="n">
        <v>0</v>
      </c>
      <c r="E19" s="494" t="n">
        <f aca="false">C19*D19</f>
        <v>0</v>
      </c>
      <c r="G19" s="490" t="s">
        <v>282</v>
      </c>
      <c r="H19" s="491" t="n">
        <v>115000</v>
      </c>
      <c r="I19" s="492" t="n">
        <v>1</v>
      </c>
      <c r="J19" s="493" t="n">
        <f aca="false">H19*I19</f>
        <v>115000</v>
      </c>
    </row>
    <row r="20" customFormat="false" ht="25.5" hidden="false" customHeight="false" outlineLevel="0" collapsed="false">
      <c r="B20" s="503" t="s">
        <v>283</v>
      </c>
      <c r="C20" s="508" t="n">
        <v>114000</v>
      </c>
      <c r="D20" s="503" t="n">
        <v>0</v>
      </c>
      <c r="E20" s="494" t="n">
        <f aca="false">C20*D20</f>
        <v>0</v>
      </c>
      <c r="G20" s="490" t="s">
        <v>284</v>
      </c>
      <c r="H20" s="491" t="n">
        <v>50000</v>
      </c>
      <c r="I20" s="492" t="n">
        <v>1</v>
      </c>
      <c r="J20" s="493" t="n">
        <f aca="false">H20*I20</f>
        <v>50000</v>
      </c>
    </row>
    <row r="21" customFormat="false" ht="12.75" hidden="false" customHeight="false" outlineLevel="0" collapsed="false">
      <c r="B21" s="503" t="s">
        <v>285</v>
      </c>
      <c r="C21" s="507" t="n">
        <v>119000</v>
      </c>
      <c r="D21" s="503" t="n">
        <v>0</v>
      </c>
      <c r="E21" s="494" t="n">
        <f aca="false">C21*D21</f>
        <v>0</v>
      </c>
      <c r="G21" s="490" t="s">
        <v>286</v>
      </c>
      <c r="H21" s="491" t="n">
        <v>350000</v>
      </c>
      <c r="I21" s="492" t="n">
        <v>1</v>
      </c>
      <c r="J21" s="493" t="n">
        <f aca="false">H21*I21</f>
        <v>350000</v>
      </c>
    </row>
    <row r="22" customFormat="false" ht="12.75" hidden="false" customHeight="false" outlineLevel="0" collapsed="false">
      <c r="B22" s="503" t="s">
        <v>287</v>
      </c>
      <c r="C22" s="507" t="n">
        <v>56990</v>
      </c>
      <c r="D22" s="503" t="n">
        <v>0</v>
      </c>
      <c r="E22" s="494" t="n">
        <f aca="false">C22*D22</f>
        <v>0</v>
      </c>
      <c r="G22" s="490" t="s">
        <v>288</v>
      </c>
      <c r="H22" s="491" t="n">
        <v>70000</v>
      </c>
      <c r="I22" s="492" t="n">
        <v>1</v>
      </c>
      <c r="J22" s="493" t="n">
        <f aca="false">H22*I22</f>
        <v>70000</v>
      </c>
    </row>
    <row r="23" customFormat="false" ht="38.25" hidden="false" customHeight="false" outlineLevel="0" collapsed="false">
      <c r="B23" s="486" t="s">
        <v>289</v>
      </c>
      <c r="C23" s="487" t="n">
        <v>100990</v>
      </c>
      <c r="D23" s="486" t="n">
        <v>14</v>
      </c>
      <c r="E23" s="487" t="n">
        <f aca="false">C23*D23</f>
        <v>1413860</v>
      </c>
      <c r="G23" s="509" t="s">
        <v>290</v>
      </c>
      <c r="H23" s="491" t="n">
        <v>90000</v>
      </c>
      <c r="I23" s="492" t="n">
        <v>1</v>
      </c>
      <c r="J23" s="493" t="n">
        <f aca="false">H23*I23</f>
        <v>90000</v>
      </c>
    </row>
    <row r="24" customFormat="false" ht="15.75" hidden="false" customHeight="false" outlineLevel="0" collapsed="false">
      <c r="D24" s="510" t="s">
        <v>291</v>
      </c>
      <c r="E24" s="511" t="n">
        <f aca="false">SUM(E6:E23)</f>
        <v>4521470</v>
      </c>
      <c r="G24" s="503" t="s">
        <v>292</v>
      </c>
      <c r="H24" s="491" t="n">
        <v>300000</v>
      </c>
      <c r="I24" s="492" t="n">
        <v>1</v>
      </c>
      <c r="J24" s="493" t="n">
        <f aca="false">H24*I24</f>
        <v>300000</v>
      </c>
    </row>
    <row r="25" customFormat="false" ht="12.75" hidden="false" customHeight="false" outlineLevel="0" collapsed="false">
      <c r="G25" s="503"/>
      <c r="H25" s="491"/>
      <c r="I25" s="503"/>
      <c r="J25" s="493" t="n">
        <f aca="false">H25*I25</f>
        <v>0</v>
      </c>
    </row>
    <row r="27" customFormat="false" ht="15.75" hidden="false" customHeight="false" outlineLevel="0" collapsed="false">
      <c r="B27" s="512" t="n">
        <f aca="false">SUM(E6:E15)+E23</f>
        <v>4521470</v>
      </c>
      <c r="C27" s="513" t="s">
        <v>293</v>
      </c>
    </row>
    <row r="29" customFormat="false" ht="15.75" hidden="false" customHeight="false" outlineLevel="0" collapsed="false">
      <c r="I29" s="510" t="s">
        <v>291</v>
      </c>
      <c r="J29" s="511" t="n">
        <f aca="false">SUM(J6:J25)</f>
        <v>4299310</v>
      </c>
    </row>
    <row r="31" customFormat="false" ht="31.5" hidden="false" customHeight="false" outlineLevel="0" collapsed="false">
      <c r="B31" s="514" t="s">
        <v>294</v>
      </c>
      <c r="C31" s="515"/>
      <c r="D31" s="515"/>
      <c r="E31" s="514" t="n">
        <v>3038768</v>
      </c>
      <c r="G31" s="516" t="s">
        <v>295</v>
      </c>
      <c r="H31" s="514" t="n">
        <f aca="false">SUM(J6:J10)</f>
        <v>2389890</v>
      </c>
    </row>
    <row r="35" customFormat="false" ht="31.5" hidden="false" customHeight="false" outlineLevel="0" collapsed="false">
      <c r="B35" s="517" t="s">
        <v>296</v>
      </c>
      <c r="C35" s="518" t="n">
        <f aca="false">+B27+E31+H31</f>
        <v>9950128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340 Loreto Mondaca</cp:lastModifiedBy>
  <cp:lastPrinted>2017-09-14T16:34:08Z</cp:lastPrinted>
  <dcterms:modified xsi:type="dcterms:W3CDTF">2022-06-06T19:52:52Z</dcterms:modified>
  <cp:revision>0</cp:revision>
  <dc:subject/>
  <dc:title/>
</cp:coreProperties>
</file>