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Instructivo" sheetId="1" state="visible" r:id="rId2"/>
    <sheet name="Anexo A Instructivo" sheetId="2" state="visible" r:id="rId3"/>
    <sheet name="Índice Tablas" sheetId="3" state="visible" r:id="rId4"/>
    <sheet name="A) Resumen Ingresos y Egresos" sheetId="4" state="visible" r:id="rId5"/>
    <sheet name="B) Tarifas y Ocupación" sheetId="5" state="visible" r:id="rId6"/>
    <sheet name="C) Estimación Costos Directos" sheetId="6" state="visible" r:id="rId7"/>
    <sheet name="D) Remuneraciones" sheetId="7" state="visible" r:id="rId8"/>
    <sheet name="E) Resumen Tarifado " sheetId="8" state="visible" r:id="rId9"/>
    <sheet name="F) Detalle de datos" sheetId="9" state="visible" r:id="rId10"/>
  </sheets>
  <externalReferences>
    <externalReference r:id="rId11"/>
  </externalReferences>
  <definedNames>
    <definedName function="false" hidden="false" localSheetId="3" name="_xlnm.Print_Area" vbProcedure="false">'A) Resumen Ingresos y Egresos'!$A$1:$N$59</definedName>
    <definedName function="false" hidden="false" localSheetId="3" name="_xlnm.Print_Titles" vbProcedure="false">'A) Resumen Ingresos y Egresos'!$1:$19</definedName>
    <definedName function="false" hidden="false" localSheetId="5" name="_xlnm.Print_Area" vbProcedure="false">'C) Estimación Costos Directos'!$A$1:$H$75</definedName>
    <definedName function="false" hidden="false" localSheetId="5" name="_xlnm.Print_Titles" vbProcedure="false">'C) Estimación Costos Directos'!$1:$11</definedName>
    <definedName function="false" hidden="false" localSheetId="7" name="_xlnm.Print_Area" vbProcedure="false">'E) Resumen Tarifado '!$A$4:$D$14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A) Resumen Ingresos y Egresos'!$A$1:$N$59</definedName>
    <definedName function="false" hidden="false" name="__xlnm_Print_Area_1" vbProcedure="false">'C) Estimación Costos Directos'!$A$1:$H$37</definedName>
    <definedName function="false" hidden="false" name="__xlnm_Print_Area_2" vbProcedure="false">'E) Resumen Tarifado '!$A$4:$D$14</definedName>
    <definedName function="false" hidden="false" name="__xlnm_Print_Titles" vbProcedure="false">'A) Resumen Ingresos y Egresos'!$1:$19</definedName>
    <definedName function="false" hidden="false" name="__xlnm_Print_Titles_1" vbProcedure="false">'C) Estimación Costos Directos'!$1:$11</definedName>
    <definedName function="false" hidden="false" name="__xlnm_Print_Titles_2" vbProcedure="false">NA()</definedName>
    <definedName function="false" hidden="false" localSheetId="5" name="Excel_BuiltIn_Print_Area" vbProcedure="false">'C) Estimación Costos Directo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2</xdr:rowOff>
              </xdr:from>
              <xdr:to>
                <xdr:col>3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8</xdr:rowOff>
              </xdr:from>
              <xdr:to>
                <xdr:col>3</xdr:col>
                <xdr:colOff>67</xdr:colOff>
                <xdr:row>26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8</xdr:rowOff>
              </xdr:from>
              <xdr:to>
                <xdr:col>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8</xdr:rowOff>
              </xdr:from>
              <xdr:to>
                <xdr:col>3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3">
  <si>
    <t xml:space="preserve">INSTRUCCIONES</t>
  </si>
  <si>
    <t xml:space="preserve">ANEXO C</t>
  </si>
  <si>
    <t xml:space="preserve">ÍNDICE DE TABLAS</t>
  </si>
  <si>
    <t xml:space="preserve">A) Resumen ingresos y Egresos</t>
  </si>
  <si>
    <t xml:space="preserve">TABLA 1: RESUMEN DE INGRESOS Y EGRESOS DE DALEGRÍA</t>
  </si>
  <si>
    <t xml:space="preserve">TABLA 2: DETALLE DE INGRESOS POR PRESTACIÓN Y SEGMENTO</t>
  </si>
  <si>
    <t xml:space="preserve">B) Tarifas y ocupación</t>
  </si>
  <si>
    <t xml:space="preserve">TABLA 3: REAJUSTE DE TARIFAS POR PRESTACIÓN Y SEGMENTO</t>
  </si>
  <si>
    <t xml:space="preserve">TABLA 4: METAS DE OCUPACIÓN POR PRESTACIÓN Y SEGMENTO</t>
  </si>
  <si>
    <t xml:space="preserve">C) Estimación de Costos</t>
  </si>
  <si>
    <t xml:space="preserve">TABLA 5: COSTOS DIRECTOS DE DALEGRÍA</t>
  </si>
  <si>
    <t xml:space="preserve">D) Remuneraciones</t>
  </si>
  <si>
    <t xml:space="preserve">TABLA 6: REMUNERACIONES DEL PERSONAL LEY 18.712 DE DALEGRÍA</t>
  </si>
  <si>
    <t xml:space="preserve">E) Resumen Tarifado</t>
  </si>
  <si>
    <t xml:space="preserve">TABLA 7: RESUMEN DE TARIFADO DE DALEGRÍA</t>
  </si>
  <si>
    <t xml:space="preserve">F) Detalle de gastos</t>
  </si>
  <si>
    <t xml:space="preserve">G) Detalle Datos</t>
  </si>
  <si>
    <t xml:space="preserve">E) RESUMEN DE INGRESOS Y EGRESOS</t>
  </si>
  <si>
    <t xml:space="preserve">APORTES DIREBIEN</t>
  </si>
  <si>
    <t xml:space="preserve">Aporte Institucional</t>
  </si>
  <si>
    <t xml:space="preserve">REPARTICION:</t>
  </si>
  <si>
    <t xml:space="preserve">Apoyo de Vida</t>
  </si>
  <si>
    <t xml:space="preserve">Rem. Directora</t>
  </si>
  <si>
    <t xml:space="preserve">Total</t>
  </si>
  <si>
    <t xml:space="preserve">Centro de Beneficio</t>
  </si>
  <si>
    <t xml:space="preserve">Aportes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Resultado</t>
  </si>
  <si>
    <t xml:space="preserve">Aporte Total 
DIREBIEN 2022</t>
  </si>
  <si>
    <t xml:space="preserve">Aporte Socios aprox.</t>
  </si>
  <si>
    <t xml:space="preserve"> </t>
  </si>
  <si>
    <t xml:space="preserve">Prestación</t>
  </si>
  <si>
    <t xml:space="preserve">Cálculo Ingreso</t>
  </si>
  <si>
    <t xml:space="preserve">Atención terapéutica 2023</t>
  </si>
  <si>
    <t xml:space="preserve">ATENCION VERANO (ENERO)
Tarifa 2022</t>
  </si>
  <si>
    <t xml:space="preserve">Total Anual</t>
  </si>
  <si>
    <t xml:space="preserve">Personal Servicio Activo Armada y otras FFAA</t>
  </si>
  <si>
    <t xml:space="preserve">EN RETIRO</t>
  </si>
  <si>
    <t xml:space="preserve">PDI</t>
  </si>
  <si>
    <t xml:space="preserve">GENDARMERIA</t>
  </si>
  <si>
    <t xml:space="preserve">Casos Especiales</t>
  </si>
  <si>
    <t xml:space="preserve">Tarifa 2023</t>
  </si>
  <si>
    <t xml:space="preserve">Meta Ocupación</t>
  </si>
  <si>
    <t xml:space="preserve">Ingreso anual</t>
  </si>
  <si>
    <t xml:space="preserve">Ingreso total anual</t>
  </si>
  <si>
    <t xml:space="preserve">A) REAJUSTE DE TARIFAS Y METAS DE OCUPACIÓN</t>
  </si>
  <si>
    <t xml:space="preserve">BIENVALP</t>
  </si>
  <si>
    <t xml:space="preserve">REAJUSTE TARIFA </t>
  </si>
  <si>
    <t xml:space="preserve">Propuesta Tarifa 2023</t>
  </si>
  <si>
    <t xml:space="preserve">PERSONAL SERVICIO ACTIVO</t>
  </si>
  <si>
    <t xml:space="preserve">PERSONAL EN RETIRO</t>
  </si>
  <si>
    <t xml:space="preserve"> GENDARMERÍA</t>
  </si>
  <si>
    <t xml:space="preserve">CASOS ESPECIALES</t>
  </si>
  <si>
    <t xml:space="preserve">DALEGRÍA</t>
  </si>
  <si>
    <t xml:space="preserve">PERMANENCIA MEDIA JORNADA (sin almuerzo)</t>
  </si>
  <si>
    <t xml:space="preserve">PERMANENCIA J. COMPLETA (con almuerzo)</t>
  </si>
  <si>
    <t xml:space="preserve">AMBULATORIO OTROS DIAGNOSTICOS (8 Sesiones Mensuales)</t>
  </si>
  <si>
    <t xml:space="preserve">AMBULATORIO OTROS DIAGOSTICOS (12 Sesiones Mensuales)</t>
  </si>
  <si>
    <t xml:space="preserve">AMBULATORIO TEA (8 Sesiones Mensuales)</t>
  </si>
  <si>
    <t xml:space="preserve">AMBULATORIO TEA (12 Sesiones Mensuales)</t>
  </si>
  <si>
    <t xml:space="preserve">PLAN DE ARTICULACION OTROS DIAGNÓSTICOS</t>
  </si>
  <si>
    <t xml:space="preserve">PLAN DE ARTICULACION TEA</t>
  </si>
  <si>
    <t xml:space="preserve">EVALUACIÓN OTROS DIAGNOSTICOS 8 SESIONES</t>
  </si>
  <si>
    <t xml:space="preserve">EVALUACIÓN TEA 8 SESIONES</t>
  </si>
  <si>
    <t xml:space="preserve">EVALUACIÓN OTROS DIAGNOSTICOS 9 A 12 SESIONES</t>
  </si>
  <si>
    <t xml:space="preserve">EVALUACIÓN TEA DE 9 A 12 SESIONES</t>
  </si>
  <si>
    <t xml:space="preserve">CONVENIO DIRECSAN</t>
  </si>
  <si>
    <t xml:space="preserve">VALOR SESION AMBULATORIA OTROS DIAGNOSTICOS</t>
  </si>
  <si>
    <t xml:space="preserve">VALOR SESION AMBULATORIA TEA</t>
  </si>
  <si>
    <t xml:space="preserve">Ocupación mensual (USUARIOS)</t>
  </si>
  <si>
    <t xml:space="preserve"> PERSONAL EN RETIRO</t>
  </si>
  <si>
    <t xml:space="preserve">PDI  </t>
  </si>
  <si>
    <t xml:space="preserve">  GENDARMERÍA</t>
  </si>
  <si>
    <t xml:space="preserve">Total Meta Ocupación</t>
  </si>
  <si>
    <t xml:space="preserve">D) ESTIMACION DE COSTOS</t>
  </si>
  <si>
    <t xml:space="preserve">TABLA 5: COSTOS DIRECTOS DE DALEGRÍA GMM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3</t>
  </si>
  <si>
    <t xml:space="preserve">Costo Unitario Promedio</t>
  </si>
  <si>
    <t xml:space="preserve">Cantidad</t>
  </si>
  <si>
    <t xml:space="preserve">REMUNERACIONES DIRECTAS</t>
  </si>
  <si>
    <t xml:space="preserve">REMUNERACIONES TOTALES CÓDIGO DEL TRABAJO</t>
  </si>
  <si>
    <t xml:space="preserve">SUPLENCIAS Y REEMPLAZOS (EC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EXTINTOR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BOTIQUIN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MANTEN. Y REP.MENORES</t>
  </si>
  <si>
    <t xml:space="preserve">OTROS GASTOS</t>
  </si>
  <si>
    <t xml:space="preserve">ARRIENDO</t>
  </si>
  <si>
    <t xml:space="preserve">COSTO DIRECTO TOTAL</t>
  </si>
  <si>
    <t xml:space="preserve">C) REMUNERACIONES DEL PERSONAL CÓDIGO DEL TRABAJO</t>
  </si>
  <si>
    <t xml:space="preserve">TABLA 4: REMUNERACIONES DEL PERSONAL LEY 18.712 DALEGRÍA</t>
  </si>
  <si>
    <t xml:space="preserve">Reajuste</t>
  </si>
  <si>
    <t xml:space="preserve">Nombre</t>
  </si>
  <si>
    <t xml:space="preserve">Ocupación / Cargo</t>
  </si>
  <si>
    <t xml:space="preserve">Tipo Contrato actual</t>
  </si>
  <si>
    <t xml:space="preserve">N° Horas</t>
  </si>
  <si>
    <t xml:space="preserve">REMUNERACIONES </t>
  </si>
  <si>
    <t xml:space="preserve">Costo Total por Servidor Reajustado </t>
  </si>
  <si>
    <t xml:space="preserve">Costo Total Remuneraciones por Prestación</t>
  </si>
  <si>
    <t xml:space="preserve">Gasto mensual </t>
  </si>
  <si>
    <t xml:space="preserve">Total Bonos anual</t>
  </si>
  <si>
    <t xml:space="preserve">Total Aguinaldos anual</t>
  </si>
  <si>
    <t xml:space="preserve">EVALUACIÓN</t>
  </si>
  <si>
    <t xml:space="preserve">VALOR SESIÓN POR PROFESIONAL</t>
  </si>
  <si>
    <t xml:space="preserve">COSTO OPERACIÓN POR SESIÓN (JORNADA COMPLETA)</t>
  </si>
  <si>
    <t xml:space="preserve">TARIFA SESION EVALUACIÓN</t>
  </si>
  <si>
    <t xml:space="preserve">PERMANENCIA (AM)</t>
  </si>
  <si>
    <t xml:space="preserve">VALOR HORA POR PROFESIONAL</t>
  </si>
  <si>
    <t xml:space="preserve">COSTO OPERACIÓN POR SESIÓN (MEDIA JORNADA)</t>
  </si>
  <si>
    <t xml:space="preserve">TARIFA SESION PERMANENCIA</t>
  </si>
  <si>
    <t xml:space="preserve">EQUIPO PERMANENCIA</t>
  </si>
  <si>
    <t xml:space="preserve">NN</t>
  </si>
  <si>
    <t xml:space="preserve">TERAPEUTA OCUPACIONAL</t>
  </si>
  <si>
    <t xml:space="preserve">FF.PP.</t>
  </si>
  <si>
    <t xml:space="preserve">FONOAUDIOLOGO</t>
  </si>
  <si>
    <t xml:space="preserve">KINESIOLOGA</t>
  </si>
  <si>
    <t xml:space="preserve">PSICOLOGA</t>
  </si>
  <si>
    <t xml:space="preserve">EDUCADORA DIFERENCIAL</t>
  </si>
  <si>
    <t xml:space="preserve">TECNICO</t>
  </si>
  <si>
    <t xml:space="preserve">PAC</t>
  </si>
  <si>
    <t xml:space="preserve"> VALOR SESIÓN PROMEDIO</t>
  </si>
  <si>
    <t xml:space="preserve">25 SESIONES POR SEMANA</t>
  </si>
  <si>
    <t xml:space="preserve">COSTO MÁXIMO (19 SESIONES)</t>
  </si>
  <si>
    <t xml:space="preserve">COSTO MENSUAL (100 SESIONES)</t>
  </si>
  <si>
    <t xml:space="preserve">180 SESIONES POR PROFESIONAL (45*4)</t>
  </si>
  <si>
    <t xml:space="preserve">EQUIPO  EVALUACIÓN</t>
  </si>
  <si>
    <t xml:space="preserve">6 PROFESIONALES</t>
  </si>
  <si>
    <t xml:space="preserve">EC</t>
  </si>
  <si>
    <t xml:space="preserve">ADMINISTRACIÓN</t>
  </si>
  <si>
    <t xml:space="preserve">DIRECTORA EJECUTIVA</t>
  </si>
  <si>
    <t xml:space="preserve">AUXILIAR DE ASEO</t>
  </si>
  <si>
    <t xml:space="preserve">SECRETARIA</t>
  </si>
  <si>
    <t xml:space="preserve">TOTAL GENERAL</t>
  </si>
  <si>
    <t xml:space="preserve">TABLA 6: REMUNERACIONES DEL PERSONAL LEY 18.712 DALEGRÍA</t>
  </si>
  <si>
    <t xml:space="preserve">REMUNERACIONES 2022</t>
  </si>
  <si>
    <t xml:space="preserve">Costo Total por Servidor Reajustado 2023</t>
  </si>
  <si>
    <t xml:space="preserve">Costo Total Remuneraciones 2023 por Centro de Beneficio</t>
  </si>
  <si>
    <t xml:space="preserve">Gasto total empresa 2022  </t>
  </si>
  <si>
    <t xml:space="preserve">Gasto Total Empresa
2023</t>
  </si>
  <si>
    <t xml:space="preserve">EQUIPO INTERVENCIÓN AM Y PM</t>
  </si>
  <si>
    <t xml:space="preserve">Propuesta Tarifas 2023</t>
  </si>
  <si>
    <t xml:space="preserve">VARIACIÓN $</t>
  </si>
  <si>
    <t xml:space="preserve"> Mensualidad 202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$* #,##0_ ;_ \$* \-#,##0_ ;_ \$* \-_ ;_ @_ "/>
    <numFmt numFmtId="166" formatCode="0\ %"/>
    <numFmt numFmtId="167" formatCode="_-\$* #,##0.00_-;&quot;-$&quot;* #,##0.00_-;_-\$* \-??_-;_-@_-"/>
    <numFmt numFmtId="168" formatCode="_-\$* #,##0_-;&quot;-$&quot;* #,##0_-;_-\$* \-??_-;_-@_-"/>
    <numFmt numFmtId="169" formatCode="General"/>
    <numFmt numFmtId="170" formatCode="_-&quot;$ &quot;* #,##0_-;&quot;-$ &quot;* #,##0_-;_-&quot;$ &quot;* \-_-;_-@_-"/>
    <numFmt numFmtId="171" formatCode="#,##0_ ;[RED]\-#,##0\ "/>
    <numFmt numFmtId="172" formatCode="_-* #,##0.00_-;\-* #,##0.00_-;_-* \-??_-;_-@_-"/>
    <numFmt numFmtId="173" formatCode="_-\ * #,##0_-;&quot;$ &quot;* #,##0_-;_-\ * \-_-;_-@_-"/>
    <numFmt numFmtId="174" formatCode="0"/>
    <numFmt numFmtId="175" formatCode="_-\$* #,##0_-;&quot;-$&quot;* #,##0_-;_-\$* \-??_-;_-@_-"/>
    <numFmt numFmtId="176" formatCode="#,##0_ ;\-#,##0\ "/>
    <numFmt numFmtId="177" formatCode="_-* #,##0.0_-;\-* #,##0.0_-;_-* \-??_-;_-@_-"/>
    <numFmt numFmtId="178" formatCode="_(* #,##0_);_(* \(#,##0\);_(* \-_);_(@_)"/>
    <numFmt numFmtId="179" formatCode="_-* #,##0_-;\-* #,##0_-;_-* \-??_-;_-@_-"/>
    <numFmt numFmtId="180" formatCode="_-* #,##0_-;\-* #,##0_-;_-* \-_-;_-@_-"/>
    <numFmt numFmtId="181" formatCode="\$#,##0_);&quot;($&quot;#,##0\)"/>
    <numFmt numFmtId="182" formatCode="0%"/>
    <numFmt numFmtId="183" formatCode="&quot;$ &quot;#,##0"/>
    <numFmt numFmtId="184" formatCode="0.0%"/>
    <numFmt numFmtId="185" formatCode="[$-409]mmm\-yy"/>
    <numFmt numFmtId="18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07070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3CDDD"/>
        <bgColor rgb="FF95C0E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2C2C85"/>
      </patternFill>
    </fill>
    <fill>
      <patternFill patternType="solid">
        <fgColor rgb="FF333399"/>
        <bgColor rgb="FF2C2C85"/>
      </patternFill>
    </fill>
    <fill>
      <patternFill patternType="solid">
        <fgColor rgb="FF33CCCC"/>
        <bgColor rgb="FF00CCFF"/>
      </patternFill>
    </fill>
    <fill>
      <patternFill patternType="solid">
        <fgColor rgb="FFDFDFDF"/>
        <bgColor rgb="FFDDDDDD"/>
      </patternFill>
    </fill>
    <fill>
      <patternFill patternType="solid">
        <fgColor rgb="FFFAC090"/>
        <bgColor rgb="FFFFCCCC"/>
      </patternFill>
    </fill>
    <fill>
      <patternFill patternType="solid">
        <fgColor rgb="FFBFBFBF"/>
        <bgColor rgb="FFA5A5A5"/>
      </patternFill>
    </fill>
    <fill>
      <patternFill patternType="solid">
        <fgColor rgb="FF95C0E6"/>
        <bgColor rgb="FF93CDDD"/>
      </patternFill>
    </fill>
    <fill>
      <patternFill patternType="solid">
        <fgColor rgb="FF92D050"/>
        <bgColor rgb="FFA5A5A5"/>
      </patternFill>
    </fill>
    <fill>
      <patternFill patternType="solid">
        <fgColor rgb="FF969696"/>
        <bgColor rgb="FFA5A5A5"/>
      </patternFill>
    </fill>
    <fill>
      <patternFill patternType="solid">
        <fgColor rgb="FF6E99A5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DAA87E"/>
        <bgColor rgb="FFFAC090"/>
      </patternFill>
    </fill>
    <fill>
      <patternFill patternType="solid">
        <fgColor rgb="FF2C2C85"/>
        <bgColor rgb="FF333399"/>
      </patternFill>
    </fill>
    <fill>
      <patternFill patternType="solid">
        <fgColor rgb="FFA5A5A5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1" borderId="0" xfId="1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1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1" borderId="4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1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11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8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8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9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1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11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1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11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1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0" xfId="1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1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11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1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4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9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5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1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15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11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2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2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9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2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16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3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16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1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1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1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1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2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9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4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13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24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2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1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1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3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1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10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3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1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3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5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10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10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10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2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6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2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30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54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4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50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9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9" borderId="2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5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34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4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6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26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1" borderId="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1" borderId="5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1" borderId="34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Moneda [0] 2" xfId="32"/>
    <cellStyle name="Normal 2" xfId="33"/>
    <cellStyle name="Note 1" xfId="34"/>
    <cellStyle name="Status 1" xfId="35"/>
    <cellStyle name="Text 1" xfId="36"/>
    <cellStyle name="Warning 1" xfId="37"/>
    <cellStyle name="*unknown*" xfId="20" builtinId="8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2C2C85"/>
      <rgbColor rgb="FF808000"/>
      <rgbColor rgb="FF800080"/>
      <rgbColor rgb="FF008080"/>
      <rgbColor rgb="FFBFBFBF"/>
      <rgbColor rgb="FF808080"/>
      <rgbColor rgb="FF95C0E6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3CDDD"/>
      <rgbColor rgb="FFDAA87E"/>
      <rgbColor rgb="FFA5A5A5"/>
      <rgbColor rgb="FFFAC090"/>
      <rgbColor rgb="FF3366FF"/>
      <rgbColor rgb="FF33CCCC"/>
      <rgbColor rgb="FF92D050"/>
      <rgbColor rgb="FFFFCC00"/>
      <rgbColor rgb="FFFF9900"/>
      <rgbColor rgb="FFFF6600"/>
      <rgbColor rgb="FF707070"/>
      <rgbColor rgb="FF969696"/>
      <rgbColor rgb="FF003366"/>
      <rgbColor rgb="FF6E99A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5</xdr:row>
      <xdr:rowOff>105120</xdr:rowOff>
    </xdr:to>
    <xdr:sp>
      <xdr:nvSpPr>
        <xdr:cNvPr id="0" name="CuadroTexto 4"/>
        <xdr:cNvSpPr/>
      </xdr:nvSpPr>
      <xdr:spPr>
        <a:xfrm>
          <a:off x="804600" y="647640"/>
          <a:ext cx="6437160" cy="26712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 Y NARAN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7</xdr:col>
      <xdr:colOff>322920</xdr:colOff>
      <xdr:row>55</xdr:row>
      <xdr:rowOff>133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04600" y="1133640"/>
          <a:ext cx="13195440" cy="79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720</xdr:colOff>
      <xdr:row>105</xdr:row>
      <xdr:rowOff>860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804600" y="9229680"/>
          <a:ext cx="6437160" cy="785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%20PUBLICO/100%20PUBLICO%20DIRECCION/100%20DIRECTOR/01%20-DALEGRIA%20-%20NUEVO%20MODELO%202022/ESTRUCTURA%20NUEVO%20MODELO%20(HONORAR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HONORARIOS"/>
      <sheetName val="B) Tarifas y Ocupación"/>
      <sheetName val="C) Estimación Costos"/>
      <sheetName val="HONORARIOS"/>
    </sheetNames>
    <sheetDataSet>
      <sheetData sheetId="0"/>
      <sheetData sheetId="1">
        <row r="9">
          <cell r="D9" t="str">
            <v>BIENVALP</v>
          </cell>
        </row>
        <row r="16">
          <cell r="A16" t="str">
            <v>DALEGRÍA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6" activeCellId="0" sqref="O6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G2" s="2" t="s">
        <v>0</v>
      </c>
    </row>
  </sheetData>
  <sheetProtection sheet="true" password="daa8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:F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H6" s="4"/>
    </row>
    <row r="7" customFormat="false" ht="18" hidden="false" customHeight="false" outlineLevel="0" collapsed="false">
      <c r="B7" s="5" t="s">
        <v>3</v>
      </c>
      <c r="C7" s="5"/>
      <c r="D7" s="5"/>
      <c r="E7" s="5"/>
      <c r="F7" s="5"/>
      <c r="G7" s="6"/>
      <c r="H7" s="6"/>
      <c r="I7" s="6"/>
      <c r="J7" s="6"/>
    </row>
    <row r="9" customFormat="false" ht="12.75" hidden="false" customHeight="false" outlineLevel="0" collapsed="false">
      <c r="C9" s="7" t="s">
        <v>4</v>
      </c>
      <c r="D9" s="7"/>
      <c r="E9" s="7"/>
      <c r="F9" s="7"/>
      <c r="G9" s="7"/>
      <c r="H9" s="7"/>
      <c r="I9" s="7"/>
      <c r="J9" s="7"/>
    </row>
    <row r="11" customFormat="false" ht="12.75" hidden="false" customHeight="false" outlineLevel="0" collapsed="false">
      <c r="C11" s="7" t="s">
        <v>5</v>
      </c>
      <c r="D11" s="7"/>
      <c r="E11" s="7"/>
      <c r="F11" s="7"/>
      <c r="G11" s="7"/>
      <c r="H11" s="7"/>
      <c r="I11" s="7"/>
      <c r="J11" s="7"/>
    </row>
    <row r="14" s="6" customFormat="true" ht="18" hidden="false" customHeight="false" outlineLevel="0" collapsed="false">
      <c r="B14" s="5" t="s">
        <v>6</v>
      </c>
      <c r="C14" s="5"/>
      <c r="D14" s="5"/>
      <c r="E14" s="5"/>
      <c r="F14" s="5"/>
    </row>
    <row r="16" customFormat="false" ht="12.75" hidden="false" customHeight="false" outlineLevel="0" collapsed="false">
      <c r="C16" s="7" t="s">
        <v>7</v>
      </c>
      <c r="D16" s="7"/>
      <c r="E16" s="7"/>
      <c r="F16" s="7"/>
      <c r="G16" s="7"/>
      <c r="H16" s="7"/>
      <c r="I16" s="7"/>
      <c r="J16" s="7"/>
      <c r="K16" s="7"/>
    </row>
    <row r="18" customFormat="false" ht="12.75" hidden="false" customHeight="false" outlineLevel="0" collapsed="false">
      <c r="C18" s="7" t="s">
        <v>8</v>
      </c>
      <c r="D18" s="7"/>
      <c r="E18" s="7"/>
      <c r="F18" s="7"/>
      <c r="G18" s="7"/>
      <c r="H18" s="7"/>
      <c r="I18" s="7"/>
      <c r="J18" s="7"/>
      <c r="K18" s="7"/>
    </row>
    <row r="20" customFormat="false" ht="18" hidden="false" customHeight="false" outlineLevel="0" collapsed="false">
      <c r="B20" s="5" t="s">
        <v>9</v>
      </c>
      <c r="C20" s="5"/>
      <c r="D20" s="5"/>
      <c r="E20" s="5"/>
      <c r="F20" s="5"/>
      <c r="G20" s="6"/>
      <c r="H20" s="6"/>
      <c r="I20" s="6"/>
      <c r="J20" s="6"/>
    </row>
    <row r="22" customFormat="false" ht="12.75" hidden="false" customHeight="false" outlineLevel="0" collapsed="false">
      <c r="C22" s="7" t="s">
        <v>10</v>
      </c>
      <c r="D22" s="7"/>
      <c r="E22" s="7"/>
      <c r="F22" s="7"/>
      <c r="G22" s="7"/>
      <c r="H22" s="7"/>
      <c r="I22" s="7"/>
      <c r="J22" s="7"/>
    </row>
    <row r="26" s="6" customFormat="true" ht="18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B27" s="5" t="s">
        <v>11</v>
      </c>
      <c r="C27" s="5"/>
      <c r="D27" s="5"/>
      <c r="E27" s="5"/>
      <c r="F27" s="5"/>
      <c r="G27" s="6"/>
      <c r="H27" s="6"/>
      <c r="I27" s="6"/>
      <c r="J27" s="6"/>
      <c r="K27" s="6"/>
    </row>
    <row r="29" customFormat="false" ht="12.75" hidden="false" customHeight="false" outlineLevel="0" collapsed="false">
      <c r="C29" s="7" t="s">
        <v>12</v>
      </c>
      <c r="D29" s="7"/>
      <c r="E29" s="7"/>
      <c r="F29" s="7"/>
      <c r="G29" s="7"/>
      <c r="H29" s="7"/>
      <c r="I29" s="7"/>
      <c r="J29" s="7"/>
      <c r="K29" s="7"/>
    </row>
    <row r="32" s="6" customFormat="true" ht="18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8" hidden="false" customHeight="false" outlineLevel="0" collapsed="false">
      <c r="B33" s="5" t="s">
        <v>13</v>
      </c>
      <c r="C33" s="5"/>
      <c r="D33" s="5"/>
      <c r="E33" s="5"/>
      <c r="F33" s="5"/>
      <c r="G33" s="6"/>
      <c r="H33" s="6"/>
      <c r="I33" s="6"/>
      <c r="J33" s="6"/>
    </row>
    <row r="35" customFormat="false" ht="12.75" hidden="false" customHeight="false" outlineLevel="0" collapsed="false">
      <c r="C35" s="7" t="s">
        <v>14</v>
      </c>
      <c r="D35" s="7"/>
      <c r="E35" s="7"/>
      <c r="F35" s="7"/>
      <c r="G35" s="7"/>
      <c r="H35" s="7"/>
      <c r="I35" s="7"/>
      <c r="J35" s="7"/>
    </row>
    <row r="39" s="6" customFormat="true" ht="18" hidden="false" customHeight="false" outlineLevel="0" collapsed="false">
      <c r="B39" s="5" t="s">
        <v>15</v>
      </c>
      <c r="C39" s="5"/>
      <c r="D39" s="5"/>
      <c r="E39" s="5"/>
      <c r="F39" s="5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6" s="6" customFormat="true" ht="18" hidden="false" customHeight="false" outlineLevel="0" collapsed="false"/>
    <row r="54" s="6" customFormat="true" ht="18" hidden="false" customHeight="false" outlineLevel="0" collapsed="false"/>
    <row r="60" s="6" customFormat="true" ht="18" hidden="false" customHeight="false" outlineLevel="0" collapsed="false">
      <c r="B60" s="8" t="s">
        <v>16</v>
      </c>
      <c r="C60" s="8"/>
      <c r="D60" s="8"/>
      <c r="E60" s="8"/>
      <c r="F60" s="8"/>
    </row>
  </sheetData>
  <mergeCells count="15">
    <mergeCell ref="B7:F7"/>
    <mergeCell ref="C9:J9"/>
    <mergeCell ref="C11:J11"/>
    <mergeCell ref="B14:F14"/>
    <mergeCell ref="C16:K16"/>
    <mergeCell ref="C18:K18"/>
    <mergeCell ref="B20:F20"/>
    <mergeCell ref="C22:J22"/>
    <mergeCell ref="B27:F27"/>
    <mergeCell ref="C29:K29"/>
    <mergeCell ref="B33:F33"/>
    <mergeCell ref="C35:J35"/>
    <mergeCell ref="B39:F39"/>
    <mergeCell ref="C41:K41"/>
    <mergeCell ref="B60:F60"/>
  </mergeCells>
  <hyperlinks>
    <hyperlink ref="B7" location="'A) Resumen Ingresos y Egresos'!Área_de_impresión" display="A) Resumen ingresos y Egresos"/>
    <hyperlink ref="C9" location="'E) Resumen Ingresos y Egresos'!A6" display="TABLA 1: RESUMEN DE INGRESOS Y EGRESOS DE DALEGRÍA"/>
    <hyperlink ref="C11" location="'E) Resumen Ingresos y Egresos'!A15" display="TABLA 2: DETALLE DE INGRESOS POR PRESTACIÓN Y SEGMENTO"/>
    <hyperlink ref="B14" location="'B) Tarifas y Ocupación'!A1" display="B) Tarifas y ocupación"/>
    <hyperlink ref="C16" location="'A) Reajuste Tarifas y Ocupación'!B8" display="TABLA 3: REAJUSTE DE TARIFAS POR PRESTACIÓN Y SEGMENTO"/>
    <hyperlink ref="C18" location="'A) Reajuste Tarifas y Ocupación'!W8" display="TABLA 4: METAS DE OCUPACIÓN POR PRESTACIÓN Y SEGMENTO"/>
    <hyperlink ref="B20" location="'C) Estimación Costos'!A1" display="C) Estimación de Costos"/>
    <hyperlink ref="C22" location="'D) Estimación Costos'!A8" display="TABLA 5: COSTOS DIRECTOS DE DALEGRÍA"/>
    <hyperlink ref="B27" location="'D) Remuneraciones'!A1" display="D) Remuneraciones"/>
    <hyperlink ref="C29" location="'C) Remuneraciones'!B7" display="TABLA 6: REMUNERACIONES DEL PERSONAL LEY 18.712 DE DALEGRÍA"/>
    <hyperlink ref="B33" location="'E) Resumen Tarifado '!A1" display="E) Resumen Tarifado"/>
    <hyperlink ref="C35" location="'F) Resumen Tarifado '!A6" display="TABLA 7: RESUMEN DE TARIFADO DE DALEGRÍA"/>
    <hyperlink ref="B39" location="'F) Detalle de datos'!A1" display="F) Detalle de gastos"/>
    <hyperlink ref="B60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L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25.13"/>
    <col collapsed="false" customWidth="true" hidden="false" outlineLevel="0" max="3" min="3" style="9" width="20.85"/>
    <col collapsed="false" customWidth="true" hidden="false" outlineLevel="0" max="4" min="4" style="9" width="19.28"/>
    <col collapsed="false" customWidth="true" hidden="false" outlineLevel="0" max="5" min="5" style="9" width="18.85"/>
    <col collapsed="false" customWidth="true" hidden="false" outlineLevel="0" max="6" min="6" style="9" width="17.99"/>
    <col collapsed="false" customWidth="true" hidden="false" outlineLevel="0" max="11" min="7" style="9" width="18.28"/>
    <col collapsed="false" customWidth="true" hidden="false" outlineLevel="0" max="12" min="12" style="9" width="5.41"/>
    <col collapsed="false" customWidth="true" hidden="false" outlineLevel="0" max="13" min="13" style="9" width="27.56"/>
    <col collapsed="false" customWidth="true" hidden="false" outlineLevel="0" max="14" min="14" style="9" width="17.56"/>
    <col collapsed="false" customWidth="true" hidden="false" outlineLevel="0" max="15" min="15" style="9" width="6.28"/>
    <col collapsed="false" customWidth="true" hidden="false" outlineLevel="0" max="16" min="16" style="9" width="28.14"/>
    <col collapsed="false" customWidth="true" hidden="false" outlineLevel="0" max="17" min="17" style="9" width="15.85"/>
    <col collapsed="false" customWidth="false" hidden="false" outlineLevel="0" max="257" min="18" style="9" width="11.42"/>
  </cols>
  <sheetData>
    <row r="1" s="11" customFormat="true" ht="12.75" hidden="false" customHeight="false" outlineLevel="0" collapsed="false">
      <c r="A1" s="10"/>
      <c r="C1" s="12"/>
      <c r="D1" s="12"/>
      <c r="E1" s="4" t="s">
        <v>1</v>
      </c>
      <c r="F1" s="12"/>
      <c r="G1" s="12"/>
      <c r="H1" s="12"/>
      <c r="I1" s="12"/>
      <c r="J1" s="12"/>
      <c r="K1" s="12"/>
      <c r="IK1" s="9"/>
      <c r="IL1" s="9"/>
    </row>
    <row r="2" s="11" customFormat="true" ht="12.75" hidden="false" customHeight="false" outlineLevel="0" collapsed="false">
      <c r="A2" s="13"/>
      <c r="C2" s="12"/>
      <c r="D2" s="12"/>
      <c r="E2" s="4" t="s">
        <v>17</v>
      </c>
      <c r="F2" s="12"/>
      <c r="G2" s="12"/>
      <c r="H2" s="12"/>
      <c r="I2" s="12"/>
      <c r="J2" s="12"/>
      <c r="K2" s="12"/>
      <c r="L2" s="12"/>
      <c r="M2" s="14" t="s">
        <v>18</v>
      </c>
      <c r="N2" s="14"/>
      <c r="P2" s="15"/>
      <c r="Q2" s="15"/>
      <c r="IK2" s="9"/>
      <c r="IL2" s="9"/>
    </row>
    <row r="3" s="11" customFormat="true" ht="12.75" hidden="false" customHeight="false" outlineLevel="0" collapsed="false">
      <c r="A3" s="9"/>
      <c r="M3" s="16" t="s">
        <v>19</v>
      </c>
      <c r="N3" s="17" t="n">
        <v>0</v>
      </c>
      <c r="P3" s="15"/>
      <c r="Q3" s="15"/>
      <c r="IK3" s="9"/>
      <c r="IL3" s="9"/>
    </row>
    <row r="4" s="11" customFormat="true" ht="12" hidden="false" customHeight="true" outlineLevel="0" collapsed="false">
      <c r="A4" s="18"/>
      <c r="B4" s="19"/>
      <c r="C4" s="20" t="s">
        <v>20</v>
      </c>
      <c r="D4" s="20"/>
      <c r="E4" s="21" t="str">
        <f aca="false">+'[1]B) Tarifas y Ocupación'!D9</f>
        <v>BIENVALP</v>
      </c>
      <c r="F4" s="21"/>
      <c r="M4" s="16" t="s">
        <v>21</v>
      </c>
      <c r="N4" s="22" t="n">
        <v>15000000</v>
      </c>
      <c r="P4" s="15"/>
      <c r="Q4" s="15"/>
      <c r="IB4" s="9"/>
      <c r="IC4" s="9"/>
      <c r="ID4" s="9"/>
      <c r="IE4" s="9"/>
      <c r="IF4" s="9"/>
      <c r="IG4" s="9"/>
    </row>
    <row r="5" s="11" customFormat="true" ht="13.5" hidden="false" customHeight="false" outlineLevel="0" collapsed="false">
      <c r="A5" s="9"/>
      <c r="B5" s="9"/>
      <c r="C5" s="9"/>
      <c r="D5" s="9"/>
      <c r="E5" s="9"/>
      <c r="F5" s="23"/>
      <c r="G5" s="24"/>
      <c r="H5" s="24"/>
      <c r="I5" s="24"/>
      <c r="J5" s="24"/>
      <c r="K5" s="24"/>
      <c r="M5" s="9" t="s">
        <v>22</v>
      </c>
      <c r="N5" s="25" t="n">
        <f aca="false">+'D) Remuneraciones'!K66</f>
        <v>0</v>
      </c>
      <c r="P5" s="15"/>
      <c r="Q5" s="15"/>
      <c r="IB5" s="9"/>
      <c r="IC5" s="9"/>
      <c r="ID5" s="9"/>
      <c r="IE5" s="9"/>
      <c r="IF5" s="9"/>
      <c r="IG5" s="9"/>
    </row>
    <row r="6" s="11" customFormat="true" ht="13.5" hidden="false" customHeight="false" outlineLevel="0" collapsed="false">
      <c r="A6" s="26" t="s">
        <v>4</v>
      </c>
      <c r="B6" s="26"/>
      <c r="C6" s="26"/>
      <c r="D6" s="26"/>
      <c r="E6" s="9"/>
      <c r="F6" s="23"/>
      <c r="G6" s="24"/>
      <c r="H6" s="24"/>
      <c r="I6" s="24"/>
      <c r="J6" s="24"/>
      <c r="K6" s="24"/>
      <c r="M6" s="23" t="s">
        <v>23</v>
      </c>
      <c r="N6" s="27" t="n">
        <f aca="false">SUM(N3:N5)</f>
        <v>15000000</v>
      </c>
      <c r="P6" s="15"/>
      <c r="Q6" s="15"/>
      <c r="IB6" s="9"/>
      <c r="IC6" s="9"/>
      <c r="ID6" s="9"/>
      <c r="IE6" s="9"/>
      <c r="IF6" s="9"/>
      <c r="IG6" s="9"/>
    </row>
    <row r="7" customFormat="false" ht="13.5" hidden="false" customHeight="false" outlineLevel="0" collapsed="false">
      <c r="B7" s="28"/>
      <c r="C7" s="28"/>
      <c r="E7" s="28"/>
      <c r="F7" s="28"/>
      <c r="G7" s="28"/>
      <c r="H7" s="28"/>
      <c r="I7" s="28"/>
      <c r="J7" s="28"/>
      <c r="K7" s="28"/>
      <c r="L7" s="29"/>
      <c r="M7" s="30"/>
      <c r="N7" s="31"/>
    </row>
    <row r="8" customFormat="false" ht="39" hidden="false" customHeight="true" outlineLevel="0" collapsed="false">
      <c r="A8" s="32" t="s">
        <v>24</v>
      </c>
      <c r="B8" s="33" t="s">
        <v>25</v>
      </c>
      <c r="C8" s="34" t="s">
        <v>26</v>
      </c>
      <c r="D8" s="35" t="s">
        <v>27</v>
      </c>
      <c r="E8" s="35" t="s">
        <v>28</v>
      </c>
      <c r="F8" s="35" t="s">
        <v>29</v>
      </c>
      <c r="G8" s="36" t="s">
        <v>30</v>
      </c>
      <c r="M8" s="37" t="s">
        <v>31</v>
      </c>
      <c r="N8" s="38" t="n">
        <f aca="false">+N6+N7</f>
        <v>15000000</v>
      </c>
      <c r="P8" s="11"/>
      <c r="Q8" s="11"/>
    </row>
    <row r="9" customFormat="false" ht="39.75" hidden="false" customHeight="true" outlineLevel="0" collapsed="false">
      <c r="A9" s="39" t="str">
        <f aca="false">+'[1]B) Tarifas y Ocupación'!A16</f>
        <v>DALEGRÍA</v>
      </c>
      <c r="B9" s="40" t="n">
        <f aca="false">+N6</f>
        <v>15000000</v>
      </c>
      <c r="C9" s="40" t="n">
        <f aca="false">+K59</f>
        <v>0</v>
      </c>
      <c r="D9" s="40" t="n">
        <f aca="false">+'C) Estimación Costos Directos'!H74</f>
        <v>5098598</v>
      </c>
      <c r="E9" s="41"/>
      <c r="F9" s="40" t="n">
        <f aca="false">+D9+E9</f>
        <v>5098598</v>
      </c>
      <c r="G9" s="42" t="n">
        <f aca="false">B9+C9-F9</f>
        <v>9901402</v>
      </c>
      <c r="M9" s="43" t="s">
        <v>32</v>
      </c>
      <c r="N9" s="44" t="n">
        <v>0</v>
      </c>
      <c r="P9" s="11"/>
      <c r="Q9" s="11"/>
    </row>
    <row r="10" s="49" customFormat="true" ht="12.75" hidden="false" customHeight="false" outlineLevel="0" collapsed="false">
      <c r="A10" s="45"/>
      <c r="B10" s="46"/>
      <c r="C10" s="47"/>
      <c r="D10" s="47"/>
      <c r="E10" s="48"/>
      <c r="F10" s="47"/>
      <c r="G10" s="47" t="n">
        <f aca="false">G9+N9</f>
        <v>9901402</v>
      </c>
      <c r="H10" s="48"/>
      <c r="I10" s="48"/>
      <c r="J10" s="48"/>
      <c r="K10" s="48"/>
      <c r="P10" s="15"/>
      <c r="Q10" s="15"/>
    </row>
    <row r="11" s="49" customFormat="true" ht="12.75" hidden="false" customHeight="false" outlineLevel="0" collapsed="false">
      <c r="A11" s="45"/>
      <c r="B11" s="50"/>
      <c r="C11" s="51"/>
      <c r="D11" s="47"/>
      <c r="E11" s="47"/>
      <c r="F11" s="47"/>
      <c r="G11" s="48"/>
      <c r="H11" s="49" t="s">
        <v>33</v>
      </c>
      <c r="K11" s="48"/>
      <c r="L11" s="15"/>
    </row>
    <row r="12" s="11" customFormat="true" ht="15.75" hidden="false" customHeight="true" outlineLevel="0" collapsed="false">
      <c r="A12" s="45"/>
      <c r="B12" s="50"/>
      <c r="C12" s="48"/>
      <c r="D12" s="48"/>
      <c r="E12" s="48"/>
      <c r="F12" s="48"/>
      <c r="G12" s="48"/>
      <c r="H12" s="48"/>
      <c r="I12" s="48"/>
      <c r="J12" s="48"/>
      <c r="K12" s="48"/>
      <c r="L12" s="48"/>
      <c r="IA12" s="9"/>
      <c r="IB12" s="9"/>
      <c r="IC12" s="9"/>
      <c r="ID12" s="9"/>
      <c r="IE12" s="9"/>
      <c r="IF12" s="9"/>
      <c r="IG12" s="9"/>
    </row>
    <row r="13" s="11" customFormat="true" ht="15.75" hidden="false" customHeight="true" outlineLevel="0" collapsed="false">
      <c r="A13" s="45"/>
      <c r="B13" s="50"/>
      <c r="C13" s="45"/>
      <c r="D13" s="48"/>
      <c r="E13" s="48"/>
      <c r="F13" s="48"/>
      <c r="G13" s="48"/>
      <c r="H13" s="48"/>
      <c r="I13" s="48"/>
      <c r="J13" s="48"/>
      <c r="K13" s="48"/>
      <c r="L13" s="48"/>
      <c r="IA13" s="9"/>
      <c r="IB13" s="9"/>
      <c r="IC13" s="9"/>
      <c r="ID13" s="9"/>
      <c r="IE13" s="9"/>
      <c r="IF13" s="9"/>
      <c r="IG13" s="9"/>
    </row>
    <row r="14" s="11" customFormat="true" ht="15.75" hidden="false" customHeight="true" outlineLevel="0" collapsed="false">
      <c r="A14" s="45"/>
      <c r="B14" s="45"/>
      <c r="C14" s="45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IA14" s="9"/>
      <c r="IB14" s="9"/>
      <c r="IC14" s="9"/>
      <c r="ID14" s="9"/>
      <c r="IE14" s="9"/>
      <c r="IF14" s="9"/>
      <c r="IG14" s="9"/>
    </row>
    <row r="15" s="11" customFormat="true" ht="15.75" hidden="false" customHeight="true" outlineLevel="0" collapsed="false">
      <c r="A15" s="45"/>
      <c r="B15" s="45"/>
      <c r="C15" s="45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IA15" s="9"/>
      <c r="IB15" s="9"/>
      <c r="IC15" s="9"/>
      <c r="ID15" s="9"/>
      <c r="IE15" s="9"/>
      <c r="IF15" s="9"/>
      <c r="IG15" s="9"/>
    </row>
    <row r="16" s="11" customFormat="true" ht="15.75" hidden="false" customHeight="true" outlineLevel="0" collapsed="false">
      <c r="A16" s="26" t="s">
        <v>5</v>
      </c>
      <c r="B16" s="26"/>
      <c r="C16" s="26"/>
      <c r="D16" s="26"/>
      <c r="E16" s="48"/>
      <c r="F16" s="48"/>
      <c r="G16" s="48"/>
      <c r="H16" s="48"/>
      <c r="I16" s="48"/>
      <c r="J16" s="48"/>
      <c r="K16" s="48"/>
      <c r="L16" s="48"/>
      <c r="IA16" s="9"/>
      <c r="IB16" s="9"/>
      <c r="IC16" s="9"/>
      <c r="ID16" s="9"/>
      <c r="IE16" s="9"/>
      <c r="IF16" s="9"/>
      <c r="IG16" s="9"/>
    </row>
    <row r="17" s="52" customFormat="true" ht="13.5" hidden="false" customHeight="false" outlineLevel="0" collapsed="false">
      <c r="B17" s="28"/>
      <c r="C17" s="28"/>
      <c r="D17" s="11"/>
      <c r="E17" s="11"/>
      <c r="F17" s="11"/>
      <c r="G17" s="11"/>
      <c r="H17" s="11"/>
      <c r="I17" s="11"/>
      <c r="J17" s="11"/>
      <c r="K17" s="53"/>
      <c r="L17" s="54"/>
      <c r="O17" s="55"/>
      <c r="IK17" s="56"/>
      <c r="IL17" s="56"/>
    </row>
    <row r="18" s="63" customFormat="true" ht="30" hidden="false" customHeight="true" outlineLevel="0" collapsed="false">
      <c r="A18" s="57" t="s">
        <v>24</v>
      </c>
      <c r="B18" s="58" t="s">
        <v>34</v>
      </c>
      <c r="C18" s="59" t="s">
        <v>35</v>
      </c>
      <c r="D18" s="60" t="s">
        <v>36</v>
      </c>
      <c r="E18" s="60"/>
      <c r="F18" s="60"/>
      <c r="G18" s="60"/>
      <c r="H18" s="60"/>
      <c r="I18" s="61" t="s">
        <v>37</v>
      </c>
      <c r="J18" s="61"/>
      <c r="K18" s="62" t="s">
        <v>38</v>
      </c>
    </row>
    <row r="19" s="63" customFormat="true" ht="54" hidden="false" customHeight="true" outlineLevel="0" collapsed="false">
      <c r="A19" s="57"/>
      <c r="B19" s="58"/>
      <c r="C19" s="59"/>
      <c r="D19" s="64" t="s">
        <v>39</v>
      </c>
      <c r="E19" s="65" t="s">
        <v>40</v>
      </c>
      <c r="F19" s="65" t="s">
        <v>41</v>
      </c>
      <c r="G19" s="65" t="s">
        <v>42</v>
      </c>
      <c r="H19" s="66" t="s">
        <v>43</v>
      </c>
      <c r="I19" s="67" t="s">
        <v>39</v>
      </c>
      <c r="J19" s="67" t="s">
        <v>40</v>
      </c>
      <c r="K19" s="62"/>
    </row>
    <row r="20" customFormat="false" ht="12.75" hidden="false" customHeight="true" outlineLevel="0" collapsed="false">
      <c r="A20" s="68" t="str">
        <f aca="false">+'[1]B) Tarifas y Ocupación'!A16</f>
        <v>DALEGRÍA</v>
      </c>
      <c r="B20" s="69" t="str">
        <f aca="false">+'B) Tarifas y Ocupación'!B16</f>
        <v>PERMANENCIA MEDIA JORNADA (sin almuerzo)</v>
      </c>
      <c r="C20" s="70" t="s">
        <v>44</v>
      </c>
      <c r="D20" s="71" t="n">
        <f aca="false">+'B) Tarifas y Ocupación'!C16</f>
        <v>90000</v>
      </c>
      <c r="E20" s="72" t="n">
        <f aca="false">+'B) Tarifas y Ocupación'!D16</f>
        <v>120300</v>
      </c>
      <c r="F20" s="72" t="n">
        <f aca="false">+'B) Tarifas y Ocupación'!E16</f>
        <v>120600</v>
      </c>
      <c r="G20" s="72" t="n">
        <f aca="false">+'B) Tarifas y Ocupación'!F16</f>
        <v>120600</v>
      </c>
      <c r="H20" s="73" t="n">
        <f aca="false">+'B) Tarifas y Ocupación'!G16</f>
        <v>165400</v>
      </c>
      <c r="I20" s="74" t="n">
        <f aca="false">+'E) Resumen Tarifado '!C29</f>
        <v>79600</v>
      </c>
      <c r="J20" s="75" t="n">
        <f aca="false">+'E) Resumen Tarifado '!D29</f>
        <v>106400</v>
      </c>
      <c r="K20" s="76"/>
    </row>
    <row r="21" customFormat="false" ht="12.75" hidden="false" customHeight="false" outlineLevel="0" collapsed="false">
      <c r="A21" s="68"/>
      <c r="B21" s="69"/>
      <c r="C21" s="77" t="s">
        <v>45</v>
      </c>
      <c r="D21" s="78" t="n">
        <f aca="false">+'B) Tarifas y Ocupación'!C39</f>
        <v>0</v>
      </c>
      <c r="E21" s="79" t="n">
        <f aca="false">+'B) Tarifas y Ocupación'!D39</f>
        <v>0</v>
      </c>
      <c r="F21" s="79" t="n">
        <f aca="false">+'B) Tarifas y Ocupación'!E39</f>
        <v>0</v>
      </c>
      <c r="G21" s="79" t="n">
        <f aca="false">+'B) Tarifas y Ocupación'!F39</f>
        <v>0</v>
      </c>
      <c r="H21" s="80" t="n">
        <f aca="false">+'B) Tarifas y Ocupación'!G39</f>
        <v>0</v>
      </c>
      <c r="I21" s="81" t="n">
        <v>0</v>
      </c>
      <c r="J21" s="82" t="n">
        <v>0</v>
      </c>
      <c r="K21" s="76"/>
    </row>
    <row r="22" customFormat="false" ht="13.5" hidden="false" customHeight="false" outlineLevel="0" collapsed="false">
      <c r="A22" s="68"/>
      <c r="B22" s="69"/>
      <c r="C22" s="83" t="s">
        <v>46</v>
      </c>
      <c r="D22" s="84" t="n">
        <f aca="false">(D21*D20)*11</f>
        <v>0</v>
      </c>
      <c r="E22" s="40" t="n">
        <f aca="false">(E21*E20)*11</f>
        <v>0</v>
      </c>
      <c r="F22" s="40" t="n">
        <f aca="false">(F21*F20)*11</f>
        <v>0</v>
      </c>
      <c r="G22" s="40" t="n">
        <f aca="false">(G21*G20)*11</f>
        <v>0</v>
      </c>
      <c r="H22" s="85" t="n">
        <f aca="false">(H21*H20)*11</f>
        <v>0</v>
      </c>
      <c r="I22" s="86" t="n">
        <f aca="false">+I20*I21</f>
        <v>0</v>
      </c>
      <c r="J22" s="87" t="n">
        <f aca="false">+J20*J21</f>
        <v>0</v>
      </c>
      <c r="K22" s="88" t="n">
        <f aca="false">SUM(D22:J22)</f>
        <v>0</v>
      </c>
    </row>
    <row r="23" customFormat="false" ht="12.75" hidden="false" customHeight="false" outlineLevel="0" collapsed="false">
      <c r="A23" s="68"/>
      <c r="B23" s="69" t="str">
        <f aca="false">+'B) Tarifas y Ocupación'!B17</f>
        <v>PERMANENCIA J. COMPLETA (con almuerzo)</v>
      </c>
      <c r="C23" s="70" t="s">
        <v>44</v>
      </c>
      <c r="D23" s="71" t="n">
        <f aca="false">+'B) Tarifas y Ocupación'!C17</f>
        <v>126000</v>
      </c>
      <c r="E23" s="72" t="n">
        <f aca="false">+'B) Tarifas y Ocupación'!D17</f>
        <v>176700</v>
      </c>
      <c r="F23" s="72" t="n">
        <f aca="false">+'B) Tarifas y Ocupación'!E17</f>
        <v>176900</v>
      </c>
      <c r="G23" s="72" t="n">
        <f aca="false">+'B) Tarifas y Ocupación'!F17</f>
        <v>176900</v>
      </c>
      <c r="H23" s="73" t="n">
        <f aca="false">+'B) Tarifas y Ocupación'!G17</f>
        <v>219500</v>
      </c>
      <c r="I23" s="74" t="n">
        <f aca="false">'E) Resumen Tarifado '!C30</f>
        <v>111500</v>
      </c>
      <c r="J23" s="74" t="n">
        <f aca="false">'E) Resumen Tarifado '!D30</f>
        <v>156300</v>
      </c>
      <c r="K23" s="76"/>
    </row>
    <row r="24" customFormat="false" ht="12.75" hidden="false" customHeight="false" outlineLevel="0" collapsed="false">
      <c r="A24" s="68"/>
      <c r="B24" s="69"/>
      <c r="C24" s="77" t="s">
        <v>45</v>
      </c>
      <c r="D24" s="78" t="n">
        <f aca="false">+'B) Tarifas y Ocupación'!C40</f>
        <v>0</v>
      </c>
      <c r="E24" s="79" t="n">
        <f aca="false">+'B) Tarifas y Ocupación'!D40</f>
        <v>0</v>
      </c>
      <c r="F24" s="79" t="n">
        <f aca="false">+'B) Tarifas y Ocupación'!E40</f>
        <v>0</v>
      </c>
      <c r="G24" s="79" t="n">
        <f aca="false">+'B) Tarifas y Ocupación'!F40</f>
        <v>0</v>
      </c>
      <c r="H24" s="80" t="n">
        <f aca="false">+'B) Tarifas y Ocupación'!G40</f>
        <v>0</v>
      </c>
      <c r="I24" s="81" t="n">
        <v>0</v>
      </c>
      <c r="J24" s="82" t="n">
        <v>0</v>
      </c>
      <c r="K24" s="76"/>
    </row>
    <row r="25" customFormat="false" ht="13.5" hidden="false" customHeight="false" outlineLevel="0" collapsed="false">
      <c r="A25" s="68"/>
      <c r="B25" s="69"/>
      <c r="C25" s="83" t="s">
        <v>46</v>
      </c>
      <c r="D25" s="84" t="n">
        <f aca="false">(D24*D23)*11</f>
        <v>0</v>
      </c>
      <c r="E25" s="40" t="n">
        <f aca="false">(E24*E23)*11</f>
        <v>0</v>
      </c>
      <c r="F25" s="40" t="n">
        <f aca="false">(F24*F23)*11</f>
        <v>0</v>
      </c>
      <c r="G25" s="40" t="n">
        <f aca="false">(G24*G23)*11</f>
        <v>0</v>
      </c>
      <c r="H25" s="85" t="n">
        <f aca="false">(H24*H23)*11</f>
        <v>0</v>
      </c>
      <c r="I25" s="86" t="n">
        <f aca="false">+I23*I24</f>
        <v>0</v>
      </c>
      <c r="J25" s="87" t="n">
        <f aca="false">+J23*J24</f>
        <v>0</v>
      </c>
      <c r="K25" s="88" t="n">
        <f aca="false">SUM(D25:J25)</f>
        <v>0</v>
      </c>
    </row>
    <row r="26" customFormat="false" ht="12.75" hidden="false" customHeight="false" outlineLevel="0" collapsed="false">
      <c r="A26" s="68"/>
      <c r="B26" s="89" t="str">
        <f aca="false">+'B) Tarifas y Ocupación'!B18</f>
        <v>AMBULATORIO OTROS DIAGNOSTICOS (8 Sesiones Mensuales)</v>
      </c>
      <c r="C26" s="70" t="s">
        <v>44</v>
      </c>
      <c r="D26" s="71" t="n">
        <f aca="false">+'B) Tarifas y Ocupación'!C18</f>
        <v>74200</v>
      </c>
      <c r="E26" s="72" t="n">
        <f aca="false">+'B) Tarifas y Ocupación'!D18</f>
        <v>89000</v>
      </c>
      <c r="F26" s="72" t="n">
        <f aca="false">+'B) Tarifas y Ocupación'!E18</f>
        <v>96400</v>
      </c>
      <c r="G26" s="72" t="n">
        <f aca="false">+'B) Tarifas y Ocupación'!F18</f>
        <v>96400</v>
      </c>
      <c r="H26" s="73" t="n">
        <f aca="false">+'B) Tarifas y Ocupación'!G18</f>
        <v>111200</v>
      </c>
      <c r="I26" s="74" t="n">
        <f aca="false">+'E) Resumen Tarifado '!C32</f>
        <v>98400</v>
      </c>
      <c r="J26" s="75" t="n">
        <f aca="false">+'E) Resumen Tarifado '!D32</f>
        <v>118080</v>
      </c>
      <c r="K26" s="76"/>
    </row>
    <row r="27" customFormat="false" ht="12.75" hidden="false" customHeight="false" outlineLevel="0" collapsed="false">
      <c r="A27" s="68"/>
      <c r="B27" s="89"/>
      <c r="C27" s="77" t="s">
        <v>45</v>
      </c>
      <c r="D27" s="78" t="n">
        <f aca="false">+'B) Tarifas y Ocupación'!C41</f>
        <v>0</v>
      </c>
      <c r="E27" s="79" t="n">
        <f aca="false">+'B) Tarifas y Ocupación'!D41</f>
        <v>0</v>
      </c>
      <c r="F27" s="79" t="n">
        <f aca="false">+'B) Tarifas y Ocupación'!E41</f>
        <v>0</v>
      </c>
      <c r="G27" s="79" t="n">
        <f aca="false">+'B) Tarifas y Ocupación'!F41</f>
        <v>0</v>
      </c>
      <c r="H27" s="80" t="n">
        <f aca="false">+'B) Tarifas y Ocupación'!G41</f>
        <v>0</v>
      </c>
      <c r="I27" s="81" t="n">
        <v>0</v>
      </c>
      <c r="J27" s="82" t="n">
        <v>0</v>
      </c>
      <c r="K27" s="76"/>
    </row>
    <row r="28" customFormat="false" ht="13.5" hidden="false" customHeight="false" outlineLevel="0" collapsed="false">
      <c r="A28" s="68"/>
      <c r="B28" s="89"/>
      <c r="C28" s="83" t="s">
        <v>46</v>
      </c>
      <c r="D28" s="84" t="n">
        <f aca="false">+D26*D27*10</f>
        <v>0</v>
      </c>
      <c r="E28" s="40" t="n">
        <f aca="false">+E26*E27*10</f>
        <v>0</v>
      </c>
      <c r="F28" s="40" t="n">
        <f aca="false">+F26*F27*10</f>
        <v>0</v>
      </c>
      <c r="G28" s="40" t="n">
        <f aca="false">+G26*G27*10</f>
        <v>0</v>
      </c>
      <c r="H28" s="85" t="n">
        <f aca="false">+H26*H27*10</f>
        <v>0</v>
      </c>
      <c r="I28" s="86" t="n">
        <f aca="false">+I26*I27</f>
        <v>0</v>
      </c>
      <c r="J28" s="87" t="n">
        <f aca="false">+J26*J27</f>
        <v>0</v>
      </c>
      <c r="K28" s="88" t="n">
        <f aca="false">SUM(D28:J28)</f>
        <v>0</v>
      </c>
    </row>
    <row r="29" customFormat="false" ht="12.75" hidden="false" customHeight="false" outlineLevel="0" collapsed="false">
      <c r="A29" s="68"/>
      <c r="B29" s="89" t="str">
        <f aca="false">+'B) Tarifas y Ocupación'!B19</f>
        <v>AMBULATORIO OTROS DIAGOSTICOS (12 Sesiones Mensuales)</v>
      </c>
      <c r="C29" s="70" t="s">
        <v>44</v>
      </c>
      <c r="D29" s="71" t="n">
        <f aca="false">+'B) Tarifas y Ocupación'!C19</f>
        <v>111200</v>
      </c>
      <c r="E29" s="72" t="n">
        <f aca="false">+'B) Tarifas y Ocupación'!D17</f>
        <v>176700</v>
      </c>
      <c r="F29" s="72" t="n">
        <f aca="false">+'B) Tarifas y Ocupación'!E17</f>
        <v>176900</v>
      </c>
      <c r="G29" s="72" t="n">
        <f aca="false">+'B) Tarifas y Ocupación'!F17</f>
        <v>176900</v>
      </c>
      <c r="H29" s="73" t="n">
        <f aca="false">+'B) Tarifas y Ocupación'!G17</f>
        <v>219500</v>
      </c>
      <c r="I29" s="90"/>
      <c r="J29" s="91"/>
      <c r="K29" s="76"/>
    </row>
    <row r="30" customFormat="false" ht="12.75" hidden="false" customHeight="false" outlineLevel="0" collapsed="false">
      <c r="A30" s="68"/>
      <c r="B30" s="89"/>
      <c r="C30" s="77" t="s">
        <v>45</v>
      </c>
      <c r="D30" s="78" t="n">
        <f aca="false">+'B) Tarifas y Ocupación'!C42</f>
        <v>0</v>
      </c>
      <c r="E30" s="79" t="n">
        <f aca="false">+'B) Tarifas y Ocupación'!D42</f>
        <v>0</v>
      </c>
      <c r="F30" s="79" t="n">
        <f aca="false">+'B) Tarifas y Ocupación'!E42</f>
        <v>0</v>
      </c>
      <c r="G30" s="79" t="n">
        <f aca="false">+'B) Tarifas y Ocupación'!F42</f>
        <v>0</v>
      </c>
      <c r="H30" s="80" t="n">
        <f aca="false">+'B) Tarifas y Ocupación'!G42</f>
        <v>0</v>
      </c>
      <c r="I30" s="92"/>
      <c r="J30" s="93"/>
      <c r="K30" s="76"/>
    </row>
    <row r="31" customFormat="false" ht="13.5" hidden="false" customHeight="false" outlineLevel="0" collapsed="false">
      <c r="A31" s="68"/>
      <c r="B31" s="89"/>
      <c r="C31" s="83" t="s">
        <v>46</v>
      </c>
      <c r="D31" s="94" t="n">
        <f aca="false">+D29*D30*10</f>
        <v>0</v>
      </c>
      <c r="E31" s="95" t="n">
        <f aca="false">+E29*E30*10</f>
        <v>0</v>
      </c>
      <c r="F31" s="95" t="n">
        <f aca="false">+F29*F30*10</f>
        <v>0</v>
      </c>
      <c r="G31" s="95" t="n">
        <f aca="false">+G29*G30*10</f>
        <v>0</v>
      </c>
      <c r="H31" s="96" t="n">
        <f aca="false">+H29*H30*10</f>
        <v>0</v>
      </c>
      <c r="I31" s="97"/>
      <c r="J31" s="98"/>
      <c r="K31" s="88" t="n">
        <f aca="false">SUM(D31:J31)</f>
        <v>0</v>
      </c>
    </row>
    <row r="32" customFormat="false" ht="12.75" hidden="false" customHeight="false" outlineLevel="0" collapsed="false">
      <c r="A32" s="68"/>
      <c r="B32" s="99" t="str">
        <f aca="false">+'B) Tarifas y Ocupación'!B20</f>
        <v>AMBULATORIO TEA (8 Sesiones Mensuales)</v>
      </c>
      <c r="C32" s="100" t="s">
        <v>44</v>
      </c>
      <c r="D32" s="71" t="n">
        <f aca="false">+'B) Tarifas y Ocupación'!C20</f>
        <v>99500</v>
      </c>
      <c r="E32" s="72" t="n">
        <f aca="false">+'B) Tarifas y Ocupación'!D20</f>
        <v>119400</v>
      </c>
      <c r="F32" s="72" t="n">
        <f aca="false">+'B) Tarifas y Ocupación'!E20</f>
        <v>129300</v>
      </c>
      <c r="G32" s="72" t="n">
        <f aca="false">+'B) Tarifas y Ocupación'!F20</f>
        <v>129300</v>
      </c>
      <c r="H32" s="73" t="n">
        <f aca="false">+'B) Tarifas y Ocupación'!G20</f>
        <v>149200</v>
      </c>
      <c r="I32" s="90"/>
      <c r="J32" s="91"/>
      <c r="K32" s="76"/>
    </row>
    <row r="33" customFormat="false" ht="12.75" hidden="false" customHeight="false" outlineLevel="0" collapsed="false">
      <c r="A33" s="68"/>
      <c r="B33" s="99"/>
      <c r="C33" s="101" t="s">
        <v>45</v>
      </c>
      <c r="D33" s="78" t="n">
        <f aca="false">+'B) Tarifas y Ocupación'!C43</f>
        <v>0</v>
      </c>
      <c r="E33" s="79" t="n">
        <f aca="false">+'B) Tarifas y Ocupación'!D43</f>
        <v>0</v>
      </c>
      <c r="F33" s="79" t="n">
        <f aca="false">+'B) Tarifas y Ocupación'!E43</f>
        <v>0</v>
      </c>
      <c r="G33" s="79" t="n">
        <f aca="false">+'B) Tarifas y Ocupación'!F43</f>
        <v>0</v>
      </c>
      <c r="H33" s="80" t="n">
        <f aca="false">+'B) Tarifas y Ocupación'!G43</f>
        <v>0</v>
      </c>
      <c r="I33" s="92"/>
      <c r="J33" s="93"/>
      <c r="K33" s="76"/>
    </row>
    <row r="34" customFormat="false" ht="13.5" hidden="false" customHeight="false" outlineLevel="0" collapsed="false">
      <c r="A34" s="68"/>
      <c r="B34" s="99"/>
      <c r="C34" s="102" t="s">
        <v>46</v>
      </c>
      <c r="D34" s="94" t="n">
        <f aca="false">+D32*D33*10</f>
        <v>0</v>
      </c>
      <c r="E34" s="95" t="n">
        <f aca="false">+E32*E33*10</f>
        <v>0</v>
      </c>
      <c r="F34" s="95" t="n">
        <f aca="false">+F32*F33*10</f>
        <v>0</v>
      </c>
      <c r="G34" s="95" t="n">
        <f aca="false">+G32*G33*10</f>
        <v>0</v>
      </c>
      <c r="H34" s="96" t="n">
        <f aca="false">+H32*H33*10</f>
        <v>0</v>
      </c>
      <c r="I34" s="97"/>
      <c r="J34" s="98"/>
      <c r="K34" s="88" t="n">
        <f aca="false">SUM(D34:J34)</f>
        <v>0</v>
      </c>
    </row>
    <row r="35" customFormat="false" ht="12.75" hidden="false" customHeight="false" outlineLevel="0" collapsed="false">
      <c r="A35" s="68"/>
      <c r="B35" s="99" t="str">
        <f aca="false">+'B) Tarifas y Ocupación'!B21</f>
        <v>AMBULATORIO TEA (12 Sesiones Mensuales)</v>
      </c>
      <c r="C35" s="100" t="s">
        <v>44</v>
      </c>
      <c r="D35" s="71" t="n">
        <f aca="false">+'B) Tarifas y Ocupación'!C21</f>
        <v>149200</v>
      </c>
      <c r="E35" s="72" t="n">
        <f aca="false">+'B) Tarifas y Ocupación'!D21</f>
        <v>179000</v>
      </c>
      <c r="F35" s="72" t="n">
        <f aca="false">+'B) Tarifas y Ocupación'!E21</f>
        <v>194000</v>
      </c>
      <c r="G35" s="72" t="n">
        <f aca="false">+'B) Tarifas y Ocupación'!F21</f>
        <v>194000</v>
      </c>
      <c r="H35" s="73" t="n">
        <f aca="false">+'B) Tarifas y Ocupación'!G21</f>
        <v>223800</v>
      </c>
      <c r="I35" s="90"/>
      <c r="J35" s="91"/>
      <c r="K35" s="76"/>
    </row>
    <row r="36" customFormat="false" ht="12.75" hidden="false" customHeight="false" outlineLevel="0" collapsed="false">
      <c r="A36" s="68"/>
      <c r="B36" s="99"/>
      <c r="C36" s="101" t="s">
        <v>45</v>
      </c>
      <c r="D36" s="78" t="n">
        <f aca="false">+'B) Tarifas y Ocupación'!C44</f>
        <v>0</v>
      </c>
      <c r="E36" s="79" t="n">
        <f aca="false">+'B) Tarifas y Ocupación'!D44</f>
        <v>0</v>
      </c>
      <c r="F36" s="79" t="n">
        <f aca="false">+'B) Tarifas y Ocupación'!E44</f>
        <v>0</v>
      </c>
      <c r="G36" s="79" t="n">
        <f aca="false">+'B) Tarifas y Ocupación'!F44</f>
        <v>0</v>
      </c>
      <c r="H36" s="80" t="n">
        <f aca="false">+'B) Tarifas y Ocupación'!G44</f>
        <v>0</v>
      </c>
      <c r="I36" s="92"/>
      <c r="J36" s="93"/>
      <c r="K36" s="76"/>
    </row>
    <row r="37" customFormat="false" ht="13.5" hidden="false" customHeight="false" outlineLevel="0" collapsed="false">
      <c r="A37" s="68"/>
      <c r="B37" s="99"/>
      <c r="C37" s="102" t="s">
        <v>46</v>
      </c>
      <c r="D37" s="84" t="n">
        <f aca="false">D36*D35*10</f>
        <v>0</v>
      </c>
      <c r="E37" s="40" t="n">
        <f aca="false">E36*E35*10</f>
        <v>0</v>
      </c>
      <c r="F37" s="40" t="n">
        <f aca="false">F36*F35*10</f>
        <v>0</v>
      </c>
      <c r="G37" s="40" t="n">
        <f aca="false">G36*G35*10</f>
        <v>0</v>
      </c>
      <c r="H37" s="85" t="n">
        <f aca="false">H36*H35*10</f>
        <v>0</v>
      </c>
      <c r="I37" s="97"/>
      <c r="J37" s="98"/>
      <c r="K37" s="88" t="n">
        <f aca="false">SUM(D37:J37)</f>
        <v>0</v>
      </c>
    </row>
    <row r="38" customFormat="false" ht="12.75" hidden="false" customHeight="true" outlineLevel="0" collapsed="false">
      <c r="A38" s="68"/>
      <c r="B38" s="103" t="str">
        <f aca="false">+'B) Tarifas y Ocupación'!B22</f>
        <v>PLAN DE ARTICULACION OTROS DIAGNÓSTICOS</v>
      </c>
      <c r="C38" s="100" t="s">
        <v>44</v>
      </c>
      <c r="D38" s="71" t="n">
        <f aca="false">+'B) Tarifas y Ocupación'!C22</f>
        <v>18600</v>
      </c>
      <c r="E38" s="71" t="n">
        <f aca="false">+'B) Tarifas y Ocupación'!D22</f>
        <v>22300</v>
      </c>
      <c r="F38" s="71" t="n">
        <f aca="false">+'B) Tarifas y Ocupación'!E22</f>
        <v>24100</v>
      </c>
      <c r="G38" s="71" t="n">
        <f aca="false">+'B) Tarifas y Ocupación'!F22</f>
        <v>24100</v>
      </c>
      <c r="H38" s="71" t="n">
        <f aca="false">+'B) Tarifas y Ocupación'!G22</f>
        <v>27800</v>
      </c>
      <c r="I38" s="90"/>
      <c r="J38" s="91"/>
      <c r="K38" s="76"/>
    </row>
    <row r="39" customFormat="false" ht="12.75" hidden="false" customHeight="false" outlineLevel="0" collapsed="false">
      <c r="A39" s="68"/>
      <c r="B39" s="103"/>
      <c r="C39" s="101" t="s">
        <v>45</v>
      </c>
      <c r="D39" s="78" t="n">
        <f aca="false">+'B) Tarifas y Ocupación'!C45</f>
        <v>0</v>
      </c>
      <c r="E39" s="78" t="n">
        <f aca="false">+'B) Tarifas y Ocupación'!D45</f>
        <v>0</v>
      </c>
      <c r="F39" s="78" t="n">
        <f aca="false">+'B) Tarifas y Ocupación'!E45</f>
        <v>0</v>
      </c>
      <c r="G39" s="78" t="n">
        <f aca="false">+'B) Tarifas y Ocupación'!F45</f>
        <v>0</v>
      </c>
      <c r="H39" s="78" t="n">
        <f aca="false">+'B) Tarifas y Ocupación'!G45</f>
        <v>0</v>
      </c>
      <c r="I39" s="92"/>
      <c r="J39" s="93"/>
      <c r="K39" s="76"/>
    </row>
    <row r="40" customFormat="false" ht="13.5" hidden="false" customHeight="false" outlineLevel="0" collapsed="false">
      <c r="A40" s="68"/>
      <c r="B40" s="103"/>
      <c r="C40" s="102" t="s">
        <v>46</v>
      </c>
      <c r="D40" s="84" t="n">
        <f aca="false">D39*D38*9</f>
        <v>0</v>
      </c>
      <c r="E40" s="84" t="n">
        <f aca="false">E39*E38*10</f>
        <v>0</v>
      </c>
      <c r="F40" s="84" t="n">
        <f aca="false">F39*F38*10</f>
        <v>0</v>
      </c>
      <c r="G40" s="84" t="n">
        <f aca="false">G39*G38*10</f>
        <v>0</v>
      </c>
      <c r="H40" s="84" t="n">
        <f aca="false">H39*H38*10</f>
        <v>0</v>
      </c>
      <c r="I40" s="97"/>
      <c r="J40" s="98"/>
      <c r="K40" s="88" t="n">
        <f aca="false">SUM(D40:J40)</f>
        <v>0</v>
      </c>
    </row>
    <row r="41" customFormat="false" ht="12.75" hidden="false" customHeight="true" outlineLevel="0" collapsed="false">
      <c r="A41" s="68"/>
      <c r="B41" s="103" t="str">
        <f aca="false">+'B) Tarifas y Ocupación'!B23</f>
        <v>PLAN DE ARTICULACION TEA</v>
      </c>
      <c r="C41" s="100" t="s">
        <v>44</v>
      </c>
      <c r="D41" s="71" t="n">
        <f aca="false">+'B) Tarifas y Ocupación'!C23</f>
        <v>24900</v>
      </c>
      <c r="E41" s="71" t="n">
        <f aca="false">+'B) Tarifas y Ocupación'!D23</f>
        <v>29900</v>
      </c>
      <c r="F41" s="71" t="n">
        <f aca="false">+'B) Tarifas y Ocupación'!E23</f>
        <v>32400</v>
      </c>
      <c r="G41" s="71" t="n">
        <f aca="false">+'B) Tarifas y Ocupación'!F23</f>
        <v>32400</v>
      </c>
      <c r="H41" s="71" t="n">
        <f aca="false">+'B) Tarifas y Ocupación'!G23</f>
        <v>37300</v>
      </c>
      <c r="I41" s="90"/>
      <c r="J41" s="91"/>
      <c r="K41" s="76"/>
    </row>
    <row r="42" customFormat="false" ht="12.75" hidden="false" customHeight="false" outlineLevel="0" collapsed="false">
      <c r="A42" s="68"/>
      <c r="B42" s="103"/>
      <c r="C42" s="101" t="s">
        <v>45</v>
      </c>
      <c r="D42" s="78" t="n">
        <f aca="false">+'B) Tarifas y Ocupación'!C46</f>
        <v>0</v>
      </c>
      <c r="E42" s="78" t="n">
        <f aca="false">+'B) Tarifas y Ocupación'!D46</f>
        <v>0</v>
      </c>
      <c r="F42" s="78" t="n">
        <f aca="false">+'B) Tarifas y Ocupación'!E46</f>
        <v>0</v>
      </c>
      <c r="G42" s="78" t="n">
        <f aca="false">+'B) Tarifas y Ocupación'!F46</f>
        <v>0</v>
      </c>
      <c r="H42" s="78" t="n">
        <f aca="false">+'B) Tarifas y Ocupación'!G46</f>
        <v>0</v>
      </c>
      <c r="I42" s="92"/>
      <c r="J42" s="93"/>
      <c r="K42" s="76"/>
    </row>
    <row r="43" customFormat="false" ht="13.5" hidden="false" customHeight="false" outlineLevel="0" collapsed="false">
      <c r="A43" s="68"/>
      <c r="B43" s="103"/>
      <c r="C43" s="102" t="s">
        <v>46</v>
      </c>
      <c r="D43" s="84" t="n">
        <f aca="false">D42*D41*9</f>
        <v>0</v>
      </c>
      <c r="E43" s="84" t="n">
        <f aca="false">E42*E41*10</f>
        <v>0</v>
      </c>
      <c r="F43" s="84" t="n">
        <f aca="false">F42*F41*10</f>
        <v>0</v>
      </c>
      <c r="G43" s="84" t="n">
        <f aca="false">G42*G41*10</f>
        <v>0</v>
      </c>
      <c r="H43" s="84" t="n">
        <f aca="false">H42*H41*10</f>
        <v>0</v>
      </c>
      <c r="I43" s="97"/>
      <c r="J43" s="98"/>
      <c r="K43" s="88" t="n">
        <f aca="false">SUM(D43:J43)</f>
        <v>0</v>
      </c>
    </row>
    <row r="44" customFormat="false" ht="12.75" hidden="false" customHeight="true" outlineLevel="0" collapsed="false">
      <c r="A44" s="68"/>
      <c r="B44" s="99" t="str">
        <f aca="false">+'B) Tarifas y Ocupación'!B24</f>
        <v>EVALUACIÓN OTROS DIAGNOSTICOS 8 SESIONES</v>
      </c>
      <c r="C44" s="100" t="s">
        <v>44</v>
      </c>
      <c r="D44" s="71" t="n">
        <f aca="false">+'B) Tarifas y Ocupación'!C24</f>
        <v>74200</v>
      </c>
      <c r="E44" s="71" t="n">
        <f aca="false">+'B) Tarifas y Ocupación'!D24</f>
        <v>89000</v>
      </c>
      <c r="F44" s="71" t="n">
        <f aca="false">+'B) Tarifas y Ocupación'!E24</f>
        <v>96400</v>
      </c>
      <c r="G44" s="71" t="n">
        <f aca="false">+'B) Tarifas y Ocupación'!F24</f>
        <v>96400</v>
      </c>
      <c r="H44" s="71" t="n">
        <f aca="false">+'B) Tarifas y Ocupación'!G24</f>
        <v>111200</v>
      </c>
      <c r="I44" s="90"/>
      <c r="J44" s="91"/>
      <c r="K44" s="76"/>
    </row>
    <row r="45" customFormat="false" ht="12.75" hidden="false" customHeight="false" outlineLevel="0" collapsed="false">
      <c r="A45" s="68"/>
      <c r="B45" s="99"/>
      <c r="C45" s="101" t="s">
        <v>45</v>
      </c>
      <c r="D45" s="78" t="n">
        <f aca="false">+'B) Tarifas y Ocupación'!C47</f>
        <v>0</v>
      </c>
      <c r="E45" s="78" t="n">
        <f aca="false">+'B) Tarifas y Ocupación'!D47</f>
        <v>0</v>
      </c>
      <c r="F45" s="78" t="n">
        <f aca="false">+'B) Tarifas y Ocupación'!E47</f>
        <v>0</v>
      </c>
      <c r="G45" s="78" t="n">
        <f aca="false">+'B) Tarifas y Ocupación'!F47</f>
        <v>0</v>
      </c>
      <c r="H45" s="78" t="n">
        <f aca="false">+'B) Tarifas y Ocupación'!G47</f>
        <v>0</v>
      </c>
      <c r="I45" s="92"/>
      <c r="J45" s="93"/>
      <c r="K45" s="76"/>
    </row>
    <row r="46" customFormat="false" ht="13.5" hidden="false" customHeight="false" outlineLevel="0" collapsed="false">
      <c r="A46" s="68"/>
      <c r="B46" s="99"/>
      <c r="C46" s="102" t="s">
        <v>46</v>
      </c>
      <c r="D46" s="84" t="n">
        <f aca="false">D45*D44*9</f>
        <v>0</v>
      </c>
      <c r="E46" s="84" t="n">
        <f aca="false">E45*E44*9</f>
        <v>0</v>
      </c>
      <c r="F46" s="84" t="n">
        <f aca="false">F45*F44*9</f>
        <v>0</v>
      </c>
      <c r="G46" s="84" t="n">
        <f aca="false">G45*G44*9</f>
        <v>0</v>
      </c>
      <c r="H46" s="84" t="n">
        <f aca="false">H45*H44*9</f>
        <v>0</v>
      </c>
      <c r="I46" s="97"/>
      <c r="J46" s="98"/>
      <c r="K46" s="88" t="n">
        <f aca="false">SUM(D46:J46)</f>
        <v>0</v>
      </c>
    </row>
    <row r="47" customFormat="false" ht="12.75" hidden="false" customHeight="true" outlineLevel="0" collapsed="false">
      <c r="A47" s="68"/>
      <c r="B47" s="99" t="str">
        <f aca="false">+'B) Tarifas y Ocupación'!B25</f>
        <v>EVALUACIÓN TEA 8 SESIONES</v>
      </c>
      <c r="C47" s="100" t="s">
        <v>44</v>
      </c>
      <c r="D47" s="71" t="n">
        <f aca="false">+'B) Tarifas y Ocupación'!C25</f>
        <v>99500</v>
      </c>
      <c r="E47" s="71" t="n">
        <f aca="false">+'B) Tarifas y Ocupación'!D25</f>
        <v>119400</v>
      </c>
      <c r="F47" s="71" t="n">
        <f aca="false">+'B) Tarifas y Ocupación'!E25</f>
        <v>129300</v>
      </c>
      <c r="G47" s="71" t="n">
        <f aca="false">+'B) Tarifas y Ocupación'!F25</f>
        <v>129300</v>
      </c>
      <c r="H47" s="71" t="n">
        <f aca="false">+'B) Tarifas y Ocupación'!G25</f>
        <v>149200</v>
      </c>
      <c r="I47" s="90"/>
      <c r="J47" s="91"/>
      <c r="K47" s="76"/>
    </row>
    <row r="48" customFormat="false" ht="12.75" hidden="false" customHeight="false" outlineLevel="0" collapsed="false">
      <c r="A48" s="68"/>
      <c r="B48" s="99"/>
      <c r="C48" s="101" t="s">
        <v>45</v>
      </c>
      <c r="D48" s="78" t="n">
        <f aca="false">+'B) Tarifas y Ocupación'!C48</f>
        <v>0</v>
      </c>
      <c r="E48" s="78" t="n">
        <f aca="false">+'B) Tarifas y Ocupación'!D48</f>
        <v>0</v>
      </c>
      <c r="F48" s="78" t="n">
        <f aca="false">+'B) Tarifas y Ocupación'!E48</f>
        <v>0</v>
      </c>
      <c r="G48" s="78" t="n">
        <f aca="false">+'B) Tarifas y Ocupación'!F48</f>
        <v>0</v>
      </c>
      <c r="H48" s="78" t="n">
        <f aca="false">+'B) Tarifas y Ocupación'!G48</f>
        <v>0</v>
      </c>
      <c r="I48" s="92"/>
      <c r="J48" s="93"/>
      <c r="K48" s="76"/>
    </row>
    <row r="49" customFormat="false" ht="13.5" hidden="false" customHeight="false" outlineLevel="0" collapsed="false">
      <c r="A49" s="68"/>
      <c r="B49" s="99"/>
      <c r="C49" s="102" t="s">
        <v>46</v>
      </c>
      <c r="D49" s="84" t="n">
        <f aca="false">D48*D47*9</f>
        <v>0</v>
      </c>
      <c r="E49" s="84" t="n">
        <f aca="false">E48*E47*9</f>
        <v>0</v>
      </c>
      <c r="F49" s="84" t="n">
        <f aca="false">F48*F47*9</f>
        <v>0</v>
      </c>
      <c r="G49" s="84" t="n">
        <f aca="false">G48*G47*9</f>
        <v>0</v>
      </c>
      <c r="H49" s="84" t="n">
        <f aca="false">H48*H47*9</f>
        <v>0</v>
      </c>
      <c r="I49" s="97"/>
      <c r="J49" s="98"/>
      <c r="K49" s="88" t="n">
        <f aca="false">SUM(D49:J49)</f>
        <v>0</v>
      </c>
    </row>
    <row r="50" customFormat="false" ht="12.75" hidden="false" customHeight="true" outlineLevel="0" collapsed="false">
      <c r="A50" s="68"/>
      <c r="B50" s="99" t="str">
        <f aca="false">+'B) Tarifas y Ocupación'!B26</f>
        <v>EVALUACIÓN OTROS DIAGNOSTICOS 9 A 12 SESIONES</v>
      </c>
      <c r="C50" s="100" t="s">
        <v>44</v>
      </c>
      <c r="D50" s="71" t="n">
        <f aca="false">+'B) Tarifas y Ocupación'!C26</f>
        <v>111200</v>
      </c>
      <c r="E50" s="71" t="n">
        <f aca="false">+'B) Tarifas y Ocupación'!D26</f>
        <v>133500</v>
      </c>
      <c r="F50" s="71" t="n">
        <f aca="false">+'B) Tarifas y Ocupación'!E26</f>
        <v>144600</v>
      </c>
      <c r="G50" s="71" t="n">
        <f aca="false">+'B) Tarifas y Ocupación'!F26</f>
        <v>144600</v>
      </c>
      <c r="H50" s="71" t="n">
        <f aca="false">+'B) Tarifas y Ocupación'!G26</f>
        <v>166800</v>
      </c>
      <c r="I50" s="90"/>
      <c r="J50" s="91"/>
      <c r="K50" s="76"/>
    </row>
    <row r="51" customFormat="false" ht="12.75" hidden="false" customHeight="false" outlineLevel="0" collapsed="false">
      <c r="A51" s="68"/>
      <c r="B51" s="99"/>
      <c r="C51" s="101" t="s">
        <v>45</v>
      </c>
      <c r="D51" s="78" t="n">
        <f aca="false">+'B) Tarifas y Ocupación'!C49</f>
        <v>0</v>
      </c>
      <c r="E51" s="78" t="n">
        <f aca="false">+'B) Tarifas y Ocupación'!D49</f>
        <v>0</v>
      </c>
      <c r="F51" s="78" t="n">
        <f aca="false">+'B) Tarifas y Ocupación'!E49</f>
        <v>0</v>
      </c>
      <c r="G51" s="78" t="n">
        <f aca="false">+'B) Tarifas y Ocupación'!F49</f>
        <v>0</v>
      </c>
      <c r="H51" s="78" t="n">
        <f aca="false">+'B) Tarifas y Ocupación'!G49</f>
        <v>0</v>
      </c>
      <c r="I51" s="92"/>
      <c r="J51" s="93"/>
      <c r="K51" s="76"/>
    </row>
    <row r="52" customFormat="false" ht="13.5" hidden="false" customHeight="false" outlineLevel="0" collapsed="false">
      <c r="A52" s="68"/>
      <c r="B52" s="99"/>
      <c r="C52" s="102" t="s">
        <v>46</v>
      </c>
      <c r="D52" s="84" t="n">
        <f aca="false">D51*D50*9</f>
        <v>0</v>
      </c>
      <c r="E52" s="84" t="n">
        <f aca="false">E51*E50*9</f>
        <v>0</v>
      </c>
      <c r="F52" s="84" t="n">
        <f aca="false">F51*F50*9</f>
        <v>0</v>
      </c>
      <c r="G52" s="84" t="n">
        <f aca="false">G51*G50*9</f>
        <v>0</v>
      </c>
      <c r="H52" s="84" t="n">
        <f aca="false">H51*H50*9</f>
        <v>0</v>
      </c>
      <c r="I52" s="97"/>
      <c r="J52" s="98"/>
      <c r="K52" s="88" t="n">
        <f aca="false">SUM(D52:J52)</f>
        <v>0</v>
      </c>
    </row>
    <row r="53" customFormat="false" ht="12.75" hidden="false" customHeight="true" outlineLevel="0" collapsed="false">
      <c r="A53" s="68"/>
      <c r="B53" s="99" t="str">
        <f aca="false">+'B) Tarifas y Ocupación'!B27</f>
        <v>EVALUACIÓN TEA DE 9 A 12 SESIONES</v>
      </c>
      <c r="C53" s="100" t="s">
        <v>44</v>
      </c>
      <c r="D53" s="71" t="n">
        <f aca="false">+'B) Tarifas y Ocupación'!C27</f>
        <v>149200</v>
      </c>
      <c r="E53" s="71" t="n">
        <f aca="false">+'B) Tarifas y Ocupación'!D27</f>
        <v>179000</v>
      </c>
      <c r="F53" s="71" t="n">
        <f aca="false">+'B) Tarifas y Ocupación'!E27</f>
        <v>194000</v>
      </c>
      <c r="G53" s="71" t="n">
        <f aca="false">+'B) Tarifas y Ocupación'!F27</f>
        <v>194000</v>
      </c>
      <c r="H53" s="71" t="n">
        <f aca="false">+'B) Tarifas y Ocupación'!G27</f>
        <v>223800</v>
      </c>
      <c r="I53" s="90"/>
      <c r="J53" s="91"/>
      <c r="K53" s="76"/>
    </row>
    <row r="54" customFormat="false" ht="12.75" hidden="false" customHeight="false" outlineLevel="0" collapsed="false">
      <c r="A54" s="68"/>
      <c r="B54" s="99"/>
      <c r="C54" s="101" t="s">
        <v>45</v>
      </c>
      <c r="D54" s="78" t="n">
        <f aca="false">+'B) Tarifas y Ocupación'!C50</f>
        <v>0</v>
      </c>
      <c r="E54" s="78" t="n">
        <f aca="false">+'B) Tarifas y Ocupación'!D50</f>
        <v>0</v>
      </c>
      <c r="F54" s="78" t="n">
        <v>0</v>
      </c>
      <c r="G54" s="78" t="n">
        <f aca="false">+'B) Tarifas y Ocupación'!F50</f>
        <v>0</v>
      </c>
      <c r="H54" s="78" t="n">
        <f aca="false">+'B) Tarifas y Ocupación'!G50</f>
        <v>0</v>
      </c>
      <c r="I54" s="92"/>
      <c r="J54" s="93"/>
      <c r="K54" s="76"/>
    </row>
    <row r="55" customFormat="false" ht="13.5" hidden="false" customHeight="false" outlineLevel="0" collapsed="false">
      <c r="A55" s="68"/>
      <c r="B55" s="99"/>
      <c r="C55" s="102" t="s">
        <v>46</v>
      </c>
      <c r="D55" s="84" t="n">
        <f aca="false">D54*D53*9</f>
        <v>0</v>
      </c>
      <c r="E55" s="84" t="n">
        <f aca="false">E54*E53*9</f>
        <v>0</v>
      </c>
      <c r="F55" s="84" t="n">
        <f aca="false">F54*F53*9</f>
        <v>0</v>
      </c>
      <c r="G55" s="84" t="n">
        <f aca="false">G54*G53*9</f>
        <v>0</v>
      </c>
      <c r="H55" s="84" t="n">
        <f aca="false">H54*H53*9</f>
        <v>0</v>
      </c>
      <c r="I55" s="97"/>
      <c r="J55" s="98"/>
      <c r="K55" s="88" t="n">
        <f aca="false">SUM(D55:J55)</f>
        <v>0</v>
      </c>
    </row>
    <row r="56" customFormat="false" ht="12.75" hidden="false" customHeight="true" outlineLevel="0" collapsed="false">
      <c r="A56" s="68"/>
      <c r="B56" s="104" t="str">
        <f aca="false">+'B) Tarifas y Ocupación'!B28</f>
        <v>CONVENIO DIRECSAN</v>
      </c>
      <c r="C56" s="100" t="s">
        <v>44</v>
      </c>
      <c r="D56" s="71" t="n">
        <f aca="false">+'B) Tarifas y Ocupación'!C28</f>
        <v>149200</v>
      </c>
      <c r="E56" s="71" t="n">
        <f aca="false">+'B) Tarifas y Ocupación'!D28</f>
        <v>0</v>
      </c>
      <c r="F56" s="71" t="n">
        <f aca="false">+'B) Tarifas y Ocupación'!E28</f>
        <v>0</v>
      </c>
      <c r="G56" s="71" t="n">
        <f aca="false">+'B) Tarifas y Ocupación'!F28</f>
        <v>0</v>
      </c>
      <c r="H56" s="71" t="n">
        <f aca="false">+'B) Tarifas y Ocupación'!G28</f>
        <v>0</v>
      </c>
      <c r="I56" s="90"/>
      <c r="J56" s="91"/>
      <c r="K56" s="76"/>
    </row>
    <row r="57" customFormat="false" ht="12.75" hidden="false" customHeight="false" outlineLevel="0" collapsed="false">
      <c r="A57" s="68"/>
      <c r="B57" s="104"/>
      <c r="C57" s="101" t="s">
        <v>45</v>
      </c>
      <c r="D57" s="78" t="n">
        <v>0</v>
      </c>
      <c r="E57" s="78" t="n">
        <f aca="false">+'B) Tarifas y Ocupación'!D51</f>
        <v>0</v>
      </c>
      <c r="F57" s="78" t="n">
        <f aca="false">+'B) Tarifas y Ocupación'!E51</f>
        <v>0</v>
      </c>
      <c r="G57" s="78" t="n">
        <f aca="false">+'B) Tarifas y Ocupación'!F51</f>
        <v>0</v>
      </c>
      <c r="H57" s="78" t="n">
        <f aca="false">+'B) Tarifas y Ocupación'!G51</f>
        <v>0</v>
      </c>
      <c r="I57" s="92"/>
      <c r="J57" s="93"/>
      <c r="K57" s="76"/>
    </row>
    <row r="58" customFormat="false" ht="13.5" hidden="false" customHeight="false" outlineLevel="0" collapsed="false">
      <c r="A58" s="68"/>
      <c r="B58" s="104"/>
      <c r="C58" s="102" t="s">
        <v>46</v>
      </c>
      <c r="D58" s="84" t="n">
        <f aca="false">D57*D56*10</f>
        <v>0</v>
      </c>
      <c r="E58" s="84" t="n">
        <f aca="false">E57*E56*11</f>
        <v>0</v>
      </c>
      <c r="F58" s="84" t="n">
        <f aca="false">F57*F56*11</f>
        <v>0</v>
      </c>
      <c r="G58" s="84" t="n">
        <f aca="false">G57*G56*11</f>
        <v>0</v>
      </c>
      <c r="H58" s="84" t="n">
        <f aca="false">H57*H56*11</f>
        <v>0</v>
      </c>
      <c r="I58" s="97"/>
      <c r="J58" s="98"/>
      <c r="K58" s="88" t="n">
        <f aca="false">SUM(D58:J58)</f>
        <v>0</v>
      </c>
    </row>
    <row r="59" s="107" customFormat="true" ht="21.75" hidden="false" customHeight="true" outlineLevel="0" collapsed="false">
      <c r="A59" s="68"/>
      <c r="B59" s="105" t="s">
        <v>47</v>
      </c>
      <c r="C59" s="105"/>
      <c r="D59" s="106" t="n">
        <f aca="false">+D22+D25+D28+D31+D34+D37+D40+D43+D46+D49+D52+D55+D58</f>
        <v>0</v>
      </c>
      <c r="E59" s="106" t="n">
        <f aca="false">+E22+E25+E28+E31+E34+E37+E40+E43+E46+E49+E52+E55+E58</f>
        <v>0</v>
      </c>
      <c r="F59" s="106" t="n">
        <f aca="false">+F22+F25+F28+F31+F34+F37+F40+F43+F46+F49+F52+F55+F58</f>
        <v>0</v>
      </c>
      <c r="G59" s="106" t="n">
        <f aca="false">+G22+G25+G28+G31+G34+G37+G40+G43+G46+G49+G52+G55+G58</f>
        <v>0</v>
      </c>
      <c r="H59" s="106" t="n">
        <f aca="false">+H22+H25+H28+H31+H34+H37+H40+H43+H46+H49+H52+H55+H58</f>
        <v>0</v>
      </c>
      <c r="I59" s="106" t="n">
        <f aca="false">+I22+I25+I28+I31+I34+I37+I40+I43+I46+I49+I52+I55+I58</f>
        <v>0</v>
      </c>
      <c r="J59" s="106" t="n">
        <f aca="false">+J22+J25+J28+J31+J34+J37+J40+J43+J46+J49+J52+J55+J58</f>
        <v>0</v>
      </c>
      <c r="K59" s="106" t="n">
        <f aca="false">+K22+K25+K28+K31+K34+K37+K40+K43+K46+K49+K52+K55+K58</f>
        <v>0</v>
      </c>
    </row>
  </sheetData>
  <sheetProtection sheet="true" password="daa8" objects="true" scenarios="true"/>
  <mergeCells count="39">
    <mergeCell ref="M2:N2"/>
    <mergeCell ref="C4:D4"/>
    <mergeCell ref="E4:F4"/>
    <mergeCell ref="A6:D6"/>
    <mergeCell ref="A16:D16"/>
    <mergeCell ref="A18:A19"/>
    <mergeCell ref="B18:B19"/>
    <mergeCell ref="C18:C19"/>
    <mergeCell ref="D18:H18"/>
    <mergeCell ref="I18:J18"/>
    <mergeCell ref="K18:K19"/>
    <mergeCell ref="A20:A59"/>
    <mergeCell ref="B20:B22"/>
    <mergeCell ref="K20:K21"/>
    <mergeCell ref="B23:B25"/>
    <mergeCell ref="K23:K24"/>
    <mergeCell ref="B26:B28"/>
    <mergeCell ref="K26:K27"/>
    <mergeCell ref="B29:B31"/>
    <mergeCell ref="K29:K30"/>
    <mergeCell ref="B32:B34"/>
    <mergeCell ref="K32:K33"/>
    <mergeCell ref="B35:B37"/>
    <mergeCell ref="K35:K36"/>
    <mergeCell ref="B38:B40"/>
    <mergeCell ref="K38:K39"/>
    <mergeCell ref="B41:B43"/>
    <mergeCell ref="K41:K42"/>
    <mergeCell ref="B44:B46"/>
    <mergeCell ref="K44:K45"/>
    <mergeCell ref="B47:B49"/>
    <mergeCell ref="K47:K48"/>
    <mergeCell ref="B50:B52"/>
    <mergeCell ref="K50:K51"/>
    <mergeCell ref="B53:B55"/>
    <mergeCell ref="K53:K54"/>
    <mergeCell ref="B56:B58"/>
    <mergeCell ref="K56:K57"/>
    <mergeCell ref="B59:C59"/>
  </mergeCells>
  <conditionalFormatting sqref="K11 B11:G11 M9 B9:G9 B10:K10 D14:N15 D13:L13 C12:L12 E16:L16">
    <cfRule type="cellIs" priority="2" operator="lessThan" aboveAverage="0" equalAverage="0" bottom="0" percent="0" rank="0" text="" dxfId="0">
      <formula>0</formula>
    </cfRule>
  </conditionalFormatting>
  <conditionalFormatting sqref="N3">
    <cfRule type="cellIs" priority="3" operator="lessThan" aboveAverage="0" equalAverage="0" bottom="0" percent="0" rank="0" text="" dxfId="1">
      <formula>0</formula>
    </cfRule>
  </conditionalFormatting>
  <conditionalFormatting sqref="N9">
    <cfRule type="cellIs" priority="4" operator="lessThan" aboveAverage="0" equalAverage="0" bottom="0" percent="0" rank="0" text="" dxfId="2">
      <formula>0</formula>
    </cfRule>
  </conditionalFormatting>
  <conditionalFormatting sqref="N5"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lessThan" aboveAverage="0" equalAverage="0" bottom="0" percent="0" rank="0" text="" dxfId="4">
      <formula>0</formula>
    </cfRule>
  </conditionalFormatting>
  <conditionalFormatting sqref="M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IS5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8.14"/>
    <col collapsed="false" customWidth="true" hidden="false" outlineLevel="0" max="2" min="2" style="108" width="60.56"/>
    <col collapsed="false" customWidth="true" hidden="false" outlineLevel="0" max="3" min="3" style="108" width="17.99"/>
    <col collapsed="false" customWidth="true" hidden="false" outlineLevel="0" max="5" min="4" style="108" width="15.56"/>
    <col collapsed="false" customWidth="true" hidden="false" outlineLevel="0" max="6" min="6" style="108" width="19.56"/>
    <col collapsed="false" customWidth="true" hidden="false" outlineLevel="0" max="7" min="7" style="108" width="15.7"/>
    <col collapsed="false" customWidth="true" hidden="false" outlineLevel="0" max="8" min="8" style="108" width="18.99"/>
    <col collapsed="false" customWidth="true" hidden="false" outlineLevel="0" max="10" min="9" style="108" width="15.85"/>
    <col collapsed="false" customWidth="true" hidden="false" outlineLevel="0" max="11" min="11" style="108" width="18.28"/>
    <col collapsed="false" customWidth="true" hidden="false" outlineLevel="0" max="12" min="12" style="108" width="16.42"/>
    <col collapsed="false" customWidth="true" hidden="false" outlineLevel="0" max="13" min="13" style="108" width="17.7"/>
    <col collapsed="false" customWidth="true" hidden="false" outlineLevel="0" max="14" min="14" style="108" width="16.56"/>
    <col collapsed="false" customWidth="true" hidden="false" outlineLevel="0" max="15" min="15" style="108" width="45.13"/>
    <col collapsed="false" customWidth="true" hidden="false" outlineLevel="0" max="16" min="16" style="108" width="19.28"/>
    <col collapsed="false" customWidth="true" hidden="false" outlineLevel="0" max="17" min="17" style="108" width="16.42"/>
    <col collapsed="false" customWidth="true" hidden="false" outlineLevel="0" max="18" min="18" style="108" width="11.7"/>
    <col collapsed="false" customWidth="true" hidden="false" outlineLevel="0" max="19" min="19" style="108" width="11.85"/>
    <col collapsed="false" customWidth="true" hidden="false" outlineLevel="0" max="20" min="20" style="108" width="14.85"/>
    <col collapsed="false" customWidth="true" hidden="false" outlineLevel="0" max="21" min="21" style="108" width="34.99"/>
    <col collapsed="false" customWidth="true" hidden="false" outlineLevel="0" max="22" min="22" style="108" width="17.85"/>
    <col collapsed="false" customWidth="true" hidden="false" outlineLevel="0" max="23" min="23" style="108" width="14.99"/>
    <col collapsed="false" customWidth="true" hidden="false" outlineLevel="0" max="25" min="24" style="108" width="16.42"/>
    <col collapsed="false" customWidth="true" hidden="false" outlineLevel="0" max="26" min="26" style="108" width="15.56"/>
    <col collapsed="false" customWidth="true" hidden="false" outlineLevel="0" max="27" min="27" style="108" width="16.28"/>
    <col collapsed="false" customWidth="true" hidden="false" outlineLevel="0" max="28" min="28" style="108" width="14.7"/>
    <col collapsed="false" customWidth="false" hidden="false" outlineLevel="0" max="257" min="29" style="108" width="11.42"/>
  </cols>
  <sheetData>
    <row r="5" s="110" customFormat="true" ht="12.75" hidden="false" customHeight="false" outlineLevel="0" collapsed="false">
      <c r="A5" s="109"/>
      <c r="D5" s="111" t="s">
        <v>1</v>
      </c>
      <c r="E5" s="111"/>
      <c r="T5" s="109"/>
    </row>
    <row r="6" s="110" customFormat="true" ht="12.75" hidden="false" customHeight="false" outlineLevel="0" collapsed="false">
      <c r="A6" s="112"/>
      <c r="D6" s="111" t="s">
        <v>48</v>
      </c>
      <c r="E6" s="111"/>
      <c r="T6" s="112"/>
    </row>
    <row r="7" s="110" customFormat="true" ht="12.75" hidden="false" customHeight="false" outlineLevel="0" collapsed="false">
      <c r="A7" s="113"/>
      <c r="T7" s="113"/>
    </row>
    <row r="8" s="110" customFormat="true" ht="12.75" hidden="false" customHeight="false" outlineLevel="0" collapsed="false">
      <c r="A8" s="113"/>
      <c r="B8" s="114"/>
      <c r="T8" s="113"/>
      <c r="U8" s="114"/>
      <c r="IN8" s="113"/>
      <c r="IO8" s="113"/>
      <c r="IP8" s="113"/>
      <c r="IQ8" s="113"/>
      <c r="IR8" s="113"/>
      <c r="IS8" s="113"/>
    </row>
    <row r="9" s="110" customFormat="true" ht="18" hidden="false" customHeight="true" outlineLevel="0" collapsed="false">
      <c r="A9" s="113"/>
      <c r="B9" s="114"/>
      <c r="C9" s="115" t="s">
        <v>20</v>
      </c>
      <c r="D9" s="116" t="s">
        <v>49</v>
      </c>
      <c r="E9" s="117"/>
      <c r="F9" s="117"/>
      <c r="G9" s="117"/>
      <c r="T9" s="113"/>
      <c r="U9" s="114"/>
      <c r="W9" s="118"/>
      <c r="IN9" s="113"/>
      <c r="IO9" s="113"/>
      <c r="IP9" s="113"/>
      <c r="IQ9" s="113"/>
      <c r="IR9" s="113"/>
      <c r="IS9" s="113"/>
    </row>
    <row r="10" s="110" customFormat="true" ht="18" hidden="false" customHeight="true" outlineLevel="0" collapsed="false">
      <c r="A10" s="113"/>
      <c r="B10" s="114"/>
      <c r="C10" s="115"/>
      <c r="D10" s="111"/>
      <c r="E10" s="111"/>
      <c r="F10" s="111"/>
      <c r="G10" s="111"/>
      <c r="T10" s="113"/>
      <c r="U10" s="114"/>
      <c r="W10" s="118"/>
      <c r="IN10" s="113"/>
      <c r="IO10" s="113"/>
      <c r="IP10" s="113"/>
      <c r="IQ10" s="113"/>
      <c r="IR10" s="113"/>
      <c r="IS10" s="113"/>
    </row>
    <row r="11" s="110" customFormat="true" ht="18" hidden="false" customHeight="true" outlineLevel="0" collapsed="false">
      <c r="A11" s="113"/>
      <c r="B11" s="114"/>
      <c r="C11" s="115"/>
      <c r="D11" s="111"/>
      <c r="E11" s="111"/>
      <c r="F11" s="111"/>
      <c r="G11" s="111"/>
      <c r="T11" s="113"/>
      <c r="U11" s="114"/>
      <c r="W11" s="119"/>
      <c r="IN11" s="113"/>
      <c r="IO11" s="113"/>
      <c r="IP11" s="113"/>
      <c r="IQ11" s="113"/>
      <c r="IR11" s="113"/>
      <c r="IS11" s="113"/>
    </row>
    <row r="12" s="110" customFormat="true" ht="15.75" hidden="false" customHeight="false" outlineLevel="0" collapsed="false">
      <c r="A12" s="120" t="s">
        <v>7</v>
      </c>
      <c r="B12" s="120"/>
      <c r="C12" s="120"/>
      <c r="D12" s="111"/>
      <c r="E12" s="111"/>
      <c r="F12" s="111"/>
      <c r="G12" s="111"/>
      <c r="IN12" s="113"/>
      <c r="IO12" s="113"/>
      <c r="IP12" s="113"/>
      <c r="IQ12" s="113"/>
      <c r="IR12" s="113"/>
      <c r="IS12" s="113"/>
    </row>
    <row r="13" customFormat="false" ht="13.5" hidden="false" customHeight="true" outlineLevel="0" collapsed="false">
      <c r="F13" s="121"/>
      <c r="G13" s="122" t="s">
        <v>50</v>
      </c>
      <c r="H13" s="123" t="n">
        <v>0.13</v>
      </c>
    </row>
    <row r="14" customFormat="false" ht="15.75" hidden="false" customHeight="true" outlineLevel="0" collapsed="false">
      <c r="A14" s="58" t="s">
        <v>24</v>
      </c>
      <c r="B14" s="124" t="s">
        <v>34</v>
      </c>
      <c r="C14" s="125" t="s">
        <v>51</v>
      </c>
      <c r="D14" s="125"/>
      <c r="E14" s="125"/>
      <c r="F14" s="125"/>
      <c r="G14" s="125"/>
      <c r="H14" s="126"/>
      <c r="N14" s="110"/>
      <c r="O14" s="110"/>
      <c r="P14" s="110"/>
      <c r="Q14" s="110"/>
      <c r="R14" s="110"/>
      <c r="S14" s="110"/>
      <c r="T14" s="110"/>
    </row>
    <row r="15" customFormat="false" ht="40.5" hidden="false" customHeight="true" outlineLevel="0" collapsed="false">
      <c r="A15" s="58"/>
      <c r="B15" s="124"/>
      <c r="C15" s="127" t="s">
        <v>52</v>
      </c>
      <c r="D15" s="128" t="s">
        <v>53</v>
      </c>
      <c r="E15" s="128" t="s">
        <v>41</v>
      </c>
      <c r="F15" s="128" t="s">
        <v>54</v>
      </c>
      <c r="G15" s="129" t="s">
        <v>55</v>
      </c>
      <c r="H15" s="126"/>
      <c r="J15" s="110"/>
      <c r="K15" s="110"/>
      <c r="L15" s="110"/>
      <c r="N15" s="110"/>
      <c r="O15" s="110"/>
      <c r="P15" s="110"/>
      <c r="Q15" s="110"/>
      <c r="R15" s="110"/>
      <c r="S15" s="110"/>
      <c r="T15" s="110"/>
    </row>
    <row r="16" customFormat="false" ht="13.5" hidden="false" customHeight="true" outlineLevel="0" collapsed="false">
      <c r="A16" s="130" t="s">
        <v>56</v>
      </c>
      <c r="B16" s="131" t="s">
        <v>57</v>
      </c>
      <c r="C16" s="132" t="n">
        <f aca="false">CEILING(+'E) Resumen Tarifado '!C29*(1+'B) Tarifas y Ocupación'!$H$13),100)</f>
        <v>90000</v>
      </c>
      <c r="D16" s="132" t="n">
        <f aca="false">CEILING(+'E) Resumen Tarifado '!D29*(1+'B) Tarifas y Ocupación'!$H$13),100)</f>
        <v>120300</v>
      </c>
      <c r="E16" s="132" t="n">
        <f aca="false">CEILING(+'E) Resumen Tarifado '!E29*(1+'B) Tarifas y Ocupación'!$H$13),100)</f>
        <v>120600</v>
      </c>
      <c r="F16" s="132" t="n">
        <f aca="false">CEILING(+'E) Resumen Tarifado '!F29*(1+'B) Tarifas y Ocupación'!$H$13),100)</f>
        <v>120600</v>
      </c>
      <c r="G16" s="132" t="n">
        <f aca="false">CEILING(+'E) Resumen Tarifado '!G29*(1+'B) Tarifas y Ocupación'!$H$13),100)</f>
        <v>165400</v>
      </c>
      <c r="H16" s="133"/>
      <c r="J16" s="110"/>
      <c r="K16" s="110"/>
      <c r="L16" s="110"/>
      <c r="M16" s="134"/>
      <c r="N16" s="110"/>
      <c r="O16" s="110"/>
      <c r="P16" s="110"/>
      <c r="Q16" s="110"/>
      <c r="R16" s="110"/>
      <c r="S16" s="110"/>
      <c r="T16" s="110"/>
    </row>
    <row r="17" customFormat="false" ht="13.5" hidden="false" customHeight="true" outlineLevel="0" collapsed="false">
      <c r="A17" s="130"/>
      <c r="B17" s="135" t="s">
        <v>58</v>
      </c>
      <c r="C17" s="132" t="n">
        <f aca="false">CEILING(+'E) Resumen Tarifado '!C30*(1+'B) Tarifas y Ocupación'!$H$13),100)</f>
        <v>126000</v>
      </c>
      <c r="D17" s="132" t="n">
        <f aca="false">CEILING(+'E) Resumen Tarifado '!D30*(1+'B) Tarifas y Ocupación'!$H$13),100)</f>
        <v>176700</v>
      </c>
      <c r="E17" s="132" t="n">
        <f aca="false">CEILING(+'E) Resumen Tarifado '!E30*(1+'B) Tarifas y Ocupación'!$H$13),100)</f>
        <v>176900</v>
      </c>
      <c r="F17" s="132" t="n">
        <f aca="false">CEILING(+'E) Resumen Tarifado '!F30*(1+'B) Tarifas y Ocupación'!$H$13),100)</f>
        <v>176900</v>
      </c>
      <c r="G17" s="132" t="n">
        <f aca="false">CEILING(+'E) Resumen Tarifado '!G30*(1+'B) Tarifas y Ocupación'!$H$13),100)</f>
        <v>219500</v>
      </c>
      <c r="H17" s="133"/>
      <c r="J17" s="110"/>
      <c r="K17" s="110"/>
      <c r="L17" s="110"/>
      <c r="N17" s="110"/>
      <c r="O17" s="110"/>
      <c r="P17" s="110"/>
      <c r="Q17" s="110"/>
      <c r="R17" s="110"/>
      <c r="S17" s="110"/>
      <c r="T17" s="110"/>
    </row>
    <row r="18" customFormat="false" ht="13.5" hidden="false" customHeight="true" outlineLevel="0" collapsed="false">
      <c r="A18" s="130"/>
      <c r="B18" s="136" t="s">
        <v>59</v>
      </c>
      <c r="C18" s="132" t="n">
        <f aca="false">CEILING(+'E) Resumen Tarifado '!C31*(1+'B) Tarifas y Ocupación'!$H$13),100)</f>
        <v>74200</v>
      </c>
      <c r="D18" s="132" t="n">
        <f aca="false">CEILING(+'E) Resumen Tarifado '!D31*(1+'B) Tarifas y Ocupación'!$H$13),100)</f>
        <v>89000</v>
      </c>
      <c r="E18" s="132" t="n">
        <f aca="false">CEILING(+'E) Resumen Tarifado '!E31*(1+'B) Tarifas y Ocupación'!$H$13),100)</f>
        <v>96400</v>
      </c>
      <c r="F18" s="132" t="n">
        <f aca="false">CEILING(+'E) Resumen Tarifado '!F31*(1+'B) Tarifas y Ocupación'!$H$13),100)</f>
        <v>96400</v>
      </c>
      <c r="G18" s="132" t="n">
        <f aca="false">CEILING(+'E) Resumen Tarifado '!G31*(1+'B) Tarifas y Ocupación'!$H$13),100)</f>
        <v>111200</v>
      </c>
      <c r="H18" s="133"/>
      <c r="J18" s="110"/>
      <c r="K18" s="110"/>
      <c r="L18" s="110"/>
      <c r="M18" s="134"/>
      <c r="N18" s="110"/>
      <c r="O18" s="110"/>
      <c r="P18" s="110"/>
      <c r="Q18" s="110"/>
      <c r="R18" s="110"/>
      <c r="S18" s="110"/>
      <c r="T18" s="110"/>
    </row>
    <row r="19" customFormat="false" ht="13.5" hidden="false" customHeight="true" outlineLevel="0" collapsed="false">
      <c r="A19" s="130"/>
      <c r="B19" s="136" t="s">
        <v>60</v>
      </c>
      <c r="C19" s="132" t="n">
        <f aca="false">CEILING(+'E) Resumen Tarifado '!C32*(1+'B) Tarifas y Ocupación'!$H$13),100)</f>
        <v>111200</v>
      </c>
      <c r="D19" s="132" t="n">
        <f aca="false">CEILING(+'E) Resumen Tarifado '!D32*(1+'B) Tarifas y Ocupación'!$H$13),100)</f>
        <v>133500</v>
      </c>
      <c r="E19" s="132" t="n">
        <f aca="false">CEILING(+'E) Resumen Tarifado '!E32*(1+'B) Tarifas y Ocupación'!$H$13),100)</f>
        <v>144600</v>
      </c>
      <c r="F19" s="132" t="n">
        <f aca="false">CEILING(+'E) Resumen Tarifado '!F32*(1+'B) Tarifas y Ocupación'!$H$13),100)</f>
        <v>144600</v>
      </c>
      <c r="G19" s="132" t="n">
        <f aca="false">CEILING(+'E) Resumen Tarifado '!G32*(1+'B) Tarifas y Ocupación'!$H$13),100)</f>
        <v>166800</v>
      </c>
      <c r="H19" s="133"/>
      <c r="J19" s="110"/>
      <c r="K19" s="110"/>
      <c r="L19" s="110"/>
      <c r="N19" s="110"/>
      <c r="O19" s="110"/>
      <c r="P19" s="110"/>
      <c r="Q19" s="110"/>
      <c r="R19" s="110"/>
      <c r="S19" s="110"/>
      <c r="T19" s="110"/>
    </row>
    <row r="20" customFormat="false" ht="13.5" hidden="false" customHeight="true" outlineLevel="0" collapsed="false">
      <c r="A20" s="130"/>
      <c r="B20" s="137" t="s">
        <v>61</v>
      </c>
      <c r="C20" s="132" t="n">
        <f aca="false">CEILING(+'E) Resumen Tarifado '!C33*(1+'B) Tarifas y Ocupación'!$H$13),100)</f>
        <v>99500</v>
      </c>
      <c r="D20" s="132" t="n">
        <f aca="false">CEILING(+'E) Resumen Tarifado '!D33*(1+'B) Tarifas y Ocupación'!$H$13),100)</f>
        <v>119400</v>
      </c>
      <c r="E20" s="132" t="n">
        <f aca="false">CEILING(+'E) Resumen Tarifado '!E33*(1+'B) Tarifas y Ocupación'!$H$13),100)</f>
        <v>129300</v>
      </c>
      <c r="F20" s="132" t="n">
        <f aca="false">CEILING(+'E) Resumen Tarifado '!F33*(1+'B) Tarifas y Ocupación'!$H$13),100)</f>
        <v>129300</v>
      </c>
      <c r="G20" s="132" t="n">
        <f aca="false">CEILING(+'E) Resumen Tarifado '!G33*(1+'B) Tarifas y Ocupación'!$H$13),100)</f>
        <v>149200</v>
      </c>
      <c r="H20" s="133"/>
      <c r="J20" s="110"/>
      <c r="K20" s="138"/>
      <c r="L20" s="138"/>
      <c r="N20" s="110"/>
      <c r="O20" s="110"/>
      <c r="P20" s="110"/>
      <c r="Q20" s="110"/>
      <c r="R20" s="110"/>
      <c r="S20" s="110"/>
      <c r="T20" s="110"/>
    </row>
    <row r="21" customFormat="false" ht="13.5" hidden="false" customHeight="true" outlineLevel="0" collapsed="false">
      <c r="A21" s="130"/>
      <c r="B21" s="137" t="s">
        <v>62</v>
      </c>
      <c r="C21" s="132" t="n">
        <f aca="false">CEILING(+'E) Resumen Tarifado '!C34*(1+'B) Tarifas y Ocupación'!$H$13),100)</f>
        <v>149200</v>
      </c>
      <c r="D21" s="132" t="n">
        <f aca="false">CEILING(+'E) Resumen Tarifado '!D34*(1+'B) Tarifas y Ocupación'!$H$13),100)</f>
        <v>179000</v>
      </c>
      <c r="E21" s="132" t="n">
        <f aca="false">CEILING(+'E) Resumen Tarifado '!E34*(1+'B) Tarifas y Ocupación'!$H$13),100)</f>
        <v>194000</v>
      </c>
      <c r="F21" s="132" t="n">
        <f aca="false">CEILING(+'E) Resumen Tarifado '!F34*(1+'B) Tarifas y Ocupación'!$H$13),100)</f>
        <v>194000</v>
      </c>
      <c r="G21" s="132" t="n">
        <f aca="false">CEILING(+'E) Resumen Tarifado '!G34*(1+'B) Tarifas y Ocupación'!$H$13),100)</f>
        <v>223800</v>
      </c>
      <c r="H21" s="133"/>
      <c r="J21" s="110"/>
      <c r="K21" s="138"/>
      <c r="L21" s="138"/>
      <c r="N21" s="110"/>
      <c r="O21" s="110"/>
      <c r="P21" s="110"/>
      <c r="Q21" s="110"/>
      <c r="R21" s="110"/>
      <c r="S21" s="110"/>
      <c r="T21" s="110"/>
    </row>
    <row r="22" customFormat="false" ht="13.5" hidden="false" customHeight="true" outlineLevel="0" collapsed="false">
      <c r="A22" s="130"/>
      <c r="B22" s="137" t="s">
        <v>63</v>
      </c>
      <c r="C22" s="132" t="n">
        <f aca="false">CEILING(+'E) Resumen Tarifado '!C35*(1+'B) Tarifas y Ocupación'!$H$13),100)</f>
        <v>18600</v>
      </c>
      <c r="D22" s="132" t="n">
        <f aca="false">CEILING(+'E) Resumen Tarifado '!D35*(1+'B) Tarifas y Ocupación'!$H$13),100)</f>
        <v>22300</v>
      </c>
      <c r="E22" s="132" t="n">
        <f aca="false">CEILING(+'E) Resumen Tarifado '!E35*(1+'B) Tarifas y Ocupación'!$H$13),100)</f>
        <v>24100</v>
      </c>
      <c r="F22" s="132" t="n">
        <f aca="false">CEILING(+'E) Resumen Tarifado '!F35*(1+'B) Tarifas y Ocupación'!$H$13),100)</f>
        <v>24100</v>
      </c>
      <c r="G22" s="132" t="n">
        <f aca="false">CEILING(+'E) Resumen Tarifado '!G35*(1+'B) Tarifas y Ocupación'!$H$13),100)</f>
        <v>27800</v>
      </c>
      <c r="H22" s="133"/>
      <c r="J22" s="110"/>
      <c r="K22" s="138"/>
      <c r="L22" s="138"/>
      <c r="N22" s="110"/>
      <c r="O22" s="110"/>
      <c r="P22" s="110"/>
      <c r="Q22" s="110"/>
      <c r="R22" s="110"/>
      <c r="S22" s="110"/>
      <c r="T22" s="110"/>
    </row>
    <row r="23" customFormat="false" ht="13.5" hidden="false" customHeight="true" outlineLevel="0" collapsed="false">
      <c r="A23" s="130"/>
      <c r="B23" s="137" t="s">
        <v>64</v>
      </c>
      <c r="C23" s="132" t="n">
        <f aca="false">CEILING(+'E) Resumen Tarifado '!C36*(1+'B) Tarifas y Ocupación'!$H$13),100)</f>
        <v>24900</v>
      </c>
      <c r="D23" s="132" t="n">
        <f aca="false">CEILING(+'E) Resumen Tarifado '!D36*(1+'B) Tarifas y Ocupación'!$H$13),100)</f>
        <v>29900</v>
      </c>
      <c r="E23" s="132" t="n">
        <f aca="false">CEILING(+'E) Resumen Tarifado '!E36*(1+'B) Tarifas y Ocupación'!$H$13),100)</f>
        <v>32400</v>
      </c>
      <c r="F23" s="132" t="n">
        <f aca="false">CEILING(+'E) Resumen Tarifado '!F36*(1+'B) Tarifas y Ocupación'!$H$13),100)</f>
        <v>32400</v>
      </c>
      <c r="G23" s="132" t="n">
        <f aca="false">CEILING(+'E) Resumen Tarifado '!G36*(1+'B) Tarifas y Ocupación'!$H$13),100)</f>
        <v>37300</v>
      </c>
      <c r="H23" s="133"/>
      <c r="J23" s="110"/>
      <c r="K23" s="139"/>
      <c r="L23" s="138"/>
      <c r="N23" s="110"/>
      <c r="O23" s="110"/>
      <c r="P23" s="110"/>
      <c r="Q23" s="110"/>
      <c r="R23" s="110"/>
      <c r="S23" s="110"/>
      <c r="T23" s="110"/>
    </row>
    <row r="24" customFormat="false" ht="13.5" hidden="false" customHeight="true" outlineLevel="0" collapsed="false">
      <c r="A24" s="130"/>
      <c r="B24" s="137" t="s">
        <v>65</v>
      </c>
      <c r="C24" s="132" t="n">
        <f aca="false">CEILING(+'E) Resumen Tarifado '!C37*(1+'B) Tarifas y Ocupación'!$H$13),100)</f>
        <v>74200</v>
      </c>
      <c r="D24" s="132" t="n">
        <f aca="false">CEILING(+'E) Resumen Tarifado '!D37*(1+'B) Tarifas y Ocupación'!$H$13),100)</f>
        <v>89000</v>
      </c>
      <c r="E24" s="132" t="n">
        <f aca="false">CEILING(+'E) Resumen Tarifado '!E37*(1+'B) Tarifas y Ocupación'!$H$13),100)</f>
        <v>96400</v>
      </c>
      <c r="F24" s="132" t="n">
        <f aca="false">CEILING(+'E) Resumen Tarifado '!F37*(1+'B) Tarifas y Ocupación'!$H$13),100)</f>
        <v>96400</v>
      </c>
      <c r="G24" s="132" t="n">
        <f aca="false">CEILING(+'E) Resumen Tarifado '!G37*(1+'B) Tarifas y Ocupación'!$H$13),100)</f>
        <v>111200</v>
      </c>
      <c r="H24" s="133"/>
      <c r="J24" s="110"/>
      <c r="K24" s="139"/>
      <c r="L24" s="138"/>
      <c r="N24" s="110"/>
      <c r="O24" s="110"/>
      <c r="P24" s="110"/>
      <c r="Q24" s="110"/>
      <c r="R24" s="110"/>
      <c r="S24" s="110"/>
      <c r="T24" s="110"/>
    </row>
    <row r="25" customFormat="false" ht="13.5" hidden="false" customHeight="true" outlineLevel="0" collapsed="false">
      <c r="A25" s="130"/>
      <c r="B25" s="137" t="s">
        <v>66</v>
      </c>
      <c r="C25" s="132" t="n">
        <f aca="false">CEILING(+'E) Resumen Tarifado '!C38*(1+'B) Tarifas y Ocupación'!$H$13),100)</f>
        <v>99500</v>
      </c>
      <c r="D25" s="132" t="n">
        <f aca="false">CEILING(+'E) Resumen Tarifado '!D38*(1+'B) Tarifas y Ocupación'!$H$13),100)</f>
        <v>119400</v>
      </c>
      <c r="E25" s="132" t="n">
        <f aca="false">CEILING(+'E) Resumen Tarifado '!E38*(1+'B) Tarifas y Ocupación'!$H$13),100)</f>
        <v>129300</v>
      </c>
      <c r="F25" s="132" t="n">
        <f aca="false">CEILING(+'E) Resumen Tarifado '!F38*(1+'B) Tarifas y Ocupación'!$H$13),100)</f>
        <v>129300</v>
      </c>
      <c r="G25" s="132" t="n">
        <f aca="false">CEILING(+'E) Resumen Tarifado '!G38*(1+'B) Tarifas y Ocupación'!$H$13),100)</f>
        <v>149200</v>
      </c>
      <c r="H25" s="133"/>
      <c r="J25" s="110"/>
      <c r="K25" s="139"/>
      <c r="L25" s="138"/>
      <c r="N25" s="110"/>
      <c r="O25" s="110"/>
      <c r="P25" s="110"/>
      <c r="Q25" s="110"/>
      <c r="R25" s="110"/>
      <c r="S25" s="110"/>
      <c r="T25" s="110"/>
    </row>
    <row r="26" customFormat="false" ht="13.5" hidden="false" customHeight="true" outlineLevel="0" collapsed="false">
      <c r="A26" s="130"/>
      <c r="B26" s="137" t="s">
        <v>67</v>
      </c>
      <c r="C26" s="132" t="n">
        <f aca="false">CEILING(+'E) Resumen Tarifado '!C39*(1+'B) Tarifas y Ocupación'!$H$13),100)</f>
        <v>111200</v>
      </c>
      <c r="D26" s="132" t="n">
        <f aca="false">CEILING(+'E) Resumen Tarifado '!D39*(1+'B) Tarifas y Ocupación'!$H$13),100)</f>
        <v>133500</v>
      </c>
      <c r="E26" s="132" t="n">
        <f aca="false">CEILING(+'E) Resumen Tarifado '!E39*(1+'B) Tarifas y Ocupación'!$H$13),100)</f>
        <v>144600</v>
      </c>
      <c r="F26" s="132" t="n">
        <f aca="false">CEILING(+'E) Resumen Tarifado '!F39*(1+'B) Tarifas y Ocupación'!$H$13),100)</f>
        <v>144600</v>
      </c>
      <c r="G26" s="132" t="n">
        <f aca="false">CEILING(+'E) Resumen Tarifado '!G39*(1+'B) Tarifas y Ocupación'!$H$13),100)</f>
        <v>166800</v>
      </c>
      <c r="H26" s="133"/>
      <c r="J26" s="110"/>
      <c r="K26" s="139"/>
      <c r="L26" s="138"/>
      <c r="N26" s="110"/>
      <c r="O26" s="110"/>
      <c r="P26" s="110"/>
      <c r="Q26" s="110"/>
      <c r="R26" s="110"/>
      <c r="S26" s="110"/>
      <c r="T26" s="110"/>
    </row>
    <row r="27" customFormat="false" ht="13.5" hidden="false" customHeight="true" outlineLevel="0" collapsed="false">
      <c r="A27" s="130"/>
      <c r="B27" s="137" t="s">
        <v>68</v>
      </c>
      <c r="C27" s="132" t="n">
        <f aca="false">CEILING(+'E) Resumen Tarifado '!C40*(1+'B) Tarifas y Ocupación'!$H$13),100)</f>
        <v>149200</v>
      </c>
      <c r="D27" s="132" t="n">
        <f aca="false">CEILING(+'E) Resumen Tarifado '!D40*(1+'B) Tarifas y Ocupación'!$H$13),100)</f>
        <v>179000</v>
      </c>
      <c r="E27" s="132" t="n">
        <f aca="false">CEILING(+'E) Resumen Tarifado '!E40*(1+'B) Tarifas y Ocupación'!$H$13),100)</f>
        <v>194000</v>
      </c>
      <c r="F27" s="132" t="n">
        <f aca="false">CEILING(+'E) Resumen Tarifado '!F40*(1+'B) Tarifas y Ocupación'!$H$13),100)</f>
        <v>194000</v>
      </c>
      <c r="G27" s="132" t="n">
        <f aca="false">CEILING(+'E) Resumen Tarifado '!G40*(1+'B) Tarifas y Ocupación'!$H$13),100)</f>
        <v>223800</v>
      </c>
      <c r="H27" s="133"/>
      <c r="J27" s="110"/>
      <c r="K27" s="139"/>
      <c r="L27" s="138"/>
      <c r="N27" s="110"/>
      <c r="O27" s="110"/>
      <c r="P27" s="110"/>
      <c r="Q27" s="110"/>
      <c r="R27" s="110"/>
      <c r="S27" s="110"/>
      <c r="T27" s="110"/>
    </row>
    <row r="28" customFormat="false" ht="13.5" hidden="false" customHeight="true" outlineLevel="0" collapsed="false">
      <c r="A28" s="130"/>
      <c r="B28" s="140" t="s">
        <v>69</v>
      </c>
      <c r="C28" s="132" t="n">
        <f aca="false">CEILING(+'E) Resumen Tarifado '!C41*(1+'B) Tarifas y Ocupación'!$H$13),100)</f>
        <v>149200</v>
      </c>
      <c r="D28" s="141" t="n">
        <f aca="false">CEILING(+'E) Resumen Tarifado '!D41*(1+'B) Tarifas y Ocupación'!$H$13),100)</f>
        <v>0</v>
      </c>
      <c r="E28" s="141" t="n">
        <f aca="false">CEILING(+'E) Resumen Tarifado '!E41*(1+'B) Tarifas y Ocupación'!$H$13),100)</f>
        <v>0</v>
      </c>
      <c r="F28" s="141" t="n">
        <f aca="false">CEILING(+'E) Resumen Tarifado '!F41*(1+'B) Tarifas y Ocupación'!$H$13),100)</f>
        <v>0</v>
      </c>
      <c r="G28" s="141" t="n">
        <f aca="false">CEILING(+'E) Resumen Tarifado '!G41*(1+'B) Tarifas y Ocupación'!$H$13),100)</f>
        <v>0</v>
      </c>
      <c r="H28" s="133"/>
      <c r="J28" s="110"/>
      <c r="K28" s="139"/>
      <c r="L28" s="138"/>
      <c r="N28" s="142"/>
    </row>
    <row r="29" customFormat="false" ht="12.75" hidden="false" customHeight="false" outlineLevel="0" collapsed="false">
      <c r="B29" s="143" t="s">
        <v>70</v>
      </c>
      <c r="C29" s="144" t="n">
        <f aca="false">(8200*H13)+8200</f>
        <v>9266</v>
      </c>
      <c r="D29" s="134"/>
      <c r="E29" s="134"/>
      <c r="F29" s="134"/>
      <c r="G29" s="134"/>
      <c r="J29" s="110"/>
      <c r="K29" s="139"/>
      <c r="L29" s="138"/>
    </row>
    <row r="30" customFormat="false" ht="12.75" hidden="false" customHeight="false" outlineLevel="0" collapsed="false">
      <c r="B30" s="143" t="s">
        <v>71</v>
      </c>
      <c r="C30" s="144" t="n">
        <f aca="false">11000+(11000*H13)</f>
        <v>12430</v>
      </c>
      <c r="J30" s="110"/>
      <c r="K30" s="139"/>
      <c r="L30" s="138"/>
    </row>
    <row r="31" customFormat="false" ht="12.75" hidden="false" customHeight="false" outlineLevel="0" collapsed="false">
      <c r="B31" s="145"/>
      <c r="C31" s="134"/>
      <c r="D31" s="110"/>
      <c r="J31" s="110"/>
      <c r="K31" s="139"/>
      <c r="L31" s="138"/>
    </row>
    <row r="32" customFormat="false" ht="12.75" hidden="false" customHeight="false" outlineLevel="0" collapsed="false">
      <c r="B32" s="145"/>
      <c r="C32" s="134"/>
      <c r="J32" s="110"/>
      <c r="K32" s="110"/>
      <c r="L32" s="110"/>
    </row>
    <row r="35" customFormat="false" ht="15.75" hidden="false" customHeight="false" outlineLevel="0" collapsed="false">
      <c r="A35" s="146" t="s">
        <v>8</v>
      </c>
      <c r="B35" s="146"/>
      <c r="C35" s="146"/>
      <c r="D35" s="146"/>
      <c r="E35" s="147"/>
      <c r="F35" s="110"/>
      <c r="G35" s="110"/>
      <c r="H35" s="110"/>
    </row>
    <row r="36" customFormat="false" ht="13.5" hidden="false" customHeight="false" outlineLevel="0" collapsed="false"/>
    <row r="37" customFormat="false" ht="15.75" hidden="false" customHeight="true" outlineLevel="0" collapsed="false">
      <c r="A37" s="148" t="s">
        <v>24</v>
      </c>
      <c r="B37" s="149" t="s">
        <v>34</v>
      </c>
      <c r="C37" s="150" t="s">
        <v>72</v>
      </c>
      <c r="D37" s="150"/>
      <c r="E37" s="150"/>
      <c r="F37" s="150"/>
      <c r="G37" s="150"/>
      <c r="H37" s="150"/>
    </row>
    <row r="38" customFormat="false" ht="59.25" hidden="false" customHeight="true" outlineLevel="0" collapsed="false">
      <c r="A38" s="148"/>
      <c r="B38" s="149"/>
      <c r="C38" s="151" t="s">
        <v>52</v>
      </c>
      <c r="D38" s="128" t="s">
        <v>73</v>
      </c>
      <c r="E38" s="128" t="s">
        <v>74</v>
      </c>
      <c r="F38" s="128" t="s">
        <v>75</v>
      </c>
      <c r="G38" s="128" t="s">
        <v>55</v>
      </c>
      <c r="H38" s="152" t="s">
        <v>76</v>
      </c>
    </row>
    <row r="39" customFormat="false" ht="12.75" hidden="false" customHeight="true" outlineLevel="0" collapsed="false">
      <c r="A39" s="153" t="s">
        <v>56</v>
      </c>
      <c r="B39" s="154" t="str">
        <f aca="false">+B16</f>
        <v>PERMANENCIA MEDIA JORNADA (sin almuerzo)</v>
      </c>
      <c r="C39" s="155" t="n">
        <v>0</v>
      </c>
      <c r="D39" s="156" t="n">
        <v>0</v>
      </c>
      <c r="E39" s="156" t="n">
        <v>0</v>
      </c>
      <c r="F39" s="156" t="n">
        <v>0</v>
      </c>
      <c r="G39" s="156" t="n">
        <v>0</v>
      </c>
      <c r="H39" s="157" t="n">
        <f aca="false">SUM(C39:G39)</f>
        <v>0</v>
      </c>
      <c r="I39" s="158"/>
    </row>
    <row r="40" customFormat="false" ht="12.75" hidden="false" customHeight="true" outlineLevel="0" collapsed="false">
      <c r="A40" s="153"/>
      <c r="B40" s="159" t="str">
        <f aca="false">+B17</f>
        <v>PERMANENCIA J. COMPLETA (con almuerzo)</v>
      </c>
      <c r="C40" s="160" t="n">
        <v>0</v>
      </c>
      <c r="D40" s="161" t="n">
        <v>0</v>
      </c>
      <c r="E40" s="161" t="n">
        <v>0</v>
      </c>
      <c r="F40" s="161" t="n">
        <v>0</v>
      </c>
      <c r="G40" s="161" t="n">
        <v>0</v>
      </c>
      <c r="H40" s="157" t="n">
        <f aca="false">SUM(C40:G40)</f>
        <v>0</v>
      </c>
    </row>
    <row r="41" customFormat="false" ht="12.75" hidden="false" customHeight="true" outlineLevel="0" collapsed="false">
      <c r="A41" s="153"/>
      <c r="B41" s="159" t="str">
        <f aca="false">+B18</f>
        <v>AMBULATORIO OTROS DIAGNOSTICOS (8 Sesiones Mensuales)</v>
      </c>
      <c r="C41" s="160" t="n">
        <v>0</v>
      </c>
      <c r="D41" s="161" t="n">
        <v>0</v>
      </c>
      <c r="E41" s="161" t="n">
        <v>0</v>
      </c>
      <c r="F41" s="161" t="n">
        <v>0</v>
      </c>
      <c r="G41" s="161" t="n">
        <v>0</v>
      </c>
      <c r="H41" s="157" t="n">
        <f aca="false">SUM(C41:G41)</f>
        <v>0</v>
      </c>
      <c r="I41" s="162"/>
    </row>
    <row r="42" customFormat="false" ht="12.75" hidden="false" customHeight="true" outlineLevel="0" collapsed="false">
      <c r="A42" s="153"/>
      <c r="B42" s="159" t="str">
        <f aca="false">+B19</f>
        <v>AMBULATORIO OTROS DIAGOSTICOS (12 Sesiones Mensuales)</v>
      </c>
      <c r="C42" s="160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57" t="n">
        <f aca="false">SUM(C42:G42)</f>
        <v>0</v>
      </c>
      <c r="I42" s="158"/>
    </row>
    <row r="43" customFormat="false" ht="12.75" hidden="false" customHeight="true" outlineLevel="0" collapsed="false">
      <c r="A43" s="153"/>
      <c r="B43" s="159" t="str">
        <f aca="false">+B20</f>
        <v>AMBULATORIO TEA (8 Sesiones Mensuales)</v>
      </c>
      <c r="C43" s="160" t="n">
        <v>0</v>
      </c>
      <c r="D43" s="161" t="n">
        <v>0</v>
      </c>
      <c r="E43" s="161" t="n">
        <v>0</v>
      </c>
      <c r="F43" s="161" t="n">
        <v>0</v>
      </c>
      <c r="G43" s="161" t="n">
        <v>0</v>
      </c>
      <c r="H43" s="157" t="n">
        <f aca="false">SUM(C43:G43)</f>
        <v>0</v>
      </c>
      <c r="I43" s="158"/>
    </row>
    <row r="44" customFormat="false" ht="13.5" hidden="false" customHeight="true" outlineLevel="0" collapsed="false">
      <c r="A44" s="153"/>
      <c r="B44" s="159" t="str">
        <f aca="false">+B21</f>
        <v>AMBULATORIO TEA (12 Sesiones Mensuales)</v>
      </c>
      <c r="C44" s="160" t="n">
        <v>0</v>
      </c>
      <c r="D44" s="161" t="n">
        <v>0</v>
      </c>
      <c r="E44" s="161" t="n">
        <v>0</v>
      </c>
      <c r="F44" s="161" t="n">
        <v>0</v>
      </c>
      <c r="G44" s="161" t="n">
        <v>0</v>
      </c>
      <c r="H44" s="157" t="n">
        <f aca="false">SUM(C44:G44)</f>
        <v>0</v>
      </c>
      <c r="I44" s="158"/>
    </row>
    <row r="45" customFormat="false" ht="13.5" hidden="false" customHeight="true" outlineLevel="0" collapsed="false">
      <c r="A45" s="153"/>
      <c r="B45" s="163" t="s">
        <v>63</v>
      </c>
      <c r="C45" s="160" t="n">
        <v>0</v>
      </c>
      <c r="D45" s="161" t="n">
        <v>0</v>
      </c>
      <c r="E45" s="161" t="n">
        <v>0</v>
      </c>
      <c r="F45" s="161" t="n">
        <v>0</v>
      </c>
      <c r="G45" s="161" t="n">
        <v>0</v>
      </c>
      <c r="H45" s="157" t="n">
        <f aca="false">SUM(C45:G45)</f>
        <v>0</v>
      </c>
      <c r="I45" s="164"/>
      <c r="J45" s="164"/>
      <c r="K45" s="164"/>
      <c r="L45" s="164"/>
      <c r="M45" s="164"/>
      <c r="N45" s="164"/>
    </row>
    <row r="46" customFormat="false" ht="13.5" hidden="false" customHeight="true" outlineLevel="0" collapsed="false">
      <c r="A46" s="153"/>
      <c r="B46" s="163" t="s">
        <v>64</v>
      </c>
      <c r="C46" s="160" t="n">
        <v>0</v>
      </c>
      <c r="D46" s="161" t="n">
        <v>0</v>
      </c>
      <c r="E46" s="161" t="n">
        <v>0</v>
      </c>
      <c r="F46" s="161" t="n">
        <v>0</v>
      </c>
      <c r="G46" s="161" t="n">
        <v>0</v>
      </c>
      <c r="H46" s="157" t="n">
        <f aca="false">SUM(C46:G46)</f>
        <v>0</v>
      </c>
      <c r="I46" s="165"/>
    </row>
    <row r="47" customFormat="false" ht="13.5" hidden="false" customHeight="true" outlineLevel="0" collapsed="false">
      <c r="A47" s="153"/>
      <c r="B47" s="163" t="s">
        <v>65</v>
      </c>
      <c r="C47" s="160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57" t="n">
        <f aca="false">SUM(C47:G47)</f>
        <v>0</v>
      </c>
      <c r="I47" s="165"/>
    </row>
    <row r="48" customFormat="false" ht="13.5" hidden="false" customHeight="true" outlineLevel="0" collapsed="false">
      <c r="A48" s="153"/>
      <c r="B48" s="163" t="s">
        <v>66</v>
      </c>
      <c r="C48" s="160" t="n">
        <v>0</v>
      </c>
      <c r="D48" s="161" t="n">
        <v>0</v>
      </c>
      <c r="E48" s="161" t="n">
        <v>0</v>
      </c>
      <c r="F48" s="161" t="n">
        <v>0</v>
      </c>
      <c r="G48" s="161" t="n">
        <v>0</v>
      </c>
      <c r="H48" s="157" t="n">
        <f aca="false">SUM(C48:G48)</f>
        <v>0</v>
      </c>
      <c r="I48" s="165"/>
    </row>
    <row r="49" customFormat="false" ht="13.5" hidden="false" customHeight="true" outlineLevel="0" collapsed="false">
      <c r="A49" s="153"/>
      <c r="B49" s="166" t="str">
        <f aca="false">B26</f>
        <v>EVALUACIÓN OTROS DIAGNOSTICOS 9 A 12 SESIONES</v>
      </c>
      <c r="C49" s="160" t="n">
        <v>0</v>
      </c>
      <c r="D49" s="161" t="n">
        <v>0</v>
      </c>
      <c r="E49" s="161" t="n">
        <v>0</v>
      </c>
      <c r="F49" s="161" t="n">
        <v>0</v>
      </c>
      <c r="G49" s="161" t="n">
        <v>0</v>
      </c>
      <c r="H49" s="157" t="n">
        <f aca="false">SUM(C49:G49)</f>
        <v>0</v>
      </c>
      <c r="I49" s="165"/>
    </row>
    <row r="50" customFormat="false" ht="13.5" hidden="false" customHeight="true" outlineLevel="0" collapsed="false">
      <c r="A50" s="153"/>
      <c r="B50" s="163" t="str">
        <f aca="false">B27</f>
        <v>EVALUACIÓN TEA DE 9 A 12 SESIONES</v>
      </c>
      <c r="C50" s="160" t="n">
        <v>0</v>
      </c>
      <c r="D50" s="161" t="n">
        <v>0</v>
      </c>
      <c r="E50" s="161" t="n">
        <v>0</v>
      </c>
      <c r="F50" s="161" t="n">
        <v>0</v>
      </c>
      <c r="G50" s="161" t="n">
        <v>0</v>
      </c>
      <c r="H50" s="157" t="n">
        <f aca="false">SUM(C50:G50)</f>
        <v>0</v>
      </c>
    </row>
    <row r="51" customFormat="false" ht="13.5" hidden="false" customHeight="true" outlineLevel="0" collapsed="false">
      <c r="A51" s="153"/>
      <c r="B51" s="167" t="s">
        <v>69</v>
      </c>
      <c r="C51" s="168" t="n">
        <v>0</v>
      </c>
      <c r="D51" s="169" t="n">
        <v>0</v>
      </c>
      <c r="E51" s="169" t="n">
        <v>0</v>
      </c>
      <c r="F51" s="169" t="n">
        <v>0</v>
      </c>
      <c r="G51" s="169" t="n">
        <v>0</v>
      </c>
      <c r="H51" s="157" t="n">
        <f aca="false">SUM(C51:G51)</f>
        <v>0</v>
      </c>
    </row>
    <row r="53" customFormat="false" ht="12.75" hidden="false" customHeight="false" outlineLevel="0" collapsed="false">
      <c r="B53" s="145"/>
      <c r="C53" s="170"/>
      <c r="D53" s="134"/>
    </row>
    <row r="54" customFormat="false" ht="12.75" hidden="false" customHeight="false" outlineLevel="0" collapsed="false">
      <c r="B54" s="145"/>
    </row>
    <row r="55" customFormat="false" ht="12.75" hidden="false" customHeight="false" outlineLevel="0" collapsed="false">
      <c r="B55" s="145"/>
    </row>
    <row r="56" customFormat="false" ht="12.75" hidden="false" customHeight="false" outlineLevel="0" collapsed="false">
      <c r="B56" s="145"/>
      <c r="C56" s="171"/>
    </row>
    <row r="57" customFormat="false" ht="12.75" hidden="false" customHeight="false" outlineLevel="0" collapsed="false">
      <c r="B57" s="145"/>
      <c r="C57" s="172"/>
      <c r="D57" s="173"/>
      <c r="E57" s="134"/>
      <c r="F57" s="134"/>
    </row>
    <row r="58" customFormat="false" ht="12.75" hidden="false" customHeight="false" outlineLevel="0" collapsed="false">
      <c r="B58" s="145"/>
      <c r="C58" s="172"/>
      <c r="D58" s="173"/>
      <c r="E58" s="134"/>
    </row>
    <row r="59" customFormat="false" ht="12.75" hidden="false" customHeight="false" outlineLevel="0" collapsed="false">
      <c r="F59" s="134"/>
    </row>
  </sheetData>
  <sheetProtection sheet="true" password="daa8" selectLockedCells="true" selectUnlockedCells="true"/>
  <mergeCells count="12">
    <mergeCell ref="A14:A15"/>
    <mergeCell ref="B14:B15"/>
    <mergeCell ref="C14:G14"/>
    <mergeCell ref="A16:A28"/>
    <mergeCell ref="K23:K27"/>
    <mergeCell ref="K29:K31"/>
    <mergeCell ref="A35:D35"/>
    <mergeCell ref="A37:A38"/>
    <mergeCell ref="B37:B38"/>
    <mergeCell ref="C37:H37"/>
    <mergeCell ref="A39:A51"/>
    <mergeCell ref="I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3.99"/>
    <col collapsed="false" customWidth="true" hidden="false" outlineLevel="0" max="2" min="2" style="175" width="21.13"/>
    <col collapsed="false" customWidth="true" hidden="false" outlineLevel="0" max="3" min="3" style="175" width="57.41"/>
    <col collapsed="false" customWidth="true" hidden="false" outlineLevel="0" max="4" min="4" style="175" width="16.99"/>
    <col collapsed="false" customWidth="true" hidden="false" outlineLevel="0" max="5" min="5" style="175" width="14.28"/>
    <col collapsed="false" customWidth="true" hidden="false" outlineLevel="0" max="6" min="6" style="176" width="14.41"/>
    <col collapsed="false" customWidth="true" hidden="false" outlineLevel="0" max="7" min="7" style="177" width="14.28"/>
    <col collapsed="false" customWidth="true" hidden="false" outlineLevel="0" max="8" min="8" style="177" width="16.56"/>
    <col collapsed="false" customWidth="true" hidden="false" outlineLevel="0" max="9" min="9" style="175" width="40.84"/>
    <col collapsed="false" customWidth="true" hidden="false" outlineLevel="0" max="10" min="10" style="175" width="17.7"/>
    <col collapsed="false" customWidth="true" hidden="false" outlineLevel="0" max="11" min="11" style="175" width="14.99"/>
    <col collapsed="false" customWidth="true" hidden="false" outlineLevel="0" max="12" min="12" style="175" width="20.28"/>
    <col collapsed="false" customWidth="false" hidden="false" outlineLevel="0" max="13" min="13" style="175" width="11.42"/>
    <col collapsed="false" customWidth="true" hidden="false" outlineLevel="0" max="14" min="14" style="175" width="14.99"/>
    <col collapsed="false" customWidth="false" hidden="false" outlineLevel="0" max="257" min="15" style="175" width="11.42"/>
  </cols>
  <sheetData>
    <row r="1" customFormat="false" ht="12.75" hidden="false" customHeight="false" outlineLevel="0" collapsed="false">
      <c r="C1" s="178"/>
      <c r="D1" s="178" t="s">
        <v>1</v>
      </c>
      <c r="E1" s="178"/>
      <c r="F1" s="178"/>
      <c r="G1" s="178"/>
      <c r="H1" s="178"/>
    </row>
    <row r="2" customFormat="false" ht="12.75" hidden="false" customHeight="false" outlineLevel="0" collapsed="false">
      <c r="C2" s="178"/>
      <c r="D2" s="178" t="s">
        <v>77</v>
      </c>
      <c r="E2" s="178"/>
      <c r="F2" s="178"/>
      <c r="G2" s="178"/>
      <c r="H2" s="178"/>
    </row>
    <row r="3" customFormat="false" ht="12.75" hidden="false" customHeight="false" outlineLevel="0" collapsed="false">
      <c r="C3" s="178"/>
      <c r="E3" s="178"/>
      <c r="F3" s="178"/>
      <c r="G3" s="178"/>
      <c r="H3" s="178"/>
    </row>
    <row r="4" customFormat="false" ht="19.5" hidden="false" customHeight="true" outlineLevel="0" collapsed="false">
      <c r="C4" s="179" t="s">
        <v>20</v>
      </c>
      <c r="D4" s="180" t="str">
        <f aca="false">+'[1]B) Tarifas y Ocupación'!D9</f>
        <v>BIENVALP</v>
      </c>
      <c r="E4" s="180"/>
      <c r="F4" s="178"/>
      <c r="G4" s="178"/>
      <c r="H4" s="178"/>
    </row>
    <row r="5" customFormat="false" ht="12.75" hidden="false" customHeight="false" outlineLevel="0" collapsed="false">
      <c r="B5" s="178"/>
      <c r="C5" s="181"/>
      <c r="D5" s="178"/>
      <c r="E5" s="178"/>
      <c r="F5" s="178"/>
      <c r="G5" s="178"/>
      <c r="H5" s="178"/>
    </row>
    <row r="6" customFormat="false" ht="12.75" hidden="false" customHeight="false" outlineLevel="0" collapsed="false">
      <c r="B6" s="178"/>
      <c r="C6" s="181"/>
      <c r="D6" s="178"/>
      <c r="E6" s="178"/>
      <c r="F6" s="178"/>
      <c r="G6" s="178"/>
      <c r="H6" s="178"/>
    </row>
    <row r="7" customFormat="false" ht="12.75" hidden="false" customHeight="false" outlineLevel="0" collapsed="false">
      <c r="C7" s="177"/>
    </row>
    <row r="8" customFormat="false" ht="15.75" hidden="false" customHeight="false" outlineLevel="0" collapsed="false">
      <c r="A8" s="182" t="s">
        <v>78</v>
      </c>
      <c r="B8" s="182"/>
      <c r="C8" s="182"/>
      <c r="D8" s="181"/>
      <c r="G8" s="175"/>
    </row>
    <row r="9" customFormat="false" ht="13.5" hidden="false" customHeight="false" outlineLevel="0" collapsed="false"/>
    <row r="10" customFormat="false" ht="12.75" hidden="false" customHeight="true" outlineLevel="0" collapsed="false">
      <c r="A10" s="183" t="s">
        <v>24</v>
      </c>
      <c r="B10" s="184" t="s">
        <v>79</v>
      </c>
      <c r="C10" s="185" t="s">
        <v>80</v>
      </c>
      <c r="D10" s="186" t="s">
        <v>81</v>
      </c>
      <c r="E10" s="187" t="s">
        <v>82</v>
      </c>
      <c r="F10" s="187"/>
      <c r="G10" s="187"/>
      <c r="H10" s="188" t="s">
        <v>83</v>
      </c>
    </row>
    <row r="11" customFormat="false" ht="26.25" hidden="false" customHeight="false" outlineLevel="0" collapsed="false">
      <c r="A11" s="183"/>
      <c r="B11" s="184"/>
      <c r="C11" s="185"/>
      <c r="D11" s="186"/>
      <c r="E11" s="189" t="s">
        <v>84</v>
      </c>
      <c r="F11" s="190" t="s">
        <v>85</v>
      </c>
      <c r="G11" s="191" t="s">
        <v>23</v>
      </c>
      <c r="H11" s="188"/>
    </row>
    <row r="12" customFormat="false" ht="15.75" hidden="false" customHeight="true" outlineLevel="0" collapsed="false">
      <c r="A12" s="192" t="str">
        <f aca="false">+'[1]B) Tarifas y Ocupación'!A16</f>
        <v>DALEGRÍA</v>
      </c>
      <c r="B12" s="193"/>
      <c r="C12" s="194" t="s">
        <v>86</v>
      </c>
      <c r="D12" s="195" t="n">
        <f aca="false">SUM(D13:D16)</f>
        <v>0</v>
      </c>
      <c r="E12" s="196"/>
      <c r="F12" s="197"/>
      <c r="G12" s="198"/>
      <c r="H12" s="199" t="n">
        <f aca="false">SUM(H13:H16)</f>
        <v>0</v>
      </c>
      <c r="I12" s="200"/>
    </row>
    <row r="13" customFormat="false" ht="12.75" hidden="false" customHeight="false" outlineLevel="0" collapsed="false">
      <c r="A13" s="192"/>
      <c r="B13" s="201" t="n">
        <v>53103040100000</v>
      </c>
      <c r="C13" s="202" t="s">
        <v>87</v>
      </c>
      <c r="D13" s="203" t="n">
        <f aca="false">'D) Remuneraciones'!L74</f>
        <v>0</v>
      </c>
      <c r="E13" s="204"/>
      <c r="F13" s="205"/>
      <c r="G13" s="206"/>
      <c r="H13" s="207" t="n">
        <f aca="false">D13+G13</f>
        <v>0</v>
      </c>
      <c r="I13" s="200"/>
    </row>
    <row r="14" customFormat="false" ht="12.75" hidden="false" customHeight="false" outlineLevel="0" collapsed="false">
      <c r="A14" s="192"/>
      <c r="B14" s="201" t="n">
        <v>53103050000000</v>
      </c>
      <c r="C14" s="202" t="s">
        <v>88</v>
      </c>
      <c r="D14" s="208" t="n">
        <v>0</v>
      </c>
      <c r="E14" s="209" t="n">
        <v>0</v>
      </c>
      <c r="F14" s="210" t="n">
        <v>0</v>
      </c>
      <c r="G14" s="211" t="n">
        <f aca="false">E14*F14</f>
        <v>0</v>
      </c>
      <c r="H14" s="207" t="n">
        <f aca="false">D14+G14</f>
        <v>0</v>
      </c>
    </row>
    <row r="15" customFormat="false" ht="12.75" hidden="false" customHeight="false" outlineLevel="0" collapsed="false">
      <c r="A15" s="192"/>
      <c r="B15" s="212" t="n">
        <v>53103040400000</v>
      </c>
      <c r="C15" s="213" t="s">
        <v>89</v>
      </c>
      <c r="D15" s="208" t="n">
        <v>0</v>
      </c>
      <c r="E15" s="209" t="n">
        <v>0</v>
      </c>
      <c r="F15" s="210" t="n">
        <v>0</v>
      </c>
      <c r="G15" s="211" t="n">
        <f aca="false">E15*F15</f>
        <v>0</v>
      </c>
      <c r="H15" s="207" t="n">
        <f aca="false">D15+G15</f>
        <v>0</v>
      </c>
    </row>
    <row r="16" customFormat="false" ht="12.75" hidden="false" customHeight="false" outlineLevel="0" collapsed="false">
      <c r="A16" s="192"/>
      <c r="B16" s="201" t="n">
        <v>53103080010000</v>
      </c>
      <c r="C16" s="202" t="s">
        <v>90</v>
      </c>
      <c r="D16" s="208" t="n">
        <v>0</v>
      </c>
      <c r="E16" s="209" t="n">
        <v>0</v>
      </c>
      <c r="F16" s="210" t="n">
        <v>0</v>
      </c>
      <c r="G16" s="211" t="n">
        <f aca="false">E16*F16</f>
        <v>0</v>
      </c>
      <c r="H16" s="207" t="n">
        <f aca="false">D16+G16</f>
        <v>0</v>
      </c>
    </row>
    <row r="17" customFormat="false" ht="12.75" hidden="false" customHeight="false" outlineLevel="0" collapsed="false">
      <c r="A17" s="192"/>
      <c r="B17" s="214"/>
      <c r="C17" s="215" t="s">
        <v>91</v>
      </c>
      <c r="D17" s="216" t="n">
        <f aca="false">SUM(D18:D37)</f>
        <v>0</v>
      </c>
      <c r="E17" s="217"/>
      <c r="F17" s="218"/>
      <c r="G17" s="219" t="n">
        <f aca="false">SUM(G18:G37)</f>
        <v>0</v>
      </c>
      <c r="H17" s="220" t="n">
        <f aca="false">D17+G17</f>
        <v>0</v>
      </c>
    </row>
    <row r="18" customFormat="false" ht="12.75" hidden="false" customHeight="false" outlineLevel="0" collapsed="false">
      <c r="A18" s="192"/>
      <c r="B18" s="201" t="n">
        <v>53201010100000</v>
      </c>
      <c r="C18" s="202" t="s">
        <v>92</v>
      </c>
      <c r="D18" s="221" t="n">
        <v>0</v>
      </c>
      <c r="E18" s="222" t="n">
        <v>0</v>
      </c>
      <c r="F18" s="223" t="n">
        <v>0</v>
      </c>
      <c r="G18" s="224" t="n">
        <f aca="false">E18*F18</f>
        <v>0</v>
      </c>
      <c r="H18" s="207" t="n">
        <f aca="false">D18+G18</f>
        <v>0</v>
      </c>
    </row>
    <row r="19" customFormat="false" ht="12.75" hidden="false" customHeight="false" outlineLevel="0" collapsed="false">
      <c r="A19" s="192"/>
      <c r="B19" s="201" t="n">
        <v>53201010100000</v>
      </c>
      <c r="C19" s="202" t="s">
        <v>93</v>
      </c>
      <c r="D19" s="221" t="n">
        <v>0</v>
      </c>
      <c r="E19" s="222" t="n">
        <v>0</v>
      </c>
      <c r="F19" s="223" t="n">
        <v>0</v>
      </c>
      <c r="G19" s="224" t="n">
        <f aca="false">E19*F19</f>
        <v>0</v>
      </c>
      <c r="H19" s="207" t="n">
        <f aca="false">D19+G19</f>
        <v>0</v>
      </c>
    </row>
    <row r="20" customFormat="false" ht="12.75" hidden="false" customHeight="false" outlineLevel="0" collapsed="false">
      <c r="A20" s="192"/>
      <c r="B20" s="201" t="n">
        <v>53201010100000</v>
      </c>
      <c r="C20" s="202" t="s">
        <v>94</v>
      </c>
      <c r="D20" s="221" t="n">
        <v>0</v>
      </c>
      <c r="E20" s="222" t="n">
        <v>0</v>
      </c>
      <c r="F20" s="223" t="n">
        <v>0</v>
      </c>
      <c r="G20" s="224" t="n">
        <f aca="false">E20*F20</f>
        <v>0</v>
      </c>
      <c r="H20" s="207" t="n">
        <f aca="false">D20+G20</f>
        <v>0</v>
      </c>
    </row>
    <row r="21" customFormat="false" ht="12.75" hidden="false" customHeight="false" outlineLevel="0" collapsed="false">
      <c r="A21" s="192"/>
      <c r="B21" s="201" t="n">
        <v>53202010100000</v>
      </c>
      <c r="C21" s="202" t="s">
        <v>95</v>
      </c>
      <c r="D21" s="221" t="n">
        <v>0</v>
      </c>
      <c r="E21" s="222" t="n">
        <v>0</v>
      </c>
      <c r="F21" s="223" t="n">
        <v>0</v>
      </c>
      <c r="G21" s="224" t="n">
        <f aca="false">E21*F21</f>
        <v>0</v>
      </c>
      <c r="H21" s="207" t="n">
        <f aca="false">D21+G21</f>
        <v>0</v>
      </c>
    </row>
    <row r="22" customFormat="false" ht="12.75" hidden="false" customHeight="false" outlineLevel="0" collapsed="false">
      <c r="A22" s="192"/>
      <c r="B22" s="201" t="n">
        <v>53203010100000</v>
      </c>
      <c r="C22" s="202" t="s">
        <v>96</v>
      </c>
      <c r="D22" s="221" t="n">
        <v>0</v>
      </c>
      <c r="E22" s="222" t="n">
        <v>0</v>
      </c>
      <c r="F22" s="223" t="n">
        <v>0</v>
      </c>
      <c r="G22" s="224" t="n">
        <f aca="false">E22*F22</f>
        <v>0</v>
      </c>
      <c r="H22" s="207" t="n">
        <f aca="false">D22+G22</f>
        <v>0</v>
      </c>
    </row>
    <row r="23" customFormat="false" ht="12.75" hidden="false" customHeight="false" outlineLevel="0" collapsed="false">
      <c r="A23" s="192"/>
      <c r="B23" s="201" t="n">
        <v>53203030000000</v>
      </c>
      <c r="C23" s="202" t="s">
        <v>97</v>
      </c>
      <c r="D23" s="221" t="n">
        <v>0</v>
      </c>
      <c r="E23" s="222" t="n">
        <v>0</v>
      </c>
      <c r="F23" s="223" t="n">
        <v>0</v>
      </c>
      <c r="G23" s="224" t="n">
        <f aca="false">E23*F23</f>
        <v>0</v>
      </c>
      <c r="H23" s="207" t="n">
        <f aca="false">D23+G23</f>
        <v>0</v>
      </c>
    </row>
    <row r="24" customFormat="false" ht="12.75" hidden="false" customHeight="false" outlineLevel="0" collapsed="false">
      <c r="A24" s="192"/>
      <c r="B24" s="201" t="n">
        <v>53204030000000</v>
      </c>
      <c r="C24" s="202" t="s">
        <v>98</v>
      </c>
      <c r="D24" s="221" t="n">
        <v>0</v>
      </c>
      <c r="E24" s="222" t="n">
        <v>0</v>
      </c>
      <c r="F24" s="223" t="n">
        <v>0</v>
      </c>
      <c r="G24" s="224" t="n">
        <f aca="false">E24*F24</f>
        <v>0</v>
      </c>
      <c r="H24" s="207" t="n">
        <f aca="false">D24+G24</f>
        <v>0</v>
      </c>
    </row>
    <row r="25" customFormat="false" ht="12.75" hidden="false" customHeight="false" outlineLevel="0" collapsed="false">
      <c r="A25" s="192"/>
      <c r="B25" s="225" t="n">
        <v>53204100100001</v>
      </c>
      <c r="C25" s="226" t="s">
        <v>99</v>
      </c>
      <c r="D25" s="208" t="n">
        <v>0</v>
      </c>
      <c r="E25" s="222" t="n">
        <v>0</v>
      </c>
      <c r="F25" s="223" t="n">
        <v>0</v>
      </c>
      <c r="G25" s="224" t="n">
        <f aca="false">E25*F25</f>
        <v>0</v>
      </c>
      <c r="H25" s="207" t="n">
        <f aca="false">D25+G25</f>
        <v>0</v>
      </c>
    </row>
    <row r="26" customFormat="false" ht="12.75" hidden="false" customHeight="false" outlineLevel="0" collapsed="false">
      <c r="A26" s="192"/>
      <c r="B26" s="225" t="n">
        <v>53204130100000</v>
      </c>
      <c r="C26" s="226" t="s">
        <v>100</v>
      </c>
      <c r="D26" s="208" t="n">
        <v>0</v>
      </c>
      <c r="E26" s="222" t="n">
        <v>0</v>
      </c>
      <c r="F26" s="223" t="n">
        <v>0</v>
      </c>
      <c r="G26" s="224" t="n">
        <f aca="false">E26*F26</f>
        <v>0</v>
      </c>
      <c r="H26" s="207" t="n">
        <f aca="false">D26+G26</f>
        <v>0</v>
      </c>
    </row>
    <row r="27" customFormat="false" ht="12.75" hidden="false" customHeight="false" outlineLevel="0" collapsed="false">
      <c r="A27" s="192"/>
      <c r="B27" s="225" t="n">
        <v>53205010100000</v>
      </c>
      <c r="C27" s="226" t="s">
        <v>101</v>
      </c>
      <c r="D27" s="208" t="n">
        <f aca="false">+J27*1.03</f>
        <v>0</v>
      </c>
      <c r="E27" s="222" t="n">
        <v>0</v>
      </c>
      <c r="F27" s="223" t="n">
        <v>0</v>
      </c>
      <c r="G27" s="224" t="n">
        <f aca="false">E27*F27</f>
        <v>0</v>
      </c>
      <c r="H27" s="207" t="n">
        <f aca="false">D27+G27</f>
        <v>0</v>
      </c>
      <c r="J27" s="227"/>
    </row>
    <row r="28" customFormat="false" ht="12.75" hidden="false" customHeight="false" outlineLevel="0" collapsed="false">
      <c r="A28" s="192"/>
      <c r="B28" s="225" t="n">
        <v>53205020100000</v>
      </c>
      <c r="C28" s="226" t="s">
        <v>102</v>
      </c>
      <c r="D28" s="208" t="n">
        <f aca="false">+J28*1.03</f>
        <v>0</v>
      </c>
      <c r="E28" s="222" t="n">
        <v>0</v>
      </c>
      <c r="F28" s="223" t="n">
        <v>0</v>
      </c>
      <c r="G28" s="224" t="n">
        <f aca="false">E28*F28</f>
        <v>0</v>
      </c>
      <c r="H28" s="207" t="n">
        <f aca="false">D28+G28</f>
        <v>0</v>
      </c>
      <c r="J28" s="227"/>
    </row>
    <row r="29" customFormat="false" ht="12.75" hidden="false" customHeight="false" outlineLevel="0" collapsed="false">
      <c r="A29" s="192"/>
      <c r="B29" s="225" t="n">
        <v>53205030100000</v>
      </c>
      <c r="C29" s="226" t="s">
        <v>103</v>
      </c>
      <c r="D29" s="208" t="n">
        <f aca="false">+J29*1.03</f>
        <v>0</v>
      </c>
      <c r="E29" s="222" t="n">
        <v>0</v>
      </c>
      <c r="F29" s="223" t="n">
        <v>0</v>
      </c>
      <c r="G29" s="224" t="n">
        <f aca="false">E29*F29</f>
        <v>0</v>
      </c>
      <c r="H29" s="207" t="n">
        <f aca="false">D29+G29</f>
        <v>0</v>
      </c>
      <c r="J29" s="227"/>
    </row>
    <row r="30" customFormat="false" ht="12.75" hidden="false" customHeight="false" outlineLevel="0" collapsed="false">
      <c r="A30" s="192"/>
      <c r="B30" s="225" t="n">
        <v>53205050100000</v>
      </c>
      <c r="C30" s="226" t="s">
        <v>104</v>
      </c>
      <c r="D30" s="208" t="n">
        <v>0</v>
      </c>
      <c r="E30" s="222" t="n">
        <v>0</v>
      </c>
      <c r="F30" s="223" t="n">
        <v>0</v>
      </c>
      <c r="G30" s="224" t="n">
        <f aca="false">E30*F30</f>
        <v>0</v>
      </c>
      <c r="H30" s="207" t="n">
        <f aca="false">D30+G30</f>
        <v>0</v>
      </c>
    </row>
    <row r="31" customFormat="false" ht="12.75" hidden="false" customHeight="false" outlineLevel="0" collapsed="false">
      <c r="A31" s="192"/>
      <c r="B31" s="225" t="n">
        <v>53205070100000</v>
      </c>
      <c r="C31" s="226" t="s">
        <v>105</v>
      </c>
      <c r="D31" s="208" t="n">
        <v>0</v>
      </c>
      <c r="E31" s="222" t="n">
        <v>0</v>
      </c>
      <c r="F31" s="223" t="n">
        <v>0</v>
      </c>
      <c r="G31" s="224" t="n">
        <f aca="false">E31*F31</f>
        <v>0</v>
      </c>
      <c r="H31" s="207" t="n">
        <f aca="false">D31+G31</f>
        <v>0</v>
      </c>
      <c r="I31" s="200"/>
    </row>
    <row r="32" customFormat="false" ht="12.75" hidden="false" customHeight="false" outlineLevel="0" collapsed="false">
      <c r="A32" s="192"/>
      <c r="B32" s="225" t="n">
        <v>53208010100000</v>
      </c>
      <c r="C32" s="226" t="s">
        <v>106</v>
      </c>
      <c r="D32" s="208" t="n">
        <v>0</v>
      </c>
      <c r="E32" s="222" t="n">
        <v>0</v>
      </c>
      <c r="F32" s="223" t="n">
        <v>0</v>
      </c>
      <c r="G32" s="224" t="n">
        <f aca="false">E32*F32</f>
        <v>0</v>
      </c>
      <c r="H32" s="207" t="n">
        <f aca="false">D32+G32</f>
        <v>0</v>
      </c>
    </row>
    <row r="33" customFormat="false" ht="12.75" hidden="false" customHeight="false" outlineLevel="0" collapsed="false">
      <c r="A33" s="192"/>
      <c r="B33" s="225" t="n">
        <v>53208070100001</v>
      </c>
      <c r="C33" s="226" t="s">
        <v>107</v>
      </c>
      <c r="D33" s="208" t="n">
        <v>0</v>
      </c>
      <c r="E33" s="222" t="n">
        <v>0</v>
      </c>
      <c r="F33" s="223" t="n">
        <v>0</v>
      </c>
      <c r="G33" s="224" t="n">
        <f aca="false">E33*F33</f>
        <v>0</v>
      </c>
      <c r="H33" s="207" t="n">
        <f aca="false">D33+G33</f>
        <v>0</v>
      </c>
    </row>
    <row r="34" customFormat="false" ht="12.75" hidden="false" customHeight="false" outlineLevel="0" collapsed="false">
      <c r="A34" s="192"/>
      <c r="B34" s="225" t="n">
        <v>53208100100001</v>
      </c>
      <c r="C34" s="228" t="s">
        <v>108</v>
      </c>
      <c r="D34" s="208" t="n">
        <v>0</v>
      </c>
      <c r="E34" s="222" t="n">
        <v>0</v>
      </c>
      <c r="F34" s="223" t="n">
        <v>0</v>
      </c>
      <c r="G34" s="224" t="n">
        <f aca="false">E34*F34</f>
        <v>0</v>
      </c>
      <c r="H34" s="207" t="n">
        <f aca="false">D34+G34</f>
        <v>0</v>
      </c>
    </row>
    <row r="35" customFormat="false" ht="12.75" hidden="false" customHeight="false" outlineLevel="0" collapsed="false">
      <c r="A35" s="192"/>
      <c r="B35" s="225" t="n">
        <v>53211030000000</v>
      </c>
      <c r="C35" s="226" t="s">
        <v>109</v>
      </c>
      <c r="D35" s="208" t="n">
        <v>0</v>
      </c>
      <c r="E35" s="222" t="n">
        <v>0</v>
      </c>
      <c r="F35" s="223" t="n">
        <v>0</v>
      </c>
      <c r="G35" s="224" t="n">
        <f aca="false">E35*F35</f>
        <v>0</v>
      </c>
      <c r="H35" s="207" t="n">
        <f aca="false">D35+G35</f>
        <v>0</v>
      </c>
    </row>
    <row r="36" customFormat="false" ht="12.75" hidden="false" customHeight="false" outlineLevel="0" collapsed="false">
      <c r="A36" s="192"/>
      <c r="B36" s="225" t="n">
        <v>53212020100000</v>
      </c>
      <c r="C36" s="226" t="s">
        <v>110</v>
      </c>
      <c r="D36" s="208" t="n">
        <v>0</v>
      </c>
      <c r="E36" s="222" t="n">
        <v>0</v>
      </c>
      <c r="F36" s="223" t="n">
        <v>0</v>
      </c>
      <c r="G36" s="224" t="n">
        <f aca="false">E36*F36</f>
        <v>0</v>
      </c>
      <c r="H36" s="207" t="n">
        <f aca="false">D36+G36</f>
        <v>0</v>
      </c>
    </row>
    <row r="37" customFormat="false" ht="12.75" hidden="false" customHeight="false" outlineLevel="0" collapsed="false">
      <c r="A37" s="192"/>
      <c r="B37" s="225" t="n">
        <v>53214020000000</v>
      </c>
      <c r="C37" s="228" t="s">
        <v>111</v>
      </c>
      <c r="D37" s="208" t="n">
        <v>0</v>
      </c>
      <c r="E37" s="222" t="n">
        <v>0</v>
      </c>
      <c r="F37" s="223" t="n">
        <v>0</v>
      </c>
      <c r="G37" s="224" t="n">
        <f aca="false">E37*F37</f>
        <v>0</v>
      </c>
      <c r="H37" s="207" t="n">
        <f aca="false">D37+G37</f>
        <v>0</v>
      </c>
    </row>
    <row r="38" customFormat="false" ht="15.75" hidden="false" customHeight="true" outlineLevel="0" collapsed="false">
      <c r="A38" s="192"/>
      <c r="B38" s="229"/>
      <c r="C38" s="215" t="s">
        <v>112</v>
      </c>
      <c r="D38" s="216" t="n">
        <f aca="false">+D44+D46+D55+D64+D72</f>
        <v>5098598</v>
      </c>
      <c r="E38" s="230"/>
      <c r="F38" s="231"/>
      <c r="G38" s="232" t="n">
        <f aca="false">+G39+G44+G46+G55+G64+G72</f>
        <v>0</v>
      </c>
      <c r="H38" s="233" t="n">
        <f aca="false">D38+G38</f>
        <v>5098598</v>
      </c>
    </row>
    <row r="39" customFormat="false" ht="12.75" hidden="false" customHeight="false" outlineLevel="0" collapsed="false">
      <c r="A39" s="192"/>
      <c r="B39" s="234"/>
      <c r="C39" s="235" t="s">
        <v>113</v>
      </c>
      <c r="D39" s="236" t="n">
        <f aca="false">SUM(D40:D43)</f>
        <v>0</v>
      </c>
      <c r="E39" s="237"/>
      <c r="F39" s="238"/>
      <c r="G39" s="239" t="n">
        <f aca="false">SUM(G40:G43)</f>
        <v>0</v>
      </c>
      <c r="H39" s="240" t="n">
        <f aca="false">D39+G39</f>
        <v>0</v>
      </c>
    </row>
    <row r="40" customFormat="false" ht="12.75" hidden="false" customHeight="false" outlineLevel="0" collapsed="false">
      <c r="A40" s="192"/>
      <c r="B40" s="201" t="n">
        <v>53202020100000</v>
      </c>
      <c r="C40" s="202" t="s">
        <v>114</v>
      </c>
      <c r="D40" s="208" t="n">
        <v>0</v>
      </c>
      <c r="E40" s="222" t="n">
        <v>0</v>
      </c>
      <c r="F40" s="241" t="n">
        <v>0</v>
      </c>
      <c r="G40" s="224" t="n">
        <f aca="false">E40*F40</f>
        <v>0</v>
      </c>
      <c r="H40" s="207" t="n">
        <f aca="false">D40+G40</f>
        <v>0</v>
      </c>
    </row>
    <row r="41" customFormat="false" ht="12.75" hidden="false" customHeight="false" outlineLevel="0" collapsed="false">
      <c r="A41" s="192"/>
      <c r="B41" s="201" t="n">
        <v>53202030000000</v>
      </c>
      <c r="C41" s="202" t="s">
        <v>115</v>
      </c>
      <c r="D41" s="208" t="n">
        <v>0</v>
      </c>
      <c r="E41" s="222" t="n">
        <v>0</v>
      </c>
      <c r="F41" s="241" t="n">
        <v>0</v>
      </c>
      <c r="G41" s="224" t="n">
        <f aca="false">E41*F41</f>
        <v>0</v>
      </c>
      <c r="H41" s="207" t="n">
        <f aca="false">D41+G41</f>
        <v>0</v>
      </c>
    </row>
    <row r="42" customFormat="false" ht="12.75" hidden="false" customHeight="false" outlineLevel="0" collapsed="false">
      <c r="A42" s="192"/>
      <c r="B42" s="201" t="n">
        <v>53211020000000</v>
      </c>
      <c r="C42" s="242" t="s">
        <v>116</v>
      </c>
      <c r="D42" s="208" t="n">
        <v>0</v>
      </c>
      <c r="E42" s="222" t="n">
        <v>0</v>
      </c>
      <c r="F42" s="241" t="n">
        <v>0</v>
      </c>
      <c r="G42" s="224" t="n">
        <f aca="false">E42*F42</f>
        <v>0</v>
      </c>
      <c r="H42" s="207" t="n">
        <f aca="false">D42+G42</f>
        <v>0</v>
      </c>
    </row>
    <row r="43" customFormat="false" ht="12.75" hidden="false" customHeight="false" outlineLevel="0" collapsed="false">
      <c r="A43" s="192"/>
      <c r="B43" s="201" t="n">
        <v>53101040600000</v>
      </c>
      <c r="C43" s="202" t="s">
        <v>117</v>
      </c>
      <c r="D43" s="208" t="n">
        <v>0</v>
      </c>
      <c r="E43" s="222" t="n">
        <v>0</v>
      </c>
      <c r="F43" s="241" t="n">
        <v>0</v>
      </c>
      <c r="G43" s="224" t="n">
        <f aca="false">E43*F43</f>
        <v>0</v>
      </c>
      <c r="H43" s="207" t="n">
        <f aca="false">D43+G43</f>
        <v>0</v>
      </c>
    </row>
    <row r="44" customFormat="false" ht="12.75" hidden="false" customHeight="false" outlineLevel="0" collapsed="false">
      <c r="A44" s="192"/>
      <c r="B44" s="234"/>
      <c r="C44" s="235" t="s">
        <v>118</v>
      </c>
      <c r="D44" s="236" t="n">
        <f aca="false">SUM(D45)</f>
        <v>0</v>
      </c>
      <c r="E44" s="237"/>
      <c r="F44" s="238"/>
      <c r="G44" s="239" t="n">
        <f aca="false">SUM(G45:G45)</f>
        <v>0</v>
      </c>
      <c r="H44" s="240" t="n">
        <f aca="false">D44+G44</f>
        <v>0</v>
      </c>
    </row>
    <row r="45" customFormat="false" ht="12.75" hidden="false" customHeight="false" outlineLevel="0" collapsed="false">
      <c r="A45" s="192"/>
      <c r="B45" s="243" t="n">
        <v>53205990000000</v>
      </c>
      <c r="C45" s="202" t="s">
        <v>119</v>
      </c>
      <c r="D45" s="244" t="n">
        <v>0</v>
      </c>
      <c r="E45" s="222" t="n">
        <v>0</v>
      </c>
      <c r="F45" s="241" t="n">
        <v>0</v>
      </c>
      <c r="G45" s="224" t="n">
        <f aca="false">E45*F45</f>
        <v>0</v>
      </c>
      <c r="H45" s="207" t="n">
        <f aca="false">D45+G45</f>
        <v>0</v>
      </c>
    </row>
    <row r="46" customFormat="false" ht="12.75" hidden="false" customHeight="false" outlineLevel="0" collapsed="false">
      <c r="A46" s="192"/>
      <c r="B46" s="234"/>
      <c r="C46" s="235" t="s">
        <v>120</v>
      </c>
      <c r="D46" s="236" t="n">
        <f aca="false">SUM(D47:D54)</f>
        <v>0</v>
      </c>
      <c r="E46" s="237"/>
      <c r="F46" s="238"/>
      <c r="G46" s="245" t="n">
        <f aca="false">SUM(G47:G54)</f>
        <v>0</v>
      </c>
      <c r="H46" s="246" t="n">
        <f aca="false">D46+G46</f>
        <v>0</v>
      </c>
    </row>
    <row r="47" customFormat="false" ht="12.75" hidden="false" customHeight="false" outlineLevel="0" collapsed="false">
      <c r="A47" s="192"/>
      <c r="B47" s="201" t="n">
        <v>53204010000000</v>
      </c>
      <c r="C47" s="202" t="s">
        <v>121</v>
      </c>
      <c r="D47" s="221" t="n">
        <v>0</v>
      </c>
      <c r="E47" s="222" t="n">
        <v>0</v>
      </c>
      <c r="F47" s="241" t="n">
        <v>0</v>
      </c>
      <c r="G47" s="224" t="n">
        <f aca="false">E47*F47</f>
        <v>0</v>
      </c>
      <c r="H47" s="207" t="n">
        <f aca="false">D47+G47</f>
        <v>0</v>
      </c>
      <c r="I47" s="247"/>
    </row>
    <row r="48" customFormat="false" ht="12.75" hidden="false" customHeight="false" outlineLevel="0" collapsed="false">
      <c r="A48" s="192"/>
      <c r="B48" s="243" t="n">
        <v>53204040200000</v>
      </c>
      <c r="C48" s="202" t="s">
        <v>122</v>
      </c>
      <c r="D48" s="208" t="n">
        <v>0</v>
      </c>
      <c r="E48" s="222" t="n">
        <v>0</v>
      </c>
      <c r="F48" s="241" t="n">
        <v>0</v>
      </c>
      <c r="G48" s="224" t="n">
        <f aca="false">E48*F48</f>
        <v>0</v>
      </c>
      <c r="H48" s="207" t="n">
        <f aca="false">D48+G48</f>
        <v>0</v>
      </c>
    </row>
    <row r="49" customFormat="false" ht="12.75" hidden="false" customHeight="false" outlineLevel="0" collapsed="false">
      <c r="A49" s="192"/>
      <c r="B49" s="201" t="n">
        <v>53204060000000</v>
      </c>
      <c r="C49" s="202" t="s">
        <v>123</v>
      </c>
      <c r="D49" s="208" t="n">
        <v>0</v>
      </c>
      <c r="E49" s="222" t="n">
        <v>0</v>
      </c>
      <c r="F49" s="241" t="n">
        <v>0</v>
      </c>
      <c r="G49" s="224" t="n">
        <f aca="false">E49*F49</f>
        <v>0</v>
      </c>
      <c r="H49" s="207" t="n">
        <f aca="false">D49+G49</f>
        <v>0</v>
      </c>
    </row>
    <row r="50" customFormat="false" ht="12.75" hidden="false" customHeight="false" outlineLevel="0" collapsed="false">
      <c r="A50" s="192"/>
      <c r="B50" s="201" t="n">
        <v>53204070000000</v>
      </c>
      <c r="C50" s="202" t="s">
        <v>124</v>
      </c>
      <c r="D50" s="221" t="n">
        <v>0</v>
      </c>
      <c r="E50" s="222" t="n">
        <v>0</v>
      </c>
      <c r="F50" s="241" t="n">
        <v>0</v>
      </c>
      <c r="G50" s="224" t="n">
        <f aca="false">E50*F50</f>
        <v>0</v>
      </c>
      <c r="H50" s="207" t="n">
        <f aca="false">D50+G50</f>
        <v>0</v>
      </c>
    </row>
    <row r="51" customFormat="false" ht="12.75" hidden="false" customHeight="false" outlineLevel="0" collapsed="false">
      <c r="A51" s="192"/>
      <c r="B51" s="201" t="n">
        <v>53204080000000</v>
      </c>
      <c r="C51" s="202" t="s">
        <v>125</v>
      </c>
      <c r="D51" s="221" t="n">
        <v>0</v>
      </c>
      <c r="E51" s="222" t="n">
        <v>0</v>
      </c>
      <c r="F51" s="241" t="n">
        <v>0</v>
      </c>
      <c r="G51" s="224" t="n">
        <f aca="false">E51*F51</f>
        <v>0</v>
      </c>
      <c r="H51" s="207" t="n">
        <f aca="false">D51+G51</f>
        <v>0</v>
      </c>
    </row>
    <row r="52" customFormat="false" ht="12.75" hidden="false" customHeight="false" outlineLevel="0" collapsed="false">
      <c r="A52" s="192"/>
      <c r="B52" s="201" t="n">
        <v>53214010000000</v>
      </c>
      <c r="C52" s="202" t="s">
        <v>126</v>
      </c>
      <c r="D52" s="208" t="n">
        <v>0</v>
      </c>
      <c r="E52" s="222" t="n">
        <v>0</v>
      </c>
      <c r="F52" s="241" t="n">
        <v>0</v>
      </c>
      <c r="G52" s="224" t="n">
        <f aca="false">E52*F52</f>
        <v>0</v>
      </c>
      <c r="H52" s="207" t="n">
        <f aca="false">D52+G52</f>
        <v>0</v>
      </c>
    </row>
    <row r="53" customFormat="false" ht="12.75" hidden="false" customHeight="false" outlineLevel="0" collapsed="false">
      <c r="A53" s="192"/>
      <c r="B53" s="201" t="n">
        <v>53214040000000</v>
      </c>
      <c r="C53" s="202" t="s">
        <v>127</v>
      </c>
      <c r="D53" s="208" t="n">
        <v>0</v>
      </c>
      <c r="E53" s="222" t="n">
        <v>0</v>
      </c>
      <c r="F53" s="241" t="n">
        <v>0</v>
      </c>
      <c r="G53" s="224" t="n">
        <f aca="false">E53*F53</f>
        <v>0</v>
      </c>
      <c r="H53" s="207" t="n">
        <f aca="false">D53+G53</f>
        <v>0</v>
      </c>
    </row>
    <row r="54" customFormat="false" ht="12.75" hidden="false" customHeight="false" outlineLevel="0" collapsed="false">
      <c r="A54" s="192"/>
      <c r="B54" s="212" t="n">
        <v>53204020100000</v>
      </c>
      <c r="C54" s="202" t="s">
        <v>128</v>
      </c>
      <c r="D54" s="208" t="n">
        <v>0</v>
      </c>
      <c r="E54" s="222" t="n">
        <v>0</v>
      </c>
      <c r="F54" s="241" t="n">
        <v>0</v>
      </c>
      <c r="G54" s="224" t="n">
        <f aca="false">E54*F54</f>
        <v>0</v>
      </c>
      <c r="H54" s="207" t="n">
        <f aca="false">D54+G54</f>
        <v>0</v>
      </c>
    </row>
    <row r="55" customFormat="false" ht="12.75" hidden="false" customHeight="false" outlineLevel="0" collapsed="false">
      <c r="A55" s="192"/>
      <c r="B55" s="234"/>
      <c r="C55" s="235" t="s">
        <v>129</v>
      </c>
      <c r="D55" s="236" t="n">
        <f aca="false">SUM(D56:D63)</f>
        <v>5098598</v>
      </c>
      <c r="E55" s="237"/>
      <c r="F55" s="238"/>
      <c r="G55" s="245" t="n">
        <f aca="false">SUM(G56:G63)</f>
        <v>0</v>
      </c>
      <c r="H55" s="246" t="n">
        <f aca="false">D55+G55</f>
        <v>5098598</v>
      </c>
    </row>
    <row r="56" customFormat="false" ht="12.75" hidden="false" customHeight="false" outlineLevel="0" collapsed="false">
      <c r="A56" s="192"/>
      <c r="B56" s="201" t="n">
        <v>53207010000000</v>
      </c>
      <c r="C56" s="202" t="s">
        <v>130</v>
      </c>
      <c r="D56" s="208" t="n">
        <v>0</v>
      </c>
      <c r="E56" s="222" t="n">
        <v>0</v>
      </c>
      <c r="F56" s="241" t="n">
        <v>0</v>
      </c>
      <c r="G56" s="224" t="n">
        <f aca="false">E56*F56</f>
        <v>0</v>
      </c>
      <c r="H56" s="207" t="n">
        <f aca="false">D56+G56</f>
        <v>0</v>
      </c>
    </row>
    <row r="57" customFormat="false" ht="12.75" hidden="false" customHeight="false" outlineLevel="0" collapsed="false">
      <c r="A57" s="192"/>
      <c r="B57" s="201" t="n">
        <v>53207020000000</v>
      </c>
      <c r="C57" s="202" t="s">
        <v>131</v>
      </c>
      <c r="D57" s="208" t="n">
        <v>0</v>
      </c>
      <c r="E57" s="222" t="n">
        <v>0</v>
      </c>
      <c r="F57" s="241" t="n">
        <v>0</v>
      </c>
      <c r="G57" s="224" t="n">
        <f aca="false">E57*F57</f>
        <v>0</v>
      </c>
      <c r="H57" s="207" t="n">
        <f aca="false">D57+G57</f>
        <v>0</v>
      </c>
    </row>
    <row r="58" customFormat="false" ht="12.75" hidden="false" customHeight="false" outlineLevel="0" collapsed="false">
      <c r="A58" s="192"/>
      <c r="B58" s="201" t="n">
        <v>53208020000000</v>
      </c>
      <c r="C58" s="202" t="s">
        <v>132</v>
      </c>
      <c r="D58" s="208" t="n">
        <v>0</v>
      </c>
      <c r="E58" s="222" t="n">
        <v>0</v>
      </c>
      <c r="F58" s="241" t="n">
        <v>0</v>
      </c>
      <c r="G58" s="224" t="n">
        <f aca="false">E58*F58</f>
        <v>0</v>
      </c>
      <c r="H58" s="207" t="n">
        <f aca="false">D58+G58</f>
        <v>0</v>
      </c>
    </row>
    <row r="59" customFormat="false" ht="12.75" hidden="false" customHeight="false" outlineLevel="0" collapsed="false">
      <c r="A59" s="192"/>
      <c r="B59" s="201" t="n">
        <v>53208990000000</v>
      </c>
      <c r="C59" s="202" t="s">
        <v>133</v>
      </c>
      <c r="D59" s="208" t="n">
        <v>0</v>
      </c>
      <c r="E59" s="222"/>
      <c r="F59" s="241" t="n">
        <v>0</v>
      </c>
      <c r="G59" s="224" t="n">
        <f aca="false">E59*F59</f>
        <v>0</v>
      </c>
      <c r="H59" s="207" t="n">
        <f aca="false">D59+G59</f>
        <v>0</v>
      </c>
    </row>
    <row r="60" customFormat="false" ht="12.75" hidden="false" customHeight="false" outlineLevel="0" collapsed="false">
      <c r="A60" s="192"/>
      <c r="B60" s="212" t="n">
        <v>53210020300000</v>
      </c>
      <c r="C60" s="226" t="s">
        <v>134</v>
      </c>
      <c r="D60" s="208" t="n">
        <v>0</v>
      </c>
      <c r="E60" s="248" t="n">
        <v>8200</v>
      </c>
      <c r="F60" s="241" t="n">
        <v>0</v>
      </c>
      <c r="G60" s="224" t="n">
        <f aca="false">E60*F60</f>
        <v>0</v>
      </c>
      <c r="H60" s="207" t="n">
        <f aca="false">D60+G60</f>
        <v>0</v>
      </c>
    </row>
    <row r="61" customFormat="false" ht="12.75" hidden="false" customHeight="false" outlineLevel="0" collapsed="false">
      <c r="A61" s="192"/>
      <c r="B61" s="201" t="n">
        <v>53208990000000</v>
      </c>
      <c r="C61" s="202" t="s">
        <v>135</v>
      </c>
      <c r="D61" s="208" t="n">
        <v>0</v>
      </c>
      <c r="E61" s="222" t="n">
        <v>0</v>
      </c>
      <c r="F61" s="241" t="n">
        <v>0</v>
      </c>
      <c r="G61" s="224" t="n">
        <f aca="false">E61*F61</f>
        <v>0</v>
      </c>
      <c r="H61" s="207" t="n">
        <f aca="false">D61+G61</f>
        <v>0</v>
      </c>
    </row>
    <row r="62" customFormat="false" ht="12.75" hidden="false" customHeight="false" outlineLevel="0" collapsed="false">
      <c r="A62" s="192"/>
      <c r="B62" s="201" t="n">
        <v>53209990000000</v>
      </c>
      <c r="C62" s="202" t="s">
        <v>136</v>
      </c>
      <c r="D62" s="208" t="n">
        <v>0</v>
      </c>
      <c r="E62" s="222" t="n">
        <v>0</v>
      </c>
      <c r="F62" s="241" t="n">
        <v>0</v>
      </c>
      <c r="G62" s="224" t="n">
        <f aca="false">E62*F62</f>
        <v>0</v>
      </c>
      <c r="H62" s="207" t="n">
        <f aca="false">D62+G62</f>
        <v>0</v>
      </c>
    </row>
    <row r="63" customFormat="false" ht="12.75" hidden="false" customHeight="false" outlineLevel="0" collapsed="false">
      <c r="A63" s="192"/>
      <c r="B63" s="201" t="n">
        <v>53210020100000</v>
      </c>
      <c r="C63" s="202" t="s">
        <v>137</v>
      </c>
      <c r="D63" s="249" t="n">
        <v>5098598</v>
      </c>
      <c r="E63" s="248" t="n">
        <v>0</v>
      </c>
      <c r="F63" s="250" t="n">
        <v>0</v>
      </c>
      <c r="G63" s="224" t="n">
        <f aca="false">E63*F63</f>
        <v>0</v>
      </c>
      <c r="H63" s="207" t="n">
        <f aca="false">D63+G63</f>
        <v>5098598</v>
      </c>
    </row>
    <row r="64" customFormat="false" ht="12.75" hidden="false" customHeight="false" outlineLevel="0" collapsed="false">
      <c r="A64" s="192"/>
      <c r="B64" s="234"/>
      <c r="C64" s="235" t="s">
        <v>138</v>
      </c>
      <c r="D64" s="236" t="n">
        <f aca="false">SUM(D65:D71)</f>
        <v>0</v>
      </c>
      <c r="E64" s="237"/>
      <c r="F64" s="238"/>
      <c r="G64" s="245" t="n">
        <f aca="false">SUM(G65:G71)</f>
        <v>0</v>
      </c>
      <c r="H64" s="246" t="n">
        <f aca="false">D64+G64</f>
        <v>0</v>
      </c>
    </row>
    <row r="65" customFormat="false" ht="12.75" hidden="false" customHeight="false" outlineLevel="0" collapsed="false">
      <c r="A65" s="192"/>
      <c r="B65" s="201" t="n">
        <v>53206030000000</v>
      </c>
      <c r="C65" s="202" t="s">
        <v>139</v>
      </c>
      <c r="D65" s="208" t="n">
        <v>0</v>
      </c>
      <c r="E65" s="222" t="n">
        <v>0</v>
      </c>
      <c r="F65" s="241" t="n">
        <v>0</v>
      </c>
      <c r="G65" s="224" t="n">
        <f aca="false">E65*F65</f>
        <v>0</v>
      </c>
      <c r="H65" s="207" t="n">
        <f aca="false">D65+G65</f>
        <v>0</v>
      </c>
    </row>
    <row r="66" customFormat="false" ht="12.75" hidden="false" customHeight="false" outlineLevel="0" collapsed="false">
      <c r="A66" s="192"/>
      <c r="B66" s="201" t="n">
        <v>53206040000000</v>
      </c>
      <c r="C66" s="202" t="s">
        <v>140</v>
      </c>
      <c r="D66" s="208" t="n">
        <v>0</v>
      </c>
      <c r="E66" s="222" t="n">
        <v>0</v>
      </c>
      <c r="F66" s="241" t="n">
        <v>0</v>
      </c>
      <c r="G66" s="224" t="n">
        <f aca="false">E66*F66</f>
        <v>0</v>
      </c>
      <c r="H66" s="207" t="n">
        <f aca="false">D66+G66</f>
        <v>0</v>
      </c>
    </row>
    <row r="67" customFormat="false" ht="12.75" hidden="false" customHeight="false" outlineLevel="0" collapsed="false">
      <c r="A67" s="192"/>
      <c r="B67" s="201" t="n">
        <v>53206060000000</v>
      </c>
      <c r="C67" s="202" t="s">
        <v>141</v>
      </c>
      <c r="D67" s="208" t="n">
        <v>0</v>
      </c>
      <c r="E67" s="222" t="n">
        <v>0</v>
      </c>
      <c r="F67" s="241" t="n">
        <v>0</v>
      </c>
      <c r="G67" s="224" t="n">
        <f aca="false">E67*F67</f>
        <v>0</v>
      </c>
      <c r="H67" s="207" t="n">
        <f aca="false">D67+G67</f>
        <v>0</v>
      </c>
    </row>
    <row r="68" customFormat="false" ht="12.75" hidden="false" customHeight="false" outlineLevel="0" collapsed="false">
      <c r="A68" s="192"/>
      <c r="B68" s="201" t="n">
        <v>53206070000000</v>
      </c>
      <c r="C68" s="202" t="s">
        <v>142</v>
      </c>
      <c r="D68" s="208" t="n">
        <v>0</v>
      </c>
      <c r="E68" s="222" t="n">
        <v>0</v>
      </c>
      <c r="F68" s="241" t="n">
        <v>0</v>
      </c>
      <c r="G68" s="224" t="n">
        <f aca="false">E68*F68</f>
        <v>0</v>
      </c>
      <c r="H68" s="207" t="n">
        <f aca="false">D68+G68</f>
        <v>0</v>
      </c>
    </row>
    <row r="69" customFormat="false" ht="12.75" hidden="false" customHeight="false" outlineLevel="0" collapsed="false">
      <c r="A69" s="192"/>
      <c r="B69" s="201" t="n">
        <v>53206990000000</v>
      </c>
      <c r="C69" s="202" t="s">
        <v>143</v>
      </c>
      <c r="D69" s="208" t="n">
        <v>0</v>
      </c>
      <c r="E69" s="222" t="n">
        <v>0</v>
      </c>
      <c r="F69" s="241" t="n">
        <v>0</v>
      </c>
      <c r="G69" s="224" t="n">
        <f aca="false">E69*F69</f>
        <v>0</v>
      </c>
      <c r="H69" s="207" t="n">
        <f aca="false">D69+G69</f>
        <v>0</v>
      </c>
    </row>
    <row r="70" customFormat="false" ht="12.75" hidden="false" customHeight="false" outlineLevel="0" collapsed="false">
      <c r="A70" s="192"/>
      <c r="B70" s="201" t="n">
        <v>53208030000000</v>
      </c>
      <c r="C70" s="202" t="s">
        <v>144</v>
      </c>
      <c r="D70" s="208" t="n">
        <v>0</v>
      </c>
      <c r="E70" s="222" t="n">
        <v>0</v>
      </c>
      <c r="F70" s="241" t="n">
        <v>0</v>
      </c>
      <c r="G70" s="224" t="n">
        <f aca="false">E70*F70</f>
        <v>0</v>
      </c>
      <c r="H70" s="207" t="n">
        <f aca="false">D70+G70</f>
        <v>0</v>
      </c>
    </row>
    <row r="71" customFormat="false" ht="12.75" hidden="false" customHeight="false" outlineLevel="0" collapsed="false">
      <c r="A71" s="192"/>
      <c r="B71" s="201" t="n">
        <v>53206990000000</v>
      </c>
      <c r="C71" s="202" t="s">
        <v>145</v>
      </c>
      <c r="D71" s="208" t="n">
        <v>0</v>
      </c>
      <c r="E71" s="222" t="n">
        <v>0</v>
      </c>
      <c r="F71" s="241" t="n">
        <v>0</v>
      </c>
      <c r="G71" s="224" t="n">
        <f aca="false">E71*F71</f>
        <v>0</v>
      </c>
      <c r="H71" s="207" t="n">
        <f aca="false">D71+G71</f>
        <v>0</v>
      </c>
    </row>
    <row r="72" customFormat="false" ht="12.75" hidden="false" customHeight="false" outlineLevel="0" collapsed="false">
      <c r="A72" s="192"/>
      <c r="B72" s="234"/>
      <c r="C72" s="235" t="s">
        <v>146</v>
      </c>
      <c r="D72" s="236" t="n">
        <f aca="false">SUM(D73)</f>
        <v>0</v>
      </c>
      <c r="E72" s="237"/>
      <c r="F72" s="238"/>
      <c r="G72" s="245" t="n">
        <f aca="false">SUM(G73:G73)</f>
        <v>0</v>
      </c>
      <c r="H72" s="246" t="n">
        <f aca="false">D72+G72</f>
        <v>0</v>
      </c>
    </row>
    <row r="73" customFormat="false" ht="12.75" hidden="false" customHeight="false" outlineLevel="0" collapsed="false">
      <c r="A73" s="192"/>
      <c r="B73" s="251"/>
      <c r="C73" s="252" t="s">
        <v>147</v>
      </c>
      <c r="D73" s="208" t="n">
        <v>0</v>
      </c>
      <c r="E73" s="222" t="n">
        <v>0</v>
      </c>
      <c r="F73" s="241" t="n">
        <v>0</v>
      </c>
      <c r="G73" s="224" t="n">
        <f aca="false">E73*F73</f>
        <v>0</v>
      </c>
      <c r="H73" s="253" t="n">
        <f aca="false">D73+G73</f>
        <v>0</v>
      </c>
    </row>
    <row r="74" customFormat="false" ht="16.5" hidden="false" customHeight="false" outlineLevel="0" collapsed="false">
      <c r="A74" s="192"/>
      <c r="B74" s="254"/>
      <c r="C74" s="255" t="s">
        <v>148</v>
      </c>
      <c r="D74" s="256" t="n">
        <f aca="false">+D38+D17+D12</f>
        <v>5098598</v>
      </c>
      <c r="E74" s="257"/>
      <c r="F74" s="258"/>
      <c r="G74" s="256" t="n">
        <f aca="false">+G38+G17+G12</f>
        <v>0</v>
      </c>
      <c r="H74" s="259" t="n">
        <f aca="false">+H38+H17+H12</f>
        <v>5098598</v>
      </c>
      <c r="I74" s="260"/>
      <c r="J74" s="261"/>
      <c r="K74" s="261"/>
      <c r="L74" s="261"/>
    </row>
    <row r="75" customFormat="false" ht="13.5" hidden="false" customHeight="false" outlineLevel="0" collapsed="false">
      <c r="A75" s="192"/>
      <c r="G75" s="262"/>
      <c r="H75" s="262"/>
      <c r="I75" s="262"/>
    </row>
    <row r="76" customFormat="false" ht="12.75" hidden="false" customHeight="false" outlineLevel="0" collapsed="false">
      <c r="D76" s="263"/>
      <c r="H76" s="264"/>
      <c r="L76" s="261"/>
      <c r="M76" s="265"/>
    </row>
    <row r="77" customFormat="false" ht="12.75" hidden="false" customHeight="false" outlineLevel="0" collapsed="false">
      <c r="H77" s="266"/>
      <c r="L77" s="261"/>
      <c r="M77" s="265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263"/>
    </row>
    <row r="80" customFormat="false" ht="12.75" hidden="false" customHeight="false" outlineLevel="0" collapsed="false">
      <c r="B80" s="267"/>
      <c r="C80" s="268"/>
      <c r="D80" s="269"/>
      <c r="E80" s="270"/>
      <c r="F80" s="271"/>
      <c r="G80" s="270"/>
      <c r="H80" s="262"/>
    </row>
    <row r="81" customFormat="false" ht="12.75" hidden="false" customHeight="false" outlineLevel="0" collapsed="false">
      <c r="B81" s="267"/>
      <c r="C81" s="268"/>
      <c r="D81" s="269"/>
      <c r="E81" s="270"/>
      <c r="F81" s="271"/>
      <c r="G81" s="270"/>
      <c r="H81" s="262"/>
    </row>
    <row r="82" customFormat="false" ht="12.75" hidden="false" customHeight="false" outlineLevel="0" collapsed="false">
      <c r="B82" s="267"/>
      <c r="C82" s="268"/>
      <c r="E82" s="270"/>
      <c r="F82" s="271"/>
      <c r="G82" s="270"/>
      <c r="H82" s="262"/>
    </row>
    <row r="83" customFormat="false" ht="12.75" hidden="false" customHeight="false" outlineLevel="0" collapsed="false">
      <c r="B83" s="267"/>
      <c r="C83" s="268"/>
      <c r="D83" s="269"/>
      <c r="E83" s="270"/>
      <c r="F83" s="271"/>
      <c r="G83" s="270"/>
      <c r="H83" s="262"/>
      <c r="L83" s="272"/>
    </row>
    <row r="84" customFormat="false" ht="12.75" hidden="false" customHeight="false" outlineLevel="0" collapsed="false">
      <c r="B84" s="267"/>
      <c r="C84" s="268"/>
      <c r="E84" s="270"/>
      <c r="F84" s="271"/>
      <c r="G84" s="270"/>
      <c r="H84" s="262"/>
    </row>
    <row r="85" customFormat="false" ht="12.75" hidden="false" customHeight="false" outlineLevel="0" collapsed="false">
      <c r="B85" s="267"/>
      <c r="C85" s="268"/>
      <c r="D85" s="269"/>
      <c r="E85" s="270"/>
      <c r="F85" s="271"/>
      <c r="G85" s="270"/>
      <c r="H85" s="262"/>
    </row>
    <row r="86" customFormat="false" ht="12.75" hidden="false" customHeight="false" outlineLevel="0" collapsed="false">
      <c r="B86" s="267"/>
      <c r="E86" s="270"/>
      <c r="F86" s="271"/>
      <c r="G86" s="270"/>
      <c r="H86" s="262"/>
    </row>
    <row r="87" customFormat="false" ht="12.75" hidden="false" customHeight="false" outlineLevel="0" collapsed="false">
      <c r="B87" s="267"/>
      <c r="E87" s="270"/>
      <c r="F87" s="271"/>
      <c r="G87" s="270"/>
      <c r="H87" s="262"/>
    </row>
    <row r="88" customFormat="false" ht="12.75" hidden="false" customHeight="false" outlineLevel="0" collapsed="false">
      <c r="B88" s="267"/>
      <c r="E88" s="273"/>
      <c r="F88" s="273"/>
      <c r="G88" s="274"/>
      <c r="H88" s="275"/>
    </row>
  </sheetData>
  <sheetProtection sheet="true" password="daa8" objects="true" scenarios="true"/>
  <mergeCells count="9">
    <mergeCell ref="D4:E4"/>
    <mergeCell ref="A8:C8"/>
    <mergeCell ref="A10:A11"/>
    <mergeCell ref="B10:B11"/>
    <mergeCell ref="C10:C11"/>
    <mergeCell ref="D10:D11"/>
    <mergeCell ref="E10:G10"/>
    <mergeCell ref="H10:H11"/>
    <mergeCell ref="A12:A75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P99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7.14"/>
    <col collapsed="false" customWidth="true" hidden="false" outlineLevel="0" max="2" min="2" style="276" width="26.56"/>
    <col collapsed="false" customWidth="true" hidden="false" outlineLevel="0" max="3" min="3" style="276" width="44.85"/>
    <col collapsed="false" customWidth="true" hidden="false" outlineLevel="0" max="4" min="4" style="276" width="29.56"/>
    <col collapsed="false" customWidth="true" hidden="false" outlineLevel="0" max="5" min="5" style="277" width="9.28"/>
    <col collapsed="false" customWidth="true" hidden="false" outlineLevel="0" max="6" min="6" style="277" width="9.41"/>
    <col collapsed="false" customWidth="true" hidden="false" outlineLevel="0" max="7" min="7" style="276" width="15.13"/>
    <col collapsed="false" customWidth="true" hidden="false" outlineLevel="0" max="8" min="8" style="276" width="17.56"/>
    <col collapsed="false" customWidth="true" hidden="false" outlineLevel="0" max="9" min="9" style="276" width="14.99"/>
    <col collapsed="false" customWidth="true" hidden="false" outlineLevel="0" max="10" min="10" style="276" width="15.13"/>
    <col collapsed="false" customWidth="true" hidden="false" outlineLevel="0" max="11" min="11" style="276" width="19.14"/>
    <col collapsed="false" customWidth="true" hidden="false" outlineLevel="0" max="12" min="12" style="276" width="17.28"/>
    <col collapsed="false" customWidth="true" hidden="false" outlineLevel="0" max="13" min="13" style="278" width="16.13"/>
    <col collapsed="false" customWidth="true" hidden="false" outlineLevel="0" max="14" min="14" style="279" width="17.99"/>
    <col collapsed="false" customWidth="true" hidden="false" outlineLevel="0" max="15" min="15" style="276" width="40.7"/>
    <col collapsed="false" customWidth="true" hidden="false" outlineLevel="0" max="16" min="16" style="276" width="14.85"/>
    <col collapsed="false" customWidth="true" hidden="false" outlineLevel="0" max="17" min="17" style="276" width="10.71"/>
    <col collapsed="false" customWidth="true" hidden="false" outlineLevel="0" max="18" min="18" style="276" width="2.84"/>
    <col collapsed="false" customWidth="true" hidden="false" outlineLevel="0" max="19" min="19" style="280" width="10.71"/>
    <col collapsed="false" customWidth="true" hidden="false" outlineLevel="0" max="20" min="20" style="276" width="10.71"/>
    <col collapsed="false" customWidth="true" hidden="false" outlineLevel="0" max="21" min="21" style="276" width="20.7"/>
    <col collapsed="false" customWidth="true" hidden="false" outlineLevel="0" max="22" min="22" style="277" width="17.7"/>
    <col collapsed="false" customWidth="true" hidden="false" outlineLevel="0" max="23" min="23" style="277" width="14.14"/>
    <col collapsed="false" customWidth="true" hidden="false" outlineLevel="0" max="25" min="24" style="276" width="14.14"/>
    <col collapsed="false" customWidth="true" hidden="false" outlineLevel="0" max="26" min="26" style="276" width="11.99"/>
    <col collapsed="false" customWidth="false" hidden="false" outlineLevel="0" max="257" min="27" style="276" width="11.42"/>
  </cols>
  <sheetData>
    <row r="1" s="11" customFormat="true" ht="12.75" hidden="false" customHeight="false" outlineLevel="0" collapsed="false">
      <c r="C1" s="12"/>
      <c r="D1" s="12"/>
      <c r="E1" s="4" t="s">
        <v>1</v>
      </c>
      <c r="F1" s="4"/>
      <c r="G1" s="4"/>
      <c r="H1" s="4"/>
      <c r="I1" s="4"/>
      <c r="J1" s="4"/>
      <c r="K1" s="12"/>
      <c r="M1" s="281"/>
      <c r="N1" s="281"/>
      <c r="V1" s="282"/>
      <c r="W1" s="282"/>
      <c r="IH1" s="9"/>
      <c r="II1" s="9"/>
    </row>
    <row r="2" s="11" customFormat="true" ht="12.75" hidden="false" customHeight="false" outlineLevel="0" collapsed="false">
      <c r="E2" s="4" t="s">
        <v>149</v>
      </c>
      <c r="F2" s="4"/>
      <c r="G2" s="4"/>
      <c r="H2" s="4"/>
      <c r="I2" s="4"/>
      <c r="J2" s="4"/>
      <c r="M2" s="281"/>
      <c r="N2" s="281"/>
      <c r="V2" s="282"/>
      <c r="W2" s="282"/>
      <c r="IH2" s="9"/>
      <c r="II2" s="9"/>
    </row>
    <row r="3" s="11" customFormat="true" ht="13.5" hidden="false" customHeight="false" outlineLevel="0" collapsed="false">
      <c r="B3" s="19"/>
      <c r="C3" s="12"/>
      <c r="D3" s="12"/>
      <c r="E3" s="4"/>
      <c r="F3" s="4"/>
      <c r="G3" s="12"/>
      <c r="H3" s="12"/>
      <c r="I3" s="12"/>
      <c r="J3" s="12"/>
      <c r="K3" s="12"/>
      <c r="L3" s="12"/>
      <c r="M3" s="283"/>
      <c r="N3" s="283"/>
      <c r="O3" s="12"/>
      <c r="P3" s="12"/>
      <c r="Q3" s="12"/>
      <c r="V3" s="282"/>
      <c r="W3" s="282"/>
      <c r="HY3" s="9"/>
      <c r="HZ3" s="9"/>
      <c r="IA3" s="9"/>
      <c r="IB3" s="9"/>
      <c r="IC3" s="9"/>
      <c r="ID3" s="9"/>
    </row>
    <row r="4" s="11" customFormat="true" ht="18.75" hidden="false" customHeight="true" outlineLevel="0" collapsed="false">
      <c r="B4" s="19"/>
      <c r="D4" s="24" t="s">
        <v>20</v>
      </c>
      <c r="E4" s="284" t="str">
        <f aca="false">+'[1]B) Tarifas y Ocupación'!D9</f>
        <v>BIENVALP</v>
      </c>
      <c r="F4" s="284"/>
      <c r="G4" s="285"/>
      <c r="H4" s="285"/>
      <c r="I4" s="285"/>
      <c r="J4" s="285"/>
      <c r="M4" s="281"/>
      <c r="N4" s="281"/>
      <c r="O4" s="54"/>
      <c r="V4" s="282"/>
      <c r="W4" s="282"/>
      <c r="HY4" s="9"/>
      <c r="HZ4" s="9"/>
      <c r="IA4" s="9"/>
      <c r="IB4" s="9"/>
      <c r="IC4" s="9"/>
      <c r="ID4" s="9"/>
    </row>
    <row r="5" s="11" customFormat="true" ht="12.75" hidden="false" customHeight="false" outlineLevel="0" collapsed="false">
      <c r="B5" s="19"/>
      <c r="D5" s="24"/>
      <c r="E5" s="286"/>
      <c r="F5" s="286"/>
      <c r="G5" s="286"/>
      <c r="H5" s="286"/>
      <c r="I5" s="286"/>
      <c r="J5" s="286"/>
      <c r="M5" s="281"/>
      <c r="N5" s="281"/>
      <c r="O5" s="54"/>
      <c r="V5" s="282"/>
      <c r="W5" s="282"/>
      <c r="HY5" s="9"/>
      <c r="HZ5" s="9"/>
      <c r="IA5" s="9"/>
      <c r="IB5" s="9"/>
      <c r="IC5" s="9"/>
      <c r="ID5" s="9"/>
    </row>
    <row r="6" s="11" customFormat="true" ht="12.75" hidden="false" customHeight="false" outlineLevel="0" collapsed="false">
      <c r="B6" s="19"/>
      <c r="D6" s="24"/>
      <c r="E6" s="286"/>
      <c r="F6" s="286"/>
      <c r="G6" s="286"/>
      <c r="H6" s="286"/>
      <c r="I6" s="286"/>
      <c r="J6" s="286"/>
      <c r="M6" s="281"/>
      <c r="N6" s="281"/>
      <c r="O6" s="54"/>
      <c r="V6" s="282"/>
      <c r="W6" s="282"/>
      <c r="HY6" s="9"/>
      <c r="HZ6" s="9"/>
      <c r="IA6" s="9"/>
      <c r="IB6" s="9"/>
      <c r="IC6" s="9"/>
      <c r="ID6" s="9"/>
    </row>
    <row r="7" s="52" customFormat="true" ht="15.75" hidden="true" customHeight="false" outlineLevel="0" collapsed="false">
      <c r="B7" s="146" t="s">
        <v>150</v>
      </c>
      <c r="C7" s="146"/>
      <c r="D7" s="146"/>
      <c r="E7" s="146"/>
      <c r="F7" s="287"/>
      <c r="G7" s="146"/>
      <c r="H7" s="146"/>
      <c r="I7" s="146"/>
      <c r="J7" s="146"/>
      <c r="K7" s="288" t="s">
        <v>151</v>
      </c>
      <c r="L7" s="289" t="n">
        <v>0.057</v>
      </c>
      <c r="M7" s="290"/>
      <c r="N7" s="290"/>
      <c r="O7" s="291"/>
      <c r="R7" s="292"/>
      <c r="V7" s="293"/>
      <c r="W7" s="293"/>
      <c r="HY7" s="56"/>
      <c r="HZ7" s="56"/>
      <c r="IA7" s="56"/>
      <c r="IB7" s="56"/>
      <c r="IC7" s="56"/>
      <c r="ID7" s="56"/>
    </row>
    <row r="8" customFormat="false" ht="12.75" hidden="true" customHeight="false" outlineLevel="0" collapsed="false"/>
    <row r="9" customFormat="false" ht="15" hidden="true" customHeight="true" outlineLevel="0" collapsed="false">
      <c r="B9" s="294" t="s">
        <v>34</v>
      </c>
      <c r="C9" s="295" t="s">
        <v>152</v>
      </c>
      <c r="D9" s="296" t="s">
        <v>153</v>
      </c>
      <c r="E9" s="296" t="s">
        <v>154</v>
      </c>
      <c r="F9" s="297" t="s">
        <v>155</v>
      </c>
      <c r="G9" s="298" t="s">
        <v>156</v>
      </c>
      <c r="H9" s="298"/>
      <c r="I9" s="298"/>
      <c r="J9" s="298"/>
      <c r="K9" s="299" t="s">
        <v>157</v>
      </c>
      <c r="L9" s="299" t="s">
        <v>158</v>
      </c>
      <c r="M9" s="276"/>
      <c r="N9" s="300"/>
      <c r="O9" s="301"/>
      <c r="P9" s="301"/>
      <c r="Q9" s="302"/>
      <c r="R9" s="302"/>
      <c r="S9" s="301"/>
      <c r="T9" s="301"/>
    </row>
    <row r="10" customFormat="false" ht="243" hidden="true" customHeight="false" outlineLevel="0" collapsed="false">
      <c r="B10" s="294"/>
      <c r="C10" s="295"/>
      <c r="D10" s="296"/>
      <c r="E10" s="296"/>
      <c r="F10" s="297"/>
      <c r="G10" s="303" t="s">
        <v>159</v>
      </c>
      <c r="H10" s="303"/>
      <c r="I10" s="304" t="s">
        <v>160</v>
      </c>
      <c r="J10" s="304" t="s">
        <v>161</v>
      </c>
      <c r="K10" s="299"/>
      <c r="L10" s="299"/>
      <c r="M10" s="305"/>
      <c r="N10" s="305"/>
      <c r="O10" s="306" t="s">
        <v>162</v>
      </c>
      <c r="P10" s="307" t="s">
        <v>163</v>
      </c>
      <c r="Q10" s="307" t="s">
        <v>164</v>
      </c>
      <c r="R10" s="307" t="s">
        <v>165</v>
      </c>
      <c r="T10" s="306" t="s">
        <v>166</v>
      </c>
      <c r="U10" s="307" t="s">
        <v>167</v>
      </c>
      <c r="V10" s="307" t="s">
        <v>168</v>
      </c>
      <c r="W10" s="307"/>
      <c r="X10" s="307" t="s">
        <v>169</v>
      </c>
      <c r="Y10" s="307" t="s">
        <v>169</v>
      </c>
    </row>
    <row r="11" s="308" customFormat="true" ht="12.75" hidden="true" customHeight="true" outlineLevel="0" collapsed="false">
      <c r="B11" s="309" t="s">
        <v>170</v>
      </c>
      <c r="C11" s="310" t="s">
        <v>171</v>
      </c>
      <c r="D11" s="311" t="s">
        <v>172</v>
      </c>
      <c r="E11" s="312" t="s">
        <v>173</v>
      </c>
      <c r="F11" s="313" t="n">
        <v>25</v>
      </c>
      <c r="G11" s="314" t="n">
        <v>690000</v>
      </c>
      <c r="H11" s="314"/>
      <c r="I11" s="315" t="n">
        <v>179386</v>
      </c>
      <c r="J11" s="315" t="n">
        <v>133673.91693876</v>
      </c>
      <c r="K11" s="316" t="e">
        <f aca="false">+#REF!*(1+$L$7)</f>
        <v>#REF!</v>
      </c>
      <c r="L11" s="317" t="e">
        <f aca="false">SUM(K11:K21)</f>
        <v>#REF!</v>
      </c>
      <c r="M11" s="318"/>
      <c r="N11" s="319"/>
      <c r="O11" s="320" t="s">
        <v>172</v>
      </c>
      <c r="P11" s="321" t="e">
        <f aca="false">+(K22/12)/(45*4)</f>
        <v>#REF!</v>
      </c>
      <c r="Q11" s="321" t="n">
        <f aca="false">+'C) Estimación Costos Directos'!L74</f>
        <v>0</v>
      </c>
      <c r="R11" s="321" t="e">
        <f aca="false">+P11+$Q$11</f>
        <v>#REF!</v>
      </c>
      <c r="T11" s="322" t="s">
        <v>172</v>
      </c>
      <c r="U11" s="321" t="e">
        <f aca="false">+(K11/12)/(25*4)</f>
        <v>#REF!</v>
      </c>
      <c r="V11" s="321" t="n">
        <f aca="false">+'C) Estimación Costos Directos'!L74*0.5</f>
        <v>0</v>
      </c>
      <c r="W11" s="323"/>
      <c r="X11" s="321" t="e">
        <f aca="false">+U11+$V$11</f>
        <v>#REF!</v>
      </c>
      <c r="Y11" s="321" t="n">
        <f aca="false">+V11+$V$11</f>
        <v>0</v>
      </c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</row>
    <row r="12" s="308" customFormat="true" ht="12.75" hidden="true" customHeight="true" outlineLevel="0" collapsed="false">
      <c r="B12" s="309"/>
      <c r="C12" s="324" t="s">
        <v>171</v>
      </c>
      <c r="D12" s="325" t="s">
        <v>174</v>
      </c>
      <c r="E12" s="326" t="s">
        <v>173</v>
      </c>
      <c r="F12" s="327" t="n">
        <v>25</v>
      </c>
      <c r="G12" s="328" t="n">
        <v>950000</v>
      </c>
      <c r="H12" s="329"/>
      <c r="I12" s="330" t="n">
        <v>179386</v>
      </c>
      <c r="J12" s="330" t="n">
        <v>133673.91693876</v>
      </c>
      <c r="K12" s="331" t="e">
        <f aca="false">+#REF!*(1+$L$7)</f>
        <v>#REF!</v>
      </c>
      <c r="L12" s="317"/>
      <c r="M12" s="318"/>
      <c r="N12" s="319"/>
      <c r="O12" s="320" t="s">
        <v>174</v>
      </c>
      <c r="P12" s="321" t="e">
        <f aca="false">+(K23/12)/(45*4)</f>
        <v>#REF!</v>
      </c>
      <c r="Q12" s="321"/>
      <c r="R12" s="321" t="e">
        <f aca="false">+P12+$Q$11</f>
        <v>#REF!</v>
      </c>
      <c r="T12" s="332" t="s">
        <v>174</v>
      </c>
      <c r="U12" s="321" t="e">
        <f aca="false">+(K12/12)/(25*4)</f>
        <v>#REF!</v>
      </c>
      <c r="V12" s="321"/>
      <c r="W12" s="333"/>
      <c r="X12" s="321" t="e">
        <f aca="false">+U12+$V$11</f>
        <v>#REF!</v>
      </c>
      <c r="Y12" s="321" t="n">
        <f aca="false">+V12+$V$11</f>
        <v>0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</row>
    <row r="13" s="308" customFormat="true" ht="12.75" hidden="true" customHeight="true" outlineLevel="0" collapsed="false">
      <c r="B13" s="309"/>
      <c r="C13" s="324" t="s">
        <v>171</v>
      </c>
      <c r="D13" s="325" t="s">
        <v>175</v>
      </c>
      <c r="E13" s="326" t="s">
        <v>173</v>
      </c>
      <c r="F13" s="327" t="n">
        <v>25</v>
      </c>
      <c r="G13" s="328" t="n">
        <v>750000</v>
      </c>
      <c r="H13" s="329"/>
      <c r="I13" s="330" t="n">
        <v>179386</v>
      </c>
      <c r="J13" s="330" t="n">
        <v>133673.91693876</v>
      </c>
      <c r="K13" s="331" t="n">
        <v>9843904.33220427</v>
      </c>
      <c r="L13" s="317"/>
      <c r="M13" s="318"/>
      <c r="N13" s="319"/>
      <c r="O13" s="320" t="s">
        <v>176</v>
      </c>
      <c r="P13" s="321" t="e">
        <f aca="false">+(K24/12)/(45*4)</f>
        <v>#REF!</v>
      </c>
      <c r="Q13" s="321"/>
      <c r="R13" s="321" t="e">
        <f aca="false">+P13+$Q$11</f>
        <v>#REF!</v>
      </c>
      <c r="T13" s="332" t="s">
        <v>175</v>
      </c>
      <c r="U13" s="321" t="n">
        <f aca="false">+(K13/12)/(25*4)</f>
        <v>8203.25361017022</v>
      </c>
      <c r="V13" s="321"/>
      <c r="W13" s="333"/>
      <c r="X13" s="321" t="n">
        <f aca="false">+U13+$V$11</f>
        <v>8203.25361017022</v>
      </c>
      <c r="Y13" s="321" t="n">
        <f aca="false">+V13+$V$11</f>
        <v>0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</row>
    <row r="14" s="308" customFormat="true" ht="12.75" hidden="true" customHeight="true" outlineLevel="0" collapsed="false">
      <c r="B14" s="309"/>
      <c r="C14" s="324" t="s">
        <v>171</v>
      </c>
      <c r="D14" s="325" t="s">
        <v>177</v>
      </c>
      <c r="E14" s="326" t="s">
        <v>173</v>
      </c>
      <c r="F14" s="327" t="n">
        <v>25</v>
      </c>
      <c r="G14" s="328" t="n">
        <v>750000</v>
      </c>
      <c r="H14" s="328"/>
      <c r="I14" s="334" t="n">
        <v>179386</v>
      </c>
      <c r="J14" s="334" t="n">
        <v>133673.91693876</v>
      </c>
      <c r="K14" s="331" t="e">
        <f aca="false">+#REF!*(1+$L$7)</f>
        <v>#REF!</v>
      </c>
      <c r="L14" s="317"/>
      <c r="M14" s="318"/>
      <c r="N14" s="319"/>
      <c r="O14" s="320" t="s">
        <v>177</v>
      </c>
      <c r="P14" s="321" t="e">
        <f aca="false">+(K25/12)/(45*4)</f>
        <v>#REF!</v>
      </c>
      <c r="Q14" s="321"/>
      <c r="R14" s="321" t="e">
        <f aca="false">+P14+$Q$11</f>
        <v>#REF!</v>
      </c>
      <c r="T14" s="332" t="s">
        <v>177</v>
      </c>
      <c r="U14" s="321" t="e">
        <f aca="false">+(K14/12)/(25*4)</f>
        <v>#REF!</v>
      </c>
      <c r="V14" s="321"/>
      <c r="W14" s="333"/>
      <c r="X14" s="321" t="e">
        <f aca="false">+U14+$V$11</f>
        <v>#REF!</v>
      </c>
      <c r="Y14" s="321" t="n">
        <f aca="false">+V14+$V$11</f>
        <v>0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</row>
    <row r="15" s="308" customFormat="true" ht="12.75" hidden="true" customHeight="true" outlineLevel="0" collapsed="false">
      <c r="B15" s="309"/>
      <c r="C15" s="335" t="s">
        <v>171</v>
      </c>
      <c r="D15" s="336" t="s">
        <v>178</v>
      </c>
      <c r="E15" s="337" t="s">
        <v>179</v>
      </c>
      <c r="F15" s="327" t="n">
        <v>25</v>
      </c>
      <c r="G15" s="328" t="n">
        <v>690000</v>
      </c>
      <c r="H15" s="328"/>
      <c r="I15" s="334" t="n">
        <v>179386</v>
      </c>
      <c r="J15" s="334" t="n">
        <v>133673.91693876</v>
      </c>
      <c r="K15" s="331" t="e">
        <f aca="false">+#REF!*(1+$L$7)</f>
        <v>#REF!</v>
      </c>
      <c r="L15" s="317"/>
      <c r="M15" s="318"/>
      <c r="N15" s="319"/>
      <c r="O15" s="320" t="s">
        <v>175</v>
      </c>
      <c r="P15" s="321" t="e">
        <f aca="false">+(K26/12)/(45*4)</f>
        <v>#REF!</v>
      </c>
      <c r="Q15" s="321"/>
      <c r="R15" s="321" t="e">
        <f aca="false">+P15+$Q$11</f>
        <v>#REF!</v>
      </c>
      <c r="T15" s="320" t="s">
        <v>178</v>
      </c>
      <c r="U15" s="321" t="e">
        <f aca="false">+(K15/12)/(25*4)</f>
        <v>#REF!</v>
      </c>
      <c r="V15" s="321"/>
      <c r="W15" s="338"/>
      <c r="X15" s="321" t="e">
        <f aca="false">+U15+$V$11</f>
        <v>#REF!</v>
      </c>
      <c r="Y15" s="321" t="n">
        <f aca="false">+V15+$V$11</f>
        <v>0</v>
      </c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s="308" customFormat="true" ht="12.75" hidden="true" customHeight="true" outlineLevel="0" collapsed="false">
      <c r="B16" s="309"/>
      <c r="C16" s="335" t="s">
        <v>171</v>
      </c>
      <c r="D16" s="336" t="s">
        <v>178</v>
      </c>
      <c r="E16" s="337" t="s">
        <v>179</v>
      </c>
      <c r="F16" s="327" t="n">
        <v>25</v>
      </c>
      <c r="G16" s="328" t="n">
        <v>690000</v>
      </c>
      <c r="H16" s="328"/>
      <c r="I16" s="334" t="n">
        <v>179386</v>
      </c>
      <c r="J16" s="334" t="n">
        <v>133673.91693876</v>
      </c>
      <c r="K16" s="331" t="e">
        <f aca="false">+#REF!*(1+$L$7)</f>
        <v>#REF!</v>
      </c>
      <c r="L16" s="317"/>
      <c r="M16" s="318"/>
      <c r="N16" s="319"/>
      <c r="O16" s="318"/>
      <c r="P16" s="292"/>
      <c r="Q16" s="292"/>
      <c r="R16" s="292"/>
      <c r="S16" s="339"/>
      <c r="T16" s="340"/>
      <c r="U16" s="340"/>
      <c r="V16" s="340"/>
      <c r="W16" s="340"/>
      <c r="X16" s="340"/>
      <c r="Y16" s="340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s="308" customFormat="true" ht="12.75" hidden="true" customHeight="true" outlineLevel="0" collapsed="false">
      <c r="B17" s="309"/>
      <c r="C17" s="335" t="s">
        <v>171</v>
      </c>
      <c r="D17" s="336" t="s">
        <v>178</v>
      </c>
      <c r="E17" s="337" t="s">
        <v>179</v>
      </c>
      <c r="F17" s="327" t="n">
        <v>25</v>
      </c>
      <c r="G17" s="328" t="n">
        <v>690000</v>
      </c>
      <c r="H17" s="328"/>
      <c r="I17" s="334" t="n">
        <v>179386</v>
      </c>
      <c r="J17" s="334" t="n">
        <v>133673.91693876</v>
      </c>
      <c r="K17" s="331" t="e">
        <f aca="false">+#REF!*(1+$L$7)</f>
        <v>#REF!</v>
      </c>
      <c r="L17" s="317"/>
      <c r="M17" s="318"/>
      <c r="N17" s="319"/>
      <c r="S17" s="339"/>
      <c r="T17" s="50"/>
      <c r="U17" s="341" t="s">
        <v>180</v>
      </c>
      <c r="V17" s="341"/>
      <c r="W17" s="342"/>
      <c r="X17" s="321" t="e">
        <f aca="false">+AVERAGE(X11:X15)</f>
        <v>#REF!</v>
      </c>
      <c r="Y17" s="321" t="n">
        <f aca="false">+AVERAGE(Y11:Y15)</f>
        <v>0</v>
      </c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</row>
    <row r="18" s="308" customFormat="true" ht="12.75" hidden="true" customHeight="true" outlineLevel="0" collapsed="false">
      <c r="B18" s="309"/>
      <c r="C18" s="335" t="s">
        <v>171</v>
      </c>
      <c r="D18" s="336" t="s">
        <v>178</v>
      </c>
      <c r="E18" s="337" t="s">
        <v>179</v>
      </c>
      <c r="F18" s="327" t="n">
        <v>25</v>
      </c>
      <c r="G18" s="328" t="n">
        <v>690000</v>
      </c>
      <c r="H18" s="328"/>
      <c r="I18" s="334" t="n">
        <v>179386</v>
      </c>
      <c r="J18" s="334" t="n">
        <v>133673.91693876</v>
      </c>
      <c r="K18" s="331" t="e">
        <f aca="false">+#REF!*(1+$L$7)</f>
        <v>#REF!</v>
      </c>
      <c r="L18" s="317"/>
      <c r="M18" s="318"/>
      <c r="N18" s="319"/>
      <c r="P18" s="341" t="s">
        <v>180</v>
      </c>
      <c r="Q18" s="341"/>
      <c r="R18" s="321" t="e">
        <f aca="false">+AVERAGE(R11:R15)</f>
        <v>#REF!</v>
      </c>
      <c r="S18" s="339"/>
      <c r="T18" s="50"/>
      <c r="U18" s="341" t="s">
        <v>181</v>
      </c>
      <c r="V18" s="341"/>
      <c r="W18" s="342"/>
      <c r="X18" s="321" t="e">
        <f aca="false">+X17*25</f>
        <v>#REF!</v>
      </c>
      <c r="Y18" s="321" t="n">
        <f aca="false">+Y17*25</f>
        <v>0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</row>
    <row r="19" s="308" customFormat="true" ht="12.75" hidden="true" customHeight="true" outlineLevel="0" collapsed="false">
      <c r="B19" s="309"/>
      <c r="C19" s="335" t="s">
        <v>171</v>
      </c>
      <c r="D19" s="336" t="s">
        <v>178</v>
      </c>
      <c r="E19" s="337" t="s">
        <v>179</v>
      </c>
      <c r="F19" s="327" t="n">
        <v>25</v>
      </c>
      <c r="G19" s="328" t="n">
        <v>690000</v>
      </c>
      <c r="H19" s="328"/>
      <c r="I19" s="334" t="n">
        <v>179386</v>
      </c>
      <c r="J19" s="334" t="n">
        <v>133673.91693876</v>
      </c>
      <c r="K19" s="331" t="e">
        <f aca="false">+#REF!*(1+$L$7)</f>
        <v>#REF!</v>
      </c>
      <c r="L19" s="317"/>
      <c r="M19" s="318"/>
      <c r="N19" s="319"/>
      <c r="P19" s="343" t="s">
        <v>182</v>
      </c>
      <c r="Q19" s="343"/>
      <c r="R19" s="321" t="e">
        <f aca="false">+R18*19</f>
        <v>#REF!</v>
      </c>
      <c r="S19" s="339"/>
      <c r="T19" s="50"/>
      <c r="U19" s="50" t="s">
        <v>183</v>
      </c>
      <c r="V19" s="344"/>
      <c r="W19" s="344"/>
      <c r="X19" s="321" t="e">
        <f aca="false">+(X17*100)/4</f>
        <v>#REF!</v>
      </c>
      <c r="Y19" s="321" t="n">
        <f aca="false">+(Y17*100)/4</f>
        <v>0</v>
      </c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</row>
    <row r="20" s="308" customFormat="true" ht="12.75" hidden="true" customHeight="true" outlineLevel="0" collapsed="false">
      <c r="B20" s="309"/>
      <c r="C20" s="335" t="s">
        <v>171</v>
      </c>
      <c r="D20" s="336" t="s">
        <v>178</v>
      </c>
      <c r="E20" s="337" t="s">
        <v>179</v>
      </c>
      <c r="F20" s="327" t="n">
        <v>25</v>
      </c>
      <c r="G20" s="328" t="n">
        <v>690000</v>
      </c>
      <c r="H20" s="328"/>
      <c r="I20" s="334" t="n">
        <v>179386</v>
      </c>
      <c r="J20" s="334" t="n">
        <v>133673.91693876</v>
      </c>
      <c r="K20" s="331" t="e">
        <f aca="false">+#REF!*(1+$L$7)</f>
        <v>#REF!</v>
      </c>
      <c r="L20" s="317"/>
      <c r="M20" s="318"/>
      <c r="N20" s="319"/>
      <c r="S20" s="339"/>
      <c r="T20" s="50"/>
      <c r="U20" s="50"/>
      <c r="V20" s="344"/>
      <c r="W20" s="344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</row>
    <row r="21" customFormat="false" ht="13.5" hidden="true" customHeight="true" outlineLevel="0" collapsed="false">
      <c r="B21" s="309"/>
      <c r="C21" s="345"/>
      <c r="D21" s="346"/>
      <c r="E21" s="347"/>
      <c r="F21" s="348"/>
      <c r="G21" s="349"/>
      <c r="H21" s="349"/>
      <c r="I21" s="350"/>
      <c r="J21" s="350"/>
      <c r="K21" s="351"/>
      <c r="L21" s="317"/>
      <c r="M21" s="318"/>
      <c r="N21" s="319"/>
      <c r="P21" s="352" t="s">
        <v>184</v>
      </c>
      <c r="S21" s="353"/>
      <c r="T21" s="50"/>
      <c r="U21" s="50"/>
      <c r="V21" s="344"/>
      <c r="W21" s="344"/>
      <c r="X21" s="308"/>
      <c r="Y21" s="30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customFormat="false" ht="12.75" hidden="true" customHeight="true" outlineLevel="0" collapsed="false">
      <c r="B22" s="309" t="s">
        <v>185</v>
      </c>
      <c r="C22" s="310" t="s">
        <v>171</v>
      </c>
      <c r="D22" s="311" t="s">
        <v>172</v>
      </c>
      <c r="E22" s="312" t="s">
        <v>173</v>
      </c>
      <c r="F22" s="313" t="n">
        <v>45</v>
      </c>
      <c r="G22" s="314" t="n">
        <v>1200000</v>
      </c>
      <c r="H22" s="314"/>
      <c r="I22" s="315" t="n">
        <v>179386</v>
      </c>
      <c r="J22" s="315" t="n">
        <v>133673.91693876</v>
      </c>
      <c r="K22" s="331" t="e">
        <f aca="false">+#REF!*(1+$L$7)</f>
        <v>#REF!</v>
      </c>
      <c r="L22" s="317" t="e">
        <f aca="false">SUM(K22:K29)</f>
        <v>#REF!</v>
      </c>
      <c r="M22" s="301"/>
      <c r="N22" s="354"/>
      <c r="P22" s="276" t="s">
        <v>186</v>
      </c>
      <c r="S22" s="354"/>
      <c r="T22" s="50"/>
      <c r="U22" s="50"/>
      <c r="V22" s="344"/>
      <c r="W22" s="344"/>
      <c r="X22" s="308"/>
      <c r="Y22" s="308"/>
    </row>
    <row r="23" customFormat="false" ht="12.75" hidden="true" customHeight="true" outlineLevel="0" collapsed="false">
      <c r="B23" s="309"/>
      <c r="C23" s="324" t="s">
        <v>171</v>
      </c>
      <c r="D23" s="325" t="s">
        <v>174</v>
      </c>
      <c r="E23" s="326" t="s">
        <v>173</v>
      </c>
      <c r="F23" s="327" t="n">
        <v>45</v>
      </c>
      <c r="G23" s="328" t="n">
        <v>950000</v>
      </c>
      <c r="H23" s="329"/>
      <c r="I23" s="330" t="n">
        <v>179386</v>
      </c>
      <c r="J23" s="330" t="n">
        <v>133673.91693876</v>
      </c>
      <c r="K23" s="331" t="e">
        <f aca="false">+#REF!*(1+$L$7)</f>
        <v>#REF!</v>
      </c>
      <c r="L23" s="317"/>
      <c r="M23" s="301"/>
      <c r="N23" s="354"/>
      <c r="O23" s="301"/>
      <c r="P23" s="355" t="n">
        <f aca="false">6*180</f>
        <v>1080</v>
      </c>
      <c r="Q23" s="318"/>
      <c r="R23" s="318" t="e">
        <f aca="false">+R18*1080</f>
        <v>#REF!</v>
      </c>
      <c r="S23" s="354"/>
      <c r="T23" s="50"/>
      <c r="U23" s="50"/>
      <c r="V23" s="344"/>
      <c r="W23" s="344"/>
      <c r="X23" s="308"/>
      <c r="Y23" s="308"/>
    </row>
    <row r="24" customFormat="false" ht="12.75" hidden="true" customHeight="true" outlineLevel="0" collapsed="false">
      <c r="B24" s="309"/>
      <c r="C24" s="324" t="s">
        <v>171</v>
      </c>
      <c r="D24" s="325" t="s">
        <v>176</v>
      </c>
      <c r="E24" s="326" t="s">
        <v>173</v>
      </c>
      <c r="F24" s="327" t="n">
        <v>45</v>
      </c>
      <c r="G24" s="328" t="n">
        <v>1200000</v>
      </c>
      <c r="H24" s="328"/>
      <c r="I24" s="334" t="n">
        <v>179386</v>
      </c>
      <c r="J24" s="334" t="n">
        <v>133673.91693876</v>
      </c>
      <c r="K24" s="331" t="e">
        <f aca="false">+#REF!*(1+$L$7)</f>
        <v>#REF!</v>
      </c>
      <c r="L24" s="317"/>
      <c r="M24" s="354"/>
      <c r="N24" s="354"/>
      <c r="O24" s="354"/>
      <c r="P24" s="354"/>
      <c r="Q24" s="354"/>
      <c r="R24" s="354" t="e">
        <f aca="false">+R23*11</f>
        <v>#REF!</v>
      </c>
      <c r="S24" s="354"/>
      <c r="T24" s="50"/>
      <c r="U24" s="50"/>
      <c r="V24" s="344"/>
      <c r="W24" s="344"/>
      <c r="X24" s="308"/>
      <c r="Y24" s="308"/>
    </row>
    <row r="25" customFormat="false" ht="12.75" hidden="true" customHeight="true" outlineLevel="0" collapsed="false">
      <c r="B25" s="309"/>
      <c r="C25" s="324" t="s">
        <v>171</v>
      </c>
      <c r="D25" s="356" t="s">
        <v>177</v>
      </c>
      <c r="E25" s="326" t="s">
        <v>187</v>
      </c>
      <c r="F25" s="327" t="n">
        <v>44</v>
      </c>
      <c r="G25" s="328" t="n">
        <v>950000</v>
      </c>
      <c r="H25" s="328"/>
      <c r="I25" s="334" t="n">
        <v>179386</v>
      </c>
      <c r="J25" s="334" t="n">
        <v>133673.91693876</v>
      </c>
      <c r="K25" s="331" t="e">
        <f aca="false">+#REF!*(1+$L$7)</f>
        <v>#REF!</v>
      </c>
      <c r="L25" s="317"/>
      <c r="M25" s="354"/>
      <c r="N25" s="354"/>
      <c r="O25" s="354"/>
      <c r="P25" s="354"/>
      <c r="Q25" s="354"/>
      <c r="R25" s="354"/>
      <c r="S25" s="354"/>
      <c r="T25" s="50"/>
      <c r="U25" s="50"/>
      <c r="V25" s="344"/>
      <c r="W25" s="344"/>
      <c r="X25" s="357"/>
      <c r="Y25" s="357"/>
    </row>
    <row r="26" customFormat="false" ht="12.75" hidden="true" customHeight="true" outlineLevel="0" collapsed="false">
      <c r="B26" s="309"/>
      <c r="C26" s="324" t="s">
        <v>171</v>
      </c>
      <c r="D26" s="325" t="s">
        <v>175</v>
      </c>
      <c r="E26" s="326" t="s">
        <v>173</v>
      </c>
      <c r="F26" s="327" t="n">
        <v>45</v>
      </c>
      <c r="G26" s="328" t="n">
        <v>1200000</v>
      </c>
      <c r="H26" s="328"/>
      <c r="I26" s="334" t="n">
        <v>179386</v>
      </c>
      <c r="J26" s="334" t="n">
        <v>133673.91693876</v>
      </c>
      <c r="K26" s="331" t="e">
        <f aca="false">+#REF!*(1+$L$7)</f>
        <v>#REF!</v>
      </c>
      <c r="L26" s="317"/>
      <c r="M26" s="354"/>
      <c r="N26" s="354"/>
      <c r="O26" s="354"/>
      <c r="P26" s="354"/>
      <c r="Q26" s="354"/>
      <c r="R26" s="354"/>
      <c r="S26" s="354"/>
      <c r="T26" s="50"/>
      <c r="U26" s="50"/>
      <c r="V26" s="344"/>
      <c r="W26" s="344"/>
      <c r="X26" s="357"/>
      <c r="Y26" s="357"/>
    </row>
    <row r="27" customFormat="false" ht="12.75" hidden="true" customHeight="true" outlineLevel="0" collapsed="false">
      <c r="B27" s="309"/>
      <c r="C27" s="324" t="s">
        <v>171</v>
      </c>
      <c r="D27" s="325" t="s">
        <v>177</v>
      </c>
      <c r="E27" s="326" t="s">
        <v>173</v>
      </c>
      <c r="F27" s="327" t="n">
        <v>45</v>
      </c>
      <c r="G27" s="328" t="n">
        <v>950000</v>
      </c>
      <c r="H27" s="328"/>
      <c r="I27" s="334" t="n">
        <v>179386</v>
      </c>
      <c r="J27" s="334" t="n">
        <v>133673.91693876</v>
      </c>
      <c r="K27" s="331" t="e">
        <f aca="false">+#REF!*(1+$L$7)</f>
        <v>#REF!</v>
      </c>
      <c r="L27" s="317"/>
      <c r="M27" s="354"/>
      <c r="N27" s="354"/>
      <c r="O27" s="358"/>
      <c r="P27" s="354"/>
      <c r="Q27" s="354"/>
      <c r="R27" s="354"/>
      <c r="S27" s="354"/>
      <c r="T27" s="50"/>
      <c r="U27" s="50"/>
      <c r="V27" s="344"/>
      <c r="W27" s="344"/>
      <c r="X27" s="357"/>
      <c r="Y27" s="357"/>
    </row>
    <row r="28" customFormat="false" ht="12.75" hidden="true" customHeight="true" outlineLevel="0" collapsed="false">
      <c r="B28" s="309"/>
      <c r="C28" s="359"/>
      <c r="D28" s="325"/>
      <c r="E28" s="326"/>
      <c r="F28" s="327"/>
      <c r="G28" s="328"/>
      <c r="H28" s="329"/>
      <c r="I28" s="330"/>
      <c r="J28" s="330"/>
      <c r="K28" s="331"/>
      <c r="L28" s="317"/>
      <c r="M28" s="354"/>
      <c r="N28" s="354"/>
      <c r="O28" s="358"/>
      <c r="R28" s="280"/>
      <c r="S28" s="276"/>
      <c r="T28" s="50"/>
      <c r="U28" s="50"/>
      <c r="V28" s="344"/>
      <c r="W28" s="344"/>
    </row>
    <row r="29" customFormat="false" ht="13.5" hidden="true" customHeight="true" outlineLevel="0" collapsed="false">
      <c r="B29" s="309"/>
      <c r="C29" s="360"/>
      <c r="D29" s="361"/>
      <c r="E29" s="362"/>
      <c r="F29" s="363"/>
      <c r="G29" s="349"/>
      <c r="H29" s="364"/>
      <c r="I29" s="365"/>
      <c r="J29" s="365"/>
      <c r="K29" s="351"/>
      <c r="L29" s="317"/>
      <c r="M29" s="276"/>
      <c r="N29" s="300"/>
      <c r="R29" s="280"/>
      <c r="S29" s="276"/>
      <c r="T29" s="50"/>
      <c r="U29" s="50"/>
      <c r="V29" s="344"/>
      <c r="W29" s="344"/>
    </row>
    <row r="30" customFormat="false" ht="12.75" hidden="true" customHeight="true" outlineLevel="0" collapsed="false">
      <c r="B30" s="309" t="s">
        <v>188</v>
      </c>
      <c r="C30" s="310" t="s">
        <v>171</v>
      </c>
      <c r="D30" s="366" t="s">
        <v>189</v>
      </c>
      <c r="E30" s="367" t="s">
        <v>173</v>
      </c>
      <c r="F30" s="367" t="n">
        <v>45</v>
      </c>
      <c r="G30" s="368" t="n">
        <v>2300000</v>
      </c>
      <c r="H30" s="314"/>
      <c r="I30" s="315" t="n">
        <v>179386</v>
      </c>
      <c r="J30" s="334" t="n">
        <v>133673.91693876</v>
      </c>
      <c r="K30" s="331" t="e">
        <f aca="false">+#REF!*(1+$L$7)</f>
        <v>#REF!</v>
      </c>
      <c r="L30" s="317" t="e">
        <f aca="false">SUM(K30:K35)</f>
        <v>#REF!</v>
      </c>
    </row>
    <row r="31" customFormat="false" ht="12.75" hidden="true" customHeight="false" outlineLevel="0" collapsed="false">
      <c r="B31" s="309"/>
      <c r="C31" s="324" t="s">
        <v>171</v>
      </c>
      <c r="D31" s="325" t="s">
        <v>190</v>
      </c>
      <c r="E31" s="369" t="s">
        <v>173</v>
      </c>
      <c r="F31" s="369" t="n">
        <v>45</v>
      </c>
      <c r="G31" s="370" t="n">
        <v>450000</v>
      </c>
      <c r="H31" s="328"/>
      <c r="I31" s="334" t="n">
        <v>312512</v>
      </c>
      <c r="J31" s="334" t="n">
        <v>133673.91693876</v>
      </c>
      <c r="K31" s="331" t="e">
        <f aca="false">+#REF!*(1+$L$7)</f>
        <v>#REF!</v>
      </c>
      <c r="L31" s="317"/>
    </row>
    <row r="32" customFormat="false" ht="12.75" hidden="true" customHeight="false" outlineLevel="0" collapsed="false">
      <c r="B32" s="309"/>
      <c r="C32" s="324" t="s">
        <v>171</v>
      </c>
      <c r="D32" s="356" t="s">
        <v>191</v>
      </c>
      <c r="E32" s="369" t="s">
        <v>179</v>
      </c>
      <c r="F32" s="369" t="n">
        <v>44</v>
      </c>
      <c r="G32" s="370" t="n">
        <v>1100000</v>
      </c>
      <c r="H32" s="328"/>
      <c r="I32" s="334" t="n">
        <v>179386</v>
      </c>
      <c r="J32" s="334" t="n">
        <v>133673.91693876</v>
      </c>
      <c r="K32" s="331" t="e">
        <f aca="false">+#REF!*(1+$L$7)</f>
        <v>#REF!</v>
      </c>
      <c r="L32" s="317"/>
    </row>
    <row r="33" customFormat="false" ht="12.75" hidden="true" customHeight="false" outlineLevel="0" collapsed="false">
      <c r="B33" s="309"/>
      <c r="C33" s="324"/>
      <c r="D33" s="371"/>
      <c r="E33" s="372"/>
      <c r="F33" s="372"/>
      <c r="G33" s="373"/>
      <c r="H33" s="374"/>
      <c r="I33" s="375"/>
      <c r="J33" s="375"/>
      <c r="K33" s="331"/>
      <c r="L33" s="317"/>
    </row>
    <row r="34" customFormat="false" ht="12.75" hidden="true" customHeight="false" outlineLevel="0" collapsed="false">
      <c r="B34" s="309"/>
      <c r="C34" s="324"/>
      <c r="D34" s="325"/>
      <c r="E34" s="369"/>
      <c r="F34" s="369"/>
      <c r="G34" s="370"/>
      <c r="H34" s="329"/>
      <c r="I34" s="330"/>
      <c r="J34" s="330"/>
      <c r="K34" s="331"/>
      <c r="L34" s="317"/>
    </row>
    <row r="35" customFormat="false" ht="13.5" hidden="true" customHeight="false" outlineLevel="0" collapsed="false">
      <c r="B35" s="309"/>
      <c r="C35" s="360"/>
      <c r="D35" s="361"/>
      <c r="E35" s="376"/>
      <c r="F35" s="376"/>
      <c r="G35" s="377"/>
      <c r="H35" s="364"/>
      <c r="I35" s="365"/>
      <c r="J35" s="365"/>
      <c r="K35" s="351"/>
      <c r="L35" s="317"/>
    </row>
    <row r="36" customFormat="false" ht="16.5" hidden="true" customHeight="false" outlineLevel="0" collapsed="false">
      <c r="B36" s="16"/>
      <c r="C36" s="378"/>
      <c r="D36" s="379"/>
      <c r="E36" s="380"/>
      <c r="F36" s="380"/>
      <c r="G36" s="381"/>
      <c r="H36" s="381"/>
      <c r="I36" s="381"/>
      <c r="J36" s="381"/>
      <c r="K36" s="382" t="s">
        <v>192</v>
      </c>
      <c r="L36" s="383" t="e">
        <f aca="false">SUM(L11:L35)</f>
        <v>#REF!</v>
      </c>
    </row>
    <row r="37" customFormat="false" ht="12.75" hidden="true" customHeight="false" outlineLevel="0" collapsed="false">
      <c r="B37" s="16"/>
      <c r="C37" s="379"/>
      <c r="D37" s="379"/>
      <c r="E37" s="380"/>
      <c r="F37" s="380"/>
      <c r="G37" s="381"/>
      <c r="H37" s="381"/>
      <c r="I37" s="381"/>
      <c r="J37" s="381"/>
      <c r="K37" s="384"/>
      <c r="L37" s="354"/>
    </row>
    <row r="38" customFormat="false" ht="12.75" hidden="false" customHeight="false" outlineLevel="0" collapsed="false">
      <c r="B38" s="16"/>
      <c r="C38" s="16"/>
      <c r="D38" s="16"/>
      <c r="E38" s="50"/>
      <c r="F38" s="385"/>
      <c r="G38" s="16"/>
      <c r="H38" s="16"/>
      <c r="I38" s="16"/>
      <c r="J38" s="16"/>
      <c r="K38" s="354"/>
      <c r="L38" s="354"/>
    </row>
    <row r="39" customFormat="false" ht="13.5" hidden="false" customHeight="false" outlineLevel="0" collapsed="false">
      <c r="B39" s="16"/>
      <c r="C39" s="16"/>
      <c r="D39" s="16"/>
      <c r="E39" s="385"/>
      <c r="F39" s="385"/>
      <c r="G39" s="16"/>
      <c r="H39" s="16"/>
      <c r="I39" s="16"/>
      <c r="J39" s="16"/>
      <c r="K39" s="354"/>
      <c r="L39" s="354"/>
    </row>
    <row r="40" customFormat="false" ht="15.75" hidden="false" customHeight="false" outlineLevel="0" collapsed="false">
      <c r="B40" s="146" t="s">
        <v>193</v>
      </c>
      <c r="C40" s="146"/>
      <c r="D40" s="146"/>
      <c r="E40" s="146"/>
      <c r="F40" s="287"/>
      <c r="G40" s="146"/>
      <c r="H40" s="146"/>
      <c r="I40" s="146"/>
      <c r="J40" s="146"/>
      <c r="K40" s="386" t="s">
        <v>151</v>
      </c>
      <c r="L40" s="387" t="n">
        <v>0.13</v>
      </c>
    </row>
    <row r="41" customFormat="false" ht="13.5" hidden="false" customHeight="false" outlineLevel="0" collapsed="false">
      <c r="N41" s="276"/>
      <c r="S41" s="276"/>
      <c r="V41" s="276"/>
      <c r="W41" s="276"/>
    </row>
    <row r="42" customFormat="false" ht="15.75" hidden="false" customHeight="true" outlineLevel="0" collapsed="false">
      <c r="B42" s="58" t="s">
        <v>34</v>
      </c>
      <c r="C42" s="388" t="s">
        <v>152</v>
      </c>
      <c r="D42" s="389" t="s">
        <v>153</v>
      </c>
      <c r="E42" s="389" t="s">
        <v>154</v>
      </c>
      <c r="F42" s="389" t="s">
        <v>155</v>
      </c>
      <c r="G42" s="390" t="s">
        <v>194</v>
      </c>
      <c r="H42" s="390"/>
      <c r="I42" s="390"/>
      <c r="J42" s="390"/>
      <c r="K42" s="391" t="s">
        <v>195</v>
      </c>
      <c r="L42" s="391" t="s">
        <v>196</v>
      </c>
      <c r="N42" s="276"/>
      <c r="S42" s="276"/>
      <c r="V42" s="276"/>
      <c r="W42" s="276"/>
    </row>
    <row r="43" customFormat="false" ht="61.5" hidden="false" customHeight="true" outlineLevel="0" collapsed="false">
      <c r="B43" s="58"/>
      <c r="C43" s="388"/>
      <c r="D43" s="389"/>
      <c r="E43" s="389"/>
      <c r="F43" s="389"/>
      <c r="G43" s="392" t="s">
        <v>197</v>
      </c>
      <c r="H43" s="391" t="s">
        <v>198</v>
      </c>
      <c r="I43" s="392" t="s">
        <v>160</v>
      </c>
      <c r="J43" s="392" t="s">
        <v>161</v>
      </c>
      <c r="K43" s="391"/>
      <c r="L43" s="391"/>
      <c r="N43" s="276"/>
      <c r="S43" s="276"/>
      <c r="V43" s="276"/>
      <c r="W43" s="276"/>
    </row>
    <row r="44" customFormat="false" ht="12.75" hidden="false" customHeight="true" outlineLevel="0" collapsed="false">
      <c r="B44" s="393" t="s">
        <v>199</v>
      </c>
      <c r="C44" s="394"/>
      <c r="D44" s="395"/>
      <c r="E44" s="396"/>
      <c r="F44" s="396" t="n">
        <v>0</v>
      </c>
      <c r="G44" s="397" t="n">
        <v>0</v>
      </c>
      <c r="H44" s="398" t="n">
        <f aca="false">+G44*(1+$L$40)</f>
        <v>0</v>
      </c>
      <c r="I44" s="399" t="n">
        <v>0</v>
      </c>
      <c r="J44" s="400" t="n">
        <v>0</v>
      </c>
      <c r="K44" s="401" t="n">
        <f aca="false">SUM(H44:J44)</f>
        <v>0</v>
      </c>
      <c r="L44" s="402" t="n">
        <f aca="false">SUM(K44:K65)</f>
        <v>0</v>
      </c>
      <c r="M44" s="50"/>
      <c r="N44" s="276"/>
      <c r="S44" s="276"/>
      <c r="V44" s="276"/>
      <c r="W44" s="276"/>
    </row>
    <row r="45" customFormat="false" ht="12.75" hidden="false" customHeight="true" outlineLevel="0" collapsed="false">
      <c r="B45" s="393"/>
      <c r="C45" s="403"/>
      <c r="D45" s="404"/>
      <c r="E45" s="405"/>
      <c r="F45" s="405" t="n">
        <v>0</v>
      </c>
      <c r="G45" s="406" t="n">
        <v>0</v>
      </c>
      <c r="H45" s="407" t="n">
        <f aca="false">+G45*(1+$L$40)</f>
        <v>0</v>
      </c>
      <c r="I45" s="408" t="n">
        <v>0</v>
      </c>
      <c r="J45" s="409" t="n">
        <v>0</v>
      </c>
      <c r="K45" s="410" t="n">
        <f aca="false">SUM(H45:J45)</f>
        <v>0</v>
      </c>
      <c r="L45" s="402"/>
      <c r="M45" s="50"/>
      <c r="N45" s="276"/>
      <c r="S45" s="276"/>
      <c r="V45" s="276"/>
      <c r="W45" s="276"/>
    </row>
    <row r="46" customFormat="false" ht="12.75" hidden="false" customHeight="true" outlineLevel="0" collapsed="false">
      <c r="B46" s="393"/>
      <c r="C46" s="403"/>
      <c r="D46" s="404"/>
      <c r="E46" s="405"/>
      <c r="F46" s="405" t="n">
        <v>0</v>
      </c>
      <c r="G46" s="406" t="n">
        <v>0</v>
      </c>
      <c r="H46" s="407" t="n">
        <f aca="false">+G46*(1+$L$40)</f>
        <v>0</v>
      </c>
      <c r="I46" s="408" t="n">
        <v>0</v>
      </c>
      <c r="J46" s="409" t="n">
        <v>0</v>
      </c>
      <c r="K46" s="410" t="n">
        <f aca="false">SUM(H46:J46)</f>
        <v>0</v>
      </c>
      <c r="L46" s="402"/>
      <c r="M46" s="50"/>
      <c r="N46" s="276"/>
      <c r="S46" s="276"/>
      <c r="V46" s="276"/>
      <c r="W46" s="276"/>
    </row>
    <row r="47" customFormat="false" ht="12.75" hidden="false" customHeight="true" outlineLevel="0" collapsed="false">
      <c r="B47" s="393"/>
      <c r="C47" s="403"/>
      <c r="D47" s="411"/>
      <c r="E47" s="405"/>
      <c r="F47" s="405" t="n">
        <v>0</v>
      </c>
      <c r="G47" s="406" t="n">
        <v>0</v>
      </c>
      <c r="H47" s="407" t="n">
        <f aca="false">+G47*(1+$L$40)</f>
        <v>0</v>
      </c>
      <c r="I47" s="408" t="n">
        <v>0</v>
      </c>
      <c r="J47" s="409" t="n">
        <v>0</v>
      </c>
      <c r="K47" s="410" t="n">
        <f aca="false">SUM(H47:J47)</f>
        <v>0</v>
      </c>
      <c r="L47" s="402"/>
      <c r="M47" s="50"/>
      <c r="N47" s="276"/>
      <c r="S47" s="276"/>
      <c r="V47" s="276"/>
      <c r="W47" s="276"/>
    </row>
    <row r="48" customFormat="false" ht="12.75" hidden="false" customHeight="true" outlineLevel="0" collapsed="false">
      <c r="B48" s="393"/>
      <c r="C48" s="403"/>
      <c r="D48" s="404"/>
      <c r="E48" s="405"/>
      <c r="F48" s="405" t="n">
        <v>0</v>
      </c>
      <c r="G48" s="406" t="n">
        <v>0</v>
      </c>
      <c r="H48" s="407" t="n">
        <f aca="false">+G48*(1+$L$40)</f>
        <v>0</v>
      </c>
      <c r="I48" s="408" t="n">
        <v>0</v>
      </c>
      <c r="J48" s="409" t="n">
        <v>0</v>
      </c>
      <c r="K48" s="410" t="n">
        <f aca="false">SUM(H48:J48)</f>
        <v>0</v>
      </c>
      <c r="L48" s="402"/>
      <c r="M48" s="50"/>
      <c r="N48" s="276"/>
      <c r="S48" s="276"/>
      <c r="V48" s="276"/>
      <c r="W48" s="276"/>
    </row>
    <row r="49" customFormat="false" ht="12.75" hidden="false" customHeight="true" outlineLevel="0" collapsed="false">
      <c r="B49" s="393"/>
      <c r="C49" s="403"/>
      <c r="D49" s="404"/>
      <c r="E49" s="405"/>
      <c r="F49" s="405" t="n">
        <v>0</v>
      </c>
      <c r="G49" s="406" t="n">
        <v>0</v>
      </c>
      <c r="H49" s="407" t="n">
        <f aca="false">+G49*(1+$L$40)</f>
        <v>0</v>
      </c>
      <c r="I49" s="408" t="n">
        <v>0</v>
      </c>
      <c r="J49" s="409" t="n">
        <v>0</v>
      </c>
      <c r="K49" s="410" t="n">
        <f aca="false">SUM(H49:J49)</f>
        <v>0</v>
      </c>
      <c r="L49" s="402"/>
      <c r="M49" s="50"/>
      <c r="N49" s="276"/>
      <c r="S49" s="276"/>
      <c r="V49" s="276"/>
      <c r="W49" s="276"/>
    </row>
    <row r="50" customFormat="false" ht="12.75" hidden="false" customHeight="true" outlineLevel="0" collapsed="false">
      <c r="B50" s="393"/>
      <c r="C50" s="403"/>
      <c r="D50" s="411"/>
      <c r="E50" s="405"/>
      <c r="F50" s="405" t="n">
        <v>0</v>
      </c>
      <c r="G50" s="406" t="n">
        <v>0</v>
      </c>
      <c r="H50" s="407" t="n">
        <f aca="false">+G50*(1+$L$40)</f>
        <v>0</v>
      </c>
      <c r="I50" s="408" t="n">
        <v>0</v>
      </c>
      <c r="J50" s="409" t="n">
        <v>0</v>
      </c>
      <c r="K50" s="410" t="n">
        <f aca="false">SUM(H50:J50)</f>
        <v>0</v>
      </c>
      <c r="L50" s="402"/>
      <c r="M50" s="50"/>
      <c r="N50" s="276"/>
      <c r="S50" s="276"/>
      <c r="V50" s="276"/>
      <c r="W50" s="276"/>
    </row>
    <row r="51" customFormat="false" ht="12.75" hidden="false" customHeight="true" outlineLevel="0" collapsed="false">
      <c r="B51" s="393"/>
      <c r="C51" s="403"/>
      <c r="D51" s="411"/>
      <c r="E51" s="405"/>
      <c r="F51" s="405" t="n">
        <v>0</v>
      </c>
      <c r="G51" s="406" t="n">
        <v>0</v>
      </c>
      <c r="H51" s="407" t="n">
        <f aca="false">+G51*(1+$L$40)</f>
        <v>0</v>
      </c>
      <c r="I51" s="408" t="n">
        <v>0</v>
      </c>
      <c r="J51" s="409" t="n">
        <v>0</v>
      </c>
      <c r="K51" s="410" t="n">
        <f aca="false">SUM(H51:J51)</f>
        <v>0</v>
      </c>
      <c r="L51" s="402"/>
      <c r="M51" s="50"/>
      <c r="N51" s="276"/>
      <c r="S51" s="276"/>
      <c r="V51" s="276"/>
      <c r="W51" s="276"/>
    </row>
    <row r="52" customFormat="false" ht="12.75" hidden="false" customHeight="true" outlineLevel="0" collapsed="false">
      <c r="B52" s="393"/>
      <c r="C52" s="403"/>
      <c r="D52" s="404"/>
      <c r="E52" s="405"/>
      <c r="F52" s="405" t="n">
        <v>0</v>
      </c>
      <c r="G52" s="406" t="n">
        <v>0</v>
      </c>
      <c r="H52" s="407" t="n">
        <f aca="false">+G52*(1+$L$40)</f>
        <v>0</v>
      </c>
      <c r="I52" s="408" t="n">
        <v>0</v>
      </c>
      <c r="J52" s="409" t="n">
        <v>0</v>
      </c>
      <c r="K52" s="410" t="n">
        <f aca="false">SUM(H52:J52)</f>
        <v>0</v>
      </c>
      <c r="L52" s="402"/>
      <c r="M52" s="50"/>
      <c r="N52" s="276"/>
      <c r="S52" s="276"/>
      <c r="V52" s="276"/>
      <c r="W52" s="276"/>
    </row>
    <row r="53" customFormat="false" ht="12.75" hidden="false" customHeight="true" outlineLevel="0" collapsed="false">
      <c r="B53" s="393"/>
      <c r="C53" s="403"/>
      <c r="D53" s="404"/>
      <c r="E53" s="405"/>
      <c r="F53" s="405" t="n">
        <v>0</v>
      </c>
      <c r="G53" s="406" t="n">
        <v>0</v>
      </c>
      <c r="H53" s="407" t="n">
        <f aca="false">+G53*(1+$L$40)</f>
        <v>0</v>
      </c>
      <c r="I53" s="408" t="n">
        <v>0</v>
      </c>
      <c r="J53" s="409" t="n">
        <v>0</v>
      </c>
      <c r="K53" s="410" t="n">
        <f aca="false">SUM(H53:J53)</f>
        <v>0</v>
      </c>
      <c r="L53" s="402"/>
      <c r="M53" s="50"/>
      <c r="N53" s="276"/>
      <c r="S53" s="276"/>
      <c r="V53" s="276"/>
      <c r="W53" s="276"/>
    </row>
    <row r="54" customFormat="false" ht="12.75" hidden="false" customHeight="true" outlineLevel="0" collapsed="false">
      <c r="B54" s="393"/>
      <c r="C54" s="404"/>
      <c r="D54" s="404"/>
      <c r="E54" s="405"/>
      <c r="F54" s="405" t="n">
        <v>0</v>
      </c>
      <c r="G54" s="406" t="n">
        <v>0</v>
      </c>
      <c r="H54" s="407" t="n">
        <f aca="false">+G54*(1+$L$40)</f>
        <v>0</v>
      </c>
      <c r="I54" s="408" t="n">
        <v>0</v>
      </c>
      <c r="J54" s="409" t="n">
        <v>0</v>
      </c>
      <c r="K54" s="410" t="n">
        <f aca="false">SUM(H54:J54)</f>
        <v>0</v>
      </c>
      <c r="L54" s="402"/>
      <c r="M54" s="50"/>
      <c r="N54" s="276"/>
      <c r="S54" s="276"/>
      <c r="V54" s="276"/>
      <c r="W54" s="276"/>
    </row>
    <row r="55" customFormat="false" ht="12.75" hidden="false" customHeight="true" outlineLevel="0" collapsed="false">
      <c r="B55" s="393"/>
      <c r="C55" s="412"/>
      <c r="D55" s="404"/>
      <c r="E55" s="405"/>
      <c r="F55" s="405" t="n">
        <v>0</v>
      </c>
      <c r="G55" s="406" t="n">
        <v>0</v>
      </c>
      <c r="H55" s="407" t="n">
        <f aca="false">+G55*(1+$L$40)</f>
        <v>0</v>
      </c>
      <c r="I55" s="408" t="n">
        <v>0</v>
      </c>
      <c r="J55" s="409" t="n">
        <v>0</v>
      </c>
      <c r="K55" s="410" t="n">
        <f aca="false">SUM(H55:J55)</f>
        <v>0</v>
      </c>
      <c r="L55" s="402"/>
      <c r="M55" s="50"/>
      <c r="N55" s="276"/>
      <c r="S55" s="276"/>
      <c r="V55" s="276"/>
      <c r="W55" s="276"/>
    </row>
    <row r="56" customFormat="false" ht="12.75" hidden="false" customHeight="true" outlineLevel="0" collapsed="false">
      <c r="B56" s="393"/>
      <c r="C56" s="412"/>
      <c r="D56" s="404"/>
      <c r="E56" s="405"/>
      <c r="F56" s="405" t="n">
        <v>0</v>
      </c>
      <c r="G56" s="406" t="n">
        <v>0</v>
      </c>
      <c r="H56" s="407" t="n">
        <f aca="false">+G56*(1+$L$40)</f>
        <v>0</v>
      </c>
      <c r="I56" s="408" t="n">
        <v>0</v>
      </c>
      <c r="J56" s="409" t="n">
        <v>0</v>
      </c>
      <c r="K56" s="410" t="n">
        <f aca="false">SUM(H56:J56)</f>
        <v>0</v>
      </c>
      <c r="L56" s="402"/>
      <c r="M56" s="50"/>
      <c r="N56" s="276"/>
      <c r="S56" s="276"/>
      <c r="V56" s="276"/>
      <c r="W56" s="276"/>
    </row>
    <row r="57" customFormat="false" ht="12.75" hidden="false" customHeight="true" outlineLevel="0" collapsed="false">
      <c r="B57" s="393"/>
      <c r="C57" s="412"/>
      <c r="D57" s="404"/>
      <c r="E57" s="405"/>
      <c r="F57" s="405" t="n">
        <v>0</v>
      </c>
      <c r="G57" s="406" t="n">
        <v>0</v>
      </c>
      <c r="H57" s="407" t="n">
        <f aca="false">+G57*(1+$L$40)</f>
        <v>0</v>
      </c>
      <c r="I57" s="408" t="n">
        <v>0</v>
      </c>
      <c r="J57" s="409" t="n">
        <v>0</v>
      </c>
      <c r="K57" s="410" t="n">
        <f aca="false">SUM(H57:J57)</f>
        <v>0</v>
      </c>
      <c r="L57" s="402"/>
      <c r="M57" s="50"/>
      <c r="N57" s="276"/>
      <c r="S57" s="276"/>
      <c r="V57" s="276"/>
      <c r="W57" s="276"/>
    </row>
    <row r="58" customFormat="false" ht="12.75" hidden="false" customHeight="true" outlineLevel="0" collapsed="false">
      <c r="B58" s="393"/>
      <c r="C58" s="412"/>
      <c r="D58" s="404"/>
      <c r="E58" s="405"/>
      <c r="F58" s="405" t="n">
        <v>0</v>
      </c>
      <c r="G58" s="406" t="n">
        <v>0</v>
      </c>
      <c r="H58" s="407" t="n">
        <f aca="false">+G58*(1+$L$40)</f>
        <v>0</v>
      </c>
      <c r="I58" s="408" t="n">
        <v>0</v>
      </c>
      <c r="J58" s="409" t="n">
        <v>0</v>
      </c>
      <c r="K58" s="410" t="n">
        <f aca="false">SUM(H58:J58)</f>
        <v>0</v>
      </c>
      <c r="L58" s="402"/>
      <c r="M58" s="50"/>
      <c r="N58" s="276"/>
      <c r="S58" s="276"/>
      <c r="V58" s="276"/>
      <c r="W58" s="276"/>
    </row>
    <row r="59" customFormat="false" ht="12.75" hidden="false" customHeight="true" outlineLevel="0" collapsed="false">
      <c r="B59" s="393"/>
      <c r="C59" s="412"/>
      <c r="D59" s="404"/>
      <c r="E59" s="405"/>
      <c r="F59" s="405" t="n">
        <v>0</v>
      </c>
      <c r="G59" s="406" t="n">
        <v>0</v>
      </c>
      <c r="H59" s="407" t="n">
        <f aca="false">+G59*(1+$L$40)</f>
        <v>0</v>
      </c>
      <c r="I59" s="408" t="n">
        <v>0</v>
      </c>
      <c r="J59" s="409" t="n">
        <v>0</v>
      </c>
      <c r="K59" s="410" t="n">
        <f aca="false">SUM(H59:J59)</f>
        <v>0</v>
      </c>
      <c r="L59" s="402"/>
      <c r="M59" s="50"/>
      <c r="N59" s="276"/>
      <c r="S59" s="276"/>
      <c r="V59" s="276"/>
      <c r="W59" s="276"/>
    </row>
    <row r="60" customFormat="false" ht="12.75" hidden="false" customHeight="true" outlineLevel="0" collapsed="false">
      <c r="B60" s="393"/>
      <c r="C60" s="412"/>
      <c r="D60" s="404"/>
      <c r="E60" s="405"/>
      <c r="F60" s="405" t="n">
        <v>0</v>
      </c>
      <c r="G60" s="406" t="n">
        <v>0</v>
      </c>
      <c r="H60" s="407" t="n">
        <f aca="false">+G60*(1+$L$40)</f>
        <v>0</v>
      </c>
      <c r="I60" s="408" t="n">
        <v>0</v>
      </c>
      <c r="J60" s="409" t="n">
        <v>0</v>
      </c>
      <c r="K60" s="410" t="n">
        <f aca="false">SUM(H60:J60)</f>
        <v>0</v>
      </c>
      <c r="L60" s="402"/>
      <c r="M60" s="50"/>
      <c r="N60" s="276"/>
      <c r="S60" s="276"/>
      <c r="V60" s="276"/>
      <c r="W60" s="276"/>
    </row>
    <row r="61" customFormat="false" ht="12.75" hidden="false" customHeight="true" outlineLevel="0" collapsed="false">
      <c r="B61" s="393"/>
      <c r="C61" s="412"/>
      <c r="D61" s="404"/>
      <c r="E61" s="405"/>
      <c r="F61" s="405" t="n">
        <v>0</v>
      </c>
      <c r="G61" s="406" t="n">
        <v>0</v>
      </c>
      <c r="H61" s="407" t="n">
        <f aca="false">+G61*(1+$L$40)</f>
        <v>0</v>
      </c>
      <c r="I61" s="408" t="n">
        <v>0</v>
      </c>
      <c r="J61" s="409" t="n">
        <v>0</v>
      </c>
      <c r="K61" s="410" t="n">
        <f aca="false">SUM(H61:J61)</f>
        <v>0</v>
      </c>
      <c r="L61" s="402"/>
      <c r="M61" s="50"/>
      <c r="N61" s="276"/>
      <c r="S61" s="276"/>
      <c r="V61" s="276"/>
      <c r="W61" s="276"/>
    </row>
    <row r="62" customFormat="false" ht="12.75" hidden="false" customHeight="true" outlineLevel="0" collapsed="false">
      <c r="B62" s="393"/>
      <c r="C62" s="413"/>
      <c r="D62" s="414"/>
      <c r="E62" s="415"/>
      <c r="F62" s="405" t="n">
        <v>0</v>
      </c>
      <c r="G62" s="406" t="n">
        <v>0</v>
      </c>
      <c r="H62" s="407" t="n">
        <f aca="false">+G62*(1+$L$40)</f>
        <v>0</v>
      </c>
      <c r="I62" s="408" t="n">
        <v>0</v>
      </c>
      <c r="J62" s="409" t="n">
        <v>0</v>
      </c>
      <c r="K62" s="410" t="n">
        <f aca="false">SUM(H62:J62)</f>
        <v>0</v>
      </c>
      <c r="L62" s="402"/>
      <c r="M62" s="50"/>
      <c r="N62" s="276"/>
      <c r="S62" s="276"/>
      <c r="V62" s="276"/>
      <c r="W62" s="276"/>
    </row>
    <row r="63" customFormat="false" ht="12.75" hidden="false" customHeight="true" outlineLevel="0" collapsed="false">
      <c r="B63" s="393"/>
      <c r="C63" s="413"/>
      <c r="D63" s="414"/>
      <c r="E63" s="415"/>
      <c r="F63" s="405" t="n">
        <v>0</v>
      </c>
      <c r="G63" s="406" t="n">
        <v>0</v>
      </c>
      <c r="H63" s="407" t="n">
        <f aca="false">+G63*(1+$L$40)</f>
        <v>0</v>
      </c>
      <c r="I63" s="408" t="n">
        <v>0</v>
      </c>
      <c r="J63" s="409" t="n">
        <v>0</v>
      </c>
      <c r="K63" s="410" t="n">
        <f aca="false">SUM(H63:J63)</f>
        <v>0</v>
      </c>
      <c r="L63" s="402"/>
      <c r="M63" s="50"/>
      <c r="N63" s="276"/>
      <c r="S63" s="276"/>
      <c r="V63" s="276"/>
      <c r="W63" s="276"/>
    </row>
    <row r="64" customFormat="false" ht="12.75" hidden="false" customHeight="true" outlineLevel="0" collapsed="false">
      <c r="B64" s="393"/>
      <c r="C64" s="413"/>
      <c r="D64" s="414"/>
      <c r="E64" s="415"/>
      <c r="F64" s="405" t="n">
        <v>0</v>
      </c>
      <c r="G64" s="406" t="n">
        <v>0</v>
      </c>
      <c r="H64" s="407" t="n">
        <f aca="false">+G64*(1+$L$40)</f>
        <v>0</v>
      </c>
      <c r="I64" s="408" t="n">
        <v>0</v>
      </c>
      <c r="J64" s="409" t="n">
        <v>0</v>
      </c>
      <c r="K64" s="410" t="n">
        <f aca="false">SUM(H64:J64)</f>
        <v>0</v>
      </c>
      <c r="L64" s="402"/>
      <c r="M64" s="50"/>
      <c r="N64" s="276"/>
      <c r="S64" s="276"/>
      <c r="V64" s="276"/>
      <c r="W64" s="276"/>
    </row>
    <row r="65" customFormat="false" ht="13.5" hidden="false" customHeight="true" outlineLevel="0" collapsed="false">
      <c r="B65" s="393"/>
      <c r="C65" s="416"/>
      <c r="D65" s="416"/>
      <c r="E65" s="417"/>
      <c r="F65" s="417" t="n">
        <v>0</v>
      </c>
      <c r="G65" s="418" t="n">
        <v>0</v>
      </c>
      <c r="H65" s="419" t="n">
        <f aca="false">+G65*(1+$L$40)</f>
        <v>0</v>
      </c>
      <c r="I65" s="420" t="n">
        <v>0</v>
      </c>
      <c r="J65" s="421" t="n">
        <v>0</v>
      </c>
      <c r="K65" s="422" t="n">
        <f aca="false">SUM(H65:J65)</f>
        <v>0</v>
      </c>
      <c r="L65" s="402"/>
      <c r="M65" s="50"/>
      <c r="N65" s="276"/>
      <c r="S65" s="276"/>
      <c r="V65" s="276"/>
      <c r="W65" s="276"/>
    </row>
    <row r="66" customFormat="false" ht="12.75" hidden="false" customHeight="true" outlineLevel="0" collapsed="false">
      <c r="B66" s="423" t="s">
        <v>188</v>
      </c>
      <c r="C66" s="424"/>
      <c r="D66" s="425"/>
      <c r="E66" s="426"/>
      <c r="F66" s="426" t="n">
        <v>0</v>
      </c>
      <c r="G66" s="427" t="n">
        <v>0</v>
      </c>
      <c r="H66" s="428" t="n">
        <f aca="false">+G66*(1+$L$40)</f>
        <v>0</v>
      </c>
      <c r="I66" s="429" t="n">
        <v>0</v>
      </c>
      <c r="J66" s="430" t="n">
        <v>0</v>
      </c>
      <c r="K66" s="431" t="n">
        <f aca="false">SUM(H66:J66)</f>
        <v>0</v>
      </c>
      <c r="L66" s="432" t="n">
        <f aca="false">SUM(K66:K73)</f>
        <v>0</v>
      </c>
      <c r="M66" s="50"/>
      <c r="N66" s="276"/>
      <c r="S66" s="276"/>
      <c r="V66" s="276"/>
      <c r="W66" s="276"/>
    </row>
    <row r="67" customFormat="false" ht="12.75" hidden="false" customHeight="true" outlineLevel="0" collapsed="false">
      <c r="B67" s="423"/>
      <c r="C67" s="433"/>
      <c r="D67" s="411"/>
      <c r="E67" s="405"/>
      <c r="F67" s="405" t="n">
        <v>0</v>
      </c>
      <c r="G67" s="406" t="n">
        <v>0</v>
      </c>
      <c r="H67" s="407" t="n">
        <f aca="false">+G67*(1+$L$40)</f>
        <v>0</v>
      </c>
      <c r="I67" s="408" t="n">
        <v>0</v>
      </c>
      <c r="J67" s="409" t="n">
        <v>0</v>
      </c>
      <c r="K67" s="410" t="n">
        <f aca="false">SUM(H67:J67)</f>
        <v>0</v>
      </c>
      <c r="L67" s="432"/>
      <c r="M67" s="50"/>
      <c r="N67" s="276"/>
      <c r="S67" s="276"/>
      <c r="V67" s="276"/>
      <c r="W67" s="276"/>
    </row>
    <row r="68" customFormat="false" ht="13.5" hidden="false" customHeight="true" outlineLevel="0" collapsed="false">
      <c r="B68" s="423"/>
      <c r="C68" s="433"/>
      <c r="D68" s="411"/>
      <c r="E68" s="405"/>
      <c r="F68" s="405" t="n">
        <v>0</v>
      </c>
      <c r="G68" s="406" t="n">
        <v>0</v>
      </c>
      <c r="H68" s="407" t="n">
        <f aca="false">+G68*(1+$L$40)</f>
        <v>0</v>
      </c>
      <c r="I68" s="408" t="n">
        <v>0</v>
      </c>
      <c r="J68" s="409" t="n">
        <v>0</v>
      </c>
      <c r="K68" s="410" t="n">
        <f aca="false">SUM(H68:J68)</f>
        <v>0</v>
      </c>
      <c r="L68" s="432"/>
      <c r="M68" s="50"/>
      <c r="N68" s="276"/>
      <c r="S68" s="276"/>
      <c r="V68" s="276"/>
      <c r="W68" s="276"/>
    </row>
    <row r="69" customFormat="false" ht="12.75" hidden="false" customHeight="true" outlineLevel="0" collapsed="false">
      <c r="B69" s="423"/>
      <c r="C69" s="433"/>
      <c r="D69" s="411"/>
      <c r="E69" s="405"/>
      <c r="F69" s="405" t="n">
        <v>0</v>
      </c>
      <c r="G69" s="406" t="n">
        <v>0</v>
      </c>
      <c r="H69" s="407" t="n">
        <f aca="false">+G69*(1+$L$40)</f>
        <v>0</v>
      </c>
      <c r="I69" s="408" t="n">
        <v>0</v>
      </c>
      <c r="J69" s="409" t="n">
        <v>0</v>
      </c>
      <c r="K69" s="410" t="n">
        <f aca="false">SUM(H69:J69)</f>
        <v>0</v>
      </c>
      <c r="L69" s="432"/>
      <c r="M69" s="50"/>
      <c r="N69" s="276"/>
      <c r="S69" s="276"/>
      <c r="V69" s="276"/>
      <c r="W69" s="276"/>
    </row>
    <row r="70" customFormat="false" ht="12.75" hidden="false" customHeight="true" outlineLevel="0" collapsed="false">
      <c r="B70" s="423"/>
      <c r="C70" s="433"/>
      <c r="D70" s="411"/>
      <c r="E70" s="405"/>
      <c r="F70" s="405" t="n">
        <v>0</v>
      </c>
      <c r="G70" s="406" t="n">
        <v>0</v>
      </c>
      <c r="H70" s="407" t="n">
        <f aca="false">+G70*(1+$L$40)</f>
        <v>0</v>
      </c>
      <c r="I70" s="408" t="n">
        <v>0</v>
      </c>
      <c r="J70" s="409" t="n">
        <v>0</v>
      </c>
      <c r="K70" s="410" t="n">
        <f aca="false">SUM(H70:J70)</f>
        <v>0</v>
      </c>
      <c r="L70" s="432"/>
      <c r="M70" s="50"/>
      <c r="N70" s="276"/>
      <c r="S70" s="276"/>
      <c r="V70" s="276"/>
      <c r="W70" s="276"/>
    </row>
    <row r="71" customFormat="false" ht="12.75" hidden="false" customHeight="true" outlineLevel="0" collapsed="false">
      <c r="B71" s="423"/>
      <c r="C71" s="433"/>
      <c r="D71" s="411"/>
      <c r="E71" s="405"/>
      <c r="F71" s="405" t="n">
        <v>0</v>
      </c>
      <c r="G71" s="406" t="n">
        <v>0</v>
      </c>
      <c r="H71" s="407" t="n">
        <f aca="false">+G71*(1+$L$40)</f>
        <v>0</v>
      </c>
      <c r="I71" s="408" t="n">
        <v>0</v>
      </c>
      <c r="J71" s="409" t="n">
        <v>0</v>
      </c>
      <c r="K71" s="410" t="n">
        <f aca="false">SUM(H71:J71)</f>
        <v>0</v>
      </c>
      <c r="L71" s="432"/>
      <c r="M71" s="50"/>
      <c r="N71" s="276"/>
      <c r="S71" s="276"/>
      <c r="V71" s="276"/>
      <c r="W71" s="276"/>
    </row>
    <row r="72" customFormat="false" ht="12.75" hidden="false" customHeight="true" outlineLevel="0" collapsed="false">
      <c r="B72" s="423"/>
      <c r="C72" s="433"/>
      <c r="D72" s="411"/>
      <c r="E72" s="405"/>
      <c r="F72" s="405" t="n">
        <v>0</v>
      </c>
      <c r="G72" s="406" t="n">
        <v>0</v>
      </c>
      <c r="H72" s="407" t="n">
        <f aca="false">+G72*(1+$L$40)</f>
        <v>0</v>
      </c>
      <c r="I72" s="408" t="n">
        <v>0</v>
      </c>
      <c r="J72" s="409" t="n">
        <v>0</v>
      </c>
      <c r="K72" s="410" t="n">
        <f aca="false">SUM(H72:J72)</f>
        <v>0</v>
      </c>
      <c r="L72" s="432"/>
      <c r="M72" s="50"/>
      <c r="N72" s="276"/>
      <c r="S72" s="276"/>
      <c r="V72" s="276"/>
      <c r="W72" s="276"/>
    </row>
    <row r="73" customFormat="false" ht="12.75" hidden="false" customHeight="true" outlineLevel="0" collapsed="false">
      <c r="B73" s="423"/>
      <c r="C73" s="416"/>
      <c r="D73" s="416"/>
      <c r="E73" s="417"/>
      <c r="F73" s="417" t="n">
        <v>0</v>
      </c>
      <c r="G73" s="418" t="n">
        <v>0</v>
      </c>
      <c r="H73" s="407" t="n">
        <f aca="false">+G73*(1+$L$40)</f>
        <v>0</v>
      </c>
      <c r="I73" s="420" t="n">
        <v>0</v>
      </c>
      <c r="J73" s="421" t="n">
        <v>0</v>
      </c>
      <c r="K73" s="410" t="n">
        <f aca="false">SUM(H73:J73)</f>
        <v>0</v>
      </c>
      <c r="L73" s="432"/>
      <c r="M73" s="50"/>
      <c r="N73" s="276"/>
      <c r="S73" s="276"/>
      <c r="V73" s="276"/>
      <c r="W73" s="276"/>
    </row>
    <row r="74" customFormat="false" ht="13.5" hidden="false" customHeight="true" outlineLevel="0" collapsed="false">
      <c r="C74" s="434"/>
      <c r="D74" s="379"/>
      <c r="E74" s="380"/>
      <c r="F74" s="380"/>
      <c r="G74" s="381"/>
      <c r="H74" s="381"/>
      <c r="I74" s="381"/>
      <c r="J74" s="381"/>
      <c r="K74" s="435" t="s">
        <v>192</v>
      </c>
      <c r="L74" s="436" t="n">
        <f aca="false">SUM(L44:L73)</f>
        <v>0</v>
      </c>
      <c r="N74" s="276"/>
      <c r="S74" s="276"/>
      <c r="V74" s="276"/>
      <c r="W74" s="276"/>
    </row>
    <row r="75" customFormat="false" ht="12.75" hidden="false" customHeight="false" outlineLevel="0" collapsed="false">
      <c r="N75" s="276"/>
      <c r="S75" s="276"/>
      <c r="V75" s="276"/>
      <c r="W75" s="276"/>
    </row>
    <row r="76" customFormat="false" ht="12.75" hidden="false" customHeight="false" outlineLevel="0" collapsed="false">
      <c r="N76" s="276"/>
      <c r="S76" s="276"/>
      <c r="V76" s="276"/>
      <c r="W76" s="276"/>
    </row>
    <row r="77" customFormat="false" ht="12.75" hidden="false" customHeight="false" outlineLevel="0" collapsed="false">
      <c r="N77" s="276"/>
      <c r="S77" s="276"/>
      <c r="V77" s="276"/>
      <c r="W77" s="276"/>
    </row>
    <row r="78" customFormat="false" ht="12.75" hidden="false" customHeight="false" outlineLevel="0" collapsed="false">
      <c r="N78" s="276"/>
      <c r="S78" s="276"/>
      <c r="V78" s="276"/>
      <c r="W78" s="276"/>
    </row>
    <row r="79" customFormat="false" ht="12.75" hidden="false" customHeight="false" outlineLevel="0" collapsed="false">
      <c r="N79" s="276"/>
      <c r="S79" s="276"/>
      <c r="V79" s="276"/>
      <c r="W79" s="276"/>
    </row>
    <row r="80" customFormat="false" ht="12.75" hidden="false" customHeight="false" outlineLevel="0" collapsed="false">
      <c r="N80" s="276"/>
      <c r="S80" s="276"/>
      <c r="V80" s="276"/>
      <c r="W80" s="276"/>
    </row>
    <row r="81" customFormat="false" ht="12.75" hidden="false" customHeight="false" outlineLevel="0" collapsed="false">
      <c r="B81" s="16"/>
      <c r="D81" s="276" t="s">
        <v>33</v>
      </c>
      <c r="N81" s="276"/>
      <c r="S81" s="276"/>
      <c r="V81" s="276"/>
      <c r="W81" s="276"/>
    </row>
    <row r="82" customFormat="false" ht="12.75" hidden="false" customHeight="false" outlineLevel="0" collapsed="false">
      <c r="N82" s="276"/>
      <c r="S82" s="276"/>
      <c r="V82" s="276"/>
      <c r="W82" s="276"/>
    </row>
    <row r="83" customFormat="false" ht="12.75" hidden="false" customHeight="false" outlineLevel="0" collapsed="false">
      <c r="N83" s="276"/>
      <c r="S83" s="276"/>
      <c r="V83" s="276"/>
      <c r="W83" s="276"/>
    </row>
    <row r="84" customFormat="false" ht="12.75" hidden="false" customHeight="false" outlineLevel="0" collapsed="false">
      <c r="N84" s="276"/>
      <c r="S84" s="276"/>
      <c r="V84" s="276"/>
      <c r="W84" s="276"/>
    </row>
    <row r="85" customFormat="false" ht="12.75" hidden="false" customHeight="true" outlineLevel="0" collapsed="false">
      <c r="N85" s="276"/>
      <c r="S85" s="276"/>
      <c r="V85" s="276"/>
      <c r="W85" s="276"/>
    </row>
    <row r="86" customFormat="false" ht="12.75" hidden="false" customHeight="false" outlineLevel="0" collapsed="false">
      <c r="N86" s="276"/>
      <c r="S86" s="276"/>
      <c r="V86" s="276"/>
      <c r="W86" s="276"/>
    </row>
    <row r="87" customFormat="false" ht="12.75" hidden="false" customHeight="false" outlineLevel="0" collapsed="false">
      <c r="N87" s="276"/>
      <c r="S87" s="276"/>
      <c r="V87" s="276"/>
      <c r="W87" s="276"/>
    </row>
    <row r="88" customFormat="false" ht="12.75" hidden="false" customHeight="false" outlineLevel="0" collapsed="false">
      <c r="N88" s="276"/>
      <c r="S88" s="276"/>
      <c r="V88" s="276"/>
      <c r="W88" s="276"/>
    </row>
    <row r="89" customFormat="false" ht="12.75" hidden="false" customHeight="false" outlineLevel="0" collapsed="false">
      <c r="N89" s="276"/>
      <c r="S89" s="276"/>
      <c r="V89" s="276"/>
      <c r="W89" s="276"/>
    </row>
    <row r="90" customFormat="false" ht="12.75" hidden="false" customHeight="false" outlineLevel="0" collapsed="false">
      <c r="N90" s="276"/>
      <c r="S90" s="276"/>
      <c r="V90" s="276"/>
      <c r="W90" s="276"/>
    </row>
    <row r="91" customFormat="false" ht="12.75" hidden="false" customHeight="false" outlineLevel="0" collapsed="false">
      <c r="N91" s="276"/>
      <c r="S91" s="276"/>
      <c r="V91" s="276"/>
      <c r="W91" s="276"/>
    </row>
    <row r="92" customFormat="false" ht="12.75" hidden="false" customHeight="false" outlineLevel="0" collapsed="false">
      <c r="N92" s="276"/>
      <c r="S92" s="276"/>
      <c r="V92" s="276"/>
      <c r="W92" s="276"/>
    </row>
    <row r="93" customFormat="false" ht="12.75" hidden="false" customHeight="false" outlineLevel="0" collapsed="false">
      <c r="N93" s="276"/>
      <c r="S93" s="276"/>
      <c r="V93" s="276"/>
      <c r="W93" s="276"/>
    </row>
    <row r="94" customFormat="false" ht="12.75" hidden="false" customHeight="false" outlineLevel="0" collapsed="false">
      <c r="N94" s="276"/>
      <c r="S94" s="276"/>
      <c r="V94" s="276"/>
      <c r="W94" s="276"/>
    </row>
    <row r="95" customFormat="false" ht="12.75" hidden="false" customHeight="false" outlineLevel="0" collapsed="false">
      <c r="N95" s="276"/>
      <c r="S95" s="276"/>
      <c r="V95" s="276"/>
      <c r="W95" s="276"/>
    </row>
    <row r="96" customFormat="false" ht="12.75" hidden="false" customHeight="false" outlineLevel="0" collapsed="false">
      <c r="N96" s="276"/>
      <c r="S96" s="276"/>
      <c r="V96" s="276"/>
      <c r="W96" s="276"/>
    </row>
    <row r="97" customFormat="false" ht="12.75" hidden="false" customHeight="false" outlineLevel="0" collapsed="false">
      <c r="N97" s="276"/>
      <c r="S97" s="276"/>
      <c r="V97" s="276"/>
      <c r="W97" s="276"/>
    </row>
    <row r="98" customFormat="false" ht="12.75" hidden="false" customHeight="false" outlineLevel="0" collapsed="false">
      <c r="N98" s="276"/>
      <c r="S98" s="276"/>
      <c r="V98" s="276"/>
      <c r="W98" s="276"/>
    </row>
    <row r="99" customFormat="false" ht="12.75" hidden="false" customHeight="false" outlineLevel="0" collapsed="false">
      <c r="N99" s="276"/>
      <c r="S99" s="276"/>
      <c r="V99" s="276"/>
      <c r="W99" s="276"/>
    </row>
  </sheetData>
  <mergeCells count="36">
    <mergeCell ref="E4:F4"/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Q9:R9"/>
    <mergeCell ref="B11:B21"/>
    <mergeCell ref="L11:L21"/>
    <mergeCell ref="Q11:Q15"/>
    <mergeCell ref="V11:V15"/>
    <mergeCell ref="U17:V17"/>
    <mergeCell ref="P18:Q18"/>
    <mergeCell ref="U18:V18"/>
    <mergeCell ref="P19:Q19"/>
    <mergeCell ref="B22:B29"/>
    <mergeCell ref="L22:L29"/>
    <mergeCell ref="B30:B35"/>
    <mergeCell ref="L30:L35"/>
    <mergeCell ref="B40:E40"/>
    <mergeCell ref="B42:B43"/>
    <mergeCell ref="C42:C43"/>
    <mergeCell ref="D42:D43"/>
    <mergeCell ref="E42:E43"/>
    <mergeCell ref="F42:F43"/>
    <mergeCell ref="G42:H42"/>
    <mergeCell ref="K42:K43"/>
    <mergeCell ref="L42:L43"/>
    <mergeCell ref="B44:B65"/>
    <mergeCell ref="L44:L65"/>
    <mergeCell ref="B66:B73"/>
    <mergeCell ref="L66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58.71"/>
    <col collapsed="false" customWidth="true" hidden="false" outlineLevel="0" max="3" min="3" style="18" width="16.7"/>
    <col collapsed="false" customWidth="true" hidden="false" outlineLevel="0" max="6" min="4" style="18" width="15.99"/>
    <col collapsed="false" customWidth="true" hidden="false" outlineLevel="0" max="7" min="7" style="18" width="14.14"/>
    <col collapsed="false" customWidth="true" hidden="false" outlineLevel="0" max="8" min="8" style="18" width="17.28"/>
    <col collapsed="false" customWidth="true" hidden="false" outlineLevel="0" max="10" min="9" style="18" width="17.56"/>
    <col collapsed="false" customWidth="true" hidden="false" outlineLevel="0" max="11" min="11" style="18" width="16.28"/>
    <col collapsed="false" customWidth="true" hidden="false" outlineLevel="0" max="12" min="12" style="18" width="14.85"/>
    <col collapsed="false" customWidth="true" hidden="false" outlineLevel="0" max="13" min="13" style="18" width="17.28"/>
    <col collapsed="false" customWidth="true" hidden="false" outlineLevel="0" max="14" min="14" style="18" width="14.14"/>
    <col collapsed="false" customWidth="true" hidden="false" outlineLevel="0" max="16" min="15" style="18" width="16.13"/>
    <col collapsed="false" customWidth="true" hidden="false" outlineLevel="0" max="17" min="17" style="18" width="14.14"/>
    <col collapsed="false" customWidth="true" hidden="false" outlineLevel="0" max="18" min="18" style="9" width="16.56"/>
    <col collapsed="false" customWidth="true" hidden="false" outlineLevel="0" max="19" min="19" style="9" width="14.99"/>
    <col collapsed="false" customWidth="true" hidden="false" outlineLevel="0" max="21" min="20" style="9" width="15.41"/>
    <col collapsed="false" customWidth="true" hidden="false" outlineLevel="0" max="22" min="22" style="9" width="14.41"/>
    <col collapsed="false" customWidth="false" hidden="false" outlineLevel="0" max="257" min="23" style="9" width="11.42"/>
  </cols>
  <sheetData>
    <row r="1" s="11" customFormat="true" ht="12.75" hidden="false" customHeight="false" outlineLevel="0" collapsed="false">
      <c r="B1" s="10"/>
      <c r="C1" s="12"/>
      <c r="D1" s="12"/>
      <c r="E1" s="4"/>
      <c r="F1" s="4"/>
      <c r="G1" s="4"/>
      <c r="H1" s="12"/>
      <c r="I1" s="12"/>
      <c r="J1" s="12"/>
      <c r="K1" s="12"/>
      <c r="L1" s="12"/>
      <c r="M1" s="12"/>
      <c r="N1" s="12"/>
      <c r="O1" s="12"/>
      <c r="P1" s="12"/>
      <c r="Q1" s="12"/>
      <c r="IJ1" s="9"/>
      <c r="IK1" s="9"/>
    </row>
    <row r="2" s="11" customFormat="true" ht="12.75" hidden="false" customHeight="false" outlineLevel="0" collapsed="false">
      <c r="B2" s="13"/>
      <c r="C2" s="12"/>
      <c r="D2" s="12"/>
      <c r="E2" s="4"/>
      <c r="F2" s="4"/>
      <c r="G2" s="4"/>
      <c r="H2" s="12"/>
      <c r="I2" s="12"/>
      <c r="J2" s="12"/>
      <c r="K2" s="12"/>
      <c r="L2" s="12"/>
      <c r="M2" s="12"/>
      <c r="N2" s="12"/>
      <c r="O2" s="12"/>
      <c r="P2" s="12"/>
      <c r="Q2" s="12"/>
      <c r="IJ2" s="9"/>
      <c r="IK2" s="9"/>
    </row>
    <row r="3" s="11" customFormat="true" ht="13.5" hidden="false" customHeight="false" outlineLevel="0" collapsed="false">
      <c r="B3" s="9"/>
      <c r="IJ3" s="9"/>
      <c r="IK3" s="9"/>
    </row>
    <row r="4" s="11" customFormat="true" ht="17.25" hidden="false" customHeight="true" outlineLevel="0" collapsed="false">
      <c r="B4" s="18"/>
      <c r="C4" s="24"/>
      <c r="D4" s="24" t="s">
        <v>20</v>
      </c>
      <c r="E4" s="284" t="str">
        <f aca="false">+'[1]B) Tarifas y Ocupación'!D9</f>
        <v>BIENVALP</v>
      </c>
      <c r="F4" s="285"/>
      <c r="G4" s="285"/>
      <c r="H4" s="285"/>
      <c r="I4" s="24"/>
      <c r="J4" s="24"/>
      <c r="K4" s="24"/>
      <c r="L4" s="24"/>
      <c r="M4" s="24"/>
      <c r="N4" s="24"/>
      <c r="O4" s="24"/>
      <c r="P4" s="24"/>
      <c r="Q4" s="24"/>
      <c r="IA4" s="9"/>
      <c r="IB4" s="9"/>
      <c r="IC4" s="9"/>
      <c r="ID4" s="9"/>
      <c r="IE4" s="9"/>
      <c r="IF4" s="9"/>
    </row>
    <row r="5" s="11" customFormat="true" ht="12.75" hidden="false" customHeight="false" outlineLevel="0" collapsed="false">
      <c r="B5" s="18"/>
      <c r="C5" s="24"/>
      <c r="D5" s="24"/>
      <c r="E5" s="286"/>
      <c r="F5" s="286"/>
      <c r="G5" s="286"/>
      <c r="H5" s="286"/>
      <c r="I5" s="24"/>
      <c r="J5" s="24"/>
      <c r="K5" s="24"/>
      <c r="L5" s="24"/>
      <c r="M5" s="24"/>
      <c r="N5" s="24"/>
      <c r="O5" s="24"/>
      <c r="P5" s="24"/>
      <c r="Q5" s="24"/>
      <c r="IA5" s="9"/>
      <c r="IB5" s="9"/>
      <c r="IC5" s="9"/>
      <c r="ID5" s="9"/>
      <c r="IE5" s="9"/>
      <c r="IF5" s="9"/>
    </row>
    <row r="6" s="11" customFormat="true" ht="15.75" hidden="false" customHeight="false" outlineLevel="0" collapsed="false">
      <c r="A6" s="437" t="s">
        <v>14</v>
      </c>
      <c r="B6" s="437"/>
      <c r="C6" s="437"/>
      <c r="D6" s="24"/>
      <c r="E6" s="286"/>
      <c r="F6" s="286"/>
      <c r="G6" s="286"/>
      <c r="H6" s="286"/>
      <c r="I6" s="438"/>
      <c r="J6" s="24"/>
      <c r="K6" s="24"/>
      <c r="L6" s="24"/>
      <c r="M6" s="24"/>
      <c r="N6" s="24"/>
      <c r="O6" s="24"/>
      <c r="P6" s="24"/>
      <c r="Q6" s="24"/>
      <c r="IA6" s="9"/>
      <c r="IB6" s="9"/>
      <c r="IC6" s="9"/>
      <c r="ID6" s="9"/>
      <c r="IE6" s="9"/>
      <c r="IF6" s="9"/>
    </row>
    <row r="7" s="11" customFormat="tru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HX7" s="9"/>
      <c r="HY7" s="9"/>
      <c r="HZ7" s="9"/>
      <c r="IA7" s="9"/>
      <c r="IB7" s="9"/>
      <c r="IC7" s="9"/>
      <c r="ID7" s="9"/>
      <c r="IE7" s="9"/>
      <c r="IF7" s="9"/>
    </row>
    <row r="8" customFormat="false" ht="16.5" hidden="false" customHeight="true" outlineLevel="0" collapsed="false">
      <c r="A8" s="58" t="s">
        <v>24</v>
      </c>
      <c r="B8" s="124" t="s">
        <v>34</v>
      </c>
      <c r="C8" s="439" t="s">
        <v>200</v>
      </c>
      <c r="D8" s="439"/>
      <c r="E8" s="439"/>
      <c r="F8" s="439"/>
      <c r="G8" s="439"/>
      <c r="H8" s="9"/>
      <c r="I8" s="440" t="s">
        <v>201</v>
      </c>
      <c r="J8" s="440"/>
      <c r="K8" s="440"/>
      <c r="L8" s="440"/>
      <c r="M8" s="440"/>
      <c r="N8" s="9"/>
      <c r="O8" s="9"/>
      <c r="P8" s="9"/>
      <c r="Q8" s="9"/>
    </row>
    <row r="9" customFormat="false" ht="46.5" hidden="false" customHeight="true" outlineLevel="0" collapsed="false">
      <c r="A9" s="58"/>
      <c r="B9" s="124"/>
      <c r="C9" s="441" t="s">
        <v>52</v>
      </c>
      <c r="D9" s="442" t="s">
        <v>73</v>
      </c>
      <c r="E9" s="442" t="s">
        <v>74</v>
      </c>
      <c r="F9" s="442" t="s">
        <v>75</v>
      </c>
      <c r="G9" s="443" t="s">
        <v>55</v>
      </c>
      <c r="H9" s="9"/>
      <c r="I9" s="444" t="s">
        <v>52</v>
      </c>
      <c r="J9" s="445" t="s">
        <v>73</v>
      </c>
      <c r="K9" s="445" t="s">
        <v>74</v>
      </c>
      <c r="L9" s="445" t="s">
        <v>75</v>
      </c>
      <c r="M9" s="446" t="s">
        <v>55</v>
      </c>
      <c r="N9" s="9"/>
      <c r="O9" s="9"/>
      <c r="P9" s="9"/>
      <c r="Q9" s="9"/>
    </row>
    <row r="10" s="56" customFormat="true" ht="12.75" hidden="false" customHeight="true" outlineLevel="0" collapsed="false">
      <c r="A10" s="447" t="str">
        <f aca="false">+'[1]B) Tarifas y Ocupación'!A16</f>
        <v>DALEGRÍA</v>
      </c>
      <c r="B10" s="448" t="str">
        <f aca="false">+'B) Tarifas y Ocupación'!B16</f>
        <v>PERMANENCIA MEDIA JORNADA (sin almuerzo)</v>
      </c>
      <c r="C10" s="449" t="n">
        <f aca="false">+'B) Tarifas y Ocupación'!C16</f>
        <v>90000</v>
      </c>
      <c r="D10" s="449" t="n">
        <f aca="false">+'B) Tarifas y Ocupación'!D16</f>
        <v>120300</v>
      </c>
      <c r="E10" s="449" t="n">
        <f aca="false">+'B) Tarifas y Ocupación'!E16</f>
        <v>120600</v>
      </c>
      <c r="F10" s="449" t="n">
        <f aca="false">+'B) Tarifas y Ocupación'!F16</f>
        <v>120600</v>
      </c>
      <c r="G10" s="449" t="n">
        <f aca="false">+'B) Tarifas y Ocupación'!G16</f>
        <v>165400</v>
      </c>
      <c r="I10" s="450" t="n">
        <f aca="false">+C10-C29</f>
        <v>10400</v>
      </c>
      <c r="J10" s="450" t="n">
        <f aca="false">+D10-D29</f>
        <v>13900</v>
      </c>
      <c r="K10" s="450" t="n">
        <f aca="false">+E10-E29</f>
        <v>13900</v>
      </c>
      <c r="L10" s="450" t="n">
        <f aca="false">+F10-F29</f>
        <v>13900</v>
      </c>
      <c r="M10" s="450" t="n">
        <f aca="false">+G10-G29</f>
        <v>19100</v>
      </c>
    </row>
    <row r="11" s="56" customFormat="true" ht="12.75" hidden="false" customHeight="true" outlineLevel="0" collapsed="false">
      <c r="A11" s="447"/>
      <c r="B11" s="451" t="str">
        <f aca="false">+'B) Tarifas y Ocupación'!B17</f>
        <v>PERMANENCIA J. COMPLETA (con almuerzo)</v>
      </c>
      <c r="C11" s="449" t="n">
        <f aca="false">+'B) Tarifas y Ocupación'!C17</f>
        <v>126000</v>
      </c>
      <c r="D11" s="449" t="n">
        <f aca="false">+'B) Tarifas y Ocupación'!D17</f>
        <v>176700</v>
      </c>
      <c r="E11" s="449" t="n">
        <f aca="false">+'B) Tarifas y Ocupación'!E17</f>
        <v>176900</v>
      </c>
      <c r="F11" s="449" t="n">
        <f aca="false">+'B) Tarifas y Ocupación'!F17</f>
        <v>176900</v>
      </c>
      <c r="G11" s="449" t="n">
        <f aca="false">+'B) Tarifas y Ocupación'!G17</f>
        <v>219500</v>
      </c>
      <c r="I11" s="452" t="n">
        <f aca="false">+C11-C30</f>
        <v>14500</v>
      </c>
      <c r="J11" s="452" t="n">
        <f aca="false">+D11-D30</f>
        <v>20400</v>
      </c>
      <c r="K11" s="452" t="n">
        <f aca="false">+E11-E30</f>
        <v>20400</v>
      </c>
      <c r="L11" s="452" t="n">
        <f aca="false">+F11-F30</f>
        <v>20400</v>
      </c>
      <c r="M11" s="452" t="n">
        <f aca="false">+G11-G30</f>
        <v>25300</v>
      </c>
    </row>
    <row r="12" s="56" customFormat="true" ht="12.75" hidden="false" customHeight="true" outlineLevel="0" collapsed="false">
      <c r="A12" s="447"/>
      <c r="B12" s="451" t="str">
        <f aca="false">+'B) Tarifas y Ocupación'!B18</f>
        <v>AMBULATORIO OTROS DIAGNOSTICOS (8 Sesiones Mensuales)</v>
      </c>
      <c r="C12" s="449" t="n">
        <f aca="false">+'B) Tarifas y Ocupación'!C18</f>
        <v>74200</v>
      </c>
      <c r="D12" s="449" t="n">
        <f aca="false">+'B) Tarifas y Ocupación'!D18</f>
        <v>89000</v>
      </c>
      <c r="E12" s="449" t="n">
        <f aca="false">+'B) Tarifas y Ocupación'!E18</f>
        <v>96400</v>
      </c>
      <c r="F12" s="449" t="n">
        <f aca="false">+'B) Tarifas y Ocupación'!F18</f>
        <v>96400</v>
      </c>
      <c r="G12" s="449" t="n">
        <f aca="false">+'B) Tarifas y Ocupación'!G18</f>
        <v>111200</v>
      </c>
      <c r="I12" s="450" t="n">
        <f aca="false">+C12-C31</f>
        <v>8600</v>
      </c>
      <c r="J12" s="450" t="n">
        <f aca="false">+D12-D31</f>
        <v>10280</v>
      </c>
      <c r="K12" s="450" t="n">
        <f aca="false">+E12-E31</f>
        <v>11120</v>
      </c>
      <c r="L12" s="450" t="n">
        <f aca="false">+F12-F31</f>
        <v>11120</v>
      </c>
      <c r="M12" s="450" t="n">
        <f aca="false">+G12-G31</f>
        <v>12800</v>
      </c>
    </row>
    <row r="13" s="56" customFormat="true" ht="12.75" hidden="false" customHeight="true" outlineLevel="0" collapsed="false">
      <c r="A13" s="447"/>
      <c r="B13" s="451" t="str">
        <f aca="false">+'B) Tarifas y Ocupación'!B19</f>
        <v>AMBULATORIO OTROS DIAGOSTICOS (12 Sesiones Mensuales)</v>
      </c>
      <c r="C13" s="449" t="n">
        <f aca="false">+'B) Tarifas y Ocupación'!C19</f>
        <v>111200</v>
      </c>
      <c r="D13" s="449" t="n">
        <f aca="false">+'B) Tarifas y Ocupación'!D19</f>
        <v>133500</v>
      </c>
      <c r="E13" s="449" t="n">
        <f aca="false">+'B) Tarifas y Ocupación'!E19</f>
        <v>144600</v>
      </c>
      <c r="F13" s="449" t="n">
        <f aca="false">+'B) Tarifas y Ocupación'!F19</f>
        <v>144600</v>
      </c>
      <c r="G13" s="449" t="n">
        <f aca="false">+'B) Tarifas y Ocupación'!G19</f>
        <v>166800</v>
      </c>
      <c r="I13" s="452" t="n">
        <f aca="false">+C13-C32</f>
        <v>12800</v>
      </c>
      <c r="J13" s="452" t="n">
        <f aca="false">+D13-D32</f>
        <v>15420</v>
      </c>
      <c r="K13" s="452" t="n">
        <f aca="false">+E13-E32</f>
        <v>16680</v>
      </c>
      <c r="L13" s="452" t="n">
        <f aca="false">+F13-F32</f>
        <v>16680</v>
      </c>
      <c r="M13" s="452" t="n">
        <f aca="false">+G13-G32</f>
        <v>19200</v>
      </c>
    </row>
    <row r="14" s="56" customFormat="true" ht="12.75" hidden="false" customHeight="true" outlineLevel="0" collapsed="false">
      <c r="A14" s="447"/>
      <c r="B14" s="451" t="str">
        <f aca="false">+'B) Tarifas y Ocupación'!B20</f>
        <v>AMBULATORIO TEA (8 Sesiones Mensuales)</v>
      </c>
      <c r="C14" s="449" t="n">
        <f aca="false">+'B) Tarifas y Ocupación'!C20</f>
        <v>99500</v>
      </c>
      <c r="D14" s="449" t="n">
        <f aca="false">+'B) Tarifas y Ocupación'!D20</f>
        <v>119400</v>
      </c>
      <c r="E14" s="449" t="n">
        <f aca="false">+'B) Tarifas y Ocupación'!E20</f>
        <v>129300</v>
      </c>
      <c r="F14" s="449" t="n">
        <f aca="false">+'B) Tarifas y Ocupación'!F20</f>
        <v>129300</v>
      </c>
      <c r="G14" s="449" t="n">
        <f aca="false">+'B) Tarifas y Ocupación'!G20</f>
        <v>149200</v>
      </c>
      <c r="I14" s="450" t="n">
        <f aca="false">+C14-C33</f>
        <v>11500</v>
      </c>
      <c r="J14" s="450" t="n">
        <f aca="false">+D14-D33</f>
        <v>13800</v>
      </c>
      <c r="K14" s="450" t="n">
        <f aca="false">+E14-E33</f>
        <v>14900</v>
      </c>
      <c r="L14" s="450" t="n">
        <f aca="false">+F14-F33</f>
        <v>14900</v>
      </c>
      <c r="M14" s="450" t="n">
        <f aca="false">+G14-G33</f>
        <v>17200</v>
      </c>
    </row>
    <row r="15" s="56" customFormat="true" ht="13.5" hidden="false" customHeight="true" outlineLevel="0" collapsed="false">
      <c r="A15" s="447"/>
      <c r="B15" s="451" t="str">
        <f aca="false">+'B) Tarifas y Ocupación'!B21</f>
        <v>AMBULATORIO TEA (12 Sesiones Mensuales)</v>
      </c>
      <c r="C15" s="449" t="n">
        <f aca="false">+'B) Tarifas y Ocupación'!C21</f>
        <v>149200</v>
      </c>
      <c r="D15" s="449" t="n">
        <f aca="false">+'B) Tarifas y Ocupación'!D21</f>
        <v>179000</v>
      </c>
      <c r="E15" s="449" t="n">
        <f aca="false">+'B) Tarifas y Ocupación'!E21</f>
        <v>194000</v>
      </c>
      <c r="F15" s="449" t="n">
        <f aca="false">+'B) Tarifas y Ocupación'!F21</f>
        <v>194000</v>
      </c>
      <c r="G15" s="449" t="n">
        <f aca="false">+'B) Tarifas y Ocupación'!G21</f>
        <v>223800</v>
      </c>
      <c r="I15" s="452" t="n">
        <f aca="false">+C15-C34</f>
        <v>17200</v>
      </c>
      <c r="J15" s="452" t="n">
        <f aca="false">+D15-D34</f>
        <v>20600</v>
      </c>
      <c r="K15" s="452" t="n">
        <f aca="false">+E15-E34</f>
        <v>22400</v>
      </c>
      <c r="L15" s="452" t="n">
        <f aca="false">+F15-F34</f>
        <v>22400</v>
      </c>
      <c r="M15" s="452" t="n">
        <f aca="false">+G15-G34</f>
        <v>25800</v>
      </c>
    </row>
    <row r="16" s="56" customFormat="true" ht="13.5" hidden="false" customHeight="true" outlineLevel="0" collapsed="false">
      <c r="A16" s="447"/>
      <c r="B16" s="451" t="str">
        <f aca="false">+'B) Tarifas y Ocupación'!B22</f>
        <v>PLAN DE ARTICULACION OTROS DIAGNÓSTICOS</v>
      </c>
      <c r="C16" s="449" t="n">
        <f aca="false">+'B) Tarifas y Ocupación'!C22</f>
        <v>18600</v>
      </c>
      <c r="D16" s="449" t="n">
        <f aca="false">+'B) Tarifas y Ocupación'!D22</f>
        <v>22300</v>
      </c>
      <c r="E16" s="449" t="n">
        <f aca="false">+'B) Tarifas y Ocupación'!E22</f>
        <v>24100</v>
      </c>
      <c r="F16" s="449" t="n">
        <f aca="false">+'B) Tarifas y Ocupación'!F22</f>
        <v>24100</v>
      </c>
      <c r="G16" s="449" t="n">
        <f aca="false">+'B) Tarifas y Ocupación'!G22</f>
        <v>27800</v>
      </c>
      <c r="I16" s="450" t="n">
        <f aca="false">+C16-C35</f>
        <v>2200</v>
      </c>
      <c r="J16" s="450" t="n">
        <f aca="false">+D16-D35</f>
        <v>2620</v>
      </c>
      <c r="K16" s="450" t="n">
        <f aca="false">+E16-E35</f>
        <v>2780</v>
      </c>
      <c r="L16" s="450" t="n">
        <f aca="false">+F16-F35</f>
        <v>2780</v>
      </c>
      <c r="M16" s="450" t="n">
        <f aca="false">+G16-G35</f>
        <v>3200</v>
      </c>
    </row>
    <row r="17" s="56" customFormat="true" ht="13.5" hidden="false" customHeight="true" outlineLevel="0" collapsed="false">
      <c r="A17" s="447"/>
      <c r="B17" s="451" t="str">
        <f aca="false">+'B) Tarifas y Ocupación'!B23</f>
        <v>PLAN DE ARTICULACION TEA</v>
      </c>
      <c r="C17" s="449" t="n">
        <f aca="false">+'B) Tarifas y Ocupación'!C23</f>
        <v>24900</v>
      </c>
      <c r="D17" s="449" t="n">
        <f aca="false">+'B) Tarifas y Ocupación'!D23</f>
        <v>29900</v>
      </c>
      <c r="E17" s="449" t="n">
        <f aca="false">+'B) Tarifas y Ocupación'!E23</f>
        <v>32400</v>
      </c>
      <c r="F17" s="449" t="n">
        <f aca="false">+'B) Tarifas y Ocupación'!F23</f>
        <v>32400</v>
      </c>
      <c r="G17" s="449" t="n">
        <f aca="false">+'B) Tarifas y Ocupación'!G23</f>
        <v>37300</v>
      </c>
      <c r="I17" s="452" t="n">
        <f aca="false">+C17-C36</f>
        <v>2900</v>
      </c>
      <c r="J17" s="452" t="n">
        <f aca="false">+D17-D36</f>
        <v>3500</v>
      </c>
      <c r="K17" s="452" t="n">
        <f aca="false">+E17-E36</f>
        <v>3800</v>
      </c>
      <c r="L17" s="452" t="n">
        <f aca="false">+F17-F36</f>
        <v>3800</v>
      </c>
      <c r="M17" s="452" t="n">
        <f aca="false">+G17-G36</f>
        <v>4300</v>
      </c>
    </row>
    <row r="18" s="56" customFormat="true" ht="13.5" hidden="false" customHeight="true" outlineLevel="0" collapsed="false">
      <c r="A18" s="447"/>
      <c r="B18" s="451" t="str">
        <f aca="false">+'B) Tarifas y Ocupación'!B24</f>
        <v>EVALUACIÓN OTROS DIAGNOSTICOS 8 SESIONES</v>
      </c>
      <c r="C18" s="449" t="n">
        <f aca="false">+'B) Tarifas y Ocupación'!C24</f>
        <v>74200</v>
      </c>
      <c r="D18" s="449" t="n">
        <f aca="false">+'B) Tarifas y Ocupación'!D24</f>
        <v>89000</v>
      </c>
      <c r="E18" s="449" t="n">
        <f aca="false">+'B) Tarifas y Ocupación'!E24</f>
        <v>96400</v>
      </c>
      <c r="F18" s="449" t="n">
        <f aca="false">+'B) Tarifas y Ocupación'!F24</f>
        <v>96400</v>
      </c>
      <c r="G18" s="449" t="n">
        <f aca="false">+'B) Tarifas y Ocupación'!G24</f>
        <v>111200</v>
      </c>
      <c r="I18" s="450" t="n">
        <f aca="false">+C18-C37</f>
        <v>8600</v>
      </c>
      <c r="J18" s="450" t="n">
        <f aca="false">+D18-D37</f>
        <v>10280</v>
      </c>
      <c r="K18" s="450" t="n">
        <f aca="false">+E18-E37</f>
        <v>11120</v>
      </c>
      <c r="L18" s="450" t="n">
        <f aca="false">+F18-F37</f>
        <v>11120</v>
      </c>
      <c r="M18" s="450" t="n">
        <f aca="false">+G18-G37</f>
        <v>12800</v>
      </c>
    </row>
    <row r="19" s="56" customFormat="true" ht="13.5" hidden="false" customHeight="true" outlineLevel="0" collapsed="false">
      <c r="A19" s="447"/>
      <c r="B19" s="451" t="str">
        <f aca="false">+'B) Tarifas y Ocupación'!B25</f>
        <v>EVALUACIÓN TEA 8 SESIONES</v>
      </c>
      <c r="C19" s="449" t="n">
        <f aca="false">+'B) Tarifas y Ocupación'!C25</f>
        <v>99500</v>
      </c>
      <c r="D19" s="449" t="n">
        <f aca="false">+'B) Tarifas y Ocupación'!D25</f>
        <v>119400</v>
      </c>
      <c r="E19" s="449" t="n">
        <f aca="false">+'B) Tarifas y Ocupación'!E25</f>
        <v>129300</v>
      </c>
      <c r="F19" s="449" t="n">
        <f aca="false">+'B) Tarifas y Ocupación'!F25</f>
        <v>129300</v>
      </c>
      <c r="G19" s="449" t="n">
        <f aca="false">+'B) Tarifas y Ocupación'!G25</f>
        <v>149200</v>
      </c>
      <c r="I19" s="452" t="n">
        <f aca="false">+C19-C38</f>
        <v>11500</v>
      </c>
      <c r="J19" s="452" t="n">
        <f aca="false">+D19-D38</f>
        <v>13800</v>
      </c>
      <c r="K19" s="452" t="n">
        <f aca="false">+E19-E38</f>
        <v>14900</v>
      </c>
      <c r="L19" s="452" t="n">
        <f aca="false">+F19-F38</f>
        <v>14900</v>
      </c>
      <c r="M19" s="452" t="n">
        <f aca="false">+G19-G38</f>
        <v>17200</v>
      </c>
    </row>
    <row r="20" s="56" customFormat="true" ht="13.5" hidden="false" customHeight="true" outlineLevel="0" collapsed="false">
      <c r="A20" s="447"/>
      <c r="B20" s="451" t="str">
        <f aca="false">+'B) Tarifas y Ocupación'!B26</f>
        <v>EVALUACIÓN OTROS DIAGNOSTICOS 9 A 12 SESIONES</v>
      </c>
      <c r="C20" s="449" t="n">
        <f aca="false">+'B) Tarifas y Ocupación'!C26</f>
        <v>111200</v>
      </c>
      <c r="D20" s="449" t="n">
        <f aca="false">+'B) Tarifas y Ocupación'!D26</f>
        <v>133500</v>
      </c>
      <c r="E20" s="449" t="n">
        <f aca="false">+'B) Tarifas y Ocupación'!E26</f>
        <v>144600</v>
      </c>
      <c r="F20" s="449" t="n">
        <f aca="false">+'B) Tarifas y Ocupación'!F26</f>
        <v>144600</v>
      </c>
      <c r="G20" s="449" t="n">
        <f aca="false">+'B) Tarifas y Ocupación'!G26</f>
        <v>166800</v>
      </c>
      <c r="I20" s="450" t="n">
        <f aca="false">+C20-C39</f>
        <v>12800</v>
      </c>
      <c r="J20" s="450" t="n">
        <f aca="false">+D20-D39</f>
        <v>15420</v>
      </c>
      <c r="K20" s="450" t="n">
        <f aca="false">+E20-E39</f>
        <v>16680</v>
      </c>
      <c r="L20" s="450" t="n">
        <f aca="false">+F20-F39</f>
        <v>16680</v>
      </c>
      <c r="M20" s="450" t="n">
        <f aca="false">+G20-G39</f>
        <v>19200</v>
      </c>
    </row>
    <row r="21" s="56" customFormat="true" ht="13.5" hidden="false" customHeight="true" outlineLevel="0" collapsed="false">
      <c r="A21" s="447"/>
      <c r="B21" s="451" t="str">
        <f aca="false">+'B) Tarifas y Ocupación'!B27</f>
        <v>EVALUACIÓN TEA DE 9 A 12 SESIONES</v>
      </c>
      <c r="C21" s="449" t="n">
        <f aca="false">+'B) Tarifas y Ocupación'!C27</f>
        <v>149200</v>
      </c>
      <c r="D21" s="449" t="n">
        <f aca="false">+'B) Tarifas y Ocupación'!D27</f>
        <v>179000</v>
      </c>
      <c r="E21" s="449" t="n">
        <f aca="false">+'B) Tarifas y Ocupación'!E27</f>
        <v>194000</v>
      </c>
      <c r="F21" s="449" t="n">
        <f aca="false">+'B) Tarifas y Ocupación'!F27</f>
        <v>194000</v>
      </c>
      <c r="G21" s="449" t="n">
        <f aca="false">+'B) Tarifas y Ocupación'!G27</f>
        <v>223800</v>
      </c>
      <c r="I21" s="452" t="n">
        <f aca="false">+C21-C40</f>
        <v>17200</v>
      </c>
      <c r="J21" s="452" t="n">
        <f aca="false">+D21-D40</f>
        <v>20600</v>
      </c>
      <c r="K21" s="452" t="n">
        <f aca="false">+E21-E40</f>
        <v>22400</v>
      </c>
      <c r="L21" s="452" t="n">
        <f aca="false">+F21-F40</f>
        <v>22400</v>
      </c>
      <c r="M21" s="452" t="n">
        <f aca="false">+G21-G40</f>
        <v>25800</v>
      </c>
    </row>
    <row r="22" s="56" customFormat="true" ht="13.5" hidden="false" customHeight="true" outlineLevel="0" collapsed="false">
      <c r="A22" s="447"/>
      <c r="B22" s="453" t="str">
        <f aca="false">+'B) Tarifas y Ocupación'!B28</f>
        <v>CONVENIO DIRECSAN</v>
      </c>
      <c r="C22" s="449" t="n">
        <f aca="false">+'B) Tarifas y Ocupación'!C28</f>
        <v>149200</v>
      </c>
      <c r="D22" s="454" t="n">
        <f aca="false">+'B) Tarifas y Ocupación'!D28</f>
        <v>0</v>
      </c>
      <c r="E22" s="454" t="n">
        <f aca="false">+'B) Tarifas y Ocupación'!E28</f>
        <v>0</v>
      </c>
      <c r="F22" s="454" t="n">
        <f aca="false">+'B) Tarifas y Ocupación'!F28</f>
        <v>0</v>
      </c>
      <c r="G22" s="454" t="n">
        <f aca="false">+'B) Tarifas y Ocupación'!G28</f>
        <v>0</v>
      </c>
      <c r="I22" s="450" t="n">
        <f aca="false">+C22-C41</f>
        <v>17200</v>
      </c>
      <c r="J22" s="455" t="n">
        <f aca="false">+D22-D41</f>
        <v>0</v>
      </c>
      <c r="K22" s="455" t="n">
        <f aca="false">+E22-E41</f>
        <v>0</v>
      </c>
      <c r="L22" s="455" t="n">
        <f aca="false">+F22-F41</f>
        <v>0</v>
      </c>
      <c r="M22" s="455" t="n">
        <f aca="false">+G22-G41</f>
        <v>0</v>
      </c>
    </row>
    <row r="23" customFormat="false" ht="12.75" hidden="false" customHeight="false" outlineLevel="0" collapsed="false">
      <c r="C23" s="456"/>
      <c r="D23" s="456"/>
      <c r="E23" s="456"/>
      <c r="F23" s="456"/>
      <c r="G23" s="456"/>
    </row>
    <row r="26" customFormat="false" ht="13.5" hidden="false" customHeight="false" outlineLevel="0" collapsed="false"/>
    <row r="27" customFormat="false" ht="15.75" hidden="false" customHeight="true" outlineLevel="0" collapsed="false">
      <c r="B27" s="457" t="s">
        <v>34</v>
      </c>
      <c r="C27" s="458" t="s">
        <v>202</v>
      </c>
      <c r="D27" s="458"/>
      <c r="E27" s="458"/>
      <c r="F27" s="458"/>
      <c r="G27" s="458"/>
    </row>
    <row r="28" customFormat="false" ht="39" hidden="false" customHeight="false" outlineLevel="0" collapsed="false">
      <c r="B28" s="457"/>
      <c r="C28" s="459" t="s">
        <v>52</v>
      </c>
      <c r="D28" s="460" t="s">
        <v>53</v>
      </c>
      <c r="E28" s="460" t="s">
        <v>41</v>
      </c>
      <c r="F28" s="460" t="s">
        <v>54</v>
      </c>
      <c r="G28" s="461" t="s">
        <v>55</v>
      </c>
    </row>
    <row r="29" customFormat="false" ht="12.75" hidden="false" customHeight="false" outlineLevel="0" collapsed="false">
      <c r="B29" s="462" t="s">
        <v>57</v>
      </c>
      <c r="C29" s="463" t="n">
        <v>79600</v>
      </c>
      <c r="D29" s="464" t="n">
        <v>106400</v>
      </c>
      <c r="E29" s="465" t="n">
        <v>106700</v>
      </c>
      <c r="F29" s="465" t="n">
        <v>106700</v>
      </c>
      <c r="G29" s="466" t="n">
        <v>146300</v>
      </c>
    </row>
    <row r="30" customFormat="false" ht="12.75" hidden="false" customHeight="false" outlineLevel="0" collapsed="false">
      <c r="B30" s="462" t="s">
        <v>58</v>
      </c>
      <c r="C30" s="467" t="n">
        <v>111500</v>
      </c>
      <c r="D30" s="465" t="n">
        <v>156300</v>
      </c>
      <c r="E30" s="465" t="n">
        <v>156500</v>
      </c>
      <c r="F30" s="465" t="n">
        <v>156500</v>
      </c>
      <c r="G30" s="468" t="n">
        <v>194200</v>
      </c>
    </row>
    <row r="31" customFormat="false" ht="12.75" hidden="false" customHeight="false" outlineLevel="0" collapsed="false">
      <c r="B31" s="462" t="s">
        <v>59</v>
      </c>
      <c r="C31" s="469" t="n">
        <v>65600</v>
      </c>
      <c r="D31" s="464" t="n">
        <v>78720</v>
      </c>
      <c r="E31" s="465" t="n">
        <v>85280</v>
      </c>
      <c r="F31" s="465" t="n">
        <v>85280</v>
      </c>
      <c r="G31" s="466" t="n">
        <v>98400</v>
      </c>
    </row>
    <row r="32" customFormat="false" ht="12.75" hidden="false" customHeight="false" outlineLevel="0" collapsed="false">
      <c r="B32" s="462" t="s">
        <v>60</v>
      </c>
      <c r="C32" s="469" t="n">
        <v>98400</v>
      </c>
      <c r="D32" s="464" t="n">
        <v>118080</v>
      </c>
      <c r="E32" s="465" t="n">
        <v>127920</v>
      </c>
      <c r="F32" s="465" t="n">
        <v>127920</v>
      </c>
      <c r="G32" s="466" t="n">
        <v>147600</v>
      </c>
    </row>
    <row r="33" customFormat="false" ht="12.75" hidden="false" customHeight="false" outlineLevel="0" collapsed="false">
      <c r="B33" s="462" t="s">
        <v>61</v>
      </c>
      <c r="C33" s="469" t="n">
        <v>88000</v>
      </c>
      <c r="D33" s="464" t="n">
        <v>105600</v>
      </c>
      <c r="E33" s="465" t="n">
        <v>114400</v>
      </c>
      <c r="F33" s="465" t="n">
        <v>114400</v>
      </c>
      <c r="G33" s="466" t="n">
        <v>132000</v>
      </c>
    </row>
    <row r="34" customFormat="false" ht="12.75" hidden="false" customHeight="false" outlineLevel="0" collapsed="false">
      <c r="B34" s="462" t="s">
        <v>62</v>
      </c>
      <c r="C34" s="469" t="n">
        <v>132000</v>
      </c>
      <c r="D34" s="464" t="n">
        <v>158400</v>
      </c>
      <c r="E34" s="465" t="n">
        <v>171600</v>
      </c>
      <c r="F34" s="465" t="n">
        <v>171600</v>
      </c>
      <c r="G34" s="466" t="n">
        <v>198000</v>
      </c>
    </row>
    <row r="35" customFormat="false" ht="12.75" hidden="false" customHeight="false" outlineLevel="0" collapsed="false">
      <c r="B35" s="470" t="s">
        <v>63</v>
      </c>
      <c r="C35" s="467" t="n">
        <v>16400</v>
      </c>
      <c r="D35" s="465" t="n">
        <v>19680</v>
      </c>
      <c r="E35" s="465" t="n">
        <v>21320</v>
      </c>
      <c r="F35" s="465" t="n">
        <v>21320</v>
      </c>
      <c r="G35" s="468" t="n">
        <v>24600</v>
      </c>
    </row>
    <row r="36" customFormat="false" ht="12.75" hidden="false" customHeight="false" outlineLevel="0" collapsed="false">
      <c r="B36" s="470" t="s">
        <v>64</v>
      </c>
      <c r="C36" s="469" t="n">
        <v>22000</v>
      </c>
      <c r="D36" s="464" t="n">
        <v>26400</v>
      </c>
      <c r="E36" s="465" t="n">
        <v>28600</v>
      </c>
      <c r="F36" s="465" t="n">
        <v>28600</v>
      </c>
      <c r="G36" s="466" t="n">
        <v>33000</v>
      </c>
    </row>
    <row r="37" customFormat="false" ht="12.75" hidden="false" customHeight="false" outlineLevel="0" collapsed="false">
      <c r="B37" s="470" t="s">
        <v>65</v>
      </c>
      <c r="C37" s="469" t="n">
        <v>65600</v>
      </c>
      <c r="D37" s="464" t="n">
        <v>78720</v>
      </c>
      <c r="E37" s="465" t="n">
        <v>85280</v>
      </c>
      <c r="F37" s="465" t="n">
        <v>85280</v>
      </c>
      <c r="G37" s="466" t="n">
        <v>98400</v>
      </c>
    </row>
    <row r="38" customFormat="false" ht="12.75" hidden="false" customHeight="false" outlineLevel="0" collapsed="false">
      <c r="B38" s="470" t="s">
        <v>66</v>
      </c>
      <c r="C38" s="469" t="n">
        <v>88000</v>
      </c>
      <c r="D38" s="464" t="n">
        <v>105600</v>
      </c>
      <c r="E38" s="465" t="n">
        <v>114400</v>
      </c>
      <c r="F38" s="465" t="n">
        <v>114400</v>
      </c>
      <c r="G38" s="466" t="n">
        <v>132000</v>
      </c>
    </row>
    <row r="39" customFormat="false" ht="12.75" hidden="false" customHeight="false" outlineLevel="0" collapsed="false">
      <c r="B39" s="470" t="s">
        <v>67</v>
      </c>
      <c r="C39" s="469" t="n">
        <v>98400</v>
      </c>
      <c r="D39" s="464" t="n">
        <v>118080</v>
      </c>
      <c r="E39" s="465" t="n">
        <v>127920</v>
      </c>
      <c r="F39" s="465" t="n">
        <v>127920</v>
      </c>
      <c r="G39" s="466" t="n">
        <v>147600</v>
      </c>
    </row>
    <row r="40" customFormat="false" ht="12.75" hidden="false" customHeight="false" outlineLevel="0" collapsed="false">
      <c r="B40" s="470" t="s">
        <v>68</v>
      </c>
      <c r="C40" s="467" t="n">
        <v>132000</v>
      </c>
      <c r="D40" s="465" t="n">
        <v>158400</v>
      </c>
      <c r="E40" s="465" t="n">
        <v>171600</v>
      </c>
      <c r="F40" s="465" t="n">
        <v>171600</v>
      </c>
      <c r="G40" s="468" t="n">
        <v>198000</v>
      </c>
    </row>
    <row r="41" customFormat="false" ht="12.75" hidden="false" customHeight="false" outlineLevel="0" collapsed="false">
      <c r="B41" s="470" t="s">
        <v>69</v>
      </c>
      <c r="C41" s="469" t="n">
        <v>132000</v>
      </c>
      <c r="D41" s="471" t="n">
        <v>0</v>
      </c>
      <c r="E41" s="472" t="n">
        <v>0</v>
      </c>
      <c r="F41" s="472" t="n">
        <v>0</v>
      </c>
      <c r="G41" s="473" t="n">
        <v>0</v>
      </c>
    </row>
    <row r="42" customFormat="false" ht="12.75" hidden="false" customHeight="false" outlineLevel="0" collapsed="false">
      <c r="G42" s="438"/>
    </row>
    <row r="43" customFormat="false" ht="12.75" hidden="false" customHeight="false" outlineLevel="0" collapsed="false">
      <c r="G43" s="438"/>
    </row>
  </sheetData>
  <sheetProtection sheet="true" password="daa8" selectLockedCells="true" selectUnlockedCells="true"/>
  <mergeCells count="8">
    <mergeCell ref="A6:C6"/>
    <mergeCell ref="A8:A9"/>
    <mergeCell ref="B8:B9"/>
    <mergeCell ref="C8:G8"/>
    <mergeCell ref="I8:M8"/>
    <mergeCell ref="A10:A22"/>
    <mergeCell ref="B27:B28"/>
    <mergeCell ref="C27:G27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74" width="11.42"/>
    <col collapsed="false" customWidth="true" hidden="false" outlineLevel="0" max="2" min="2" style="474" width="27.7"/>
    <col collapsed="false" customWidth="true" hidden="false" outlineLevel="0" max="3" min="3" style="474" width="18.41"/>
    <col collapsed="false" customWidth="true" hidden="false" outlineLevel="0" max="4" min="4" style="474" width="11.56"/>
    <col collapsed="false" customWidth="true" hidden="false" outlineLevel="0" max="5" min="5" style="474" width="14.14"/>
    <col collapsed="false" customWidth="false" hidden="false" outlineLevel="0" max="6" min="6" style="474" width="11.42"/>
    <col collapsed="false" customWidth="true" hidden="false" outlineLevel="0" max="7" min="7" style="474" width="23.14"/>
    <col collapsed="false" customWidth="true" hidden="false" outlineLevel="0" max="8" min="8" style="474" width="16.99"/>
    <col collapsed="false" customWidth="false" hidden="false" outlineLevel="0" max="9" min="9" style="474" width="11.42"/>
    <col collapsed="false" customWidth="true" hidden="false" outlineLevel="0" max="10" min="10" style="474" width="14.14"/>
    <col collapsed="false" customWidth="false" hidden="false" outlineLevel="0" max="257" min="11" style="474" width="11.42"/>
  </cols>
  <sheetData>
    <row r="2" customFormat="false" ht="12.75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</row>
    <row r="3" customFormat="false" ht="21" hidden="false" customHeight="true" outlineLevel="0" collapsed="false">
      <c r="A3" s="475"/>
      <c r="B3" s="476"/>
      <c r="C3" s="476"/>
      <c r="D3" s="476"/>
      <c r="E3" s="475"/>
      <c r="F3" s="475"/>
      <c r="G3" s="477"/>
      <c r="H3" s="475"/>
      <c r="I3" s="475"/>
      <c r="J3" s="475"/>
      <c r="K3" s="475"/>
      <c r="L3" s="475"/>
    </row>
    <row r="4" customFormat="false" ht="12.75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</row>
    <row r="5" s="480" customFormat="true" ht="21" hidden="false" customHeight="true" outlineLevel="0" collapsed="false">
      <c r="A5" s="478"/>
      <c r="B5" s="479"/>
      <c r="C5" s="479"/>
      <c r="D5" s="479"/>
      <c r="E5" s="479"/>
      <c r="F5" s="478"/>
      <c r="G5" s="479"/>
      <c r="H5" s="479"/>
      <c r="I5" s="479"/>
      <c r="J5" s="479"/>
      <c r="K5" s="478"/>
      <c r="L5" s="478"/>
    </row>
    <row r="6" s="484" customFormat="true" ht="31.5" hidden="false" customHeight="true" outlineLevel="0" collapsed="false">
      <c r="A6" s="481"/>
      <c r="B6" s="481"/>
      <c r="C6" s="482"/>
      <c r="D6" s="483"/>
      <c r="E6" s="482"/>
      <c r="F6" s="481"/>
      <c r="G6" s="478"/>
      <c r="H6" s="482"/>
      <c r="I6" s="483"/>
      <c r="J6" s="482"/>
      <c r="K6" s="481"/>
      <c r="L6" s="481"/>
    </row>
    <row r="7" s="484" customFormat="true" ht="31.5" hidden="false" customHeight="true" outlineLevel="0" collapsed="false">
      <c r="A7" s="481"/>
      <c r="B7" s="481"/>
      <c r="C7" s="482"/>
      <c r="D7" s="483"/>
      <c r="E7" s="482"/>
      <c r="F7" s="481"/>
      <c r="G7" s="478"/>
      <c r="H7" s="482"/>
      <c r="I7" s="481"/>
      <c r="J7" s="482"/>
      <c r="K7" s="481"/>
      <c r="L7" s="481"/>
    </row>
    <row r="8" s="484" customFormat="true" ht="31.5" hidden="false" customHeight="true" outlineLevel="0" collapsed="false">
      <c r="A8" s="481"/>
      <c r="B8" s="478"/>
      <c r="C8" s="482"/>
      <c r="D8" s="483"/>
      <c r="E8" s="482"/>
      <c r="F8" s="481"/>
      <c r="G8" s="478"/>
      <c r="H8" s="482"/>
      <c r="I8" s="481"/>
      <c r="J8" s="485"/>
      <c r="K8" s="481"/>
      <c r="L8" s="481"/>
    </row>
    <row r="9" s="484" customFormat="true" ht="31.5" hidden="false" customHeight="true" outlineLevel="0" collapsed="false">
      <c r="A9" s="481"/>
      <c r="B9" s="481"/>
      <c r="C9" s="482"/>
      <c r="D9" s="483"/>
      <c r="E9" s="482"/>
      <c r="F9" s="481"/>
      <c r="G9" s="478"/>
      <c r="H9" s="482"/>
      <c r="I9" s="481"/>
      <c r="J9" s="482"/>
      <c r="K9" s="481"/>
      <c r="L9" s="481"/>
    </row>
    <row r="10" s="484" customFormat="true" ht="31.5" hidden="false" customHeight="true" outlineLevel="0" collapsed="false">
      <c r="A10" s="481"/>
      <c r="B10" s="481"/>
      <c r="C10" s="482"/>
      <c r="D10" s="483"/>
      <c r="E10" s="482"/>
      <c r="F10" s="481"/>
      <c r="G10" s="478"/>
      <c r="H10" s="482"/>
      <c r="I10" s="481"/>
      <c r="J10" s="482"/>
      <c r="K10" s="481"/>
      <c r="L10" s="481"/>
    </row>
    <row r="11" s="484" customFormat="true" ht="31.5" hidden="false" customHeight="true" outlineLevel="0" collapsed="false">
      <c r="A11" s="481"/>
      <c r="B11" s="481"/>
      <c r="C11" s="482"/>
      <c r="D11" s="483"/>
      <c r="E11" s="482"/>
      <c r="F11" s="481"/>
      <c r="G11" s="478"/>
      <c r="H11" s="482"/>
      <c r="I11" s="481"/>
      <c r="J11" s="485"/>
      <c r="K11" s="481"/>
      <c r="L11" s="481"/>
    </row>
    <row r="12" s="484" customFormat="true" ht="31.5" hidden="false" customHeight="true" outlineLevel="0" collapsed="false">
      <c r="A12" s="481"/>
      <c r="B12" s="481"/>
      <c r="C12" s="482"/>
      <c r="D12" s="483"/>
      <c r="E12" s="482"/>
      <c r="F12" s="481"/>
      <c r="G12" s="478"/>
      <c r="H12" s="482"/>
      <c r="I12" s="481"/>
      <c r="J12" s="485"/>
      <c r="K12" s="481"/>
      <c r="L12" s="481"/>
    </row>
    <row r="13" s="484" customFormat="true" ht="31.5" hidden="false" customHeight="true" outlineLevel="0" collapsed="false">
      <c r="A13" s="481"/>
      <c r="B13" s="481"/>
      <c r="C13" s="482"/>
      <c r="D13" s="483"/>
      <c r="E13" s="482"/>
      <c r="F13" s="481"/>
      <c r="G13" s="478"/>
      <c r="H13" s="482"/>
      <c r="I13" s="481"/>
      <c r="J13" s="485"/>
      <c r="K13" s="481"/>
      <c r="L13" s="481"/>
    </row>
    <row r="14" s="484" customFormat="true" ht="31.5" hidden="false" customHeight="true" outlineLevel="0" collapsed="false">
      <c r="A14" s="481"/>
      <c r="B14" s="478"/>
      <c r="C14" s="482"/>
      <c r="D14" s="483"/>
      <c r="E14" s="482"/>
      <c r="F14" s="481"/>
      <c r="G14" s="481"/>
      <c r="H14" s="486"/>
      <c r="I14" s="481"/>
      <c r="J14" s="485"/>
      <c r="K14" s="481"/>
      <c r="L14" s="481"/>
    </row>
    <row r="15" s="484" customFormat="true" ht="31.5" hidden="false" customHeight="true" outlineLevel="0" collapsed="false">
      <c r="A15" s="481"/>
      <c r="B15" s="487"/>
      <c r="C15" s="488"/>
      <c r="D15" s="489"/>
      <c r="E15" s="490"/>
      <c r="F15" s="481"/>
      <c r="G15" s="481"/>
      <c r="H15" s="486"/>
      <c r="I15" s="481"/>
      <c r="J15" s="485"/>
      <c r="K15" s="481"/>
      <c r="L15" s="481"/>
    </row>
    <row r="16" s="484" customFormat="true" ht="31.5" hidden="false" customHeight="true" outlineLevel="0" collapsed="false">
      <c r="A16" s="481"/>
      <c r="B16" s="481"/>
      <c r="C16" s="491"/>
      <c r="D16" s="492"/>
      <c r="E16" s="482"/>
      <c r="F16" s="481"/>
      <c r="G16" s="478"/>
      <c r="H16" s="486"/>
      <c r="I16" s="481"/>
      <c r="J16" s="485"/>
      <c r="K16" s="481"/>
      <c r="L16" s="481"/>
    </row>
    <row r="17" customFormat="false" ht="12.75" hidden="false" customHeight="false" outlineLevel="0" collapsed="false">
      <c r="A17" s="475"/>
      <c r="B17" s="475"/>
      <c r="C17" s="486"/>
      <c r="D17" s="475"/>
      <c r="E17" s="493"/>
      <c r="F17" s="475"/>
      <c r="G17" s="475"/>
      <c r="H17" s="486"/>
      <c r="I17" s="475"/>
      <c r="J17" s="485"/>
      <c r="K17" s="475"/>
      <c r="L17" s="475"/>
    </row>
    <row r="18" customFormat="false" ht="12.75" hidden="false" customHeight="false" outlineLevel="0" collapsed="false">
      <c r="A18" s="475"/>
      <c r="B18" s="475"/>
      <c r="C18" s="486"/>
      <c r="D18" s="475"/>
      <c r="E18" s="486"/>
      <c r="F18" s="475"/>
      <c r="G18" s="475"/>
      <c r="H18" s="486"/>
      <c r="I18" s="475"/>
      <c r="J18" s="485"/>
      <c r="K18" s="475"/>
      <c r="L18" s="475"/>
    </row>
    <row r="19" customFormat="false" ht="12.75" hidden="false" customHeight="false" outlineLevel="0" collapsed="false">
      <c r="A19" s="475"/>
      <c r="B19" s="475"/>
      <c r="C19" s="486"/>
      <c r="D19" s="475"/>
      <c r="E19" s="486"/>
      <c r="F19" s="475"/>
      <c r="G19" s="478"/>
      <c r="H19" s="482"/>
      <c r="I19" s="481"/>
      <c r="J19" s="485"/>
      <c r="K19" s="475"/>
      <c r="L19" s="475"/>
    </row>
    <row r="20" customFormat="false" ht="12.75" hidden="false" customHeight="false" outlineLevel="0" collapsed="false">
      <c r="A20" s="475"/>
      <c r="B20" s="475"/>
      <c r="C20" s="494"/>
      <c r="D20" s="475"/>
      <c r="E20" s="486"/>
      <c r="F20" s="475"/>
      <c r="G20" s="478"/>
      <c r="H20" s="482"/>
      <c r="I20" s="481"/>
      <c r="J20" s="485"/>
      <c r="K20" s="475"/>
      <c r="L20" s="475"/>
    </row>
    <row r="21" customFormat="false" ht="12.75" hidden="false" customHeight="false" outlineLevel="0" collapsed="false">
      <c r="A21" s="475"/>
      <c r="B21" s="475"/>
      <c r="C21" s="486"/>
      <c r="D21" s="475"/>
      <c r="E21" s="486"/>
      <c r="F21" s="475"/>
      <c r="G21" s="478"/>
      <c r="H21" s="482"/>
      <c r="I21" s="481"/>
      <c r="J21" s="485"/>
      <c r="K21" s="475"/>
      <c r="L21" s="475"/>
    </row>
    <row r="22" customFormat="false" ht="12.75" hidden="false" customHeight="false" outlineLevel="0" collapsed="false">
      <c r="A22" s="475"/>
      <c r="B22" s="475"/>
      <c r="C22" s="486"/>
      <c r="D22" s="475"/>
      <c r="E22" s="486"/>
      <c r="F22" s="475"/>
      <c r="G22" s="478"/>
      <c r="H22" s="482"/>
      <c r="I22" s="481"/>
      <c r="J22" s="485"/>
      <c r="K22" s="475"/>
      <c r="L22" s="475"/>
    </row>
    <row r="23" customFormat="false" ht="12.75" hidden="false" customHeight="false" outlineLevel="0" collapsed="false">
      <c r="A23" s="475"/>
      <c r="B23" s="481"/>
      <c r="C23" s="482"/>
      <c r="D23" s="481"/>
      <c r="E23" s="482"/>
      <c r="F23" s="475"/>
      <c r="G23" s="495"/>
      <c r="H23" s="482"/>
      <c r="I23" s="481"/>
      <c r="J23" s="485"/>
      <c r="K23" s="475"/>
      <c r="L23" s="475"/>
    </row>
    <row r="24" customFormat="false" ht="15.75" hidden="false" customHeight="false" outlineLevel="0" collapsed="false">
      <c r="A24" s="475"/>
      <c r="B24" s="475"/>
      <c r="C24" s="475"/>
      <c r="D24" s="496"/>
      <c r="E24" s="497"/>
      <c r="F24" s="475"/>
      <c r="G24" s="475"/>
      <c r="H24" s="482"/>
      <c r="I24" s="481"/>
      <c r="J24" s="485"/>
      <c r="K24" s="475"/>
      <c r="L24" s="475"/>
    </row>
    <row r="25" customFormat="false" ht="12.75" hidden="false" customHeight="false" outlineLevel="0" collapsed="false">
      <c r="A25" s="475"/>
      <c r="B25" s="475"/>
      <c r="C25" s="475"/>
      <c r="D25" s="475"/>
      <c r="E25" s="475"/>
      <c r="F25" s="475"/>
      <c r="G25" s="475"/>
      <c r="H25" s="482"/>
      <c r="I25" s="475"/>
      <c r="J25" s="485"/>
      <c r="K25" s="475"/>
      <c r="L25" s="475"/>
    </row>
    <row r="26" customFormat="false" ht="12.75" hidden="false" customHeight="false" outlineLevel="0" collapsed="false">
      <c r="A26" s="475"/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</row>
    <row r="27" customFormat="false" ht="15.75" hidden="false" customHeight="false" outlineLevel="0" collapsed="false">
      <c r="A27" s="475"/>
      <c r="B27" s="497"/>
      <c r="C27" s="496"/>
      <c r="D27" s="475"/>
      <c r="E27" s="475"/>
      <c r="F27" s="475"/>
      <c r="G27" s="475"/>
      <c r="H27" s="475"/>
      <c r="I27" s="475"/>
      <c r="J27" s="475"/>
      <c r="K27" s="475"/>
      <c r="L27" s="475"/>
    </row>
    <row r="28" customFormat="false" ht="12.75" hidden="false" customHeight="fals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</row>
    <row r="29" customFormat="false" ht="15.7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96"/>
      <c r="J29" s="497"/>
      <c r="K29" s="475"/>
      <c r="L29" s="475"/>
    </row>
    <row r="30" customFormat="false" ht="12.75" hidden="false" customHeight="false" outlineLevel="0" collapsed="false">
      <c r="A30" s="475"/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</row>
    <row r="31" customFormat="false" ht="15.75" hidden="false" customHeight="false" outlineLevel="0" collapsed="false">
      <c r="A31" s="475"/>
      <c r="B31" s="498"/>
      <c r="C31" s="499"/>
      <c r="D31" s="499"/>
      <c r="E31" s="498"/>
      <c r="F31" s="475"/>
      <c r="G31" s="500"/>
      <c r="H31" s="498"/>
      <c r="I31" s="475"/>
      <c r="J31" s="475"/>
      <c r="K31" s="475"/>
      <c r="L31" s="475"/>
    </row>
    <row r="32" customFormat="false" ht="12.75" hidden="false" customHeight="fals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</row>
    <row r="33" customFormat="false" ht="12.75" hidden="false" customHeight="false" outlineLevel="0" collapsed="false">
      <c r="A33" s="475"/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</row>
    <row r="34" customFormat="false" ht="12.75" hidden="false" customHeight="false" outlineLevel="0" collapsed="false">
      <c r="A34" s="475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</row>
    <row r="35" customFormat="false" ht="15.75" hidden="false" customHeight="false" outlineLevel="0" collapsed="false">
      <c r="A35" s="475"/>
      <c r="B35" s="501"/>
      <c r="C35" s="497"/>
      <c r="D35" s="475"/>
      <c r="E35" s="475"/>
      <c r="F35" s="475"/>
      <c r="G35" s="475"/>
      <c r="H35" s="475"/>
      <c r="I35" s="475"/>
      <c r="J35" s="475"/>
      <c r="K35" s="475"/>
      <c r="L35" s="475"/>
    </row>
    <row r="36" customFormat="false" ht="12.75" hidden="false" customHeight="false" outlineLevel="0" collapsed="false">
      <c r="A36" s="475"/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</row>
    <row r="37" customFormat="false" ht="12.75" hidden="false" customHeight="false" outlineLevel="0" collapsed="false">
      <c r="A37" s="475"/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340 Loreto Mondaca</cp:lastModifiedBy>
  <cp:lastPrinted>2017-09-14T16:34:08Z</cp:lastPrinted>
  <dcterms:modified xsi:type="dcterms:W3CDTF">2022-07-22T15:02:06Z</dcterms:modified>
  <cp:revision>0</cp:revision>
  <dc:subject/>
  <dc:title/>
</cp:coreProperties>
</file>