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Índice Tablas" sheetId="1" state="visible" r:id="rId2"/>
    <sheet name="A) Resumen Ingresos y Egresos" sheetId="2" state="visible" r:id="rId3"/>
    <sheet name="B) Tarifas y Ocupación" sheetId="3" state="visible" r:id="rId4"/>
    <sheet name="C) Estimación Costos Directos" sheetId="4" state="visible" r:id="rId5"/>
    <sheet name="D) Remuneraciones" sheetId="5" state="visible" r:id="rId6"/>
    <sheet name="E) Resumen Tarifado " sheetId="6" state="visible" r:id="rId7"/>
    <sheet name="F) Detalle de datos" sheetId="7" state="visible" r:id="rId8"/>
    <sheet name="Plan Mantenimiento 2025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A) Resumen Ingresos y Egresos'!$A$1:$Q$65</definedName>
    <definedName function="false" hidden="false" localSheetId="1" name="_xlnm.Print_Titles" vbProcedure="false">'A) Resumen Ingresos y Egresos'!$1:$19</definedName>
    <definedName function="false" hidden="false" localSheetId="3" name="_xlnm.Print_Area" vbProcedure="false">'C) Estimación Costos Directos'!$A$1:$H$75</definedName>
    <definedName function="false" hidden="false" localSheetId="3" name="_xlnm.Print_Titles" vbProcedure="false">'C) Estimación Costos Directos'!$1:$11</definedName>
    <definedName function="false" hidden="false" localSheetId="5" name="_xlnm.Print_Area" vbProcedure="false">'E) Resumen Tarifado '!$A$2:$J$12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Q$65</definedName>
    <definedName function="false" hidden="false" name="__xlnm_Print_Area_1" vbProcedure="false">'C) Estimación Costos Directos'!$A$1:$H$37</definedName>
    <definedName function="false" hidden="false" name="__xlnm_Print_Area_2" vbProcedure="false">'E) Resumen Tarifado '!$A$2:$J$12</definedName>
    <definedName function="false" hidden="false" name="__xlnm_Print_Titles" vbProcedure="false">'A) Resumen Ingresos y Egresos'!$1:$19</definedName>
    <definedName function="false" hidden="false" name="__xlnm_Print_Titles_1" vbProcedure="false">'C) Estimación Costos Directos'!$1:$11</definedName>
    <definedName function="false" hidden="false" name="__xlnm_Print_Titles_2" vbProcedure="false">NA()</definedName>
    <definedName function="false" hidden="false" localSheetId="3" name="Excel_BuiltIn_Print_Area" vbProcedure="false">'C) Estimación Costos Directos'!$A$1:$H$37</definedName>
    <definedName function="false" hidden="false" localSheetId="3" name="Excel_BuiltIn__FilterDatabase" vbProcedure="false">'C) Estimación Costos Directos'!$A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0</xdr:rowOff>
              </xdr:from>
              <xdr:to>
                <xdr:col>3</xdr:col>
                <xdr:colOff>67</xdr:colOff>
                <xdr:row>19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3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1</xdr:rowOff>
              </xdr:from>
              <xdr:to>
                <xdr:col>3</xdr:col>
                <xdr:colOff>15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Félix C. - Simón 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8</xdr:rowOff>
              </xdr:from>
              <xdr:to>
                <xdr:col>4</xdr:col>
                <xdr:colOff>53</xdr:colOff>
                <xdr:row>43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Fda. T. - Felipe  L - José M.- M.Bernardita P - Miguel Fuentes - Pedro A - Pía P.-Sergio N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8</xdr:rowOff>
              </xdr:from>
              <xdr:to>
                <xdr:col>5</xdr:col>
                <xdr:colOff>53</xdr:colOff>
                <xdr:row>43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Génesis 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58</xdr:rowOff>
              </xdr:from>
              <xdr:to>
                <xdr:col>6</xdr:col>
                <xdr:colOff>22</xdr:colOff>
                <xdr:row>43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Agustín V - Fdo V. - Filippa B - Joaquín V.- Yusef Ch.- Mit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58</xdr:rowOff>
              </xdr:from>
              <xdr:to>
                <xdr:col>8</xdr:col>
                <xdr:colOff>37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Equipamiento para oficinas administrativas y box de psic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62</xdr:colOff>
                <xdr:row>28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1 Celular de servicio. No hay línea de teléfono ope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62</xdr:colOff>
                <xdr:row>32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Plataforma digital de registro terapéu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62</xdr:colOff>
                <xdr:row>37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en equipo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5</xdr:col>
                <xdr:colOff>62</xdr:colOff>
                <xdr:row>39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está en plan de mantenimiento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5</xdr:col>
                <xdr:colOff>62</xdr:colOff>
                <xdr:row>55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capacitación wisc psicolog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6</xdr:col>
                <xdr:colOff>61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</rPr>
          <t xml:space="preserve">SE PROYECTA DESVINCULAR Y CAMBIAR POR AÑO 2025 TENS (TT) POR ENVEJECIMIENO DE USUARIOS DE PERMAN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39</xdr:colOff>
                <xdr:row>5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LICENCIA 
POST NATAL HASTA MARZO
SE PROYECTA DESVINCULAR CUANDO TERMINE SU FU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-21</xdr:colOff>
                <xdr:row>54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LICENCIA POR ENFERMDEDAD HIJO MENOR DE 1 AÑO HASTA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-21</xdr:colOff>
                <xdr:row>64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E PROYECTA DESVINCULACION EN DIC 2025. MANTENER C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7</xdr:rowOff>
              </xdr:from>
              <xdr:to>
                <xdr:col>4</xdr:col>
                <xdr:colOff>-20</xdr:colOff>
                <xdr:row>70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NO SE RENOVO CONTRATO POR LO QUE SE DEBE SOLICITAR MANTENER C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7</xdr:rowOff>
              </xdr:from>
              <xdr:to>
                <xdr:col>4</xdr:col>
                <xdr:colOff>-20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90x1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10</xdr:rowOff>
              </xdr:from>
              <xdr:to>
                <xdr:col>5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Salas de permanencia, salas en gimnasio y entrada frente a secr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78</xdr:colOff>
                <xdr:row>29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irectora:
</t>
        </r>
        <r>
          <rPr>
            <sz val="9"/>
            <color rgb="FF000000"/>
            <rFont val="Tahoma"/>
            <family val="2"/>
          </rPr>
          <t xml:space="preserve">1 alumna mensual (rotación de áre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1</xdr:rowOff>
              </xdr:from>
              <xdr:to>
                <xdr:col>10</xdr:col>
                <xdr:colOff>8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Maria Jose
total salas: 6 (Sensorial 1, Sensorial 2, Multi, Cogn, Kine y Casa Proyec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3</xdr:row>
                <xdr:rowOff>31</xdr:rowOff>
              </xdr:from>
              <xdr:to>
                <xdr:col>4</xdr:col>
                <xdr:colOff>80</xdr:colOff>
                <xdr:row>24</xdr:row>
                <xdr:rowOff>-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Maria Jose:
Total oficinas: fono 1, fono 2, psic., sala blanca, sala negra, comedor personal, comedor usuarios, enfermería, oficina EDI, oficina admin. Contable y oficina direc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3</xdr:row>
                <xdr:rowOff>57</xdr:rowOff>
              </xdr:from>
              <xdr:to>
                <xdr:col>4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Maria Jose:
</t>
        </r>
        <r>
          <rPr>
            <sz val="9"/>
            <color rgb="FF000000"/>
            <rFont val="Tahoma"/>
            <family val="2"/>
          </rPr>
          <t xml:space="preserve">3 baños de servicio, baño discapacit., baño visitas, baño varones, baño damas, baño oficina fono, baño oficina administ. Y baño oficina dire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16</xdr:rowOff>
              </xdr:from>
              <xdr:to>
                <xdr:col>4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409">
  <si>
    <t xml:space="preserve">ANEXO C</t>
  </si>
  <si>
    <t xml:space="preserve">ÍNDICE DE TABLAS</t>
  </si>
  <si>
    <t xml:space="preserve">A) Resumen ingresos y Egresos</t>
  </si>
  <si>
    <t xml:space="preserve">TABLA 1: RESUMEN DE INGRESOS Y EGRESOS DE DALEGRÍA</t>
  </si>
  <si>
    <t xml:space="preserve">TABLA 2: DETALLE DE INGRESOS POR PRESTACIÓN Y SEGMENTO</t>
  </si>
  <si>
    <t xml:space="preserve">B) Tarifas y ocupación</t>
  </si>
  <si>
    <t xml:space="preserve">TABLA 3: REAJUSTE DE TARIFAS POR PRESTACIÓN Y SEGMENTO</t>
  </si>
  <si>
    <t xml:space="preserve">TABLA 4: METAS DE OCUPACIÓN POR PRESTACIÓN Y SEGMENTO</t>
  </si>
  <si>
    <t xml:space="preserve">C) Estimación de Costos</t>
  </si>
  <si>
    <t xml:space="preserve">TABLA 5: COSTOS DIRECTOS DE DALEGRÍA</t>
  </si>
  <si>
    <t xml:space="preserve">D) Remuneraciones</t>
  </si>
  <si>
    <t xml:space="preserve">TABLA 6: REMUNERACIONES DEL PERSONAL LEY 18.712 DE DALEGRÍA</t>
  </si>
  <si>
    <t xml:space="preserve">E) Resumen Tarifado</t>
  </si>
  <si>
    <t xml:space="preserve">TABLA 7: RESUMEN DE TARIFADO DE DALEGRÍA</t>
  </si>
  <si>
    <t xml:space="preserve">F) Detalle de gastos</t>
  </si>
  <si>
    <t xml:space="preserve">G) Detalle Datos</t>
  </si>
  <si>
    <t xml:space="preserve">E) RESUMEN DE INGRESOS Y EGRESOS</t>
  </si>
  <si>
    <t xml:space="preserve">REPARTICION:</t>
  </si>
  <si>
    <t xml:space="preserve">Aporte Institucional</t>
  </si>
  <si>
    <t xml:space="preserve">Apoyo de Vida</t>
  </si>
  <si>
    <t xml:space="preserve">Remuneración Directora</t>
  </si>
  <si>
    <t xml:space="preserve">Centro de Beneficio</t>
  </si>
  <si>
    <t xml:space="preserve">Aportes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Resultado</t>
  </si>
  <si>
    <t xml:space="preserve">Total aportes</t>
  </si>
  <si>
    <t xml:space="preserve">Aporte Socios aprox.</t>
  </si>
  <si>
    <t xml:space="preserve">Resultado con aporte Socios</t>
  </si>
  <si>
    <t xml:space="preserve"> </t>
  </si>
  <si>
    <t xml:space="preserve">Provisión 6%</t>
  </si>
  <si>
    <t xml:space="preserve">Prestación</t>
  </si>
  <si>
    <t xml:space="preserve">Cálculo Ingreso</t>
  </si>
  <si>
    <t xml:space="preserve">Atención terapéutica 2025</t>
  </si>
  <si>
    <t xml:space="preserve">ATENCION VERANO (ENERO)
Tarifa 2024</t>
  </si>
  <si>
    <t xml:space="preserve">Total Anual</t>
  </si>
  <si>
    <t xml:space="preserve">ARMADA</t>
  </si>
  <si>
    <t xml:space="preserve">EN RETIRO</t>
  </si>
  <si>
    <t xml:space="preserve">Otras FFAA</t>
  </si>
  <si>
    <t xml:space="preserve">PDI 
GENDARMERIA</t>
  </si>
  <si>
    <t xml:space="preserve">Casos Especiales</t>
  </si>
  <si>
    <t xml:space="preserve">Tarifa 2025</t>
  </si>
  <si>
    <t xml:space="preserve">Meta Ocupación</t>
  </si>
  <si>
    <t xml:space="preserve">Ingreso anual</t>
  </si>
  <si>
    <t xml:space="preserve">Ingreso total anual</t>
  </si>
  <si>
    <t xml:space="preserve">A) REAJUSTE DE TARIFAS Y METAS DE OCUPACIÓN</t>
  </si>
  <si>
    <t xml:space="preserve">BIENVALP</t>
  </si>
  <si>
    <t xml:space="preserve">Propuesta Tarifa 2025</t>
  </si>
  <si>
    <t xml:space="preserve">REAJUSTE TARIFA SOLO PERMANENCIA</t>
  </si>
  <si>
    <t xml:space="preserve">DALEGRÍA</t>
  </si>
  <si>
    <t xml:space="preserve">PERMANENCIA J. COMPLETA (con almuerzo)</t>
  </si>
  <si>
    <t xml:space="preserve">AMBULATORIO OTROS DIAGNOSTICOS (8 Sesiones Mensuales)</t>
  </si>
  <si>
    <t xml:space="preserve">AMBULATORIO OTROS DIAGNOSTICOS (12 Sesiones Mensuales)</t>
  </si>
  <si>
    <t xml:space="preserve">AMBULATORIO TEA (8 Sesiones Mensuales)</t>
  </si>
  <si>
    <t xml:space="preserve">AMBULATORIO TEA (12 Sesiones Mensuales)</t>
  </si>
  <si>
    <t xml:space="preserve">REAJUSTE TARIFA </t>
  </si>
  <si>
    <t xml:space="preserve">PLAN DE ARTICULACION OTROS DIAGNÓSTICOS</t>
  </si>
  <si>
    <t xml:space="preserve">PLAN DE ARTICULACION TEA</t>
  </si>
  <si>
    <t xml:space="preserve">EVALUACIÓN OTROS DIAGNOSTICOS 8 SESIONES</t>
  </si>
  <si>
    <t xml:space="preserve">EVALUACIÓN TEA 8 SESIONES</t>
  </si>
  <si>
    <t xml:space="preserve">EVALUACIÓN OTROS DIAGNOSTICOS 9 A 12 SESIONES</t>
  </si>
  <si>
    <t xml:space="preserve">EVALUACIÓN TEA DE 9 A 12 SESIONES</t>
  </si>
  <si>
    <t xml:space="preserve">CONVENIO DIRECSAN</t>
  </si>
  <si>
    <t xml:space="preserve">VALOR SESION AMBULATORIA OTROS DIAGNOSTICOS</t>
  </si>
  <si>
    <t xml:space="preserve">VALOR SESION AMBULATORIA TEA</t>
  </si>
  <si>
    <t xml:space="preserve">Ocupación mensual (USUARIOS)</t>
  </si>
  <si>
    <t xml:space="preserve">Total Meta Ocupación</t>
  </si>
  <si>
    <t xml:space="preserve">D) ESTIMACION DE COSTOS</t>
  </si>
  <si>
    <t xml:space="preserve">TABLA 5: COSTOS DIRECTOS DE DALEGRÍA GMM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5</t>
  </si>
  <si>
    <t xml:space="preserve">Costo Unitario Promedio</t>
  </si>
  <si>
    <t xml:space="preserve">Cantidad</t>
  </si>
  <si>
    <t xml:space="preserve">Total</t>
  </si>
  <si>
    <t xml:space="preserve">REMUNERACIONES DIRECTAS</t>
  </si>
  <si>
    <t xml:space="preserve">REMUNERACIONES TOTALES CÓDIGO DEL TRABAJO</t>
  </si>
  <si>
    <t xml:space="preserve">SUPLENCIAS Y REEMPLAZOS (EC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BOTIQUIN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ARRIENDO</t>
  </si>
  <si>
    <t xml:space="preserve">COSTO DIRECTO TOTAL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Ocupación / Cargo</t>
  </si>
  <si>
    <t xml:space="preserve">Tipo Contrato actual</t>
  </si>
  <si>
    <t xml:space="preserve">N° Horas</t>
  </si>
  <si>
    <t xml:space="preserve">REMUNERACIONES </t>
  </si>
  <si>
    <t xml:space="preserve">Costo Total por Servidor Reajustado </t>
  </si>
  <si>
    <t xml:space="preserve">Costo Total Remuneraciones por Prestación</t>
  </si>
  <si>
    <t xml:space="preserve">Gasto mensual </t>
  </si>
  <si>
    <t xml:space="preserve">Total Bonos anual</t>
  </si>
  <si>
    <t xml:space="preserve">Total Aguinaldos anual</t>
  </si>
  <si>
    <t xml:space="preserve">EVALUACIÓN</t>
  </si>
  <si>
    <t xml:space="preserve">VALOR SESIÓN POR PROFESIONAL</t>
  </si>
  <si>
    <t xml:space="preserve">COSTO OPERACIÓN POR SESIÓN (JORNADA COMPLETA)</t>
  </si>
  <si>
    <t xml:space="preserve">TARIFA SESION EVALUACIÓN</t>
  </si>
  <si>
    <t xml:space="preserve">PERMANENCIA (AM)</t>
  </si>
  <si>
    <t xml:space="preserve">VALOR HORA POR PROFESIONAL</t>
  </si>
  <si>
    <t xml:space="preserve">COSTO OPERACIÓN POR SESIÓN (MEDIA JORNADA)</t>
  </si>
  <si>
    <t xml:space="preserve">TARIFA SESION PERMANENCIA</t>
  </si>
  <si>
    <t xml:space="preserve">EQUIPO PERMANENCIA</t>
  </si>
  <si>
    <t xml:space="preserve">NN</t>
  </si>
  <si>
    <t xml:space="preserve">TERAPEUTA OCUPACIONAL</t>
  </si>
  <si>
    <t xml:space="preserve">FF.PP.</t>
  </si>
  <si>
    <t xml:space="preserve">FONOAUDIOLOGO</t>
  </si>
  <si>
    <t xml:space="preserve">KINESIOLOGA</t>
  </si>
  <si>
    <t xml:space="preserve">PSICOLOGA</t>
  </si>
  <si>
    <t xml:space="preserve">EDUCADORA DIFERENCIAL</t>
  </si>
  <si>
    <t xml:space="preserve">TECNICO</t>
  </si>
  <si>
    <t xml:space="preserve">PAC</t>
  </si>
  <si>
    <t xml:space="preserve"> VALOR SESIÓN PROMEDIO</t>
  </si>
  <si>
    <t xml:space="preserve">25 SESIONES POR SEMANA</t>
  </si>
  <si>
    <t xml:space="preserve">COSTO MÁXIMO (19 SESIONES)</t>
  </si>
  <si>
    <t xml:space="preserve">COSTO MENSUAL (100 SESIONES)</t>
  </si>
  <si>
    <t xml:space="preserve">180 SESIONES POR PROFESIONAL (45*4)</t>
  </si>
  <si>
    <t xml:space="preserve">EQUIPO  EVALUACIÓN</t>
  </si>
  <si>
    <t xml:space="preserve">6 PROFESIONALES</t>
  </si>
  <si>
    <t xml:space="preserve">EC</t>
  </si>
  <si>
    <t xml:space="preserve">ADMINISTRACIÓN</t>
  </si>
  <si>
    <t xml:space="preserve">DIRECTORA EJECUTIVA</t>
  </si>
  <si>
    <t xml:space="preserve">AUXILIAR DE ASEO</t>
  </si>
  <si>
    <t xml:space="preserve">SECRETARIA</t>
  </si>
  <si>
    <t xml:space="preserve">TOTAL GENERAL</t>
  </si>
  <si>
    <t xml:space="preserve">TABLA 6: REMUNERACIONES DEL PERSONAL LEY 18.712 DALEGRÍA</t>
  </si>
  <si>
    <t xml:space="preserve">REMUNERACIONES 2024</t>
  </si>
  <si>
    <t xml:space="preserve">Costo Total por Servidor Reajustado 2025</t>
  </si>
  <si>
    <t xml:space="preserve">Costo Total Remuneraciones 2025 por Centro de Beneficio</t>
  </si>
  <si>
    <t xml:space="preserve">BASE IMPONIBLE MENS. 
REM. A DIC 2024</t>
  </si>
  <si>
    <t xml:space="preserve">BASE IMPONIBLE ANUAL 
REM. A DIC 2024</t>
  </si>
  <si>
    <t xml:space="preserve">Gasto Total Empresa
2025</t>
  </si>
  <si>
    <t xml:space="preserve">PERSONAL FFPP</t>
  </si>
  <si>
    <t xml:space="preserve">HERNANDEZ SAN MARTIN MARIA JOSE</t>
  </si>
  <si>
    <t xml:space="preserve">INDEFINIDO</t>
  </si>
  <si>
    <t xml:space="preserve">RAMONET GRANDON MIREYA ELVIRA</t>
  </si>
  <si>
    <t xml:space="preserve">KINESIOLOGO</t>
  </si>
  <si>
    <t xml:space="preserve">LARA PEREZ VALENTINA PAZ</t>
  </si>
  <si>
    <t xml:space="preserve">ROMERO ROMERO PATRICIO ALFONSO</t>
  </si>
  <si>
    <t xml:space="preserve">SOBARZO OLIVARES ROXANA AMANDA</t>
  </si>
  <si>
    <t xml:space="preserve">COSTA MILLONES ALEJANDRA GISELLE</t>
  </si>
  <si>
    <t xml:space="preserve">PSICOPEDAGOGA</t>
  </si>
  <si>
    <t xml:space="preserve">CORDERO MATURANA NATALIE ELISABETH</t>
  </si>
  <si>
    <t xml:space="preserve">CUITIÑO SAAVEDRA CATHERYNE DEL CARMEN</t>
  </si>
  <si>
    <t xml:space="preserve">URIBE ARANDA CAROLINA ANDREA</t>
  </si>
  <si>
    <t xml:space="preserve">ROSAS SOTO VALESKA MELISSA</t>
  </si>
  <si>
    <t xml:space="preserve">NAVARRO CANEPA ALEJANDRO BORIS</t>
  </si>
  <si>
    <t xml:space="preserve">TERAPEUTA</t>
  </si>
  <si>
    <t xml:space="preserve">RIVEROS UNDURRAGA IVONNE ANA</t>
  </si>
  <si>
    <t xml:space="preserve">BELMAR ELSA</t>
  </si>
  <si>
    <t xml:space="preserve">GALLARDO GONZALEZ PERLA EUGENIA (Reemplazo Loreto Gonzalez)</t>
  </si>
  <si>
    <t xml:space="preserve">SILVA ESPINOZA DAVID AGUSTIN</t>
  </si>
  <si>
    <t xml:space="preserve">SUBDIRECTOR</t>
  </si>
  <si>
    <t xml:space="preserve">TENS</t>
  </si>
  <si>
    <t xml:space="preserve">PERSONAL NAVAL</t>
  </si>
  <si>
    <t xml:space="preserve">CLAUDIA LOPEZ</t>
  </si>
  <si>
    <t xml:space="preserve">SANIDAD</t>
  </si>
  <si>
    <t xml:space="preserve">S2</t>
  </si>
  <si>
    <t xml:space="preserve">LORETO GONZALEZ</t>
  </si>
  <si>
    <t xml:space="preserve">ED. DIFERENCIAL</t>
  </si>
  <si>
    <t xml:space="preserve">ALEJANDRA AGUILERA</t>
  </si>
  <si>
    <t xml:space="preserve">LEONILDA CONSTELLA</t>
  </si>
  <si>
    <t xml:space="preserve">TECNICO DIFERENCIAL</t>
  </si>
  <si>
    <t xml:space="preserve">CAROL VERGARA</t>
  </si>
  <si>
    <t xml:space="preserve">JUAN ANTONIO ROJAS</t>
  </si>
  <si>
    <t xml:space="preserve">PATRICIA ANATIBIA</t>
  </si>
  <si>
    <t xml:space="preserve">ASISTENTE DIFERENCIAL</t>
  </si>
  <si>
    <t xml:space="preserve">MARIA FRANCISCA OYARZO</t>
  </si>
  <si>
    <t xml:space="preserve">MANIPULADORA</t>
  </si>
  <si>
    <t xml:space="preserve">TT</t>
  </si>
  <si>
    <t xml:space="preserve">CLAUDIA MENDEZ</t>
  </si>
  <si>
    <t xml:space="preserve">AUX. ASEO</t>
  </si>
  <si>
    <t xml:space="preserve">TERESA CAMPOS</t>
  </si>
  <si>
    <t xml:space="preserve">APOYO TECNICO</t>
  </si>
  <si>
    <t xml:space="preserve">BARRAZA PATRICIA</t>
  </si>
  <si>
    <t xml:space="preserve"> Mensualidad 2024</t>
  </si>
  <si>
    <t xml:space="preserve">Propuesta Tarifas 2025</t>
  </si>
  <si>
    <t xml:space="preserve">VARIACIÓN $</t>
  </si>
  <si>
    <t xml:space="preserve">BONO AFISAN </t>
  </si>
  <si>
    <t xml:space="preserve">Reajuste 2023</t>
  </si>
  <si>
    <t xml:space="preserve">Reajuste 2024</t>
  </si>
  <si>
    <t xml:space="preserve">Reajuste 2025</t>
  </si>
  <si>
    <t xml:space="preserve">Mobiliario y Elementos Tecnólogicos 3 espacios 2025</t>
  </si>
  <si>
    <t xml:space="preserve">Detalle de espacios:</t>
  </si>
  <si>
    <t xml:space="preserve">1. Sala Subdirector</t>
  </si>
  <si>
    <t xml:space="preserve">3. Sala Técnica EC</t>
  </si>
  <si>
    <t xml:space="preserve">(trabajo técnico administrativo)</t>
  </si>
  <si>
    <t xml:space="preserve">2. Sala Psicología 3</t>
  </si>
  <si>
    <t xml:space="preserve">(remodelación habitación)</t>
  </si>
  <si>
    <t xml:space="preserve">REMODELACIÓN OFICINA PSICOLOGA  CENTRO DE REHABILITACIÓN DALEGRIA</t>
  </si>
  <si>
    <t xml:space="preserve">ITEM</t>
  </si>
  <si>
    <t xml:space="preserve">DESCRIPCION DE LA TAREA</t>
  </si>
  <si>
    <t xml:space="preserve">UNIDAD</t>
  </si>
  <si>
    <t xml:space="preserve">CANTIDAD</t>
  </si>
  <si>
    <t xml:space="preserve">PU</t>
  </si>
  <si>
    <t xml:space="preserve">TOTAL</t>
  </si>
  <si>
    <t xml:space="preserve">OBSERVACION</t>
  </si>
  <si>
    <t xml:space="preserve">Valor 2022</t>
  </si>
  <si>
    <t xml:space="preserve">Valor 2023</t>
  </si>
  <si>
    <t xml:space="preserve">Valor 2024</t>
  </si>
  <si>
    <t xml:space="preserve">Valor 2025</t>
  </si>
  <si>
    <t xml:space="preserve">Total 2025</t>
  </si>
  <si>
    <t xml:space="preserve">Escritorio</t>
  </si>
  <si>
    <t xml:space="preserve">1.1</t>
  </si>
  <si>
    <t xml:space="preserve">Revestimiento piso ceramica + adhesivo </t>
  </si>
  <si>
    <t xml:space="preserve">m2</t>
  </si>
  <si>
    <t xml:space="preserve">Estante 2 puertas</t>
  </si>
  <si>
    <t xml:space="preserve">1.2</t>
  </si>
  <si>
    <t xml:space="preserve">Tabiqueria interior + aislacion</t>
  </si>
  <si>
    <t xml:space="preserve">Silla escritorio</t>
  </si>
  <si>
    <t xml:space="preserve">1.3</t>
  </si>
  <si>
    <t xml:space="preserve">Aislacion lana de vidrio densidad 50mm</t>
  </si>
  <si>
    <t xml:space="preserve">Silla ergonómica</t>
  </si>
  <si>
    <t xml:space="preserve">Mesa kinder</t>
  </si>
  <si>
    <t xml:space="preserve">1.4</t>
  </si>
  <si>
    <t xml:space="preserve">Placncha volcanita ST 10mm (yeso carton)</t>
  </si>
  <si>
    <t xml:space="preserve">Silla kinder</t>
  </si>
  <si>
    <t xml:space="preserve">1.5</t>
  </si>
  <si>
    <t xml:space="preserve">Palmetas cielo falso fibra mineral</t>
  </si>
  <si>
    <t xml:space="preserve">caja</t>
  </si>
  <si>
    <t xml:space="preserve">Mesa escolar (pupitre)</t>
  </si>
  <si>
    <t xml:space="preserve">1.6</t>
  </si>
  <si>
    <t xml:space="preserve">Guardapolvo 2,4m clasic blanco brillante</t>
  </si>
  <si>
    <t xml:space="preserve">ml</t>
  </si>
  <si>
    <t xml:space="preserve">Silla escolar</t>
  </si>
  <si>
    <t xml:space="preserve">1.7</t>
  </si>
  <si>
    <t xml:space="preserve">Moldura corniza DA133x33mm 2m</t>
  </si>
  <si>
    <t xml:space="preserve">Computador all in one</t>
  </si>
  <si>
    <t xml:space="preserve">Sub Total 1</t>
  </si>
  <si>
    <t xml:space="preserve">Impresora</t>
  </si>
  <si>
    <t xml:space="preserve">2.1</t>
  </si>
  <si>
    <t xml:space="preserve">Imprevistos</t>
  </si>
  <si>
    <t xml:space="preserve">GL</t>
  </si>
  <si>
    <t xml:space="preserve">Pizarra acrílica</t>
  </si>
  <si>
    <t xml:space="preserve">MANO DE OBRA</t>
  </si>
  <si>
    <t xml:space="preserve">3.1</t>
  </si>
  <si>
    <t xml:space="preserve">Brigada Reparaciones de Bienvalp</t>
  </si>
  <si>
    <t xml:space="preserve">Cortinas Roller</t>
  </si>
  <si>
    <t xml:space="preserve">COSTO DIRECTO</t>
  </si>
  <si>
    <t xml:space="preserve">Alumnas en práctica</t>
  </si>
  <si>
    <t xml:space="preserve">% GG Y UTILID.</t>
  </si>
  <si>
    <t xml:space="preserve">Internet</t>
  </si>
  <si>
    <t xml:space="preserve">VALOR NETO</t>
  </si>
  <si>
    <t xml:space="preserve">IVA</t>
  </si>
  <si>
    <t xml:space="preserve">TOTAL 2025</t>
  </si>
  <si>
    <t xml:space="preserve">Mantención Caldera</t>
  </si>
  <si>
    <t xml:space="preserve">ENERO</t>
  </si>
  <si>
    <t xml:space="preserve">Mantención cámaras seg.</t>
  </si>
  <si>
    <t xml:space="preserve">FEBRERO</t>
  </si>
  <si>
    <t xml:space="preserve">Poda y tala árboles</t>
  </si>
  <si>
    <t xml:space="preserve">MARZO</t>
  </si>
  <si>
    <t xml:space="preserve">Puerta Principal y Mamp.</t>
  </si>
  <si>
    <t xml:space="preserve">ABRIL</t>
  </si>
  <si>
    <t xml:space="preserve">MAYO</t>
  </si>
  <si>
    <t xml:space="preserve">JUNIO</t>
  </si>
  <si>
    <t xml:space="preserve">JULIO</t>
  </si>
  <si>
    <t xml:space="preserve">Anual 2024</t>
  </si>
  <si>
    <t xml:space="preserve">AGOSTO</t>
  </si>
  <si>
    <t xml:space="preserve">Víveres y congelados usuarios 2024</t>
  </si>
  <si>
    <t xml:space="preserve">SEPT.</t>
  </si>
  <si>
    <t xml:space="preserve">Aseo 1er sem. 2024</t>
  </si>
  <si>
    <t xml:space="preserve">OCTUBRE</t>
  </si>
  <si>
    <t xml:space="preserve">Librería 1er sem. 2024</t>
  </si>
  <si>
    <t xml:space="preserve">NOV.</t>
  </si>
  <si>
    <t xml:space="preserve">DIC.</t>
  </si>
  <si>
    <t xml:space="preserve">Agua</t>
  </si>
  <si>
    <t xml:space="preserve">H.Naval</t>
  </si>
  <si>
    <t xml:space="preserve">Electricid.</t>
  </si>
  <si>
    <t xml:space="preserve">NIVEL </t>
  </si>
  <si>
    <t xml:space="preserve">MANTENIMIENTO </t>
  </si>
  <si>
    <t xml:space="preserve">DESCRIPCIÓN DEL TRABAJO</t>
  </si>
  <si>
    <t xml:space="preserve">FRECUENCIA</t>
  </si>
  <si>
    <t xml:space="preserve">VALOR $</t>
  </si>
  <si>
    <t xml:space="preserve">VALOR ANUAL</t>
  </si>
  <si>
    <t xml:space="preserve">UF ANUAL</t>
  </si>
  <si>
    <t xml:space="preserve">MANTENIMIENTO 1er NIVEL </t>
  </si>
  <si>
    <t xml:space="preserve">MANTENCIÓN Y REPARACIONES EN TECHUMBRE</t>
  </si>
  <si>
    <t xml:space="preserve">LIMPIEZA DE CANALES DE AGUA LLUVIAS Y RESUMIDEROS</t>
  </si>
  <si>
    <t xml:space="preserve">ANUAL</t>
  </si>
  <si>
    <t xml:space="preserve">ML</t>
  </si>
  <si>
    <t xml:space="preserve">MANTENCION DE ARTEFACTOS SANITARIOS Y LAVAPLATOS</t>
  </si>
  <si>
    <t xml:space="preserve">FUNCIONAMIENTO  Y FITTINGS WC</t>
  </si>
  <si>
    <t xml:space="preserve">UN</t>
  </si>
  <si>
    <t xml:space="preserve">FUNCIONAMIENTO Y FITTINGS LAVAMANOS, TINETAS, LAVAPLATO Y LAVAFONDO </t>
  </si>
  <si>
    <t xml:space="preserve">SELLOS DE SILICONAS</t>
  </si>
  <si>
    <t xml:space="preserve">REPARACIONES Y MANTENCIÓN DE ARTEFACTOS DE COCINA</t>
  </si>
  <si>
    <t xml:space="preserve">CALEFONT</t>
  </si>
  <si>
    <t xml:space="preserve">ARTEFACTO COCINA Y FOGON</t>
  </si>
  <si>
    <t xml:space="preserve">MANTENCIÓN ELÉCTRICA</t>
  </si>
  <si>
    <t xml:space="preserve">LUMINARIAS Y ENCHUFE</t>
  </si>
  <si>
    <t xml:space="preserve">MANTENIMIENTO 2do NIVEL</t>
  </si>
  <si>
    <t xml:space="preserve">PATIO DE JUEGO </t>
  </si>
  <si>
    <t xml:space="preserve">VEREDAS Y PAVIMENTOS</t>
  </si>
  <si>
    <t xml:space="preserve">REJAS Y PROTECCIONES</t>
  </si>
  <si>
    <t xml:space="preserve">TECHUMBRE EN PATIO </t>
  </si>
  <si>
    <t xml:space="preserve">TECHUMBRE EDIFICACIÓN</t>
  </si>
  <si>
    <t xml:space="preserve">CANALES Y HOJALATERÍA</t>
  </si>
  <si>
    <t xml:space="preserve">MANTENCIÓN PINTURA INTERIOR CIELOS Y MUROS</t>
  </si>
  <si>
    <t xml:space="preserve">SALA DE ACTIVIDADES </t>
  </si>
  <si>
    <t xml:space="preserve">OFICINAS, COMEDORES, PASILLOS Y ETC.</t>
  </si>
  <si>
    <t xml:space="preserve">BAÑOS PERSONAL</t>
  </si>
  <si>
    <t xml:space="preserve">FACHADAS</t>
  </si>
  <si>
    <t xml:space="preserve">MANTENCION PINTURA EXTERIOR</t>
  </si>
  <si>
    <t xml:space="preserve">REJA PERIMETRAL</t>
  </si>
  <si>
    <t xml:space="preserve">CAMBIO DE SIFONES Y DESAGUES</t>
  </si>
  <si>
    <t xml:space="preserve">3 AÑOS</t>
  </si>
  <si>
    <t xml:space="preserve">CAMBIO DE GRIFERÍA LAVAMANOS, TINETA Y LAVAPLATOS</t>
  </si>
  <si>
    <t xml:space="preserve">MUEBLES DE COCINA  </t>
  </si>
  <si>
    <t xml:space="preserve">MANTENCIÓN MOBILIARIO</t>
  </si>
  <si>
    <t xml:space="preserve">2 AÑOS</t>
  </si>
  <si>
    <t xml:space="preserve">CERÁMICOS DE PISO Y MURO</t>
  </si>
  <si>
    <t xml:space="preserve">MANTENCIÓN REVESTIMIENTOS PISO Y MURO</t>
  </si>
  <si>
    <t xml:space="preserve">PUERTAS, CERRADURAS Y BISAGRAS</t>
  </si>
  <si>
    <t xml:space="preserve">MANTENCIÓN PUERTA Y VENTANA</t>
  </si>
  <si>
    <t xml:space="preserve">FUNCIONAMIENTO DE VENTANAS</t>
  </si>
  <si>
    <t xml:space="preserve">CIRCUITOS TABLERO Y TIERRA</t>
  </si>
  <si>
    <t xml:space="preserve">REVISIÓN DE AGUA POTABLE</t>
  </si>
  <si>
    <t xml:space="preserve">MANTENCIÓN SANITARIA</t>
  </si>
  <si>
    <t xml:space="preserve">REVISIÓN DE ALCANTARILLADO</t>
  </si>
  <si>
    <t xml:space="preserve">MANENCION CALEFACTORES</t>
  </si>
  <si>
    <t xml:space="preserve">MANTENCIÓN CLIMA Y EXTRACCION</t>
  </si>
  <si>
    <t xml:space="preserve">MANTENCIÓN CALDERA</t>
  </si>
  <si>
    <t xml:space="preserve">MANTENCION CAMPANA COCINA</t>
  </si>
  <si>
    <t xml:space="preserve">un</t>
  </si>
  <si>
    <t xml:space="preserve">MANTENCION RED HUMEDA (gabinetes, extintores, señaletica) </t>
  </si>
  <si>
    <t xml:space="preserve">MANTENCIÓN CAMARA DESENGRASANTE</t>
  </si>
  <si>
    <t xml:space="preserve">MANTENCION INSTALACIONES DE EMERGENCIA </t>
  </si>
  <si>
    <t xml:space="preserve">PODA Y TALA </t>
  </si>
  <si>
    <t xml:space="preserve">MANTENCION JARDINES </t>
  </si>
  <si>
    <t xml:space="preserve">CAMBIO DE TECHUMBRE</t>
  </si>
  <si>
    <t xml:space="preserve">10 AÑOS</t>
  </si>
  <si>
    <t xml:space="preserve">MANTENIMIENTO 3ER NIVEL </t>
  </si>
  <si>
    <t xml:space="preserve">REPOSICIONES</t>
  </si>
  <si>
    <t xml:space="preserve">REPOSICION  DE VENTANAS</t>
  </si>
  <si>
    <t xml:space="preserve">CAMBIO DE PUERTAS Y CERRADURAS</t>
  </si>
  <si>
    <t xml:space="preserve">uni</t>
  </si>
  <si>
    <t xml:space="preserve">REPOSICION DE CALEFACTORES</t>
  </si>
  <si>
    <t xml:space="preserve">8 AÑOS</t>
  </si>
  <si>
    <t xml:space="preserve">REPOSICION LAVAMANOS Y WC</t>
  </si>
  <si>
    <t xml:space="preserve">REPOSICION COCINA</t>
  </si>
  <si>
    <t xml:space="preserve">REPOSICION CAMPANA </t>
  </si>
  <si>
    <t xml:space="preserve">MANTENCIÓN SISTEMA DE VIGILANCIA (Cámaras Seg.)</t>
  </si>
  <si>
    <t xml:space="preserve">REMODELACIÓN</t>
  </si>
  <si>
    <t xml:space="preserve">Remodelación habitación a box de psicología</t>
  </si>
  <si>
    <t xml:space="preserve">REPOSICIÓN / REMODELACIÓN</t>
  </si>
  <si>
    <t xml:space="preserve">Puerta principal y mampara de vidrio</t>
  </si>
  <si>
    <t xml:space="preserve">UF </t>
  </si>
  <si>
    <t xml:space="preserve">PES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\$* #,##0_ ;_ \$* \-#,##0_ ;_ \$* \-_ ;_ @_ "/>
    <numFmt numFmtId="166" formatCode="0\ %"/>
    <numFmt numFmtId="167" formatCode="General"/>
    <numFmt numFmtId="168" formatCode="_-&quot;$ &quot;* #,##0_-;&quot;-$ &quot;* #,##0_-;_-&quot;$ &quot;* \-_-;_-@_-"/>
    <numFmt numFmtId="169" formatCode="_-&quot;$ &quot;* #,##0_-;&quot;-$ &quot;* #,##0_-;_-&quot;$ &quot;* \-_-;_-@_-"/>
    <numFmt numFmtId="170" formatCode="_-\$* #,##0.00_-;&quot;-$&quot;* #,##0.00_-;_-\$* \-??_-;_-@_-"/>
    <numFmt numFmtId="171" formatCode="_-\$* #,##0_-;&quot;-$&quot;* #,##0_-;_-\$* \-??_-;_-@_-"/>
    <numFmt numFmtId="172" formatCode="#,##0_ ;[RED]\-#,##0\ "/>
    <numFmt numFmtId="173" formatCode="_-* #,##0.00_-;\-* #,##0.00_-;_-* \-??_-;_-@_-"/>
    <numFmt numFmtId="174" formatCode="_-\ * #,##0_-;&quot;$ &quot;* #,##0_-;_-\ * \-_-;_-@_-"/>
    <numFmt numFmtId="175" formatCode="0"/>
    <numFmt numFmtId="176" formatCode="0.0\ %"/>
    <numFmt numFmtId="177" formatCode="_-\$* #,##0_-;&quot;-$&quot;* #,##0_-;_-\$* \-??_-;_-@_-"/>
    <numFmt numFmtId="178" formatCode="#,##0_ ;\-#,##0\ "/>
    <numFmt numFmtId="179" formatCode="_-* #,##0_-;\-* #,##0_-;_-* \-_-;_-@_-"/>
    <numFmt numFmtId="180" formatCode="_-* #,##0.0_-;\-* #,##0.0_-;_-* \-??_-;_-@_-"/>
    <numFmt numFmtId="181" formatCode="_(* #,##0_);_(* \(#,##0\);_(* \-_);_(@_)"/>
    <numFmt numFmtId="182" formatCode="_-* #,##0_-;\-* #,##0_-;_-* \-??_-;_-@_-"/>
    <numFmt numFmtId="183" formatCode="\$#,##0_);&quot;($&quot;#,##0\)"/>
    <numFmt numFmtId="184" formatCode="0%"/>
    <numFmt numFmtId="185" formatCode="&quot;$ &quot;#,##0"/>
    <numFmt numFmtId="186" formatCode="0.0%"/>
    <numFmt numFmtId="187" formatCode="[$-409]mmm\-yy"/>
    <numFmt numFmtId="188" formatCode="@"/>
    <numFmt numFmtId="189" formatCode="\$#,##0;[RED]&quot;$-&quot;#,##0"/>
    <numFmt numFmtId="190" formatCode="[$$-340A]#,##0"/>
    <numFmt numFmtId="191" formatCode="_ \$* #,##0_ ;_ \$* \-#,##0_ ;_ \$* \-_ ;_ @_ "/>
    <numFmt numFmtId="192" formatCode="0&quot; AÑOS&quot;"/>
    <numFmt numFmtId="193" formatCode="_-&quot;$ &quot;* #,##0_-;&quot;-$ &quot;* #,##0_-;_-&quot;$ &quot;* \-??_-;_-@"/>
    <numFmt numFmtId="194" formatCode="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07070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2C2C85"/>
      </patternFill>
    </fill>
    <fill>
      <patternFill patternType="solid">
        <fgColor rgb="FF93CDDD"/>
        <bgColor rgb="FF95C0E6"/>
      </patternFill>
    </fill>
    <fill>
      <patternFill patternType="solid">
        <fgColor rgb="FF333399"/>
        <bgColor rgb="FF2C2C85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DDDDDD"/>
      </patternFill>
    </fill>
    <fill>
      <patternFill patternType="solid">
        <fgColor rgb="FFFAC090"/>
        <bgColor rgb="FFFFCCCC"/>
      </patternFill>
    </fill>
    <fill>
      <patternFill patternType="solid">
        <fgColor rgb="FFBFBFBF"/>
        <bgColor rgb="FF95C0E6"/>
      </patternFill>
    </fill>
    <fill>
      <patternFill patternType="solid">
        <fgColor rgb="FF95C0E6"/>
        <bgColor rgb="FF93CDDD"/>
      </patternFill>
    </fill>
    <fill>
      <patternFill patternType="solid">
        <fgColor rgb="FF92D05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6E99A5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DAA87E"/>
        <bgColor rgb="FFFAC090"/>
      </patternFill>
    </fill>
    <fill>
      <patternFill patternType="solid">
        <fgColor rgb="FF2C2C85"/>
        <bgColor rgb="FF333399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1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7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8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8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1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2" borderId="2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3" xfId="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9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6" borderId="3" xfId="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1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1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5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1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5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1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3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1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8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6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3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6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6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9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16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16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13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1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9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1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9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9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1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9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9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9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9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1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0" borderId="6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0" borderId="24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2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2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0" borderId="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0" borderId="28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2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1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12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0" borderId="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0" borderId="28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12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0" borderId="1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2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0" borderId="1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0" borderId="18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2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0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0" borderId="31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2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9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7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oneda [0] 2" xfId="32"/>
    <cellStyle name="Normal 2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2C2C85"/>
      <rgbColor rgb="FF808000"/>
      <rgbColor rgb="FF800080"/>
      <rgbColor rgb="FF008080"/>
      <rgbColor rgb="FFBFBFBF"/>
      <rgbColor rgb="FF808080"/>
      <rgbColor rgb="FF95C0E6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3CDDD"/>
      <rgbColor rgb="FFDAA87E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707070"/>
      <rgbColor rgb="FF969696"/>
      <rgbColor rgb="FF003366"/>
      <rgbColor rgb="FF6E99A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%20PUBLICO/100%20PUBLICO%20DIRECCION/100%20DIRECTOR/01%20-DALEGRIA%20-%20NUEVO%20MODELO%202022/ESTRUCTURA%20NUEVO%20MODELO%20(HONORARI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84590886/AppData/Local/Microsoft/Windows/INetCache/Content.Outlook/J5UJ77IP/D9793E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HONORARIOS"/>
      <sheetName val="B) Tarifas y Ocupación"/>
      <sheetName val="C) Estimación Costos"/>
      <sheetName val="HONORARIOS"/>
    </sheetNames>
    <sheetDataSet>
      <sheetData sheetId="0"/>
      <sheetData sheetId="1">
        <row r="9">
          <cell r="D9" t="str">
            <v>BIENVALP</v>
          </cell>
        </row>
        <row r="16">
          <cell r="A16" t="str">
            <v>DALEGRÍ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ECECITOS DE COLORES"/>
      <sheetName val="LOBITO MARINO "/>
      <sheetName val="LOS DELFINES "/>
      <sheetName val="S.C MAR AZUL"/>
      <sheetName val="CARACOLITO"/>
      <sheetName val="CR DALEGRIA"/>
    </sheetNames>
    <sheetDataSet>
      <sheetData sheetId="0"/>
      <sheetData sheetId="1">
        <row r="5">
          <cell r="J5">
            <v>2868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8" hidden="false" customHeight="false" outlineLevel="0" collapsed="false">
      <c r="B7" s="3" t="s">
        <v>2</v>
      </c>
      <c r="C7" s="3"/>
      <c r="D7" s="3"/>
      <c r="E7" s="3"/>
      <c r="F7" s="3"/>
      <c r="G7" s="4"/>
      <c r="H7" s="4"/>
      <c r="I7" s="4"/>
      <c r="J7" s="4"/>
    </row>
    <row r="9" customFormat="false" ht="12.75" hidden="false" customHeight="false" outlineLevel="0" collapsed="false">
      <c r="C9" s="5" t="s">
        <v>3</v>
      </c>
      <c r="D9" s="5"/>
      <c r="E9" s="5"/>
      <c r="F9" s="5"/>
      <c r="G9" s="5"/>
      <c r="H9" s="5"/>
      <c r="I9" s="5"/>
      <c r="J9" s="5"/>
    </row>
    <row r="11" customFormat="false" ht="12.75" hidden="false" customHeight="false" outlineLevel="0" collapsed="false">
      <c r="C11" s="5" t="s">
        <v>4</v>
      </c>
      <c r="D11" s="5"/>
      <c r="E11" s="5"/>
      <c r="F11" s="5"/>
      <c r="G11" s="5"/>
      <c r="H11" s="5"/>
      <c r="I11" s="5"/>
      <c r="J11" s="5"/>
    </row>
    <row r="14" s="4" customFormat="true" ht="18" hidden="false" customHeight="false" outlineLevel="0" collapsed="false">
      <c r="B14" s="3" t="s">
        <v>5</v>
      </c>
      <c r="C14" s="3"/>
      <c r="D14" s="3"/>
      <c r="E14" s="3"/>
      <c r="F14" s="3"/>
    </row>
    <row r="16" customFormat="false" ht="12.75" hidden="false" customHeight="false" outlineLevel="0" collapsed="false">
      <c r="C16" s="5" t="s">
        <v>6</v>
      </c>
      <c r="D16" s="5"/>
      <c r="E16" s="5"/>
      <c r="F16" s="5"/>
      <c r="G16" s="5"/>
      <c r="H16" s="5"/>
      <c r="I16" s="5"/>
      <c r="J16" s="5"/>
      <c r="K16" s="5"/>
    </row>
    <row r="18" customFormat="false" ht="12.75" hidden="false" customHeight="false" outlineLevel="0" collapsed="false">
      <c r="C18" s="5" t="s">
        <v>7</v>
      </c>
      <c r="D18" s="5"/>
      <c r="E18" s="5"/>
      <c r="F18" s="5"/>
      <c r="G18" s="5"/>
      <c r="H18" s="5"/>
      <c r="I18" s="5"/>
      <c r="J18" s="5"/>
      <c r="K18" s="5"/>
    </row>
    <row r="20" customFormat="false" ht="18" hidden="false" customHeight="false" outlineLevel="0" collapsed="false">
      <c r="B20" s="3" t="s">
        <v>8</v>
      </c>
      <c r="C20" s="3"/>
      <c r="D20" s="3"/>
      <c r="E20" s="3"/>
      <c r="F20" s="3"/>
      <c r="G20" s="4"/>
      <c r="H20" s="4"/>
      <c r="I20" s="4"/>
      <c r="J20" s="4"/>
    </row>
    <row r="22" customFormat="false" ht="12.75" hidden="false" customHeight="false" outlineLevel="0" collapsed="false">
      <c r="C22" s="5" t="s">
        <v>9</v>
      </c>
      <c r="D22" s="5"/>
      <c r="E22" s="5"/>
      <c r="F22" s="5"/>
      <c r="G22" s="5"/>
      <c r="H22" s="5"/>
      <c r="I22" s="5"/>
      <c r="J22" s="5"/>
    </row>
    <row r="26" s="4" customFormat="tru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false" outlineLevel="0" collapsed="false">
      <c r="B27" s="3" t="s">
        <v>10</v>
      </c>
      <c r="C27" s="3"/>
      <c r="D27" s="3"/>
      <c r="E27" s="3"/>
      <c r="F27" s="3"/>
      <c r="G27" s="4"/>
      <c r="H27" s="4"/>
      <c r="I27" s="4"/>
      <c r="J27" s="4"/>
      <c r="K27" s="4"/>
    </row>
    <row r="29" customFormat="false" ht="12.75" hidden="false" customHeight="false" outlineLevel="0" collapsed="false">
      <c r="C29" s="5" t="s">
        <v>11</v>
      </c>
      <c r="D29" s="5"/>
      <c r="E29" s="5"/>
      <c r="F29" s="5"/>
      <c r="G29" s="5"/>
      <c r="H29" s="5"/>
      <c r="I29" s="5"/>
      <c r="J29" s="5"/>
      <c r="K29" s="5"/>
    </row>
    <row r="32" s="4" customFormat="tru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B33" s="3" t="s">
        <v>12</v>
      </c>
      <c r="C33" s="3"/>
      <c r="D33" s="3"/>
      <c r="E33" s="3"/>
      <c r="F33" s="3"/>
      <c r="G33" s="4"/>
      <c r="H33" s="4"/>
      <c r="I33" s="4"/>
      <c r="J33" s="4"/>
    </row>
    <row r="35" customFormat="false" ht="12.75" hidden="false" customHeight="false" outlineLevel="0" collapsed="false">
      <c r="C35" s="5" t="s">
        <v>13</v>
      </c>
      <c r="D35" s="5"/>
      <c r="E35" s="5"/>
      <c r="F35" s="5"/>
      <c r="G35" s="5"/>
      <c r="H35" s="5"/>
      <c r="I35" s="5"/>
      <c r="J35" s="5"/>
    </row>
    <row r="39" s="4" customFormat="true" ht="18" hidden="false" customHeight="false" outlineLevel="0" collapsed="false">
      <c r="B39" s="3" t="s">
        <v>14</v>
      </c>
      <c r="C39" s="3"/>
      <c r="D39" s="3"/>
      <c r="E39" s="3"/>
      <c r="F39" s="3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6" s="4" customFormat="true" ht="18" hidden="false" customHeight="false" outlineLevel="0" collapsed="false"/>
    <row r="54" s="4" customFormat="true" ht="18" hidden="false" customHeight="false" outlineLevel="0" collapsed="false"/>
    <row r="60" s="4" customFormat="true" ht="18" hidden="false" customHeight="false" outlineLevel="0" collapsed="false">
      <c r="B60" s="6" t="s">
        <v>15</v>
      </c>
      <c r="C60" s="6"/>
      <c r="D60" s="6"/>
      <c r="E60" s="6"/>
      <c r="F60" s="6"/>
    </row>
  </sheetData>
  <mergeCells count="15">
    <mergeCell ref="B7:F7"/>
    <mergeCell ref="C9:J9"/>
    <mergeCell ref="C11:J11"/>
    <mergeCell ref="B14:F14"/>
    <mergeCell ref="C16:K16"/>
    <mergeCell ref="C18:K18"/>
    <mergeCell ref="B20:F20"/>
    <mergeCell ref="C22:J22"/>
    <mergeCell ref="B27:F27"/>
    <mergeCell ref="C29:K29"/>
    <mergeCell ref="B33:F33"/>
    <mergeCell ref="C35:J35"/>
    <mergeCell ref="B39:F39"/>
    <mergeCell ref="C41:K41"/>
    <mergeCell ref="B60:F60"/>
  </mergeCells>
  <hyperlinks>
    <hyperlink ref="B7" location="'A) Resumen Ingresos y Egresos'!Área_de_impresión" display="A) Resumen ingresos y Egresos"/>
    <hyperlink ref="C9" location="'E) Resumen Ingresos y Egresos'!A6" display="TABLA 1: RESUMEN DE INGRESOS Y EGRESOS DE DALEGRÍA"/>
    <hyperlink ref="C11" location="'E) Resumen Ingresos y Egresos'!A15" display="TABLA 2: DETALLE DE INGRESOS POR PRESTACIÓN Y SEGMENTO"/>
    <hyperlink ref="B14" location="'B) Tarifas y Ocupación'!A1" display="B) Tarifas y ocupación"/>
    <hyperlink ref="C16" location="'A) Reajuste Tarifas y Ocupación'!B8" display="TABLA 3: REAJUSTE DE TARIFAS POR PRESTACIÓN Y SEGMENTO"/>
    <hyperlink ref="C18" location="'A) Reajuste Tarifas y Ocupación'!W8" display="TABLA 4: METAS DE OCUPACIÓN POR PRESTACIÓN Y SEGMENTO"/>
    <hyperlink ref="B20" location="'C) Estimación Costos'!A1" display="C) Estimación de Costos"/>
    <hyperlink ref="C22" location="'D) Estimación Costos'!A8" display="TABLA 5: COSTOS DIRECTOS DE DALEGRÍA"/>
    <hyperlink ref="B27" location="'D) Remuneraciones'!A1" display="D) Remuneraciones"/>
    <hyperlink ref="C29" location="'C) Remuneraciones'!B7" display="TABLA 6: REMUNERACIONES DEL PERSONAL LEY 18.712 DE DALEGRÍA"/>
    <hyperlink ref="B33" location="'E) Resumen Tarifado '!A1" display="E) Resumen Tarifado"/>
    <hyperlink ref="C35" location="'F) Resumen Tarifado '!A6" display="TABLA 7: RESUMEN DE TARIFADO DE DALEGRÍA"/>
    <hyperlink ref="B39" location="'F) Detalle de datos'!A1" display="F) Detalle de gastos"/>
    <hyperlink ref="B60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25.13"/>
    <col collapsed="false" customWidth="true" hidden="false" outlineLevel="0" max="3" min="3" style="7" width="20.85"/>
    <col collapsed="false" customWidth="true" hidden="false" outlineLevel="0" max="4" min="4" style="7" width="19.28"/>
    <col collapsed="false" customWidth="true" hidden="false" outlineLevel="0" max="5" min="5" style="7" width="18.85"/>
    <col collapsed="false" customWidth="true" hidden="false" outlineLevel="0" max="6" min="6" style="7" width="17.99"/>
    <col collapsed="false" customWidth="true" hidden="false" outlineLevel="0" max="8" min="7" style="7" width="18.28"/>
    <col collapsed="false" customWidth="true" hidden="false" outlineLevel="0" max="9" min="9" style="7" width="21.7"/>
    <col collapsed="false" customWidth="true" hidden="false" outlineLevel="0" max="14" min="10" style="7" width="18.28"/>
    <col collapsed="false" customWidth="true" hidden="false" outlineLevel="0" max="15" min="15" style="7" width="5.41"/>
    <col collapsed="false" customWidth="true" hidden="false" outlineLevel="0" max="16" min="16" style="7" width="27.56"/>
    <col collapsed="false" customWidth="true" hidden="false" outlineLevel="0" max="17" min="17" style="7" width="17.56"/>
    <col collapsed="false" customWidth="true" hidden="false" outlineLevel="0" max="18" min="18" style="7" width="6.28"/>
    <col collapsed="false" customWidth="true" hidden="false" outlineLevel="0" max="19" min="19" style="7" width="28.14"/>
    <col collapsed="false" customWidth="true" hidden="false" outlineLevel="0" max="20" min="20" style="7" width="15.85"/>
    <col collapsed="false" customWidth="false" hidden="false" outlineLevel="0" max="257" min="21" style="7" width="11.42"/>
  </cols>
  <sheetData>
    <row r="1" s="9" customFormat="true" ht="12.75" hidden="false" customHeight="false" outlineLevel="0" collapsed="false">
      <c r="A1" s="8"/>
      <c r="C1" s="10"/>
      <c r="D1" s="10"/>
      <c r="E1" s="2" t="s">
        <v>0</v>
      </c>
      <c r="F1" s="10"/>
      <c r="G1" s="10"/>
      <c r="H1" s="10"/>
      <c r="I1" s="7"/>
      <c r="J1" s="7"/>
      <c r="K1" s="10"/>
      <c r="L1" s="10"/>
      <c r="M1" s="10"/>
      <c r="N1" s="10"/>
      <c r="IN1" s="7"/>
      <c r="IO1" s="7"/>
    </row>
    <row r="2" s="9" customFormat="true" ht="12.75" hidden="false" customHeight="false" outlineLevel="0" collapsed="false">
      <c r="A2" s="11"/>
      <c r="C2" s="10"/>
      <c r="D2" s="10"/>
      <c r="E2" s="2" t="s">
        <v>16</v>
      </c>
      <c r="F2" s="10"/>
      <c r="G2" s="10"/>
      <c r="H2" s="10"/>
      <c r="I2" s="7"/>
      <c r="J2" s="7"/>
      <c r="K2" s="10"/>
      <c r="L2" s="10"/>
      <c r="M2" s="10"/>
      <c r="N2" s="10"/>
      <c r="O2" s="10"/>
      <c r="S2" s="12"/>
      <c r="T2" s="12"/>
      <c r="IN2" s="7"/>
      <c r="IO2" s="7"/>
    </row>
    <row r="3" s="9" customFormat="true" ht="12.75" hidden="false" customHeight="false" outlineLevel="0" collapsed="false">
      <c r="A3" s="7"/>
      <c r="I3" s="7"/>
      <c r="J3" s="7"/>
      <c r="S3" s="12"/>
      <c r="T3" s="12"/>
      <c r="IN3" s="7"/>
      <c r="IO3" s="7"/>
    </row>
    <row r="4" s="9" customFormat="true" ht="12" hidden="false" customHeight="true" outlineLevel="0" collapsed="false">
      <c r="A4" s="13"/>
      <c r="B4" s="14"/>
      <c r="C4" s="15" t="s">
        <v>17</v>
      </c>
      <c r="D4" s="15"/>
      <c r="E4" s="16" t="str">
        <f aca="false">+'[1]B) Tarifas y Ocupación'!D9</f>
        <v>BIENVALP</v>
      </c>
      <c r="F4" s="16"/>
      <c r="I4" s="7"/>
      <c r="J4" s="7"/>
      <c r="S4" s="12"/>
      <c r="T4" s="12"/>
      <c r="IE4" s="7"/>
      <c r="IF4" s="7"/>
      <c r="IG4" s="7"/>
      <c r="IH4" s="7"/>
      <c r="II4" s="7"/>
      <c r="IJ4" s="7"/>
    </row>
    <row r="5" s="9" customFormat="true" ht="12.75" hidden="false" customHeight="false" outlineLevel="0" collapsed="false">
      <c r="A5" s="7"/>
      <c r="B5" s="7"/>
      <c r="C5" s="7"/>
      <c r="D5" s="7"/>
      <c r="E5" s="7"/>
      <c r="F5" s="17"/>
      <c r="G5" s="18"/>
      <c r="H5" s="18"/>
      <c r="I5" s="7" t="s">
        <v>18</v>
      </c>
      <c r="J5" s="19" t="n">
        <f aca="false">31000000</f>
        <v>31000000</v>
      </c>
      <c r="K5" s="18"/>
      <c r="L5" s="18"/>
      <c r="M5" s="18"/>
      <c r="N5" s="18"/>
      <c r="S5" s="12"/>
      <c r="T5" s="12"/>
      <c r="IE5" s="7"/>
      <c r="IF5" s="7"/>
      <c r="IG5" s="7"/>
      <c r="IH5" s="7"/>
      <c r="II5" s="7"/>
      <c r="IJ5" s="7"/>
    </row>
    <row r="6" s="9" customFormat="true" ht="12.75" hidden="false" customHeight="false" outlineLevel="0" collapsed="false">
      <c r="A6" s="20" t="s">
        <v>3</v>
      </c>
      <c r="B6" s="20"/>
      <c r="C6" s="20"/>
      <c r="D6" s="20"/>
      <c r="E6" s="7"/>
      <c r="F6" s="17"/>
      <c r="G6" s="18"/>
      <c r="H6" s="18"/>
      <c r="I6" s="7" t="s">
        <v>19</v>
      </c>
      <c r="J6" s="19" t="n">
        <v>15000000</v>
      </c>
      <c r="K6" s="18"/>
      <c r="L6" s="18"/>
      <c r="M6" s="18"/>
      <c r="N6" s="18"/>
      <c r="S6" s="12"/>
      <c r="T6" s="12"/>
      <c r="IE6" s="7"/>
      <c r="IF6" s="7"/>
      <c r="IG6" s="7"/>
      <c r="IH6" s="7"/>
      <c r="II6" s="7"/>
      <c r="IJ6" s="7"/>
    </row>
    <row r="7" customFormat="false" ht="13.5" hidden="false" customHeight="false" outlineLevel="0" collapsed="false">
      <c r="B7" s="21"/>
      <c r="C7" s="21"/>
      <c r="E7" s="21"/>
      <c r="F7" s="21"/>
      <c r="G7" s="21"/>
      <c r="H7" s="21"/>
      <c r="I7" s="7" t="s">
        <v>20</v>
      </c>
      <c r="J7" s="22" t="n">
        <f aca="false">+'D) Remuneraciones'!L44</f>
        <v>35721570.68</v>
      </c>
      <c r="K7" s="21"/>
      <c r="L7" s="21"/>
      <c r="M7" s="21"/>
      <c r="N7" s="21"/>
      <c r="O7" s="23"/>
    </row>
    <row r="8" customFormat="false" ht="39" hidden="false" customHeight="true" outlineLevel="0" collapsed="false">
      <c r="A8" s="24" t="s">
        <v>21</v>
      </c>
      <c r="B8" s="25" t="s">
        <v>22</v>
      </c>
      <c r="C8" s="26" t="s">
        <v>23</v>
      </c>
      <c r="D8" s="27" t="s">
        <v>24</v>
      </c>
      <c r="E8" s="27" t="s">
        <v>25</v>
      </c>
      <c r="F8" s="27" t="s">
        <v>26</v>
      </c>
      <c r="G8" s="28" t="s">
        <v>27</v>
      </c>
      <c r="I8" s="9" t="s">
        <v>28</v>
      </c>
      <c r="J8" s="29" t="n">
        <f aca="false">SUM(J5:J7)</f>
        <v>81721570.68</v>
      </c>
      <c r="S8" s="9"/>
      <c r="T8" s="9"/>
    </row>
    <row r="9" customFormat="false" ht="39.75" hidden="false" customHeight="true" outlineLevel="0" collapsed="false">
      <c r="A9" s="30" t="str">
        <f aca="false">+'[1]B) Tarifas y Ocupación'!A16</f>
        <v>DALEGRÍA</v>
      </c>
      <c r="B9" s="31" t="n">
        <v>0</v>
      </c>
      <c r="C9" s="32" t="n">
        <f aca="false">+N62</f>
        <v>167355300</v>
      </c>
      <c r="D9" s="32" t="n">
        <f aca="false">+'C) Estimación Costos Directos'!H74</f>
        <v>315858978.484636</v>
      </c>
      <c r="E9" s="33" t="n">
        <v>0</v>
      </c>
      <c r="F9" s="31" t="n">
        <f aca="false">+D9+E9</f>
        <v>315858978.484636</v>
      </c>
      <c r="G9" s="34" t="n">
        <f aca="false">B9+C9-F9</f>
        <v>-148503678.484636</v>
      </c>
      <c r="I9" s="35" t="s">
        <v>29</v>
      </c>
      <c r="J9" s="36" t="n">
        <v>20000000</v>
      </c>
      <c r="S9" s="9"/>
      <c r="T9" s="9"/>
    </row>
    <row r="10" s="40" customFormat="true" ht="12.75" hidden="false" customHeight="false" outlineLevel="0" collapsed="false">
      <c r="A10" s="37"/>
      <c r="B10" s="38"/>
      <c r="C10" s="38"/>
      <c r="D10" s="38"/>
      <c r="E10" s="39"/>
      <c r="F10" s="39"/>
      <c r="G10" s="38"/>
      <c r="H10" s="39"/>
      <c r="I10" s="39"/>
      <c r="J10" s="39"/>
      <c r="K10" s="39"/>
      <c r="L10" s="39"/>
      <c r="M10" s="39"/>
      <c r="N10" s="39"/>
      <c r="S10" s="12"/>
      <c r="T10" s="12"/>
    </row>
    <row r="11" s="40" customFormat="true" ht="12.75" hidden="false" customHeight="true" outlineLevel="0" collapsed="false">
      <c r="A11" s="37"/>
      <c r="B11" s="41"/>
      <c r="C11" s="42"/>
      <c r="D11" s="38"/>
      <c r="E11" s="38"/>
      <c r="F11" s="43" t="s">
        <v>30</v>
      </c>
      <c r="G11" s="44" t="n">
        <f aca="false">+G9+J9</f>
        <v>-128503678.484636</v>
      </c>
      <c r="H11" s="40" t="s">
        <v>31</v>
      </c>
      <c r="I11" s="45" t="s">
        <v>32</v>
      </c>
      <c r="J11" s="46"/>
      <c r="N11" s="39"/>
      <c r="O11" s="12"/>
      <c r="Q11" s="47"/>
    </row>
    <row r="12" s="9" customFormat="true" ht="15.75" hidden="false" customHeight="true" outlineLevel="0" collapsed="false">
      <c r="A12" s="37"/>
      <c r="B12" s="41"/>
      <c r="C12" s="39"/>
      <c r="D12" s="39"/>
      <c r="E12" s="39"/>
      <c r="F12" s="43"/>
      <c r="G12" s="44"/>
      <c r="H12" s="39"/>
      <c r="I12" s="39"/>
      <c r="J12" s="39"/>
      <c r="K12" s="39"/>
      <c r="L12" s="39"/>
      <c r="M12" s="39"/>
      <c r="N12" s="39"/>
      <c r="O12" s="39"/>
      <c r="Q12" s="48"/>
      <c r="ID12" s="7"/>
      <c r="IE12" s="7"/>
      <c r="IF12" s="7"/>
      <c r="IG12" s="7"/>
      <c r="IH12" s="7"/>
      <c r="II12" s="7"/>
      <c r="IJ12" s="7"/>
    </row>
    <row r="13" s="9" customFormat="true" ht="15.75" hidden="false" customHeight="true" outlineLevel="0" collapsed="false">
      <c r="A13" s="37"/>
      <c r="B13" s="41"/>
      <c r="C13" s="4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ID13" s="7"/>
      <c r="IE13" s="7"/>
      <c r="IF13" s="7"/>
      <c r="IG13" s="7"/>
      <c r="IH13" s="7"/>
      <c r="II13" s="7"/>
      <c r="IJ13" s="7"/>
    </row>
    <row r="14" s="9" customFormat="true" ht="15.75" hidden="false" customHeight="true" outlineLevel="0" collapsed="false">
      <c r="A14" s="37"/>
      <c r="B14" s="37"/>
      <c r="C14" s="3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ID14" s="7"/>
      <c r="IE14" s="7"/>
      <c r="IF14" s="7"/>
      <c r="IG14" s="7"/>
      <c r="IH14" s="7"/>
      <c r="II14" s="7"/>
      <c r="IJ14" s="7"/>
    </row>
    <row r="15" s="9" customFormat="true" ht="15.75" hidden="false" customHeight="true" outlineLevel="0" collapsed="false">
      <c r="A15" s="37"/>
      <c r="B15" s="37"/>
      <c r="C15" s="3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ID15" s="7"/>
      <c r="IE15" s="7"/>
      <c r="IF15" s="7"/>
      <c r="IG15" s="7"/>
      <c r="IH15" s="7"/>
      <c r="II15" s="7"/>
      <c r="IJ15" s="7"/>
    </row>
    <row r="16" s="9" customFormat="true" ht="15.75" hidden="false" customHeight="true" outlineLevel="0" collapsed="false">
      <c r="A16" s="20" t="s">
        <v>4</v>
      </c>
      <c r="B16" s="20"/>
      <c r="C16" s="20"/>
      <c r="D16" s="2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ID16" s="7"/>
      <c r="IE16" s="7"/>
      <c r="IF16" s="7"/>
      <c r="IG16" s="7"/>
      <c r="IH16" s="7"/>
      <c r="II16" s="7"/>
      <c r="IJ16" s="7"/>
    </row>
    <row r="17" s="50" customFormat="true" ht="13.5" hidden="false" customHeight="false" outlineLevel="0" collapsed="false">
      <c r="B17" s="21"/>
      <c r="C17" s="21"/>
      <c r="D17" s="9"/>
      <c r="E17" s="9"/>
      <c r="F17" s="9"/>
      <c r="G17" s="9"/>
      <c r="H17" s="9"/>
      <c r="I17" s="9"/>
      <c r="J17" s="9"/>
      <c r="K17" s="9"/>
      <c r="L17" s="9"/>
      <c r="M17" s="9"/>
      <c r="N17" s="51"/>
      <c r="O17" s="52"/>
      <c r="R17" s="53"/>
      <c r="IN17" s="54"/>
      <c r="IO17" s="54"/>
    </row>
    <row r="18" s="61" customFormat="true" ht="30" hidden="false" customHeight="true" outlineLevel="0" collapsed="false">
      <c r="A18" s="55" t="s">
        <v>21</v>
      </c>
      <c r="B18" s="56" t="s">
        <v>33</v>
      </c>
      <c r="C18" s="57" t="s">
        <v>34</v>
      </c>
      <c r="D18" s="58" t="s">
        <v>35</v>
      </c>
      <c r="E18" s="58"/>
      <c r="F18" s="58"/>
      <c r="G18" s="58"/>
      <c r="H18" s="58"/>
      <c r="I18" s="59" t="s">
        <v>36</v>
      </c>
      <c r="J18" s="59"/>
      <c r="K18" s="59"/>
      <c r="L18" s="59"/>
      <c r="M18" s="59"/>
      <c r="N18" s="60" t="s">
        <v>37</v>
      </c>
    </row>
    <row r="19" s="61" customFormat="true" ht="54" hidden="false" customHeight="true" outlineLevel="0" collapsed="false">
      <c r="A19" s="55"/>
      <c r="B19" s="56"/>
      <c r="C19" s="57"/>
      <c r="D19" s="62" t="s">
        <v>38</v>
      </c>
      <c r="E19" s="63" t="s">
        <v>39</v>
      </c>
      <c r="F19" s="63" t="s">
        <v>40</v>
      </c>
      <c r="G19" s="63" t="s">
        <v>41</v>
      </c>
      <c r="H19" s="64" t="s">
        <v>42</v>
      </c>
      <c r="I19" s="65" t="s">
        <v>38</v>
      </c>
      <c r="J19" s="65" t="s">
        <v>39</v>
      </c>
      <c r="K19" s="66" t="s">
        <v>40</v>
      </c>
      <c r="L19" s="66" t="s">
        <v>41</v>
      </c>
      <c r="M19" s="66" t="s">
        <v>42</v>
      </c>
      <c r="N19" s="60"/>
    </row>
    <row r="20" customFormat="false" ht="12.75" hidden="false" customHeight="true" outlineLevel="0" collapsed="false">
      <c r="A20" s="67" t="str">
        <f aca="false">+'[1]B) Tarifas y Ocupación'!A16</f>
        <v>DALEGRÍA</v>
      </c>
      <c r="B20" s="68" t="str">
        <f aca="false">+'B) Tarifas y Ocupación'!B16</f>
        <v>PERMANENCIA J. COMPLETA (con almuerzo)</v>
      </c>
      <c r="C20" s="69" t="s">
        <v>43</v>
      </c>
      <c r="D20" s="70" t="n">
        <f aca="false">+'B) Tarifas y Ocupación'!C16</f>
        <v>194900</v>
      </c>
      <c r="E20" s="71" t="n">
        <f aca="false">+'B) Tarifas y Ocupación'!D16</f>
        <v>262400</v>
      </c>
      <c r="F20" s="71" t="n">
        <f aca="false">+'B) Tarifas y Ocupación'!E16</f>
        <v>262700</v>
      </c>
      <c r="G20" s="71" t="n">
        <f aca="false">+'B) Tarifas y Ocupación'!F16</f>
        <v>262700</v>
      </c>
      <c r="H20" s="72" t="n">
        <f aca="false">+'B) Tarifas y Ocupación'!G16</f>
        <v>326000</v>
      </c>
      <c r="I20" s="73" t="n">
        <f aca="false">'E) Resumen Tarifado '!C8</f>
        <v>155900</v>
      </c>
      <c r="J20" s="73" t="n">
        <f aca="false">'E) Resumen Tarifado '!D8</f>
        <v>218600</v>
      </c>
      <c r="K20" s="73" t="n">
        <f aca="false">'E) Resumen Tarifado '!E8</f>
        <v>218900</v>
      </c>
      <c r="L20" s="73" t="n">
        <f aca="false">'E) Resumen Tarifado '!F8</f>
        <v>218900</v>
      </c>
      <c r="M20" s="73" t="n">
        <f aca="false">'E) Resumen Tarifado '!G8</f>
        <v>271600</v>
      </c>
      <c r="N20" s="74"/>
    </row>
    <row r="21" customFormat="false" ht="12.75" hidden="false" customHeight="false" outlineLevel="0" collapsed="false">
      <c r="A21" s="67"/>
      <c r="B21" s="68"/>
      <c r="C21" s="75" t="s">
        <v>44</v>
      </c>
      <c r="D21" s="76" t="n">
        <f aca="false">+'B) Tarifas y Ocupación'!C41</f>
        <v>2</v>
      </c>
      <c r="E21" s="77" t="n">
        <f aca="false">+'B) Tarifas y Ocupación'!D41</f>
        <v>8</v>
      </c>
      <c r="F21" s="77" t="n">
        <f aca="false">+'B) Tarifas y Ocupación'!E41</f>
        <v>1</v>
      </c>
      <c r="G21" s="77" t="n">
        <f aca="false">+'B) Tarifas y Ocupación'!F41</f>
        <v>0</v>
      </c>
      <c r="H21" s="78" t="n">
        <f aca="false">+'B) Tarifas y Ocupación'!G41</f>
        <v>6</v>
      </c>
      <c r="I21" s="79"/>
      <c r="J21" s="79" t="n">
        <v>3</v>
      </c>
      <c r="K21" s="79" t="n">
        <v>1</v>
      </c>
      <c r="L21" s="79"/>
      <c r="M21" s="79" t="n">
        <v>1</v>
      </c>
      <c r="N21" s="74"/>
    </row>
    <row r="22" customFormat="false" ht="13.5" hidden="false" customHeight="false" outlineLevel="0" collapsed="false">
      <c r="A22" s="67"/>
      <c r="B22" s="68"/>
      <c r="C22" s="80" t="s">
        <v>45</v>
      </c>
      <c r="D22" s="81" t="n">
        <f aca="false">(D21*D20)*11</f>
        <v>4287800</v>
      </c>
      <c r="E22" s="31" t="n">
        <f aca="false">(E21*E20)*11</f>
        <v>23091200</v>
      </c>
      <c r="F22" s="31" t="n">
        <f aca="false">(F21*F20)*11</f>
        <v>2889700</v>
      </c>
      <c r="G22" s="31" t="n">
        <f aca="false">(G21*G20)*11</f>
        <v>0</v>
      </c>
      <c r="H22" s="82" t="n">
        <f aca="false">(H21*H20)*11</f>
        <v>21516000</v>
      </c>
      <c r="I22" s="83" t="n">
        <f aca="false">+I20*I21</f>
        <v>0</v>
      </c>
      <c r="J22" s="83" t="n">
        <f aca="false">+J20*J21</f>
        <v>655800</v>
      </c>
      <c r="K22" s="83" t="n">
        <f aca="false">+K20*K21</f>
        <v>218900</v>
      </c>
      <c r="L22" s="83" t="n">
        <f aca="false">+L20*L21</f>
        <v>0</v>
      </c>
      <c r="M22" s="83" t="n">
        <f aca="false">+M20*M21</f>
        <v>271600</v>
      </c>
      <c r="N22" s="84" t="n">
        <f aca="false">SUM(D22:M22)</f>
        <v>52931000</v>
      </c>
    </row>
    <row r="23" customFormat="false" ht="12.75" hidden="false" customHeight="false" outlineLevel="0" collapsed="false">
      <c r="A23" s="67"/>
      <c r="B23" s="85" t="str">
        <f aca="false">+'B) Tarifas y Ocupación'!B17</f>
        <v>AMBULATORIO OTROS DIAGNOSTICOS (8 Sesiones Mensuales)</v>
      </c>
      <c r="C23" s="69" t="s">
        <v>43</v>
      </c>
      <c r="D23" s="70" t="n">
        <f aca="false">+'B) Tarifas y Ocupación'!C17</f>
        <v>110200</v>
      </c>
      <c r="E23" s="71" t="n">
        <f aca="false">+'B) Tarifas y Ocupación'!D17</f>
        <v>132300</v>
      </c>
      <c r="F23" s="71" t="n">
        <f aca="false">+'B) Tarifas y Ocupación'!E17</f>
        <v>143200</v>
      </c>
      <c r="G23" s="71" t="n">
        <f aca="false">+'B) Tarifas y Ocupación'!F17</f>
        <v>143200</v>
      </c>
      <c r="H23" s="72" t="n">
        <f aca="false">+'B) Tarifas y Ocupación'!G17</f>
        <v>165300</v>
      </c>
      <c r="I23" s="86"/>
      <c r="J23" s="87"/>
      <c r="K23" s="87"/>
      <c r="L23" s="87"/>
      <c r="M23" s="87"/>
      <c r="N23" s="74"/>
    </row>
    <row r="24" customFormat="false" ht="12.75" hidden="false" customHeight="false" outlineLevel="0" collapsed="false">
      <c r="A24" s="67"/>
      <c r="B24" s="85"/>
      <c r="C24" s="75" t="s">
        <v>44</v>
      </c>
      <c r="D24" s="76" t="n">
        <f aca="false">+'B) Tarifas y Ocupación'!C42</f>
        <v>8</v>
      </c>
      <c r="E24" s="77" t="n">
        <f aca="false">+'B) Tarifas y Ocupación'!D42</f>
        <v>0</v>
      </c>
      <c r="F24" s="77" t="n">
        <f aca="false">+'B) Tarifas y Ocupación'!E42</f>
        <v>1</v>
      </c>
      <c r="G24" s="77" t="n">
        <f aca="false">+'B) Tarifas y Ocupación'!F42</f>
        <v>0</v>
      </c>
      <c r="H24" s="78" t="n">
        <f aca="false">+'B) Tarifas y Ocupación'!G42</f>
        <v>0</v>
      </c>
      <c r="I24" s="88" t="n">
        <v>0</v>
      </c>
      <c r="J24" s="89"/>
      <c r="K24" s="89"/>
      <c r="L24" s="89"/>
      <c r="M24" s="89"/>
      <c r="N24" s="74"/>
    </row>
    <row r="25" customFormat="false" ht="13.5" hidden="false" customHeight="false" outlineLevel="0" collapsed="false">
      <c r="A25" s="67"/>
      <c r="B25" s="85"/>
      <c r="C25" s="80" t="s">
        <v>45</v>
      </c>
      <c r="D25" s="81" t="n">
        <f aca="false">+D23*D24*10</f>
        <v>8816000</v>
      </c>
      <c r="E25" s="31" t="n">
        <f aca="false">+E23*E24*10</f>
        <v>0</v>
      </c>
      <c r="F25" s="31" t="n">
        <f aca="false">+F23*F24*10</f>
        <v>1432000</v>
      </c>
      <c r="G25" s="31" t="n">
        <f aca="false">+G23*G24*10</f>
        <v>0</v>
      </c>
      <c r="H25" s="82" t="n">
        <f aca="false">+H23*H24*10</f>
        <v>0</v>
      </c>
      <c r="I25" s="90" t="n">
        <f aca="false">+I23*I24</f>
        <v>0</v>
      </c>
      <c r="J25" s="91" t="n">
        <f aca="false">+J23*J24</f>
        <v>0</v>
      </c>
      <c r="K25" s="91" t="n">
        <f aca="false">+K23*K24</f>
        <v>0</v>
      </c>
      <c r="L25" s="91" t="n">
        <f aca="false">+L23*L24</f>
        <v>0</v>
      </c>
      <c r="M25" s="91" t="n">
        <f aca="false">+M23*M24</f>
        <v>0</v>
      </c>
      <c r="N25" s="84" t="n">
        <f aca="false">SUM(D25:M25)</f>
        <v>10248000</v>
      </c>
    </row>
    <row r="26" customFormat="false" ht="12.75" hidden="false" customHeight="false" outlineLevel="0" collapsed="false">
      <c r="A26" s="67"/>
      <c r="B26" s="85" t="str">
        <f aca="false">+'B) Tarifas y Ocupación'!B18</f>
        <v>AMBULATORIO OTROS DIAGNOSTICOS (12 Sesiones Mensuales)</v>
      </c>
      <c r="C26" s="69" t="s">
        <v>43</v>
      </c>
      <c r="D26" s="70" t="n">
        <f aca="false">+'B) Tarifas y Ocupación'!C18</f>
        <v>165300</v>
      </c>
      <c r="E26" s="71" t="n">
        <f aca="false">+'B) Tarifas y Ocupación'!D16</f>
        <v>262400</v>
      </c>
      <c r="F26" s="71" t="n">
        <f aca="false">+'B) Tarifas y Ocupación'!E16</f>
        <v>262700</v>
      </c>
      <c r="G26" s="71" t="n">
        <f aca="false">+'B) Tarifas y Ocupación'!F16</f>
        <v>262700</v>
      </c>
      <c r="H26" s="72" t="n">
        <f aca="false">+'B) Tarifas y Ocupación'!G16</f>
        <v>326000</v>
      </c>
      <c r="I26" s="86"/>
      <c r="J26" s="87"/>
      <c r="K26" s="87"/>
      <c r="L26" s="87"/>
      <c r="M26" s="87"/>
      <c r="N26" s="74"/>
    </row>
    <row r="27" customFormat="false" ht="12.75" hidden="false" customHeight="false" outlineLevel="0" collapsed="false">
      <c r="A27" s="67"/>
      <c r="B27" s="85"/>
      <c r="C27" s="75" t="s">
        <v>44</v>
      </c>
      <c r="D27" s="76" t="n">
        <f aca="false">+'B) Tarifas y Ocupación'!C43</f>
        <v>2</v>
      </c>
      <c r="E27" s="77" t="n">
        <f aca="false">+'B) Tarifas y Ocupación'!D43</f>
        <v>0</v>
      </c>
      <c r="F27" s="77" t="n">
        <f aca="false">+'B) Tarifas y Ocupación'!E43</f>
        <v>0</v>
      </c>
      <c r="G27" s="77" t="n">
        <f aca="false">+'B) Tarifas y Ocupación'!F43</f>
        <v>0</v>
      </c>
      <c r="H27" s="78" t="n">
        <f aca="false">+'B) Tarifas y Ocupación'!G43</f>
        <v>0</v>
      </c>
      <c r="I27" s="88"/>
      <c r="J27" s="89"/>
      <c r="K27" s="89"/>
      <c r="L27" s="89"/>
      <c r="M27" s="89"/>
      <c r="N27" s="74"/>
    </row>
    <row r="28" customFormat="false" ht="13.5" hidden="false" customHeight="false" outlineLevel="0" collapsed="false">
      <c r="A28" s="67"/>
      <c r="B28" s="85"/>
      <c r="C28" s="80" t="s">
        <v>45</v>
      </c>
      <c r="D28" s="92" t="n">
        <f aca="false">+D26*D27*10</f>
        <v>3306000</v>
      </c>
      <c r="E28" s="93" t="n">
        <f aca="false">+E26*E27*10</f>
        <v>0</v>
      </c>
      <c r="F28" s="93" t="n">
        <f aca="false">+F26*F27*10</f>
        <v>0</v>
      </c>
      <c r="G28" s="93" t="n">
        <f aca="false">+G26*G27*10</f>
        <v>0</v>
      </c>
      <c r="H28" s="94" t="n">
        <f aca="false">+H26*H27*10</f>
        <v>0</v>
      </c>
      <c r="I28" s="90"/>
      <c r="J28" s="91"/>
      <c r="K28" s="91"/>
      <c r="L28" s="91"/>
      <c r="M28" s="91"/>
      <c r="N28" s="84" t="n">
        <f aca="false">SUM(D28:M28)</f>
        <v>3306000</v>
      </c>
    </row>
    <row r="29" customFormat="false" ht="12.75" hidden="false" customHeight="false" outlineLevel="0" collapsed="false">
      <c r="A29" s="67"/>
      <c r="B29" s="95" t="str">
        <f aca="false">+'B) Tarifas y Ocupación'!B19</f>
        <v>AMBULATORIO TEA (8 Sesiones Mensuales)</v>
      </c>
      <c r="C29" s="96" t="s">
        <v>43</v>
      </c>
      <c r="D29" s="70" t="n">
        <f aca="false">+'B) Tarifas y Ocupación'!C19</f>
        <v>162400</v>
      </c>
      <c r="E29" s="71" t="n">
        <f aca="false">+'B) Tarifas y Ocupación'!D19</f>
        <v>177400</v>
      </c>
      <c r="F29" s="71" t="n">
        <f aca="false">+'B) Tarifas y Ocupación'!E19</f>
        <v>192000</v>
      </c>
      <c r="G29" s="71" t="n">
        <f aca="false">+'B) Tarifas y Ocupación'!F19</f>
        <v>192000</v>
      </c>
      <c r="H29" s="72" t="n">
        <f aca="false">+'B) Tarifas y Ocupación'!G19</f>
        <v>221600</v>
      </c>
      <c r="I29" s="86"/>
      <c r="J29" s="87"/>
      <c r="K29" s="87"/>
      <c r="L29" s="87"/>
      <c r="M29" s="87"/>
      <c r="N29" s="74"/>
    </row>
    <row r="30" customFormat="false" ht="12.75" hidden="false" customHeight="false" outlineLevel="0" collapsed="false">
      <c r="A30" s="67"/>
      <c r="B30" s="95"/>
      <c r="C30" s="97" t="s">
        <v>44</v>
      </c>
      <c r="D30" s="76" t="n">
        <f aca="false">+'B) Tarifas y Ocupación'!C44</f>
        <v>32</v>
      </c>
      <c r="E30" s="77" t="n">
        <f aca="false">+'B) Tarifas y Ocupación'!D44</f>
        <v>1</v>
      </c>
      <c r="F30" s="77" t="n">
        <f aca="false">+'B) Tarifas y Ocupación'!E44</f>
        <v>1</v>
      </c>
      <c r="G30" s="77" t="n">
        <f aca="false">+'B) Tarifas y Ocupación'!F44</f>
        <v>0</v>
      </c>
      <c r="H30" s="78" t="n">
        <f aca="false">+'B) Tarifas y Ocupación'!G44</f>
        <v>0</v>
      </c>
      <c r="I30" s="88"/>
      <c r="J30" s="89"/>
      <c r="K30" s="89"/>
      <c r="L30" s="89"/>
      <c r="M30" s="89"/>
      <c r="N30" s="74"/>
    </row>
    <row r="31" customFormat="false" ht="13.5" hidden="false" customHeight="false" outlineLevel="0" collapsed="false">
      <c r="A31" s="67"/>
      <c r="B31" s="95"/>
      <c r="C31" s="98" t="s">
        <v>45</v>
      </c>
      <c r="D31" s="92" t="n">
        <f aca="false">+D29*D30*10</f>
        <v>51968000</v>
      </c>
      <c r="E31" s="93" t="n">
        <f aca="false">+E29*E30*10</f>
        <v>1774000</v>
      </c>
      <c r="F31" s="93" t="n">
        <f aca="false">+F29*F30*10</f>
        <v>1920000</v>
      </c>
      <c r="G31" s="93" t="n">
        <f aca="false">+G29*G30*10</f>
        <v>0</v>
      </c>
      <c r="H31" s="94" t="n">
        <f aca="false">+H29*H30*10</f>
        <v>0</v>
      </c>
      <c r="I31" s="90"/>
      <c r="J31" s="91"/>
      <c r="K31" s="91"/>
      <c r="L31" s="91"/>
      <c r="M31" s="91"/>
      <c r="N31" s="84" t="n">
        <f aca="false">SUM(D31:M31)</f>
        <v>55662000</v>
      </c>
    </row>
    <row r="32" customFormat="false" ht="12.75" hidden="false" customHeight="false" outlineLevel="0" collapsed="false">
      <c r="A32" s="67"/>
      <c r="B32" s="95" t="str">
        <f aca="false">+'B) Tarifas y Ocupación'!B20</f>
        <v>AMBULATORIO TEA (12 Sesiones Mensuales)</v>
      </c>
      <c r="C32" s="96" t="s">
        <v>43</v>
      </c>
      <c r="D32" s="70" t="n">
        <f aca="false">+'B) Tarifas y Ocupación'!C20</f>
        <v>243400</v>
      </c>
      <c r="E32" s="71" t="n">
        <f aca="false">+'B) Tarifas y Ocupación'!D20</f>
        <v>266000</v>
      </c>
      <c r="F32" s="71" t="n">
        <f aca="false">+'B) Tarifas y Ocupación'!E20</f>
        <v>288000</v>
      </c>
      <c r="G32" s="71" t="n">
        <f aca="false">+'B) Tarifas y Ocupación'!F20</f>
        <v>288000</v>
      </c>
      <c r="H32" s="72" t="n">
        <f aca="false">+'B) Tarifas y Ocupación'!G20</f>
        <v>332300</v>
      </c>
      <c r="I32" s="86"/>
      <c r="J32" s="87"/>
      <c r="K32" s="87"/>
      <c r="L32" s="87"/>
      <c r="M32" s="87"/>
      <c r="N32" s="74"/>
    </row>
    <row r="33" customFormat="false" ht="12.75" hidden="false" customHeight="false" outlineLevel="0" collapsed="false">
      <c r="A33" s="67"/>
      <c r="B33" s="95"/>
      <c r="C33" s="97" t="s">
        <v>44</v>
      </c>
      <c r="D33" s="76" t="n">
        <f aca="false">+'B) Tarifas y Ocupación'!C45</f>
        <v>10</v>
      </c>
      <c r="E33" s="77" t="n">
        <f aca="false">+'B) Tarifas y Ocupación'!D45</f>
        <v>0</v>
      </c>
      <c r="F33" s="77" t="n">
        <f aca="false">+'B) Tarifas y Ocupación'!E45</f>
        <v>0</v>
      </c>
      <c r="G33" s="77" t="n">
        <f aca="false">+'B) Tarifas y Ocupación'!F45</f>
        <v>0</v>
      </c>
      <c r="H33" s="78" t="n">
        <f aca="false">+'B) Tarifas y Ocupación'!G45</f>
        <v>0</v>
      </c>
      <c r="I33" s="88"/>
      <c r="J33" s="89"/>
      <c r="K33" s="89"/>
      <c r="L33" s="89"/>
      <c r="M33" s="89"/>
      <c r="N33" s="74"/>
    </row>
    <row r="34" customFormat="false" ht="13.5" hidden="false" customHeight="false" outlineLevel="0" collapsed="false">
      <c r="A34" s="67"/>
      <c r="B34" s="95"/>
      <c r="C34" s="98" t="s">
        <v>45</v>
      </c>
      <c r="D34" s="81" t="n">
        <f aca="false">D33*D32*10</f>
        <v>24340000</v>
      </c>
      <c r="E34" s="31" t="n">
        <f aca="false">E33*E32*10</f>
        <v>0</v>
      </c>
      <c r="F34" s="31" t="n">
        <f aca="false">F33*F32*10</f>
        <v>0</v>
      </c>
      <c r="G34" s="31" t="n">
        <f aca="false">G33*G32*10</f>
        <v>0</v>
      </c>
      <c r="H34" s="82" t="n">
        <f aca="false">H33*H32*10</f>
        <v>0</v>
      </c>
      <c r="I34" s="90"/>
      <c r="J34" s="91"/>
      <c r="K34" s="91"/>
      <c r="L34" s="91"/>
      <c r="M34" s="91"/>
      <c r="N34" s="84" t="n">
        <f aca="false">SUM(D34:M34)</f>
        <v>24340000</v>
      </c>
    </row>
    <row r="35" customFormat="false" ht="12.75" hidden="false" customHeight="false" outlineLevel="0" collapsed="false">
      <c r="A35" s="67"/>
      <c r="B35" s="99" t="str">
        <f aca="false">+'B) Tarifas y Ocupación'!B21</f>
        <v>PLAN DE ARTICULACION OTROS DIAGNÓSTICOS</v>
      </c>
      <c r="C35" s="96" t="s">
        <v>43</v>
      </c>
      <c r="D35" s="70" t="n">
        <f aca="false">+'B) Tarifas y Ocupación'!C21</f>
        <v>27800</v>
      </c>
      <c r="E35" s="70" t="n">
        <f aca="false">+'B) Tarifas y Ocupación'!D21</f>
        <v>33200</v>
      </c>
      <c r="F35" s="70" t="n">
        <f aca="false">+'B) Tarifas y Ocupación'!E21</f>
        <v>35900</v>
      </c>
      <c r="G35" s="70" t="n">
        <f aca="false">+'B) Tarifas y Ocupación'!F21</f>
        <v>35900</v>
      </c>
      <c r="H35" s="70" t="n">
        <f aca="false">+'B) Tarifas y Ocupación'!G21</f>
        <v>41400</v>
      </c>
      <c r="I35" s="86"/>
      <c r="J35" s="87"/>
      <c r="K35" s="87"/>
      <c r="L35" s="87"/>
      <c r="M35" s="87"/>
      <c r="N35" s="74"/>
    </row>
    <row r="36" customFormat="false" ht="12.75" hidden="false" customHeight="false" outlineLevel="0" collapsed="false">
      <c r="A36" s="67"/>
      <c r="B36" s="99"/>
      <c r="C36" s="97" t="s">
        <v>44</v>
      </c>
      <c r="D36" s="76" t="n">
        <f aca="false">+'B) Tarifas y Ocupación'!C46</f>
        <v>1</v>
      </c>
      <c r="E36" s="76" t="n">
        <f aca="false">+'B) Tarifas y Ocupación'!D46</f>
        <v>0</v>
      </c>
      <c r="F36" s="76" t="n">
        <f aca="false">+'B) Tarifas y Ocupación'!E46</f>
        <v>0</v>
      </c>
      <c r="G36" s="76" t="n">
        <f aca="false">+'B) Tarifas y Ocupación'!F46</f>
        <v>0</v>
      </c>
      <c r="H36" s="76" t="n">
        <f aca="false">+'B) Tarifas y Ocupación'!G46</f>
        <v>0</v>
      </c>
      <c r="I36" s="88"/>
      <c r="J36" s="89"/>
      <c r="K36" s="89"/>
      <c r="L36" s="89"/>
      <c r="M36" s="89"/>
      <c r="N36" s="74"/>
    </row>
    <row r="37" customFormat="false" ht="13.5" hidden="false" customHeight="false" outlineLevel="0" collapsed="false">
      <c r="A37" s="67"/>
      <c r="B37" s="99"/>
      <c r="C37" s="98" t="s">
        <v>45</v>
      </c>
      <c r="D37" s="81" t="n">
        <f aca="false">D36*D35*9</f>
        <v>250200</v>
      </c>
      <c r="E37" s="81" t="n">
        <f aca="false">E36*E35*10</f>
        <v>0</v>
      </c>
      <c r="F37" s="81" t="n">
        <f aca="false">F36*F35*10</f>
        <v>0</v>
      </c>
      <c r="G37" s="81" t="n">
        <f aca="false">G36*G35*10</f>
        <v>0</v>
      </c>
      <c r="H37" s="81" t="n">
        <f aca="false">H36*H35*10</f>
        <v>0</v>
      </c>
      <c r="I37" s="90"/>
      <c r="J37" s="91"/>
      <c r="K37" s="91"/>
      <c r="L37" s="91"/>
      <c r="M37" s="91"/>
      <c r="N37" s="84" t="n">
        <f aca="false">SUM(D37:M37)</f>
        <v>250200</v>
      </c>
    </row>
    <row r="38" customFormat="false" ht="12.75" hidden="false" customHeight="true" outlineLevel="0" collapsed="false">
      <c r="A38" s="67"/>
      <c r="B38" s="99" t="str">
        <f aca="false">+'B) Tarifas y Ocupación'!B22</f>
        <v>PLAN DE ARTICULACION TEA</v>
      </c>
      <c r="C38" s="96" t="s">
        <v>43</v>
      </c>
      <c r="D38" s="70" t="n">
        <f aca="false">+'B) Tarifas y Ocupación'!C22</f>
        <v>37100</v>
      </c>
      <c r="E38" s="70" t="n">
        <f aca="false">+'B) Tarifas y Ocupación'!D22</f>
        <v>44400</v>
      </c>
      <c r="F38" s="70" t="n">
        <f aca="false">+'B) Tarifas y Ocupación'!E22</f>
        <v>48200</v>
      </c>
      <c r="G38" s="70" t="n">
        <f aca="false">+'B) Tarifas y Ocupación'!F22</f>
        <v>48200</v>
      </c>
      <c r="H38" s="70" t="n">
        <f aca="false">+'B) Tarifas y Ocupación'!G22</f>
        <v>55500</v>
      </c>
      <c r="I38" s="86"/>
      <c r="J38" s="87"/>
      <c r="K38" s="87"/>
      <c r="L38" s="87"/>
      <c r="M38" s="87"/>
      <c r="N38" s="74"/>
    </row>
    <row r="39" customFormat="false" ht="12.75" hidden="false" customHeight="false" outlineLevel="0" collapsed="false">
      <c r="A39" s="67"/>
      <c r="B39" s="99"/>
      <c r="C39" s="97" t="s">
        <v>44</v>
      </c>
      <c r="D39" s="76" t="n">
        <f aca="false">+'B) Tarifas y Ocupación'!C47</f>
        <v>3</v>
      </c>
      <c r="E39" s="76" t="n">
        <f aca="false">+'B) Tarifas y Ocupación'!D47</f>
        <v>0</v>
      </c>
      <c r="F39" s="76" t="n">
        <f aca="false">+'B) Tarifas y Ocupación'!E47</f>
        <v>0</v>
      </c>
      <c r="G39" s="76" t="n">
        <f aca="false">+'B) Tarifas y Ocupación'!F47</f>
        <v>0</v>
      </c>
      <c r="H39" s="76" t="n">
        <f aca="false">+'B) Tarifas y Ocupación'!G47</f>
        <v>0</v>
      </c>
      <c r="I39" s="88"/>
      <c r="J39" s="89"/>
      <c r="K39" s="89"/>
      <c r="L39" s="89"/>
      <c r="M39" s="89"/>
      <c r="N39" s="74"/>
    </row>
    <row r="40" customFormat="false" ht="13.5" hidden="false" customHeight="false" outlineLevel="0" collapsed="false">
      <c r="A40" s="67"/>
      <c r="B40" s="99"/>
      <c r="C40" s="98" t="s">
        <v>45</v>
      </c>
      <c r="D40" s="81" t="n">
        <f aca="false">D39*D38*9</f>
        <v>1001700</v>
      </c>
      <c r="E40" s="81" t="n">
        <f aca="false">E39*E38*10</f>
        <v>0</v>
      </c>
      <c r="F40" s="81" t="n">
        <f aca="false">F39*F38*10</f>
        <v>0</v>
      </c>
      <c r="G40" s="81" t="n">
        <f aca="false">G39*G38*10</f>
        <v>0</v>
      </c>
      <c r="H40" s="81" t="n">
        <f aca="false">H39*H38*10</f>
        <v>0</v>
      </c>
      <c r="I40" s="90"/>
      <c r="J40" s="91"/>
      <c r="K40" s="91"/>
      <c r="L40" s="91"/>
      <c r="M40" s="91"/>
      <c r="N40" s="84" t="n">
        <f aca="false">SUM(D40:M40)</f>
        <v>1001700</v>
      </c>
    </row>
    <row r="41" customFormat="false" ht="12.75" hidden="false" customHeight="true" outlineLevel="0" collapsed="false">
      <c r="A41" s="67"/>
      <c r="B41" s="95" t="str">
        <f aca="false">+'B) Tarifas y Ocupación'!B23</f>
        <v>EVALUACIÓN OTROS DIAGNOSTICOS 8 SESIONES</v>
      </c>
      <c r="C41" s="96" t="s">
        <v>43</v>
      </c>
      <c r="D41" s="70" t="n">
        <f aca="false">+'B) Tarifas y Ocupación'!C23</f>
        <v>110200</v>
      </c>
      <c r="E41" s="70" t="n">
        <f aca="false">+'B) Tarifas y Ocupación'!D23</f>
        <v>132300</v>
      </c>
      <c r="F41" s="70" t="n">
        <f aca="false">+'B) Tarifas y Ocupación'!E23</f>
        <v>143200</v>
      </c>
      <c r="G41" s="70" t="n">
        <f aca="false">+'B) Tarifas y Ocupación'!F23</f>
        <v>143200</v>
      </c>
      <c r="H41" s="70" t="n">
        <f aca="false">+'B) Tarifas y Ocupación'!G23</f>
        <v>165300</v>
      </c>
      <c r="I41" s="86"/>
      <c r="J41" s="87"/>
      <c r="K41" s="87"/>
      <c r="L41" s="87"/>
      <c r="M41" s="87"/>
      <c r="N41" s="74"/>
    </row>
    <row r="42" customFormat="false" ht="12.75" hidden="false" customHeight="false" outlineLevel="0" collapsed="false">
      <c r="A42" s="67"/>
      <c r="B42" s="95"/>
      <c r="C42" s="97" t="s">
        <v>44</v>
      </c>
      <c r="D42" s="76" t="n">
        <f aca="false">+'B) Tarifas y Ocupación'!C48</f>
        <v>1</v>
      </c>
      <c r="E42" s="76" t="n">
        <f aca="false">+'B) Tarifas y Ocupación'!D48</f>
        <v>1</v>
      </c>
      <c r="F42" s="76" t="n">
        <f aca="false">+'B) Tarifas y Ocupación'!E48</f>
        <v>0</v>
      </c>
      <c r="G42" s="76" t="n">
        <f aca="false">+'B) Tarifas y Ocupación'!F48</f>
        <v>0</v>
      </c>
      <c r="H42" s="76" t="n">
        <f aca="false">+'B) Tarifas y Ocupación'!G48</f>
        <v>0</v>
      </c>
      <c r="I42" s="88"/>
      <c r="J42" s="89"/>
      <c r="K42" s="89"/>
      <c r="L42" s="89"/>
      <c r="M42" s="89"/>
      <c r="N42" s="74"/>
    </row>
    <row r="43" customFormat="false" ht="13.5" hidden="false" customHeight="false" outlineLevel="0" collapsed="false">
      <c r="A43" s="67"/>
      <c r="B43" s="95"/>
      <c r="C43" s="98" t="s">
        <v>45</v>
      </c>
      <c r="D43" s="81" t="n">
        <f aca="false">D42*D41*9</f>
        <v>991800</v>
      </c>
      <c r="E43" s="81" t="n">
        <f aca="false">E42*E41*9</f>
        <v>1190700</v>
      </c>
      <c r="F43" s="81" t="n">
        <f aca="false">F42*F41*9</f>
        <v>0</v>
      </c>
      <c r="G43" s="81" t="n">
        <f aca="false">G42*G41*9</f>
        <v>0</v>
      </c>
      <c r="H43" s="81" t="n">
        <f aca="false">H42*H41*9</f>
        <v>0</v>
      </c>
      <c r="I43" s="90"/>
      <c r="J43" s="91"/>
      <c r="K43" s="91"/>
      <c r="L43" s="91"/>
      <c r="M43" s="91"/>
      <c r="N43" s="84" t="n">
        <f aca="false">SUM(D43:M43)</f>
        <v>2182500</v>
      </c>
    </row>
    <row r="44" customFormat="false" ht="12.75" hidden="false" customHeight="true" outlineLevel="0" collapsed="false">
      <c r="A44" s="67"/>
      <c r="B44" s="95" t="str">
        <f aca="false">+'B) Tarifas y Ocupación'!B24</f>
        <v>EVALUACIÓN TEA 8 SESIONES</v>
      </c>
      <c r="C44" s="96" t="s">
        <v>43</v>
      </c>
      <c r="D44" s="70" t="n">
        <f aca="false">+'B) Tarifas y Ocupación'!C24</f>
        <v>162400</v>
      </c>
      <c r="E44" s="70" t="n">
        <f aca="false">+'B) Tarifas y Ocupación'!D24</f>
        <v>177400</v>
      </c>
      <c r="F44" s="70" t="n">
        <f aca="false">+'B) Tarifas y Ocupación'!E24</f>
        <v>192000</v>
      </c>
      <c r="G44" s="70" t="n">
        <f aca="false">+'B) Tarifas y Ocupación'!F24</f>
        <v>192000</v>
      </c>
      <c r="H44" s="70" t="n">
        <f aca="false">+'B) Tarifas y Ocupación'!G24</f>
        <v>221600</v>
      </c>
      <c r="I44" s="86"/>
      <c r="J44" s="87"/>
      <c r="K44" s="87"/>
      <c r="L44" s="87"/>
      <c r="M44" s="87"/>
      <c r="N44" s="74"/>
    </row>
    <row r="45" customFormat="false" ht="12.75" hidden="false" customHeight="false" outlineLevel="0" collapsed="false">
      <c r="A45" s="67"/>
      <c r="B45" s="95"/>
      <c r="C45" s="97" t="s">
        <v>44</v>
      </c>
      <c r="D45" s="76" t="n">
        <f aca="false">+'B) Tarifas y Ocupación'!C49</f>
        <v>3</v>
      </c>
      <c r="E45" s="76" t="n">
        <f aca="false">+'B) Tarifas y Ocupación'!D49</f>
        <v>1</v>
      </c>
      <c r="F45" s="76" t="n">
        <f aca="false">+'B) Tarifas y Ocupación'!E49</f>
        <v>0</v>
      </c>
      <c r="G45" s="76" t="n">
        <f aca="false">+'B) Tarifas y Ocupación'!F49</f>
        <v>0</v>
      </c>
      <c r="H45" s="76" t="n">
        <f aca="false">+'B) Tarifas y Ocupación'!G49</f>
        <v>0</v>
      </c>
      <c r="I45" s="88"/>
      <c r="J45" s="89"/>
      <c r="K45" s="89"/>
      <c r="L45" s="89"/>
      <c r="M45" s="89"/>
      <c r="N45" s="74"/>
    </row>
    <row r="46" customFormat="false" ht="13.5" hidden="false" customHeight="false" outlineLevel="0" collapsed="false">
      <c r="A46" s="67"/>
      <c r="B46" s="95"/>
      <c r="C46" s="98" t="s">
        <v>45</v>
      </c>
      <c r="D46" s="81" t="n">
        <f aca="false">D45*D44*9</f>
        <v>4384800</v>
      </c>
      <c r="E46" s="81" t="n">
        <f aca="false">E45*E44*9</f>
        <v>1596600</v>
      </c>
      <c r="F46" s="81" t="n">
        <f aca="false">F45*F44*9</f>
        <v>0</v>
      </c>
      <c r="G46" s="81" t="n">
        <f aca="false">G45*G44*9</f>
        <v>0</v>
      </c>
      <c r="H46" s="81" t="n">
        <f aca="false">H45*H44*9</f>
        <v>0</v>
      </c>
      <c r="I46" s="90"/>
      <c r="J46" s="91"/>
      <c r="K46" s="91"/>
      <c r="L46" s="91"/>
      <c r="M46" s="91"/>
      <c r="N46" s="84" t="n">
        <f aca="false">SUM(D46:M46)</f>
        <v>5981400</v>
      </c>
    </row>
    <row r="47" customFormat="false" ht="12.75" hidden="false" customHeight="true" outlineLevel="0" collapsed="false">
      <c r="A47" s="67"/>
      <c r="B47" s="95" t="str">
        <f aca="false">+'B) Tarifas y Ocupación'!B25</f>
        <v>EVALUACIÓN OTROS DIAGNOSTICOS 9 A 12 SESIONES</v>
      </c>
      <c r="C47" s="96" t="s">
        <v>43</v>
      </c>
      <c r="D47" s="70" t="n">
        <f aca="false">+'B) Tarifas y Ocupación'!C25</f>
        <v>165300</v>
      </c>
      <c r="E47" s="70" t="n">
        <f aca="false">+'B) Tarifas y Ocupación'!D25</f>
        <v>198300</v>
      </c>
      <c r="F47" s="70" t="n">
        <f aca="false">+'B) Tarifas y Ocupación'!E25</f>
        <v>214800</v>
      </c>
      <c r="G47" s="70" t="n">
        <f aca="false">+'B) Tarifas y Ocupación'!F25</f>
        <v>214800</v>
      </c>
      <c r="H47" s="70" t="n">
        <f aca="false">+'B) Tarifas y Ocupación'!G25</f>
        <v>247700</v>
      </c>
      <c r="I47" s="86"/>
      <c r="J47" s="87"/>
      <c r="K47" s="87"/>
      <c r="L47" s="87"/>
      <c r="M47" s="87"/>
      <c r="N47" s="74"/>
    </row>
    <row r="48" customFormat="false" ht="12.75" hidden="false" customHeight="false" outlineLevel="0" collapsed="false">
      <c r="A48" s="67"/>
      <c r="B48" s="95"/>
      <c r="C48" s="97" t="s">
        <v>44</v>
      </c>
      <c r="D48" s="76" t="n">
        <f aca="false">+'B) Tarifas y Ocupación'!C50</f>
        <v>1</v>
      </c>
      <c r="E48" s="76" t="n">
        <f aca="false">+'B) Tarifas y Ocupación'!D50</f>
        <v>0</v>
      </c>
      <c r="F48" s="76" t="n">
        <f aca="false">+'B) Tarifas y Ocupación'!E50</f>
        <v>0</v>
      </c>
      <c r="G48" s="76" t="n">
        <f aca="false">+'B) Tarifas y Ocupación'!F50</f>
        <v>0</v>
      </c>
      <c r="H48" s="76" t="n">
        <f aca="false">+'B) Tarifas y Ocupación'!G50</f>
        <v>0</v>
      </c>
      <c r="I48" s="88"/>
      <c r="J48" s="89"/>
      <c r="K48" s="89"/>
      <c r="L48" s="89"/>
      <c r="M48" s="89"/>
      <c r="N48" s="74"/>
    </row>
    <row r="49" customFormat="false" ht="13.5" hidden="false" customHeight="false" outlineLevel="0" collapsed="false">
      <c r="A49" s="67"/>
      <c r="B49" s="95"/>
      <c r="C49" s="98" t="s">
        <v>45</v>
      </c>
      <c r="D49" s="81" t="n">
        <f aca="false">D48*D47*9</f>
        <v>1487700</v>
      </c>
      <c r="E49" s="81" t="n">
        <f aca="false">E48*E47*9</f>
        <v>0</v>
      </c>
      <c r="F49" s="81" t="n">
        <f aca="false">F48*F47*9</f>
        <v>0</v>
      </c>
      <c r="G49" s="81" t="n">
        <f aca="false">G48*G47*9</f>
        <v>0</v>
      </c>
      <c r="H49" s="81" t="n">
        <f aca="false">H48*H47*9</f>
        <v>0</v>
      </c>
      <c r="I49" s="90"/>
      <c r="J49" s="91"/>
      <c r="K49" s="91"/>
      <c r="L49" s="91"/>
      <c r="M49" s="91"/>
      <c r="N49" s="84" t="n">
        <f aca="false">SUM(D49:M49)</f>
        <v>1487700</v>
      </c>
    </row>
    <row r="50" customFormat="false" ht="12.75" hidden="false" customHeight="true" outlineLevel="0" collapsed="false">
      <c r="A50" s="67"/>
      <c r="B50" s="95" t="str">
        <f aca="false">+'B) Tarifas y Ocupación'!B26</f>
        <v>EVALUACIÓN TEA DE 9 A 12 SESIONES</v>
      </c>
      <c r="C50" s="96" t="s">
        <v>43</v>
      </c>
      <c r="D50" s="70" t="n">
        <f aca="false">+'B) Tarifas y Ocupación'!C26</f>
        <v>243400</v>
      </c>
      <c r="E50" s="70" t="n">
        <f aca="false">+'B) Tarifas y Ocupación'!D26</f>
        <v>266000</v>
      </c>
      <c r="F50" s="70" t="n">
        <f aca="false">+'B) Tarifas y Ocupación'!E26</f>
        <v>288000</v>
      </c>
      <c r="G50" s="70" t="n">
        <f aca="false">+'B) Tarifas y Ocupación'!F26</f>
        <v>288000</v>
      </c>
      <c r="H50" s="70" t="n">
        <f aca="false">+'B) Tarifas y Ocupación'!G26</f>
        <v>332300</v>
      </c>
      <c r="I50" s="86"/>
      <c r="J50" s="87"/>
      <c r="K50" s="87"/>
      <c r="L50" s="87"/>
      <c r="M50" s="87"/>
      <c r="N50" s="74"/>
    </row>
    <row r="51" customFormat="false" ht="12.75" hidden="false" customHeight="false" outlineLevel="0" collapsed="false">
      <c r="A51" s="67"/>
      <c r="B51" s="95"/>
      <c r="C51" s="97" t="s">
        <v>44</v>
      </c>
      <c r="D51" s="76" t="n">
        <f aca="false">+'B) Tarifas y Ocupación'!C51</f>
        <v>3</v>
      </c>
      <c r="E51" s="76" t="n">
        <f aca="false">+'B) Tarifas y Ocupación'!D51</f>
        <v>0</v>
      </c>
      <c r="F51" s="76" t="n">
        <v>0</v>
      </c>
      <c r="G51" s="76" t="n">
        <f aca="false">+'B) Tarifas y Ocupación'!F51</f>
        <v>0</v>
      </c>
      <c r="H51" s="76" t="n">
        <f aca="false">+'B) Tarifas y Ocupación'!G51</f>
        <v>0</v>
      </c>
      <c r="I51" s="88"/>
      <c r="J51" s="89"/>
      <c r="K51" s="89"/>
      <c r="L51" s="89"/>
      <c r="M51" s="89"/>
      <c r="N51" s="74"/>
    </row>
    <row r="52" customFormat="false" ht="13.5" hidden="false" customHeight="false" outlineLevel="0" collapsed="false">
      <c r="A52" s="67"/>
      <c r="B52" s="95"/>
      <c r="C52" s="98" t="s">
        <v>45</v>
      </c>
      <c r="D52" s="81" t="n">
        <f aca="false">D51*D50*9</f>
        <v>6571800</v>
      </c>
      <c r="E52" s="81" t="n">
        <f aca="false">E51*E50*9</f>
        <v>0</v>
      </c>
      <c r="F52" s="81" t="n">
        <f aca="false">F51*F50*9</f>
        <v>0</v>
      </c>
      <c r="G52" s="81" t="n">
        <f aca="false">G51*G50*9</f>
        <v>0</v>
      </c>
      <c r="H52" s="81" t="n">
        <f aca="false">H51*H50*9</f>
        <v>0</v>
      </c>
      <c r="I52" s="90"/>
      <c r="J52" s="91"/>
      <c r="K52" s="91"/>
      <c r="L52" s="91"/>
      <c r="M52" s="91"/>
      <c r="N52" s="84" t="n">
        <f aca="false">SUM(D52:M52)</f>
        <v>6571800</v>
      </c>
    </row>
    <row r="53" customFormat="false" ht="12.75" hidden="false" customHeight="true" outlineLevel="0" collapsed="false">
      <c r="A53" s="67"/>
      <c r="B53" s="100" t="str">
        <f aca="false">+'B) Tarifas y Ocupación'!B27</f>
        <v>CONVENIO DIRECSAN</v>
      </c>
      <c r="C53" s="96" t="s">
        <v>43</v>
      </c>
      <c r="D53" s="70"/>
      <c r="E53" s="70"/>
      <c r="F53" s="70"/>
      <c r="G53" s="70"/>
      <c r="H53" s="70"/>
      <c r="I53" s="86"/>
      <c r="J53" s="87"/>
      <c r="K53" s="87"/>
      <c r="L53" s="87"/>
      <c r="M53" s="87"/>
      <c r="N53" s="74"/>
    </row>
    <row r="54" customFormat="false" ht="12.75" hidden="false" customHeight="false" outlineLevel="0" collapsed="false">
      <c r="A54" s="67"/>
      <c r="B54" s="100"/>
      <c r="C54" s="97" t="s">
        <v>44</v>
      </c>
      <c r="D54" s="76"/>
      <c r="E54" s="76"/>
      <c r="F54" s="76"/>
      <c r="G54" s="76"/>
      <c r="H54" s="76"/>
      <c r="I54" s="88"/>
      <c r="J54" s="89"/>
      <c r="K54" s="89"/>
      <c r="L54" s="89"/>
      <c r="M54" s="89"/>
      <c r="N54" s="74"/>
    </row>
    <row r="55" customFormat="false" ht="13.5" hidden="false" customHeight="false" outlineLevel="0" collapsed="false">
      <c r="A55" s="67"/>
      <c r="B55" s="100"/>
      <c r="C55" s="98" t="s">
        <v>45</v>
      </c>
      <c r="D55" s="101" t="n">
        <v>3210000</v>
      </c>
      <c r="E55" s="81" t="n">
        <f aca="false">E54*E53*11</f>
        <v>0</v>
      </c>
      <c r="F55" s="81" t="n">
        <f aca="false">F54*F53*11</f>
        <v>0</v>
      </c>
      <c r="G55" s="81" t="n">
        <f aca="false">G54*G53*11</f>
        <v>0</v>
      </c>
      <c r="H55" s="81" t="n">
        <f aca="false">H54*H53*11</f>
        <v>0</v>
      </c>
      <c r="I55" s="90"/>
      <c r="J55" s="91"/>
      <c r="K55" s="91"/>
      <c r="L55" s="91"/>
      <c r="M55" s="91"/>
      <c r="N55" s="84" t="n">
        <f aca="false">SUM(D55:M55)</f>
        <v>3210000</v>
      </c>
    </row>
    <row r="56" customFormat="false" ht="12.75" hidden="false" customHeight="true" outlineLevel="0" collapsed="false">
      <c r="A56" s="67"/>
      <c r="B56" s="100" t="str">
        <f aca="false">+'B) Tarifas y Ocupación'!B28</f>
        <v>VALOR SESION AMBULATORIA OTROS DIAGNOSTICOS</v>
      </c>
      <c r="C56" s="96" t="s">
        <v>43</v>
      </c>
      <c r="D56" s="70" t="n">
        <f aca="false">+'B) Tarifas y Ocupación'!C28</f>
        <v>20700</v>
      </c>
      <c r="E56" s="70" t="n">
        <f aca="false">+'B) Tarifas y Ocupación'!D28</f>
        <v>24900</v>
      </c>
      <c r="F56" s="70" t="n">
        <f aca="false">+'B) Tarifas y Ocupación'!E28</f>
        <v>25900</v>
      </c>
      <c r="G56" s="70" t="n">
        <f aca="false">+'B) Tarifas y Ocupación'!F28</f>
        <v>25900</v>
      </c>
      <c r="H56" s="70" t="n">
        <f aca="false">+'B) Tarifas y Ocupación'!G28</f>
        <v>31100</v>
      </c>
      <c r="I56" s="86"/>
      <c r="J56" s="87"/>
      <c r="K56" s="87"/>
      <c r="L56" s="87"/>
      <c r="M56" s="87"/>
      <c r="N56" s="74"/>
    </row>
    <row r="57" customFormat="false" ht="12.75" hidden="false" customHeight="false" outlineLevel="0" collapsed="false">
      <c r="A57" s="67"/>
      <c r="B57" s="100"/>
      <c r="C57" s="97" t="s">
        <v>44</v>
      </c>
      <c r="D57" s="76" t="n">
        <f aca="false">+'B) Tarifas y Ocupación'!C53</f>
        <v>0</v>
      </c>
      <c r="E57" s="76" t="n">
        <f aca="false">+'B) Tarifas y Ocupación'!D53</f>
        <v>0</v>
      </c>
      <c r="F57" s="76" t="n">
        <f aca="false">+'B) Tarifas y Ocupación'!E53</f>
        <v>0</v>
      </c>
      <c r="G57" s="76" t="n">
        <f aca="false">+'B) Tarifas y Ocupación'!F53</f>
        <v>0</v>
      </c>
      <c r="H57" s="76" t="n">
        <f aca="false">+'B) Tarifas y Ocupación'!G53</f>
        <v>0</v>
      </c>
      <c r="I57" s="88"/>
      <c r="J57" s="89"/>
      <c r="K57" s="89"/>
      <c r="L57" s="89"/>
      <c r="M57" s="89"/>
      <c r="N57" s="74"/>
    </row>
    <row r="58" customFormat="false" ht="13.5" hidden="false" customHeight="false" outlineLevel="0" collapsed="false">
      <c r="A58" s="67"/>
      <c r="B58" s="100"/>
      <c r="C58" s="98" t="s">
        <v>45</v>
      </c>
      <c r="D58" s="81" t="n">
        <f aca="false">D57*D56</f>
        <v>0</v>
      </c>
      <c r="E58" s="81" t="n">
        <f aca="false">E57*E56</f>
        <v>0</v>
      </c>
      <c r="F58" s="81" t="n">
        <f aca="false">F57*F56</f>
        <v>0</v>
      </c>
      <c r="G58" s="81" t="n">
        <f aca="false">G57*G56</f>
        <v>0</v>
      </c>
      <c r="H58" s="81" t="n">
        <f aca="false">H57*H56</f>
        <v>0</v>
      </c>
      <c r="I58" s="90"/>
      <c r="J58" s="91"/>
      <c r="K58" s="91"/>
      <c r="L58" s="91"/>
      <c r="M58" s="91"/>
      <c r="N58" s="84" t="n">
        <f aca="false">SUM(D58:M58)</f>
        <v>0</v>
      </c>
    </row>
    <row r="59" customFormat="false" ht="12.75" hidden="false" customHeight="true" outlineLevel="0" collapsed="false">
      <c r="A59" s="67"/>
      <c r="B59" s="100" t="str">
        <f aca="false">+'B) Tarifas y Ocupación'!B29</f>
        <v>VALOR SESION AMBULATORIA TEA</v>
      </c>
      <c r="C59" s="96" t="s">
        <v>43</v>
      </c>
      <c r="D59" s="70" t="n">
        <f aca="false">+'B) Tarifas y Ocupación'!C29</f>
        <v>30500</v>
      </c>
      <c r="E59" s="70" t="n">
        <f aca="false">+'B) Tarifas y Ocupación'!D29</f>
        <v>36600</v>
      </c>
      <c r="F59" s="70" t="n">
        <f aca="false">+'B) Tarifas y Ocupación'!E29</f>
        <v>38200</v>
      </c>
      <c r="G59" s="70" t="n">
        <f aca="false">+'B) Tarifas y Ocupación'!F29</f>
        <v>38200</v>
      </c>
      <c r="H59" s="70" t="n">
        <f aca="false">+'B) Tarifas y Ocupación'!G29</f>
        <v>45800</v>
      </c>
      <c r="I59" s="86"/>
      <c r="J59" s="87"/>
      <c r="K59" s="87"/>
      <c r="L59" s="87"/>
      <c r="M59" s="87"/>
      <c r="N59" s="74"/>
    </row>
    <row r="60" customFormat="false" ht="12.75" hidden="false" customHeight="false" outlineLevel="0" collapsed="false">
      <c r="A60" s="67"/>
      <c r="B60" s="100"/>
      <c r="C60" s="97" t="s">
        <v>44</v>
      </c>
      <c r="D60" s="76" t="n">
        <f aca="false">+'B) Tarifas y Ocupación'!C54</f>
        <v>6</v>
      </c>
      <c r="E60" s="76" t="n">
        <f aca="false">+'B) Tarifas y Ocupación'!D54</f>
        <v>0</v>
      </c>
      <c r="F60" s="76" t="n">
        <f aca="false">+'B) Tarifas y Ocupación'!E54</f>
        <v>0</v>
      </c>
      <c r="G60" s="76" t="n">
        <f aca="false">+'B) Tarifas y Ocupación'!F54</f>
        <v>0</v>
      </c>
      <c r="H60" s="76" t="n">
        <f aca="false">+'B) Tarifas y Ocupación'!G54</f>
        <v>0</v>
      </c>
      <c r="I60" s="88"/>
      <c r="J60" s="89"/>
      <c r="K60" s="89"/>
      <c r="L60" s="89"/>
      <c r="M60" s="89"/>
      <c r="N60" s="74"/>
    </row>
    <row r="61" customFormat="false" ht="13.5" hidden="false" customHeight="false" outlineLevel="0" collapsed="false">
      <c r="A61" s="67"/>
      <c r="B61" s="100"/>
      <c r="C61" s="98" t="s">
        <v>45</v>
      </c>
      <c r="D61" s="81" t="n">
        <f aca="false">D60*D59</f>
        <v>183000</v>
      </c>
      <c r="E61" s="81" t="n">
        <f aca="false">E60*E59</f>
        <v>0</v>
      </c>
      <c r="F61" s="81" t="n">
        <f aca="false">F60*F59</f>
        <v>0</v>
      </c>
      <c r="G61" s="81" t="n">
        <f aca="false">G60*G59</f>
        <v>0</v>
      </c>
      <c r="H61" s="81" t="n">
        <f aca="false">H60*H59</f>
        <v>0</v>
      </c>
      <c r="I61" s="90"/>
      <c r="J61" s="91"/>
      <c r="K61" s="91"/>
      <c r="L61" s="91"/>
      <c r="M61" s="91"/>
      <c r="N61" s="84" t="n">
        <f aca="false">SUM(D61:J61)</f>
        <v>183000</v>
      </c>
    </row>
    <row r="62" customFormat="false" ht="12.75" hidden="false" customHeight="true" outlineLevel="0" collapsed="false">
      <c r="A62" s="67"/>
      <c r="B62" s="102" t="s">
        <v>46</v>
      </c>
      <c r="C62" s="102"/>
      <c r="D62" s="103" t="n">
        <f aca="false">+D22+D25+D28+D31+D34+D37+D40+D43+D46+D49+D52+D55+D58+D61</f>
        <v>110798800</v>
      </c>
      <c r="E62" s="103" t="n">
        <f aca="false">+E22+E25+E28+E31+E34+E37+E40+E43+E46+E49+E52+E55+E58+E61</f>
        <v>27652500</v>
      </c>
      <c r="F62" s="103" t="n">
        <f aca="false">+F22+F25+F28+F31+F34+F37+F40+F43+F46+F49+F52+F55+F58+F61</f>
        <v>6241700</v>
      </c>
      <c r="G62" s="103" t="n">
        <f aca="false">+G22+G25+G28+G31+G34+G37+G40+G43+G46+G49+G52+G55+G58+G61</f>
        <v>0</v>
      </c>
      <c r="H62" s="103" t="n">
        <f aca="false">+H22+H25+H28+H31+H34+H37+H40+H43+H46+H49+H52+H55+H58+H61</f>
        <v>21516000</v>
      </c>
      <c r="I62" s="103" t="n">
        <f aca="false">+I22+I25+I28+I31+I34+I37+I40+I43+I46+I49+I52+I55+I58+I61</f>
        <v>0</v>
      </c>
      <c r="J62" s="103" t="n">
        <f aca="false">+J22+J25+J28+J31+J34+J37+J40+J43+J46+J49+J52+J55+J58+J61</f>
        <v>655800</v>
      </c>
      <c r="K62" s="103" t="n">
        <f aca="false">+K22+K25+K28+K31+K34+K37+K40+K43+K46+K49+K52+K55+K58+K61</f>
        <v>218900</v>
      </c>
      <c r="L62" s="103" t="n">
        <f aca="false">+L22+L25+L28+L31+L34+L37+L40+L43+L46+L49+L52+L55+L58+L61</f>
        <v>0</v>
      </c>
      <c r="M62" s="103" t="n">
        <f aca="false">+M22+M25+M28+M31+M34+M37+M40+M43+M46+M49+M52+M55+M58+M61</f>
        <v>271600</v>
      </c>
      <c r="N62" s="103" t="n">
        <f aca="false">+N22+N25+N28+N31+N34+N37+N40+N43+N46+N49+N52+N55+N58+N61</f>
        <v>167355300</v>
      </c>
    </row>
    <row r="65" s="104" customFormat="true" ht="21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</sheetData>
  <mergeCells count="42">
    <mergeCell ref="C4:D4"/>
    <mergeCell ref="E4:F4"/>
    <mergeCell ref="A6:D6"/>
    <mergeCell ref="F11:F12"/>
    <mergeCell ref="G11:G12"/>
    <mergeCell ref="A16:D16"/>
    <mergeCell ref="A18:A19"/>
    <mergeCell ref="B18:B19"/>
    <mergeCell ref="C18:C19"/>
    <mergeCell ref="D18:H18"/>
    <mergeCell ref="I18:M18"/>
    <mergeCell ref="N18:N19"/>
    <mergeCell ref="A20:A62"/>
    <mergeCell ref="B20:B22"/>
    <mergeCell ref="N20:N21"/>
    <mergeCell ref="B23:B25"/>
    <mergeCell ref="N23:N24"/>
    <mergeCell ref="B26:B28"/>
    <mergeCell ref="N26:N27"/>
    <mergeCell ref="B29:B31"/>
    <mergeCell ref="N29:N30"/>
    <mergeCell ref="B32:B34"/>
    <mergeCell ref="N32:N33"/>
    <mergeCell ref="B35:B37"/>
    <mergeCell ref="N35:N36"/>
    <mergeCell ref="B38:B40"/>
    <mergeCell ref="N38:N39"/>
    <mergeCell ref="B41:B43"/>
    <mergeCell ref="N41:N42"/>
    <mergeCell ref="B44:B46"/>
    <mergeCell ref="N44:N45"/>
    <mergeCell ref="B47:B49"/>
    <mergeCell ref="N47:N48"/>
    <mergeCell ref="B50:B52"/>
    <mergeCell ref="N50:N51"/>
    <mergeCell ref="B53:B55"/>
    <mergeCell ref="N53:N54"/>
    <mergeCell ref="B56:B58"/>
    <mergeCell ref="N56:N57"/>
    <mergeCell ref="B59:B61"/>
    <mergeCell ref="N59:N60"/>
    <mergeCell ref="B62:C62"/>
  </mergeCells>
  <conditionalFormatting sqref="N11 B11:G11 I9 B9:G9 D14:Q15 D13:O13 C12:E12 E16:O16 B10:N10 H12:O12">
    <cfRule type="cellIs" priority="2" operator="lessThan" aboveAverage="0" equalAverage="0" bottom="0" percent="0" rank="0" text="" dxfId="0">
      <formula>0</formula>
    </cfRule>
  </conditionalFormatting>
  <conditionalFormatting sqref="J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14"/>
    <col collapsed="false" customWidth="true" hidden="false" outlineLevel="0" max="2" min="2" style="105" width="60.56"/>
    <col collapsed="false" customWidth="true" hidden="false" outlineLevel="0" max="3" min="3" style="105" width="17.99"/>
    <col collapsed="false" customWidth="true" hidden="false" outlineLevel="0" max="5" min="4" style="105" width="15.56"/>
    <col collapsed="false" customWidth="true" hidden="false" outlineLevel="0" max="6" min="6" style="105" width="19.56"/>
    <col collapsed="false" customWidth="true" hidden="false" outlineLevel="0" max="7" min="7" style="105" width="15.7"/>
    <col collapsed="false" customWidth="true" hidden="false" outlineLevel="0" max="8" min="8" style="105" width="17.7"/>
    <col collapsed="false" customWidth="true" hidden="false" outlineLevel="0" max="10" min="9" style="105" width="15.85"/>
    <col collapsed="false" customWidth="true" hidden="false" outlineLevel="0" max="11" min="11" style="105" width="18.28"/>
    <col collapsed="false" customWidth="true" hidden="false" outlineLevel="0" max="12" min="12" style="105" width="16.42"/>
    <col collapsed="false" customWidth="true" hidden="false" outlineLevel="0" max="13" min="13" style="105" width="17.7"/>
    <col collapsed="false" customWidth="true" hidden="false" outlineLevel="0" max="14" min="14" style="105" width="16.56"/>
    <col collapsed="false" customWidth="true" hidden="false" outlineLevel="0" max="15" min="15" style="105" width="45.13"/>
    <col collapsed="false" customWidth="true" hidden="false" outlineLevel="0" max="16" min="16" style="105" width="19.28"/>
    <col collapsed="false" customWidth="true" hidden="false" outlineLevel="0" max="17" min="17" style="105" width="16.42"/>
    <col collapsed="false" customWidth="true" hidden="false" outlineLevel="0" max="18" min="18" style="105" width="11.7"/>
    <col collapsed="false" customWidth="true" hidden="false" outlineLevel="0" max="19" min="19" style="105" width="11.85"/>
    <col collapsed="false" customWidth="true" hidden="false" outlineLevel="0" max="20" min="20" style="105" width="14.85"/>
    <col collapsed="false" customWidth="true" hidden="false" outlineLevel="0" max="21" min="21" style="105" width="34.99"/>
    <col collapsed="false" customWidth="true" hidden="false" outlineLevel="0" max="22" min="22" style="105" width="17.85"/>
    <col collapsed="false" customWidth="true" hidden="false" outlineLevel="0" max="23" min="23" style="105" width="14.99"/>
    <col collapsed="false" customWidth="true" hidden="false" outlineLevel="0" max="25" min="24" style="105" width="16.42"/>
    <col collapsed="false" customWidth="true" hidden="false" outlineLevel="0" max="26" min="26" style="105" width="15.56"/>
    <col collapsed="false" customWidth="true" hidden="false" outlineLevel="0" max="27" min="27" style="105" width="16.28"/>
    <col collapsed="false" customWidth="true" hidden="false" outlineLevel="0" max="28" min="28" style="105" width="14.7"/>
    <col collapsed="false" customWidth="false" hidden="false" outlineLevel="0" max="257" min="29" style="105" width="11.42"/>
  </cols>
  <sheetData>
    <row r="5" s="107" customFormat="true" ht="12.75" hidden="false" customHeight="false" outlineLevel="0" collapsed="false">
      <c r="A5" s="106"/>
      <c r="D5" s="108" t="s">
        <v>0</v>
      </c>
      <c r="E5" s="108"/>
      <c r="T5" s="106"/>
    </row>
    <row r="6" s="107" customFormat="true" ht="12.75" hidden="false" customHeight="false" outlineLevel="0" collapsed="false">
      <c r="A6" s="109"/>
      <c r="D6" s="108" t="s">
        <v>47</v>
      </c>
      <c r="E6" s="108"/>
      <c r="T6" s="109"/>
    </row>
    <row r="7" s="107" customFormat="true" ht="12.75" hidden="false" customHeight="false" outlineLevel="0" collapsed="false">
      <c r="A7" s="110"/>
      <c r="T7" s="110"/>
    </row>
    <row r="8" s="107" customFormat="true" ht="12.75" hidden="false" customHeight="false" outlineLevel="0" collapsed="false">
      <c r="A8" s="110"/>
      <c r="B8" s="111"/>
      <c r="T8" s="110"/>
      <c r="U8" s="111"/>
      <c r="IN8" s="110"/>
      <c r="IO8" s="110"/>
      <c r="IP8" s="110"/>
      <c r="IQ8" s="110"/>
      <c r="IR8" s="110"/>
      <c r="IS8" s="110"/>
    </row>
    <row r="9" s="107" customFormat="true" ht="21" hidden="false" customHeight="true" outlineLevel="0" collapsed="false">
      <c r="A9" s="110"/>
      <c r="B9" s="111"/>
      <c r="C9" s="112" t="s">
        <v>17</v>
      </c>
      <c r="D9" s="113" t="s">
        <v>48</v>
      </c>
      <c r="E9" s="114"/>
      <c r="F9" s="114"/>
      <c r="G9" s="114"/>
      <c r="T9" s="110"/>
      <c r="U9" s="111"/>
      <c r="W9" s="115"/>
      <c r="IN9" s="110"/>
      <c r="IO9" s="110"/>
      <c r="IP9" s="110"/>
      <c r="IQ9" s="110"/>
      <c r="IR9" s="110"/>
      <c r="IS9" s="110"/>
    </row>
    <row r="10" s="107" customFormat="true" ht="26.25" hidden="false" customHeight="true" outlineLevel="0" collapsed="false">
      <c r="A10" s="110"/>
      <c r="B10" s="111"/>
      <c r="C10" s="112"/>
      <c r="D10" s="108"/>
      <c r="E10" s="108"/>
      <c r="F10" s="108"/>
      <c r="T10" s="110"/>
      <c r="U10" s="111"/>
      <c r="W10" s="115"/>
      <c r="IN10" s="110"/>
      <c r="IO10" s="110"/>
      <c r="IP10" s="110"/>
      <c r="IQ10" s="110"/>
      <c r="IR10" s="110"/>
      <c r="IS10" s="110"/>
    </row>
    <row r="11" s="107" customFormat="true" ht="25.5" hidden="false" customHeight="true" outlineLevel="0" collapsed="false">
      <c r="A11" s="110"/>
      <c r="B11" s="111"/>
      <c r="C11" s="112"/>
      <c r="D11" s="108"/>
      <c r="E11" s="108"/>
      <c r="F11" s="108"/>
      <c r="T11" s="110"/>
      <c r="U11" s="111"/>
      <c r="W11" s="116"/>
      <c r="IN11" s="110"/>
      <c r="IO11" s="110"/>
      <c r="IP11" s="110"/>
      <c r="IQ11" s="110"/>
      <c r="IR11" s="110"/>
      <c r="IS11" s="110"/>
    </row>
    <row r="12" s="107" customFormat="true" ht="15.75" hidden="false" customHeight="false" outlineLevel="0" collapsed="false">
      <c r="A12" s="117" t="s">
        <v>6</v>
      </c>
      <c r="B12" s="117"/>
      <c r="C12" s="117"/>
      <c r="D12" s="108"/>
      <c r="E12" s="108"/>
      <c r="F12" s="108"/>
      <c r="G12" s="108"/>
      <c r="IN12" s="110"/>
      <c r="IO12" s="110"/>
      <c r="IP12" s="110"/>
      <c r="IQ12" s="110"/>
      <c r="IR12" s="110"/>
      <c r="IS12" s="110"/>
    </row>
    <row r="13" customFormat="false" ht="13.5" hidden="false" customHeight="true" outlineLevel="0" collapsed="false">
      <c r="I13" s="118"/>
    </row>
    <row r="14" customFormat="false" ht="15.75" hidden="false" customHeight="true" outlineLevel="0" collapsed="false">
      <c r="A14" s="119" t="s">
        <v>21</v>
      </c>
      <c r="B14" s="120" t="s">
        <v>33</v>
      </c>
      <c r="C14" s="121" t="s">
        <v>49</v>
      </c>
      <c r="D14" s="121"/>
      <c r="E14" s="121"/>
      <c r="F14" s="121"/>
      <c r="G14" s="121"/>
      <c r="I14" s="122" t="s">
        <v>50</v>
      </c>
      <c r="J14" s="122"/>
      <c r="K14" s="122"/>
      <c r="L14" s="122"/>
      <c r="M14" s="122"/>
      <c r="N14" s="107"/>
      <c r="O14" s="107"/>
      <c r="P14" s="107"/>
      <c r="Q14" s="107"/>
      <c r="R14" s="107"/>
      <c r="S14" s="107"/>
      <c r="T14" s="107"/>
    </row>
    <row r="15" customFormat="false" ht="40.5" hidden="false" customHeight="true" outlineLevel="0" collapsed="false">
      <c r="A15" s="119"/>
      <c r="B15" s="120"/>
      <c r="C15" s="123" t="s">
        <v>38</v>
      </c>
      <c r="D15" s="123" t="s">
        <v>39</v>
      </c>
      <c r="E15" s="123" t="s">
        <v>40</v>
      </c>
      <c r="F15" s="123" t="s">
        <v>41</v>
      </c>
      <c r="G15" s="123" t="s">
        <v>42</v>
      </c>
      <c r="H15" s="124"/>
      <c r="I15" s="123" t="s">
        <v>38</v>
      </c>
      <c r="J15" s="123" t="s">
        <v>39</v>
      </c>
      <c r="K15" s="123" t="s">
        <v>40</v>
      </c>
      <c r="L15" s="123" t="s">
        <v>41</v>
      </c>
      <c r="M15" s="123" t="s">
        <v>42</v>
      </c>
      <c r="N15" s="107"/>
      <c r="O15" s="107"/>
      <c r="P15" s="107"/>
      <c r="Q15" s="107"/>
      <c r="R15" s="107"/>
      <c r="S15" s="107"/>
      <c r="T15" s="107"/>
    </row>
    <row r="16" customFormat="false" ht="13.5" hidden="false" customHeight="true" outlineLevel="0" collapsed="false">
      <c r="A16" s="125" t="s">
        <v>51</v>
      </c>
      <c r="B16" s="126" t="s">
        <v>52</v>
      </c>
      <c r="C16" s="127" t="n">
        <f aca="false">CEILING(+'E) Resumen Tarifado '!C8*(1+'B) Tarifas y Ocupación'!I$16),100)</f>
        <v>194900</v>
      </c>
      <c r="D16" s="128" t="n">
        <f aca="false">CEILING(+'E) Resumen Tarifado '!D8*(1+'B) Tarifas y Ocupación'!J$16),100)</f>
        <v>262400</v>
      </c>
      <c r="E16" s="128" t="n">
        <f aca="false">CEILING(+'E) Resumen Tarifado '!E8*(1+'B) Tarifas y Ocupación'!K$16),100)</f>
        <v>262700</v>
      </c>
      <c r="F16" s="128" t="n">
        <f aca="false">CEILING(+'E) Resumen Tarifado '!F8*(1+'B) Tarifas y Ocupación'!L$16),100)</f>
        <v>262700</v>
      </c>
      <c r="G16" s="128" t="n">
        <f aca="false">CEILING(+'E) Resumen Tarifado '!G8*(1+'B) Tarifas y Ocupación'!M$16),100)</f>
        <v>326000</v>
      </c>
      <c r="I16" s="129" t="n">
        <v>0.25</v>
      </c>
      <c r="J16" s="129" t="n">
        <v>0.2</v>
      </c>
      <c r="K16" s="129" t="n">
        <v>0.2</v>
      </c>
      <c r="L16" s="129" t="n">
        <v>0.2</v>
      </c>
      <c r="M16" s="129" t="n">
        <v>0.2</v>
      </c>
      <c r="N16" s="107"/>
      <c r="O16" s="107"/>
      <c r="P16" s="107"/>
      <c r="Q16" s="107"/>
      <c r="R16" s="107"/>
      <c r="S16" s="107"/>
      <c r="T16" s="107"/>
    </row>
    <row r="17" customFormat="false" ht="13.5" hidden="false" customHeight="true" outlineLevel="0" collapsed="false">
      <c r="A17" s="125"/>
      <c r="B17" s="130" t="s">
        <v>53</v>
      </c>
      <c r="C17" s="127" t="n">
        <f aca="false">CEILING(+'E) Resumen Tarifado '!C9*(1+'B) Tarifas y Ocupación'!I$22),100)</f>
        <v>110200</v>
      </c>
      <c r="D17" s="127" t="n">
        <f aca="false">CEILING(+'E) Resumen Tarifado '!D9*(1+'B) Tarifas y Ocupación'!J$22),100)</f>
        <v>132300</v>
      </c>
      <c r="E17" s="127" t="n">
        <f aca="false">CEILING(+'E) Resumen Tarifado '!E9*(1+'B) Tarifas y Ocupación'!K$22),100)</f>
        <v>143200</v>
      </c>
      <c r="F17" s="127" t="n">
        <f aca="false">CEILING(+'E) Resumen Tarifado '!F9*(1+'B) Tarifas y Ocupación'!L$22),100)</f>
        <v>143200</v>
      </c>
      <c r="G17" s="127" t="n">
        <f aca="false">CEILING(+'E) Resumen Tarifado '!G9*(1+'B) Tarifas y Ocupación'!M$22),100)</f>
        <v>165300</v>
      </c>
      <c r="H17" s="131"/>
      <c r="I17" s="131"/>
      <c r="J17" s="131"/>
      <c r="K17" s="131"/>
      <c r="L17" s="131"/>
      <c r="M17" s="131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true" outlineLevel="0" collapsed="false">
      <c r="A18" s="125"/>
      <c r="B18" s="130" t="s">
        <v>54</v>
      </c>
      <c r="C18" s="127" t="n">
        <f aca="false">CEILING(+'E) Resumen Tarifado '!C10*(1+'B) Tarifas y Ocupación'!I$22),100)</f>
        <v>165300</v>
      </c>
      <c r="D18" s="127" t="n">
        <f aca="false">CEILING(+'E) Resumen Tarifado '!D10*(1+'B) Tarifas y Ocupación'!J$22),100)</f>
        <v>198300</v>
      </c>
      <c r="E18" s="127" t="n">
        <f aca="false">CEILING(+'E) Resumen Tarifado '!E10*(1+'B) Tarifas y Ocupación'!K$22),100)</f>
        <v>214800</v>
      </c>
      <c r="F18" s="127" t="n">
        <f aca="false">CEILING(+'E) Resumen Tarifado '!F10*(1+'B) Tarifas y Ocupación'!L$22),100)</f>
        <v>214800</v>
      </c>
      <c r="G18" s="127" t="n">
        <f aca="false">CEILING(+'E) Resumen Tarifado '!G10*(1+'B) Tarifas y Ocupación'!M$22),100)</f>
        <v>247700</v>
      </c>
      <c r="H18" s="132"/>
      <c r="I18" s="131"/>
      <c r="J18" s="133"/>
      <c r="K18" s="133"/>
      <c r="L18" s="107"/>
      <c r="M18" s="134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true" outlineLevel="0" collapsed="false">
      <c r="A19" s="125"/>
      <c r="B19" s="135" t="s">
        <v>55</v>
      </c>
      <c r="C19" s="127" t="n">
        <f aca="false">CEILING(+'E) Resumen Tarifado '!C11*(1+'B) Tarifas y Ocupación'!I$22),100)</f>
        <v>162400</v>
      </c>
      <c r="D19" s="127" t="n">
        <f aca="false">CEILING(+'E) Resumen Tarifado '!D11*(1+'B) Tarifas y Ocupación'!J$22),100)</f>
        <v>177400</v>
      </c>
      <c r="E19" s="127" t="n">
        <f aca="false">CEILING(+'E) Resumen Tarifado '!E11*(1+'B) Tarifas y Ocupación'!K$22),100)</f>
        <v>192000</v>
      </c>
      <c r="F19" s="127" t="n">
        <f aca="false">CEILING(+'E) Resumen Tarifado '!F11*(1+'B) Tarifas y Ocupación'!L$22),100)</f>
        <v>192000</v>
      </c>
      <c r="G19" s="127" t="n">
        <f aca="false">CEILING(+'E) Resumen Tarifado '!G11*(1+'B) Tarifas y Ocupación'!M$22),100)</f>
        <v>221600</v>
      </c>
      <c r="H19" s="132"/>
      <c r="I19" s="131"/>
      <c r="J19" s="133"/>
      <c r="K19" s="107"/>
      <c r="L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true" outlineLevel="0" collapsed="false">
      <c r="A20" s="125"/>
      <c r="B20" s="135" t="s">
        <v>56</v>
      </c>
      <c r="C20" s="127" t="n">
        <f aca="false">CEILING(+'E) Resumen Tarifado '!C12*(1+'B) Tarifas y Ocupación'!I$22),100)</f>
        <v>243400</v>
      </c>
      <c r="D20" s="127" t="n">
        <f aca="false">CEILING(+'E) Resumen Tarifado '!D12*(1+'B) Tarifas y Ocupación'!J$22),100)</f>
        <v>266000</v>
      </c>
      <c r="E20" s="127" t="n">
        <f aca="false">CEILING(+'E) Resumen Tarifado '!E12*(1+'B) Tarifas y Ocupación'!K$22),100)</f>
        <v>288000</v>
      </c>
      <c r="F20" s="127" t="n">
        <f aca="false">CEILING(+'E) Resumen Tarifado '!F12*(1+'B) Tarifas y Ocupación'!L$22),100)</f>
        <v>288000</v>
      </c>
      <c r="G20" s="127" t="n">
        <f aca="false">CEILING(+'E) Resumen Tarifado '!G12*(1+'B) Tarifas y Ocupación'!M$22),100)</f>
        <v>332300</v>
      </c>
      <c r="H20" s="132"/>
      <c r="I20" s="122" t="s">
        <v>57</v>
      </c>
      <c r="J20" s="122"/>
      <c r="K20" s="122"/>
      <c r="L20" s="122"/>
      <c r="M20" s="122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true" outlineLevel="0" collapsed="false">
      <c r="A21" s="125"/>
      <c r="B21" s="135" t="s">
        <v>58</v>
      </c>
      <c r="C21" s="127" t="n">
        <f aca="false">CEILING(+'E) Resumen Tarifado '!C13*(1+'B) Tarifas y Ocupación'!I$22),100)</f>
        <v>27800</v>
      </c>
      <c r="D21" s="127" t="n">
        <f aca="false">CEILING(+'E) Resumen Tarifado '!D13*(1+'B) Tarifas y Ocupación'!J$22),100)</f>
        <v>33200</v>
      </c>
      <c r="E21" s="127" t="n">
        <f aca="false">CEILING(+'E) Resumen Tarifado '!E13*(1+'B) Tarifas y Ocupación'!K$22),100)</f>
        <v>35900</v>
      </c>
      <c r="F21" s="127" t="n">
        <f aca="false">CEILING(+'E) Resumen Tarifado '!F13*(1+'B) Tarifas y Ocupación'!L$22),100)</f>
        <v>35900</v>
      </c>
      <c r="G21" s="127" t="n">
        <f aca="false">CEILING(+'E) Resumen Tarifado '!G13*(1+'B) Tarifas y Ocupación'!M$22),100)</f>
        <v>41400</v>
      </c>
      <c r="H21" s="132"/>
      <c r="I21" s="123" t="s">
        <v>38</v>
      </c>
      <c r="J21" s="123" t="s">
        <v>39</v>
      </c>
      <c r="K21" s="123" t="s">
        <v>40</v>
      </c>
      <c r="L21" s="123" t="s">
        <v>41</v>
      </c>
      <c r="M21" s="123" t="s">
        <v>42</v>
      </c>
      <c r="N21" s="107"/>
      <c r="O21" s="107"/>
      <c r="P21" s="107"/>
      <c r="Q21" s="107"/>
      <c r="R21" s="107"/>
      <c r="S21" s="107"/>
      <c r="T21" s="107"/>
    </row>
    <row r="22" customFormat="false" ht="13.5" hidden="false" customHeight="true" outlineLevel="0" collapsed="false">
      <c r="A22" s="125"/>
      <c r="B22" s="135" t="s">
        <v>59</v>
      </c>
      <c r="C22" s="127" t="n">
        <f aca="false">CEILING(+'E) Resumen Tarifado '!C14*(1+'B) Tarifas y Ocupación'!I$22),100)</f>
        <v>37100</v>
      </c>
      <c r="D22" s="127" t="n">
        <f aca="false">CEILING(+'E) Resumen Tarifado '!D14*(1+'B) Tarifas y Ocupación'!J$22),100)</f>
        <v>44400</v>
      </c>
      <c r="E22" s="127" t="n">
        <f aca="false">CEILING(+'E) Resumen Tarifado '!E14*(1+'B) Tarifas y Ocupación'!K$22),100)</f>
        <v>48200</v>
      </c>
      <c r="F22" s="127" t="n">
        <f aca="false">CEILING(+'E) Resumen Tarifado '!F14*(1+'B) Tarifas y Ocupación'!L$22),100)</f>
        <v>48200</v>
      </c>
      <c r="G22" s="127" t="n">
        <f aca="false">CEILING(+'E) Resumen Tarifado '!G14*(1+'B) Tarifas y Ocupación'!M$22),100)</f>
        <v>55500</v>
      </c>
      <c r="H22" s="132"/>
      <c r="I22" s="136" t="n">
        <v>0.2</v>
      </c>
      <c r="J22" s="136" t="n">
        <v>0.2</v>
      </c>
      <c r="K22" s="136" t="n">
        <v>0.2</v>
      </c>
      <c r="L22" s="136" t="n">
        <v>0.2</v>
      </c>
      <c r="M22" s="136" t="n">
        <v>0.2</v>
      </c>
      <c r="N22" s="107"/>
      <c r="O22" s="107"/>
      <c r="P22" s="107"/>
      <c r="Q22" s="107"/>
      <c r="R22" s="107"/>
      <c r="S22" s="107"/>
      <c r="T22" s="107"/>
    </row>
    <row r="23" customFormat="false" ht="13.5" hidden="false" customHeight="true" outlineLevel="0" collapsed="false">
      <c r="A23" s="125"/>
      <c r="B23" s="135" t="s">
        <v>60</v>
      </c>
      <c r="C23" s="127" t="n">
        <f aca="false">CEILING(+'E) Resumen Tarifado '!C15*(1+'B) Tarifas y Ocupación'!I$22),100)</f>
        <v>110200</v>
      </c>
      <c r="D23" s="127" t="n">
        <f aca="false">CEILING(+'E) Resumen Tarifado '!D15*(1+'B) Tarifas y Ocupación'!J$22),100)</f>
        <v>132300</v>
      </c>
      <c r="E23" s="127" t="n">
        <f aca="false">CEILING(+'E) Resumen Tarifado '!E15*(1+'B) Tarifas y Ocupación'!K$22),100)</f>
        <v>143200</v>
      </c>
      <c r="F23" s="127" t="n">
        <f aca="false">CEILING(+'E) Resumen Tarifado '!F15*(1+'B) Tarifas y Ocupación'!L$22),100)</f>
        <v>143200</v>
      </c>
      <c r="G23" s="127" t="n">
        <f aca="false">CEILING(+'E) Resumen Tarifado '!G15*(1+'B) Tarifas y Ocupación'!M$22),100)</f>
        <v>165300</v>
      </c>
      <c r="H23" s="132"/>
      <c r="I23" s="131"/>
      <c r="J23" s="133"/>
      <c r="K23" s="137"/>
      <c r="L23" s="138"/>
      <c r="N23" s="107"/>
      <c r="O23" s="107"/>
      <c r="P23" s="107"/>
      <c r="Q23" s="107"/>
      <c r="R23" s="107"/>
      <c r="S23" s="107"/>
      <c r="T23" s="107"/>
    </row>
    <row r="24" customFormat="false" ht="13.5" hidden="false" customHeight="true" outlineLevel="0" collapsed="false">
      <c r="A24" s="125"/>
      <c r="B24" s="135" t="s">
        <v>61</v>
      </c>
      <c r="C24" s="127" t="n">
        <f aca="false">CEILING(+'E) Resumen Tarifado '!C16*(1+'B) Tarifas y Ocupación'!I$22),100)</f>
        <v>162400</v>
      </c>
      <c r="D24" s="127" t="n">
        <f aca="false">CEILING(+'E) Resumen Tarifado '!D16*(1+'B) Tarifas y Ocupación'!J$22),100)</f>
        <v>177400</v>
      </c>
      <c r="E24" s="127" t="n">
        <f aca="false">CEILING(+'E) Resumen Tarifado '!E16*(1+'B) Tarifas y Ocupación'!K$22),100)</f>
        <v>192000</v>
      </c>
      <c r="F24" s="127" t="n">
        <f aca="false">CEILING(+'E) Resumen Tarifado '!F16*(1+'B) Tarifas y Ocupación'!L$22),100)</f>
        <v>192000</v>
      </c>
      <c r="G24" s="127" t="n">
        <f aca="false">CEILING(+'E) Resumen Tarifado '!G16*(1+'B) Tarifas y Ocupación'!M$22),100)</f>
        <v>221600</v>
      </c>
      <c r="H24" s="132"/>
      <c r="I24" s="131"/>
      <c r="J24" s="133"/>
      <c r="K24" s="137"/>
      <c r="L24" s="138"/>
      <c r="N24" s="107"/>
      <c r="O24" s="107"/>
      <c r="P24" s="107"/>
      <c r="Q24" s="107"/>
      <c r="R24" s="107"/>
      <c r="S24" s="107"/>
      <c r="T24" s="107"/>
    </row>
    <row r="25" customFormat="false" ht="13.5" hidden="false" customHeight="true" outlineLevel="0" collapsed="false">
      <c r="A25" s="125"/>
      <c r="B25" s="135" t="s">
        <v>62</v>
      </c>
      <c r="C25" s="127" t="n">
        <f aca="false">CEILING(+'E) Resumen Tarifado '!C17*(1+'B) Tarifas y Ocupación'!I$22),100)</f>
        <v>165300</v>
      </c>
      <c r="D25" s="127" t="n">
        <f aca="false">CEILING(+'E) Resumen Tarifado '!D17*(1+'B) Tarifas y Ocupación'!J$22),100)</f>
        <v>198300</v>
      </c>
      <c r="E25" s="127" t="n">
        <f aca="false">CEILING(+'E) Resumen Tarifado '!E17*(1+'B) Tarifas y Ocupación'!K$22),100)</f>
        <v>214800</v>
      </c>
      <c r="F25" s="127" t="n">
        <f aca="false">CEILING(+'E) Resumen Tarifado '!F17*(1+'B) Tarifas y Ocupación'!L$22),100)</f>
        <v>214800</v>
      </c>
      <c r="G25" s="127" t="n">
        <f aca="false">CEILING(+'E) Resumen Tarifado '!G17*(1+'B) Tarifas y Ocupación'!M$22),100)</f>
        <v>247700</v>
      </c>
      <c r="H25" s="132"/>
      <c r="I25" s="131"/>
      <c r="J25" s="133"/>
      <c r="K25" s="137"/>
      <c r="L25" s="138"/>
      <c r="N25" s="107"/>
      <c r="O25" s="107"/>
      <c r="P25" s="107"/>
      <c r="Q25" s="107"/>
      <c r="R25" s="107"/>
      <c r="S25" s="107"/>
      <c r="T25" s="107"/>
    </row>
    <row r="26" customFormat="false" ht="13.5" hidden="false" customHeight="true" outlineLevel="0" collapsed="false">
      <c r="A26" s="125"/>
      <c r="B26" s="135" t="s">
        <v>63</v>
      </c>
      <c r="C26" s="127" t="n">
        <f aca="false">CEILING(+'E) Resumen Tarifado '!C18*(1+'B) Tarifas y Ocupación'!I$22),100)</f>
        <v>243400</v>
      </c>
      <c r="D26" s="127" t="n">
        <f aca="false">CEILING(+'E) Resumen Tarifado '!D18*(1+'B) Tarifas y Ocupación'!J$22),100)</f>
        <v>266000</v>
      </c>
      <c r="E26" s="127" t="n">
        <f aca="false">CEILING(+'E) Resumen Tarifado '!E18*(1+'B) Tarifas y Ocupación'!K$22),100)</f>
        <v>288000</v>
      </c>
      <c r="F26" s="127" t="n">
        <f aca="false">CEILING(+'E) Resumen Tarifado '!F18*(1+'B) Tarifas y Ocupación'!L$22),100)</f>
        <v>288000</v>
      </c>
      <c r="G26" s="127" t="n">
        <f aca="false">CEILING(+'E) Resumen Tarifado '!G18*(1+'B) Tarifas y Ocupación'!M$22),100)</f>
        <v>332300</v>
      </c>
      <c r="H26" s="132"/>
      <c r="I26" s="131"/>
      <c r="J26" s="133"/>
      <c r="K26" s="137"/>
      <c r="L26" s="138"/>
      <c r="N26" s="107"/>
      <c r="O26" s="107"/>
      <c r="P26" s="107"/>
      <c r="Q26" s="107"/>
      <c r="R26" s="107"/>
      <c r="S26" s="107"/>
      <c r="T26" s="107"/>
    </row>
    <row r="27" customFormat="false" ht="13.5" hidden="false" customHeight="true" outlineLevel="0" collapsed="false">
      <c r="A27" s="125"/>
      <c r="B27" s="135" t="s">
        <v>64</v>
      </c>
      <c r="C27" s="128"/>
      <c r="D27" s="128"/>
      <c r="E27" s="139"/>
      <c r="F27" s="139"/>
      <c r="G27" s="139"/>
      <c r="H27" s="132"/>
      <c r="I27" s="131"/>
      <c r="J27" s="133"/>
      <c r="K27" s="137"/>
      <c r="L27" s="138"/>
      <c r="N27" s="107"/>
      <c r="O27" s="107"/>
      <c r="P27" s="107"/>
      <c r="Q27" s="107"/>
      <c r="R27" s="107"/>
      <c r="S27" s="107"/>
      <c r="T27" s="107"/>
    </row>
    <row r="28" customFormat="false" ht="13.5" hidden="false" customHeight="true" outlineLevel="0" collapsed="false">
      <c r="A28" s="125"/>
      <c r="B28" s="135" t="s">
        <v>65</v>
      </c>
      <c r="C28" s="127" t="n">
        <f aca="false">+CEILING((C17/8)*1.5,100)</f>
        <v>20700</v>
      </c>
      <c r="D28" s="128" t="n">
        <f aca="false">+CEILING((C28*1.2),100)</f>
        <v>24900</v>
      </c>
      <c r="E28" s="128" t="n">
        <f aca="false">+CEILING((C28*1.25),100)</f>
        <v>25900</v>
      </c>
      <c r="F28" s="128" t="n">
        <f aca="false">+CEILING((C28*1.25),100)</f>
        <v>25900</v>
      </c>
      <c r="G28" s="128" t="n">
        <f aca="false">+CEILING((C28*1.5),100)</f>
        <v>31100</v>
      </c>
      <c r="H28" s="132"/>
      <c r="J28" s="40"/>
      <c r="K28" s="137"/>
      <c r="L28" s="138"/>
      <c r="N28" s="140"/>
    </row>
    <row r="29" customFormat="false" ht="13.5" hidden="false" customHeight="true" outlineLevel="0" collapsed="false">
      <c r="A29" s="125"/>
      <c r="B29" s="135" t="s">
        <v>66</v>
      </c>
      <c r="C29" s="127" t="n">
        <f aca="false">+CEILING((C19/8)*1.5,100)</f>
        <v>30500</v>
      </c>
      <c r="D29" s="128" t="n">
        <f aca="false">+CEILING((C29*1.2),100)</f>
        <v>36600</v>
      </c>
      <c r="E29" s="128" t="n">
        <f aca="false">+CEILING((C29*1.25),100)</f>
        <v>38200</v>
      </c>
      <c r="F29" s="128" t="n">
        <f aca="false">+CEILING((C29*1.25),100)</f>
        <v>38200</v>
      </c>
      <c r="G29" s="128" t="n">
        <f aca="false">+CEILING((C29*1.5),100)</f>
        <v>45800</v>
      </c>
      <c r="H29" s="132"/>
      <c r="J29" s="40"/>
      <c r="K29" s="137"/>
      <c r="L29" s="138"/>
      <c r="N29" s="140"/>
    </row>
    <row r="30" customFormat="false" ht="13.5" hidden="false" customHeight="true" outlineLevel="0" collapsed="false">
      <c r="A30" s="141"/>
      <c r="B30" s="134"/>
      <c r="E30" s="134"/>
      <c r="F30" s="134"/>
      <c r="G30" s="134"/>
      <c r="H30" s="132"/>
      <c r="J30" s="40"/>
      <c r="K30" s="137"/>
      <c r="L30" s="138"/>
      <c r="N30" s="140"/>
    </row>
    <row r="31" customFormat="false" ht="12.75" hidden="false" customHeight="false" outlineLevel="0" collapsed="false">
      <c r="B31" s="134"/>
      <c r="E31" s="142"/>
      <c r="H31" s="134"/>
      <c r="J31" s="107"/>
      <c r="K31" s="137"/>
      <c r="L31" s="138"/>
    </row>
    <row r="32" customFormat="false" ht="12.75" hidden="false" customHeight="false" outlineLevel="0" collapsed="false">
      <c r="B32" s="143"/>
      <c r="C32" s="134"/>
      <c r="D32" s="107"/>
      <c r="H32" s="134"/>
      <c r="J32" s="107"/>
      <c r="K32" s="137"/>
      <c r="L32" s="138"/>
    </row>
    <row r="33" customFormat="false" ht="12.75" hidden="false" customHeight="false" outlineLevel="0" collapsed="false">
      <c r="B33" s="143"/>
      <c r="C33" s="134"/>
      <c r="J33" s="107"/>
      <c r="K33" s="137"/>
      <c r="L33" s="138"/>
    </row>
    <row r="34" customFormat="false" ht="12.75" hidden="false" customHeight="false" outlineLevel="0" collapsed="false">
      <c r="J34" s="107"/>
      <c r="K34" s="107"/>
      <c r="L34" s="107"/>
    </row>
    <row r="35" customFormat="false" ht="12.75" hidden="false" customHeight="false" outlineLevel="0" collapsed="false">
      <c r="I35" s="131"/>
    </row>
    <row r="36" customFormat="false" ht="15.75" hidden="false" customHeight="false" outlineLevel="0" collapsed="false">
      <c r="B36" s="144"/>
      <c r="C36" s="144"/>
      <c r="D36" s="144"/>
      <c r="E36" s="144"/>
      <c r="F36" s="107"/>
      <c r="G36" s="107"/>
    </row>
    <row r="37" customFormat="false" ht="15.75" hidden="false" customHeight="false" outlineLevel="0" collapsed="false">
      <c r="A37" s="144" t="s">
        <v>7</v>
      </c>
      <c r="H37" s="107"/>
    </row>
    <row r="38" customFormat="false" ht="15.75" hidden="false" customHeight="false" outlineLevel="0" collapsed="false">
      <c r="A38" s="144"/>
      <c r="H38" s="107"/>
    </row>
    <row r="39" customFormat="false" ht="15.75" hidden="false" customHeight="true" outlineLevel="0" collapsed="false">
      <c r="A39" s="119" t="s">
        <v>21</v>
      </c>
      <c r="B39" s="120" t="s">
        <v>33</v>
      </c>
      <c r="C39" s="121" t="s">
        <v>67</v>
      </c>
      <c r="D39" s="121"/>
      <c r="E39" s="121"/>
      <c r="F39" s="121"/>
      <c r="G39" s="121"/>
      <c r="H39" s="120" t="s">
        <v>68</v>
      </c>
    </row>
    <row r="40" customFormat="false" ht="50.25" hidden="false" customHeight="true" outlineLevel="0" collapsed="false">
      <c r="A40" s="119"/>
      <c r="B40" s="120"/>
      <c r="C40" s="123" t="s">
        <v>38</v>
      </c>
      <c r="D40" s="123" t="s">
        <v>39</v>
      </c>
      <c r="E40" s="123" t="s">
        <v>40</v>
      </c>
      <c r="F40" s="123" t="s">
        <v>41</v>
      </c>
      <c r="G40" s="123" t="s">
        <v>42</v>
      </c>
      <c r="H40" s="120"/>
    </row>
    <row r="41" customFormat="false" ht="12.75" hidden="false" customHeight="true" outlineLevel="0" collapsed="false">
      <c r="A41" s="145" t="s">
        <v>51</v>
      </c>
      <c r="B41" s="130" t="str">
        <f aca="false">+B16</f>
        <v>PERMANENCIA J. COMPLETA (con almuerzo)</v>
      </c>
      <c r="C41" s="146" t="n">
        <v>2</v>
      </c>
      <c r="D41" s="146" t="n">
        <v>8</v>
      </c>
      <c r="E41" s="146" t="n">
        <v>1</v>
      </c>
      <c r="F41" s="146" t="n">
        <v>0</v>
      </c>
      <c r="G41" s="146" t="n">
        <v>6</v>
      </c>
      <c r="H41" s="147" t="n">
        <f aca="false">SUM(C41:G41)</f>
        <v>17</v>
      </c>
    </row>
    <row r="42" customFormat="false" ht="12.75" hidden="false" customHeight="true" outlineLevel="0" collapsed="false">
      <c r="A42" s="145"/>
      <c r="B42" s="130" t="str">
        <f aca="false">+B17</f>
        <v>AMBULATORIO OTROS DIAGNOSTICOS (8 Sesiones Mensuales)</v>
      </c>
      <c r="C42" s="146" t="n">
        <v>8</v>
      </c>
      <c r="D42" s="146" t="n">
        <v>0</v>
      </c>
      <c r="E42" s="146" t="n">
        <v>1</v>
      </c>
      <c r="F42" s="146" t="n">
        <v>0</v>
      </c>
      <c r="G42" s="146" t="n">
        <v>0</v>
      </c>
      <c r="H42" s="147" t="n">
        <f aca="false">SUM(C42:G42)</f>
        <v>9</v>
      </c>
    </row>
    <row r="43" customFormat="false" ht="12.75" hidden="false" customHeight="true" outlineLevel="0" collapsed="false">
      <c r="A43" s="145"/>
      <c r="B43" s="130" t="str">
        <f aca="false">+B18</f>
        <v>AMBULATORIO OTROS DIAGNOSTICOS (12 Sesiones Mensuales)</v>
      </c>
      <c r="C43" s="146" t="n">
        <v>2</v>
      </c>
      <c r="D43" s="146" t="n">
        <v>0</v>
      </c>
      <c r="E43" s="146" t="n">
        <v>0</v>
      </c>
      <c r="F43" s="146" t="n">
        <v>0</v>
      </c>
      <c r="G43" s="146" t="n">
        <v>0</v>
      </c>
      <c r="H43" s="147" t="n">
        <f aca="false">SUM(C43:G43)</f>
        <v>2</v>
      </c>
      <c r="L43" s="148"/>
      <c r="M43" s="148"/>
      <c r="N43" s="148"/>
    </row>
    <row r="44" customFormat="false" ht="12.75" hidden="false" customHeight="true" outlineLevel="0" collapsed="false">
      <c r="A44" s="145"/>
      <c r="B44" s="130" t="str">
        <f aca="false">+B19</f>
        <v>AMBULATORIO TEA (8 Sesiones Mensuales)</v>
      </c>
      <c r="C44" s="146" t="n">
        <v>32</v>
      </c>
      <c r="D44" s="146" t="n">
        <v>1</v>
      </c>
      <c r="E44" s="146" t="n">
        <v>1</v>
      </c>
      <c r="F44" s="146" t="n">
        <v>0</v>
      </c>
      <c r="G44" s="146" t="n">
        <v>0</v>
      </c>
      <c r="H44" s="147" t="n">
        <f aca="false">SUM(C44:G44)</f>
        <v>34</v>
      </c>
      <c r="L44" s="149"/>
      <c r="M44" s="149"/>
      <c r="N44" s="149"/>
    </row>
    <row r="45" customFormat="false" ht="12.75" hidden="false" customHeight="true" outlineLevel="0" collapsed="false">
      <c r="A45" s="145"/>
      <c r="B45" s="130" t="str">
        <f aca="false">+B20</f>
        <v>AMBULATORIO TEA (12 Sesiones Mensuales)</v>
      </c>
      <c r="C45" s="146" t="n">
        <v>10</v>
      </c>
      <c r="D45" s="146" t="n">
        <v>0</v>
      </c>
      <c r="E45" s="146" t="n">
        <v>0</v>
      </c>
      <c r="F45" s="146" t="n">
        <v>0</v>
      </c>
      <c r="G45" s="146" t="n">
        <v>0</v>
      </c>
      <c r="H45" s="147" t="n">
        <f aca="false">SUM(C45:G45)</f>
        <v>10</v>
      </c>
      <c r="L45" s="149"/>
      <c r="M45" s="149"/>
      <c r="N45" s="149"/>
    </row>
    <row r="46" customFormat="false" ht="12.75" hidden="false" customHeight="true" outlineLevel="0" collapsed="false">
      <c r="A46" s="145"/>
      <c r="B46" s="150" t="s">
        <v>58</v>
      </c>
      <c r="C46" s="146" t="n">
        <v>1</v>
      </c>
      <c r="D46" s="146" t="n">
        <v>0</v>
      </c>
      <c r="E46" s="146" t="n">
        <v>0</v>
      </c>
      <c r="F46" s="146" t="n">
        <v>0</v>
      </c>
      <c r="G46" s="146" t="n">
        <v>0</v>
      </c>
      <c r="H46" s="147" t="n">
        <f aca="false">SUM(C46:G46)</f>
        <v>1</v>
      </c>
      <c r="L46" s="149"/>
      <c r="M46" s="149"/>
      <c r="N46" s="149"/>
    </row>
    <row r="47" customFormat="false" ht="13.5" hidden="false" customHeight="true" outlineLevel="0" collapsed="false">
      <c r="A47" s="145"/>
      <c r="B47" s="150" t="s">
        <v>59</v>
      </c>
      <c r="C47" s="146" t="n">
        <v>3</v>
      </c>
      <c r="D47" s="146" t="n">
        <v>0</v>
      </c>
      <c r="E47" s="146" t="n">
        <v>0</v>
      </c>
      <c r="F47" s="146" t="n">
        <v>0</v>
      </c>
      <c r="G47" s="146" t="n">
        <v>0</v>
      </c>
      <c r="H47" s="147" t="n">
        <f aca="false">SUM(C47:G47)</f>
        <v>3</v>
      </c>
      <c r="L47" s="149"/>
      <c r="M47" s="149"/>
      <c r="N47" s="149"/>
    </row>
    <row r="48" customFormat="false" ht="13.5" hidden="false" customHeight="true" outlineLevel="0" collapsed="false">
      <c r="A48" s="145"/>
      <c r="B48" s="150" t="s">
        <v>60</v>
      </c>
      <c r="C48" s="146" t="n">
        <v>1</v>
      </c>
      <c r="D48" s="146" t="n">
        <v>1</v>
      </c>
      <c r="E48" s="146" t="n">
        <v>0</v>
      </c>
      <c r="F48" s="146" t="n">
        <v>0</v>
      </c>
      <c r="G48" s="146" t="n">
        <v>0</v>
      </c>
      <c r="H48" s="147" t="n">
        <f aca="false">SUM(C48:G48)</f>
        <v>2</v>
      </c>
      <c r="L48" s="149"/>
      <c r="M48" s="149"/>
      <c r="N48" s="149"/>
    </row>
    <row r="49" customFormat="false" ht="13.5" hidden="false" customHeight="true" outlineLevel="0" collapsed="false">
      <c r="A49" s="145"/>
      <c r="B49" s="150" t="s">
        <v>61</v>
      </c>
      <c r="C49" s="146" t="n">
        <v>3</v>
      </c>
      <c r="D49" s="146" t="n">
        <v>1</v>
      </c>
      <c r="E49" s="146" t="n">
        <v>0</v>
      </c>
      <c r="F49" s="146" t="n">
        <v>0</v>
      </c>
      <c r="G49" s="146" t="n">
        <v>0</v>
      </c>
      <c r="H49" s="147" t="n">
        <f aca="false">SUM(C49:G49)</f>
        <v>4</v>
      </c>
      <c r="L49" s="149"/>
      <c r="M49" s="149"/>
      <c r="N49" s="149"/>
    </row>
    <row r="50" customFormat="false" ht="13.5" hidden="false" customHeight="true" outlineLevel="0" collapsed="false">
      <c r="A50" s="145"/>
      <c r="B50" s="151" t="str">
        <f aca="false">B25</f>
        <v>EVALUACIÓN OTROS DIAGNOSTICOS 9 A 12 SESIONES</v>
      </c>
      <c r="C50" s="146" t="n">
        <v>1</v>
      </c>
      <c r="D50" s="146" t="n">
        <v>0</v>
      </c>
      <c r="E50" s="146" t="n">
        <v>0</v>
      </c>
      <c r="F50" s="146" t="n">
        <v>0</v>
      </c>
      <c r="G50" s="146" t="n">
        <v>0</v>
      </c>
      <c r="H50" s="147" t="n">
        <f aca="false">SUM(C50:G50)</f>
        <v>1</v>
      </c>
      <c r="L50" s="149"/>
      <c r="M50" s="149"/>
      <c r="N50" s="149"/>
    </row>
    <row r="51" customFormat="false" ht="13.5" hidden="false" customHeight="true" outlineLevel="0" collapsed="false">
      <c r="A51" s="145"/>
      <c r="B51" s="150" t="str">
        <f aca="false">B26</f>
        <v>EVALUACIÓN TEA DE 9 A 12 SESIONES</v>
      </c>
      <c r="C51" s="146" t="n">
        <v>3</v>
      </c>
      <c r="D51" s="146" t="n">
        <v>0</v>
      </c>
      <c r="E51" s="146" t="n">
        <v>0</v>
      </c>
      <c r="F51" s="146" t="n">
        <v>0</v>
      </c>
      <c r="G51" s="146" t="n">
        <v>0</v>
      </c>
      <c r="H51" s="147" t="n">
        <f aca="false">SUM(C51:G51)</f>
        <v>3</v>
      </c>
      <c r="L51" s="149"/>
      <c r="M51" s="149"/>
      <c r="N51" s="149"/>
    </row>
    <row r="52" customFormat="false" ht="13.5" hidden="false" customHeight="true" outlineLevel="0" collapsed="false">
      <c r="A52" s="145"/>
      <c r="B52" s="150" t="s">
        <v>64</v>
      </c>
      <c r="C52" s="146" t="n">
        <v>1</v>
      </c>
      <c r="D52" s="146" t="n">
        <v>0</v>
      </c>
      <c r="E52" s="146" t="n">
        <v>0</v>
      </c>
      <c r="F52" s="146" t="n">
        <v>0</v>
      </c>
      <c r="G52" s="146" t="n">
        <v>0</v>
      </c>
      <c r="H52" s="147" t="n">
        <f aca="false">SUM(C52:G52)</f>
        <v>1</v>
      </c>
      <c r="L52" s="149"/>
      <c r="M52" s="149"/>
      <c r="N52" s="149"/>
    </row>
    <row r="53" customFormat="false" ht="13.5" hidden="false" customHeight="true" outlineLevel="0" collapsed="false">
      <c r="A53" s="145"/>
      <c r="B53" s="135" t="s">
        <v>65</v>
      </c>
      <c r="C53" s="146" t="n">
        <v>0</v>
      </c>
      <c r="D53" s="146" t="n">
        <v>0</v>
      </c>
      <c r="E53" s="146" t="n">
        <v>0</v>
      </c>
      <c r="F53" s="146" t="n">
        <v>0</v>
      </c>
      <c r="G53" s="146" t="n">
        <v>0</v>
      </c>
      <c r="H53" s="147" t="n">
        <f aca="false">SUM(C53:G53)</f>
        <v>0</v>
      </c>
      <c r="L53" s="149"/>
      <c r="M53" s="149"/>
      <c r="N53" s="149"/>
    </row>
    <row r="54" customFormat="false" ht="13.5" hidden="false" customHeight="true" outlineLevel="0" collapsed="false">
      <c r="A54" s="145"/>
      <c r="B54" s="135" t="s">
        <v>66</v>
      </c>
      <c r="C54" s="146" t="n">
        <v>6</v>
      </c>
      <c r="D54" s="146" t="n">
        <v>0</v>
      </c>
      <c r="E54" s="146" t="n">
        <v>0</v>
      </c>
      <c r="F54" s="146" t="n">
        <v>0</v>
      </c>
      <c r="G54" s="146" t="n">
        <v>0</v>
      </c>
      <c r="H54" s="147" t="n">
        <f aca="false">SUM(C54:G54)</f>
        <v>6</v>
      </c>
      <c r="L54" s="149"/>
      <c r="M54" s="149"/>
      <c r="N54" s="149"/>
    </row>
    <row r="55" customFormat="false" ht="13.5" hidden="false" customHeight="true" outlineLevel="0" collapsed="false">
      <c r="A55" s="152"/>
      <c r="L55" s="149"/>
      <c r="M55" s="149"/>
      <c r="N55" s="149"/>
    </row>
    <row r="56" customFormat="false" ht="13.5" hidden="false" customHeight="true" outlineLevel="0" collapsed="false">
      <c r="B56" s="143"/>
      <c r="C56" s="153" t="n">
        <f aca="false">SUM(C41:C54)</f>
        <v>73</v>
      </c>
      <c r="D56" s="153" t="n">
        <f aca="false">SUM(D41:D54)</f>
        <v>11</v>
      </c>
      <c r="E56" s="153" t="n">
        <f aca="false">SUM(E41:E54)</f>
        <v>3</v>
      </c>
      <c r="F56" s="153" t="n">
        <f aca="false">SUM(F41:F54)</f>
        <v>0</v>
      </c>
      <c r="G56" s="153" t="n">
        <f aca="false">SUM(G41:G54)</f>
        <v>6</v>
      </c>
      <c r="H56" s="153" t="n">
        <f aca="false">SUM(H41:H54)</f>
        <v>93</v>
      </c>
      <c r="L56" s="149"/>
      <c r="M56" s="149"/>
      <c r="N56" s="149"/>
    </row>
    <row r="57" customFormat="false" ht="12.75" hidden="false" customHeight="false" outlineLevel="0" collapsed="false">
      <c r="B57" s="143"/>
      <c r="C57" s="154" t="n">
        <f aca="false">+C56/$H$56</f>
        <v>0.78494623655914</v>
      </c>
      <c r="D57" s="154" t="n">
        <f aca="false">+D56/$H$56</f>
        <v>0.118279569892473</v>
      </c>
      <c r="E57" s="154" t="n">
        <f aca="false">+E56/$H$56</f>
        <v>0.032258064516129</v>
      </c>
      <c r="F57" s="154" t="n">
        <f aca="false">+F56/$H$56</f>
        <v>0</v>
      </c>
      <c r="G57" s="154" t="n">
        <f aca="false">+G56/$H$56</f>
        <v>0.0645161290322581</v>
      </c>
    </row>
    <row r="58" customFormat="false" ht="12.75" hidden="false" customHeight="false" outlineLevel="0" collapsed="false">
      <c r="B58" s="143"/>
    </row>
    <row r="59" customFormat="false" ht="12.75" hidden="false" customHeight="false" outlineLevel="0" collapsed="false">
      <c r="B59" s="143"/>
      <c r="C59" s="155"/>
    </row>
    <row r="60" customFormat="false" ht="12.75" hidden="false" customHeight="false" outlineLevel="0" collapsed="false">
      <c r="B60" s="143"/>
      <c r="C60" s="156"/>
      <c r="D60" s="157"/>
      <c r="E60" s="134"/>
      <c r="F60" s="134"/>
    </row>
    <row r="61" customFormat="false" ht="12.75" hidden="false" customHeight="false" outlineLevel="0" collapsed="false">
      <c r="B61" s="143"/>
      <c r="C61" s="156"/>
      <c r="D61" s="157"/>
      <c r="E61" s="134"/>
    </row>
    <row r="62" customFormat="false" ht="12.75" hidden="false" customHeight="false" outlineLevel="0" collapsed="false">
      <c r="F62" s="134"/>
    </row>
  </sheetData>
  <mergeCells count="13">
    <mergeCell ref="A14:A15"/>
    <mergeCell ref="B14:B15"/>
    <mergeCell ref="C14:G14"/>
    <mergeCell ref="I14:M14"/>
    <mergeCell ref="A16:A29"/>
    <mergeCell ref="I20:M20"/>
    <mergeCell ref="K23:K27"/>
    <mergeCell ref="K31:K33"/>
    <mergeCell ref="A39:A40"/>
    <mergeCell ref="B39:B40"/>
    <mergeCell ref="C39:G39"/>
    <mergeCell ref="H39:H40"/>
    <mergeCell ref="A4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7" width="21.13"/>
    <col collapsed="false" customWidth="true" hidden="false" outlineLevel="0" max="3" min="3" style="7" width="57.41"/>
    <col collapsed="false" customWidth="true" hidden="false" outlineLevel="0" max="4" min="4" style="7" width="16.99"/>
    <col collapsed="false" customWidth="true" hidden="false" outlineLevel="0" max="5" min="5" style="7" width="14.28"/>
    <col collapsed="false" customWidth="true" hidden="false" outlineLevel="0" max="6" min="6" style="158" width="14.41"/>
    <col collapsed="false" customWidth="true" hidden="false" outlineLevel="0" max="7" min="7" style="9" width="14.7"/>
    <col collapsed="false" customWidth="true" hidden="false" outlineLevel="0" max="8" min="8" style="9" width="16.56"/>
    <col collapsed="false" customWidth="true" hidden="false" outlineLevel="0" max="9" min="9" style="159" width="40.84"/>
    <col collapsed="false" customWidth="true" hidden="false" outlineLevel="0" max="10" min="10" style="7" width="17.7"/>
    <col collapsed="false" customWidth="true" hidden="false" outlineLevel="0" max="11" min="11" style="7" width="14.99"/>
    <col collapsed="false" customWidth="true" hidden="false" outlineLevel="0" max="12" min="12" style="7" width="20.28"/>
    <col collapsed="false" customWidth="false" hidden="false" outlineLevel="0" max="13" min="13" style="7" width="11.42"/>
    <col collapsed="false" customWidth="true" hidden="false" outlineLevel="0" max="14" min="14" style="7" width="14.99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C1" s="2"/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C2" s="2"/>
      <c r="D2" s="2" t="s">
        <v>69</v>
      </c>
      <c r="E2" s="2"/>
      <c r="F2" s="2"/>
      <c r="G2" s="2"/>
      <c r="H2" s="2"/>
    </row>
    <row r="3" customFormat="false" ht="12.75" hidden="false" customHeight="false" outlineLevel="0" collapsed="false">
      <c r="C3" s="2"/>
      <c r="E3" s="2"/>
      <c r="F3" s="2"/>
      <c r="G3" s="2"/>
      <c r="H3" s="2"/>
    </row>
    <row r="4" customFormat="false" ht="19.5" hidden="false" customHeight="true" outlineLevel="0" collapsed="false">
      <c r="C4" s="18" t="s">
        <v>17</v>
      </c>
      <c r="D4" s="160" t="str">
        <f aca="false">+'[1]B) Tarifas y Ocupación'!D9</f>
        <v>BIENVALP</v>
      </c>
      <c r="E4" s="160"/>
      <c r="F4" s="2"/>
      <c r="G4" s="2"/>
      <c r="H4" s="2"/>
    </row>
    <row r="5" customFormat="false" ht="12.75" hidden="false" customHeight="false" outlineLevel="0" collapsed="false">
      <c r="B5" s="2"/>
      <c r="C5" s="161"/>
      <c r="D5" s="2"/>
      <c r="E5" s="2"/>
      <c r="F5" s="2"/>
      <c r="G5" s="2"/>
      <c r="H5" s="2"/>
    </row>
    <row r="6" customFormat="false" ht="12.75" hidden="false" customHeight="false" outlineLevel="0" collapsed="false">
      <c r="B6" s="2"/>
      <c r="C6" s="161"/>
      <c r="D6" s="2"/>
      <c r="E6" s="2"/>
      <c r="F6" s="2"/>
      <c r="G6" s="2"/>
      <c r="H6" s="2"/>
    </row>
    <row r="7" customFormat="false" ht="12.75" hidden="false" customHeight="false" outlineLevel="0" collapsed="false">
      <c r="C7" s="9"/>
    </row>
    <row r="8" customFormat="false" ht="15.75" hidden="false" customHeight="false" outlineLevel="0" collapsed="false">
      <c r="A8" s="162" t="s">
        <v>70</v>
      </c>
      <c r="B8" s="162"/>
      <c r="C8" s="162"/>
      <c r="D8" s="161"/>
      <c r="G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163" t="s">
        <v>21</v>
      </c>
      <c r="B10" s="164" t="s">
        <v>71</v>
      </c>
      <c r="C10" s="165" t="s">
        <v>72</v>
      </c>
      <c r="D10" s="166" t="s">
        <v>73</v>
      </c>
      <c r="E10" s="167" t="s">
        <v>74</v>
      </c>
      <c r="F10" s="167"/>
      <c r="G10" s="167"/>
      <c r="H10" s="168" t="s">
        <v>75</v>
      </c>
    </row>
    <row r="11" customFormat="false" ht="46.5" hidden="false" customHeight="true" outlineLevel="0" collapsed="false">
      <c r="A11" s="163"/>
      <c r="B11" s="164"/>
      <c r="C11" s="165"/>
      <c r="D11" s="166"/>
      <c r="E11" s="169" t="s">
        <v>76</v>
      </c>
      <c r="F11" s="170" t="s">
        <v>77</v>
      </c>
      <c r="G11" s="171" t="s">
        <v>78</v>
      </c>
      <c r="H11" s="168"/>
    </row>
    <row r="12" customFormat="false" ht="15.75" hidden="false" customHeight="true" outlineLevel="0" collapsed="false">
      <c r="A12" s="172" t="str">
        <f aca="false">+'[1]B) Tarifas y Ocupación'!A16</f>
        <v>DALEGRÍA</v>
      </c>
      <c r="B12" s="173"/>
      <c r="C12" s="174" t="s">
        <v>79</v>
      </c>
      <c r="D12" s="175" t="n">
        <f aca="false">SUM(D13:D16)</f>
        <v>259371902.72</v>
      </c>
      <c r="E12" s="176"/>
      <c r="F12" s="177"/>
      <c r="G12" s="178"/>
      <c r="H12" s="179" t="n">
        <f aca="false">SUM(H13:H16)</f>
        <v>259892902.72</v>
      </c>
    </row>
    <row r="13" customFormat="false" ht="12.75" hidden="false" customHeight="false" outlineLevel="0" collapsed="false">
      <c r="A13" s="172"/>
      <c r="B13" s="180" t="n">
        <v>53103040100000</v>
      </c>
      <c r="C13" s="181" t="s">
        <v>80</v>
      </c>
      <c r="D13" s="182" t="n">
        <f aca="false">'D) Remuneraciones'!M74</f>
        <v>247371902.72</v>
      </c>
      <c r="E13" s="183"/>
      <c r="F13" s="184"/>
      <c r="G13" s="185"/>
      <c r="H13" s="186" t="n">
        <f aca="false">D13+G13</f>
        <v>247371902.72</v>
      </c>
    </row>
    <row r="14" customFormat="false" ht="12.75" hidden="false" customHeight="false" outlineLevel="0" collapsed="false">
      <c r="A14" s="172"/>
      <c r="B14" s="180" t="n">
        <v>53103050000000</v>
      </c>
      <c r="C14" s="181" t="s">
        <v>81</v>
      </c>
      <c r="D14" s="187" t="n">
        <v>0</v>
      </c>
      <c r="E14" s="188" t="n">
        <v>0</v>
      </c>
      <c r="F14" s="189" t="n">
        <v>0</v>
      </c>
      <c r="G14" s="190" t="n">
        <f aca="false">E14*F14</f>
        <v>0</v>
      </c>
      <c r="H14" s="186" t="n">
        <f aca="false">D14+G14</f>
        <v>0</v>
      </c>
    </row>
    <row r="15" customFormat="false" ht="12.75" hidden="false" customHeight="false" outlineLevel="0" collapsed="false">
      <c r="A15" s="172"/>
      <c r="B15" s="191" t="n">
        <v>53103040400000</v>
      </c>
      <c r="C15" s="192" t="s">
        <v>82</v>
      </c>
      <c r="D15" s="182" t="n">
        <v>12000000</v>
      </c>
      <c r="E15" s="188" t="n">
        <v>0</v>
      </c>
      <c r="F15" s="189" t="n">
        <v>0</v>
      </c>
      <c r="G15" s="190" t="n">
        <f aca="false">E15*F15</f>
        <v>0</v>
      </c>
      <c r="H15" s="186" t="n">
        <f aca="false">D15+G15</f>
        <v>12000000</v>
      </c>
    </row>
    <row r="16" customFormat="false" ht="12.75" hidden="false" customHeight="false" outlineLevel="0" collapsed="false">
      <c r="A16" s="172"/>
      <c r="B16" s="180" t="n">
        <v>53103080010000</v>
      </c>
      <c r="C16" s="181" t="s">
        <v>83</v>
      </c>
      <c r="D16" s="187" t="n">
        <v>0</v>
      </c>
      <c r="E16" s="188" t="n">
        <f aca="false">(50000)*1.042</f>
        <v>52100</v>
      </c>
      <c r="F16" s="189" t="n">
        <v>10</v>
      </c>
      <c r="G16" s="190" t="n">
        <f aca="false">E16*F16</f>
        <v>521000</v>
      </c>
      <c r="H16" s="186" t="n">
        <f aca="false">D16+G16</f>
        <v>521000</v>
      </c>
    </row>
    <row r="17" customFormat="false" ht="12.75" hidden="false" customHeight="false" outlineLevel="0" collapsed="false">
      <c r="A17" s="172"/>
      <c r="B17" s="193"/>
      <c r="C17" s="194" t="s">
        <v>84</v>
      </c>
      <c r="D17" s="195" t="n">
        <f aca="false">SUM(D18:D37)</f>
        <v>42191373.1806361</v>
      </c>
      <c r="E17" s="196"/>
      <c r="F17" s="197"/>
      <c r="G17" s="198" t="n">
        <f aca="false">SUM(G18:G37)</f>
        <v>4191103.224</v>
      </c>
      <c r="H17" s="199" t="n">
        <f aca="false">D17+G17</f>
        <v>46382476.4046361</v>
      </c>
    </row>
    <row r="18" customFormat="false" ht="12.75" hidden="false" customHeight="false" outlineLevel="0" collapsed="false">
      <c r="A18" s="172"/>
      <c r="B18" s="180" t="n">
        <v>53201010100000</v>
      </c>
      <c r="C18" s="181" t="s">
        <v>85</v>
      </c>
      <c r="D18" s="200" t="n">
        <f aca="false">1989*5*20*11</f>
        <v>2187900</v>
      </c>
      <c r="E18" s="201"/>
      <c r="F18" s="202" t="n">
        <v>0</v>
      </c>
      <c r="G18" s="203" t="n">
        <f aca="false">E18*F18</f>
        <v>0</v>
      </c>
      <c r="H18" s="186" t="n">
        <f aca="false">D18+G18</f>
        <v>2187900</v>
      </c>
    </row>
    <row r="19" customFormat="false" ht="12.75" hidden="false" customHeight="false" outlineLevel="0" collapsed="false">
      <c r="A19" s="172"/>
      <c r="B19" s="180" t="n">
        <v>53201010100000</v>
      </c>
      <c r="C19" s="181" t="s">
        <v>86</v>
      </c>
      <c r="D19" s="200" t="n">
        <f aca="false">'F) Detalle de datos'!N47</f>
        <v>1966763.372322</v>
      </c>
      <c r="E19" s="201" t="n">
        <v>0</v>
      </c>
      <c r="F19" s="202" t="n">
        <v>0</v>
      </c>
      <c r="G19" s="203" t="n">
        <f aca="false">E19*F19</f>
        <v>0</v>
      </c>
      <c r="H19" s="186" t="n">
        <f aca="false">D19+G19</f>
        <v>1966763.372322</v>
      </c>
    </row>
    <row r="20" customFormat="false" ht="12.75" hidden="false" customHeight="false" outlineLevel="0" collapsed="false">
      <c r="A20" s="172"/>
      <c r="B20" s="180" t="n">
        <v>53201010100000</v>
      </c>
      <c r="C20" s="181" t="s">
        <v>87</v>
      </c>
      <c r="D20" s="200" t="n">
        <v>0</v>
      </c>
      <c r="E20" s="201"/>
      <c r="F20" s="202"/>
      <c r="G20" s="203" t="n">
        <f aca="false">E20*F20</f>
        <v>0</v>
      </c>
      <c r="H20" s="186" t="n">
        <f aca="false">D20+G20</f>
        <v>0</v>
      </c>
    </row>
    <row r="21" customFormat="false" ht="12.75" hidden="false" customHeight="false" outlineLevel="0" collapsed="false">
      <c r="A21" s="172"/>
      <c r="B21" s="180" t="n">
        <v>53202010100000</v>
      </c>
      <c r="C21" s="181" t="s">
        <v>88</v>
      </c>
      <c r="D21" s="200" t="n">
        <f aca="false">'F) Detalle de datos'!H27</f>
        <v>2289545.962</v>
      </c>
      <c r="E21" s="201" t="n">
        <v>0</v>
      </c>
      <c r="F21" s="202" t="n">
        <v>0</v>
      </c>
      <c r="G21" s="203" t="n">
        <f aca="false">E21*F21</f>
        <v>0</v>
      </c>
      <c r="H21" s="186" t="n">
        <f aca="false">D21+G21</f>
        <v>2289545.962</v>
      </c>
    </row>
    <row r="22" customFormat="false" ht="12.75" hidden="false" customHeight="false" outlineLevel="0" collapsed="false">
      <c r="A22" s="172"/>
      <c r="B22" s="180" t="n">
        <v>53203010100000</v>
      </c>
      <c r="C22" s="181" t="s">
        <v>89</v>
      </c>
      <c r="D22" s="200" t="n">
        <v>0</v>
      </c>
      <c r="E22" s="201" t="n">
        <v>0</v>
      </c>
      <c r="F22" s="202" t="n">
        <v>0</v>
      </c>
      <c r="G22" s="203" t="n">
        <f aca="false">E22*F22</f>
        <v>0</v>
      </c>
      <c r="H22" s="186" t="n">
        <f aca="false">D22+G22</f>
        <v>0</v>
      </c>
    </row>
    <row r="23" customFormat="false" ht="12.75" hidden="false" customHeight="false" outlineLevel="0" collapsed="false">
      <c r="A23" s="172"/>
      <c r="B23" s="180" t="n">
        <v>53203030000000</v>
      </c>
      <c r="C23" s="181" t="s">
        <v>90</v>
      </c>
      <c r="D23" s="200" t="n">
        <v>0</v>
      </c>
      <c r="E23" s="201" t="n">
        <v>0</v>
      </c>
      <c r="F23" s="202" t="n">
        <v>0</v>
      </c>
      <c r="G23" s="203" t="n">
        <f aca="false">E23*F23</f>
        <v>0</v>
      </c>
      <c r="H23" s="186" t="n">
        <f aca="false">D23+G23</f>
        <v>0</v>
      </c>
    </row>
    <row r="24" customFormat="false" ht="12.75" hidden="false" customHeight="false" outlineLevel="0" collapsed="false">
      <c r="A24" s="172"/>
      <c r="B24" s="180" t="n">
        <v>53204030000000</v>
      </c>
      <c r="C24" s="181" t="s">
        <v>91</v>
      </c>
      <c r="D24" s="200" t="n">
        <v>0</v>
      </c>
      <c r="E24" s="201" t="n">
        <f aca="false">(23702)*1.042</f>
        <v>24697.484</v>
      </c>
      <c r="F24" s="202" t="n">
        <v>6</v>
      </c>
      <c r="G24" s="203" t="n">
        <f aca="false">E24*F24</f>
        <v>148184.904</v>
      </c>
      <c r="H24" s="186" t="n">
        <f aca="false">D24+G24</f>
        <v>148184.904</v>
      </c>
    </row>
    <row r="25" customFormat="false" ht="12.75" hidden="false" customHeight="false" outlineLevel="0" collapsed="false">
      <c r="A25" s="172"/>
      <c r="B25" s="204" t="n">
        <v>53204100100001</v>
      </c>
      <c r="C25" s="205" t="s">
        <v>92</v>
      </c>
      <c r="D25" s="200" t="n">
        <f aca="false">'Plan Mantenimiento 2025'!L51</f>
        <v>17581741.4225941</v>
      </c>
      <c r="E25" s="201" t="n">
        <v>0</v>
      </c>
      <c r="F25" s="202" t="n">
        <v>0</v>
      </c>
      <c r="G25" s="203" t="n">
        <f aca="false">E25*F25</f>
        <v>0</v>
      </c>
      <c r="H25" s="186" t="n">
        <f aca="false">D25+G25</f>
        <v>17581741.4225941</v>
      </c>
    </row>
    <row r="26" customFormat="false" ht="12.75" hidden="false" customHeight="false" outlineLevel="0" collapsed="false">
      <c r="A26" s="172"/>
      <c r="B26" s="204" t="n">
        <v>53204130100000</v>
      </c>
      <c r="C26" s="205" t="s">
        <v>93</v>
      </c>
      <c r="D26" s="200" t="n">
        <f aca="false">'F) Detalle de datos'!I25</f>
        <v>4776785.01972</v>
      </c>
      <c r="E26" s="201" t="n">
        <v>0</v>
      </c>
      <c r="F26" s="202" t="n">
        <v>0</v>
      </c>
      <c r="G26" s="203" t="n">
        <f aca="false">E26*F26</f>
        <v>0</v>
      </c>
      <c r="H26" s="186" t="n">
        <f aca="false">D26+G26</f>
        <v>4776785.01972</v>
      </c>
    </row>
    <row r="27" customFormat="false" ht="12.75" hidden="false" customHeight="false" outlineLevel="0" collapsed="false">
      <c r="A27" s="172"/>
      <c r="B27" s="204" t="n">
        <v>53205010100000</v>
      </c>
      <c r="C27" s="205" t="s">
        <v>94</v>
      </c>
      <c r="D27" s="200" t="n">
        <v>0</v>
      </c>
      <c r="E27" s="201" t="n">
        <v>0</v>
      </c>
      <c r="F27" s="202" t="n">
        <v>0</v>
      </c>
      <c r="G27" s="203" t="n">
        <f aca="false">E27*F27</f>
        <v>0</v>
      </c>
      <c r="H27" s="186" t="n">
        <f aca="false">D27+G27</f>
        <v>0</v>
      </c>
      <c r="J27" s="206"/>
    </row>
    <row r="28" customFormat="false" ht="12.75" hidden="false" customHeight="false" outlineLevel="0" collapsed="false">
      <c r="A28" s="172"/>
      <c r="B28" s="204" t="n">
        <v>53205020100000</v>
      </c>
      <c r="C28" s="205" t="s">
        <v>95</v>
      </c>
      <c r="D28" s="200" t="n">
        <v>0</v>
      </c>
      <c r="E28" s="201" t="n">
        <v>0</v>
      </c>
      <c r="F28" s="202" t="n">
        <v>0</v>
      </c>
      <c r="G28" s="203" t="n">
        <f aca="false">E28*F28</f>
        <v>0</v>
      </c>
      <c r="H28" s="186" t="n">
        <f aca="false">D28+G28</f>
        <v>0</v>
      </c>
      <c r="J28" s="206"/>
    </row>
    <row r="29" customFormat="false" ht="12.75" hidden="false" customHeight="false" outlineLevel="0" collapsed="false">
      <c r="A29" s="172"/>
      <c r="B29" s="204" t="n">
        <v>53205030100000</v>
      </c>
      <c r="C29" s="205" t="s">
        <v>96</v>
      </c>
      <c r="D29" s="200" t="n">
        <f aca="false">'F) Detalle de datos'!F52</f>
        <v>7383110</v>
      </c>
      <c r="E29" s="201" t="n">
        <v>0</v>
      </c>
      <c r="F29" s="202" t="n">
        <v>0</v>
      </c>
      <c r="G29" s="203" t="n">
        <f aca="false">E29*F29</f>
        <v>0</v>
      </c>
      <c r="H29" s="186" t="n">
        <f aca="false">D29+G29</f>
        <v>7383110</v>
      </c>
      <c r="J29" s="206"/>
    </row>
    <row r="30" customFormat="false" ht="12.75" hidden="false" customHeight="false" outlineLevel="0" collapsed="false">
      <c r="A30" s="172"/>
      <c r="B30" s="204" t="n">
        <v>53205050100000</v>
      </c>
      <c r="C30" s="205" t="s">
        <v>97</v>
      </c>
      <c r="D30" s="200" t="n">
        <f aca="false">(19990)*1.042</f>
        <v>20829.58</v>
      </c>
      <c r="E30" s="201" t="n">
        <v>0</v>
      </c>
      <c r="F30" s="202" t="n">
        <v>0</v>
      </c>
      <c r="G30" s="203" t="n">
        <f aca="false">E30*F30</f>
        <v>0</v>
      </c>
      <c r="H30" s="186" t="n">
        <f aca="false">D30+G30</f>
        <v>20829.58</v>
      </c>
    </row>
    <row r="31" customFormat="false" ht="12.75" hidden="false" customHeight="false" outlineLevel="0" collapsed="false">
      <c r="A31" s="172"/>
      <c r="B31" s="204" t="n">
        <v>53205070100000</v>
      </c>
      <c r="C31" s="205" t="s">
        <v>98</v>
      </c>
      <c r="D31" s="200" t="n">
        <f aca="false">'F) Detalle de datos'!I29</f>
        <v>4075128.624</v>
      </c>
      <c r="E31" s="201" t="n">
        <v>0</v>
      </c>
      <c r="F31" s="202" t="n">
        <v>0</v>
      </c>
      <c r="G31" s="203" t="n">
        <f aca="false">+E31*F31</f>
        <v>0</v>
      </c>
      <c r="H31" s="186" t="n">
        <f aca="false">D31+G31</f>
        <v>4075128.624</v>
      </c>
    </row>
    <row r="32" customFormat="false" ht="12.75" hidden="false" customHeight="false" outlineLevel="0" collapsed="false">
      <c r="A32" s="172"/>
      <c r="B32" s="204" t="n">
        <v>53208010100000</v>
      </c>
      <c r="C32" s="205" t="s">
        <v>99</v>
      </c>
      <c r="D32" s="200" t="n">
        <v>0</v>
      </c>
      <c r="E32" s="201" t="n">
        <v>0</v>
      </c>
      <c r="F32" s="202" t="n">
        <v>0</v>
      </c>
      <c r="G32" s="203" t="n">
        <f aca="false">E32*F32</f>
        <v>0</v>
      </c>
      <c r="H32" s="186" t="n">
        <f aca="false">D32+G32</f>
        <v>0</v>
      </c>
    </row>
    <row r="33" customFormat="false" ht="12.75" hidden="false" customHeight="false" outlineLevel="0" collapsed="false">
      <c r="A33" s="172"/>
      <c r="B33" s="204" t="n">
        <v>53208070100001</v>
      </c>
      <c r="C33" s="205" t="s">
        <v>100</v>
      </c>
      <c r="D33" s="200" t="n">
        <v>0</v>
      </c>
      <c r="E33" s="201" t="n">
        <v>0</v>
      </c>
      <c r="F33" s="202" t="n">
        <v>0</v>
      </c>
      <c r="G33" s="203" t="n">
        <f aca="false">E33*F33</f>
        <v>0</v>
      </c>
      <c r="H33" s="186" t="n">
        <f aca="false">D33+G33</f>
        <v>0</v>
      </c>
    </row>
    <row r="34" customFormat="false" ht="12.75" hidden="false" customHeight="false" outlineLevel="0" collapsed="false">
      <c r="A34" s="172"/>
      <c r="B34" s="204" t="n">
        <v>53208100100001</v>
      </c>
      <c r="C34" s="205" t="s">
        <v>101</v>
      </c>
      <c r="D34" s="200" t="n">
        <v>0</v>
      </c>
      <c r="E34" s="201" t="n">
        <v>0</v>
      </c>
      <c r="F34" s="202" t="n">
        <v>0</v>
      </c>
      <c r="G34" s="203" t="n">
        <f aca="false">E34*F34</f>
        <v>0</v>
      </c>
      <c r="H34" s="186" t="n">
        <f aca="false">D34+G34</f>
        <v>0</v>
      </c>
    </row>
    <row r="35" customFormat="false" ht="12.75" hidden="false" customHeight="false" outlineLevel="0" collapsed="false">
      <c r="A35" s="172"/>
      <c r="B35" s="204" t="n">
        <v>53211030000000</v>
      </c>
      <c r="C35" s="205" t="s">
        <v>102</v>
      </c>
      <c r="D35" s="200" t="n">
        <f aca="false">(1832600)*1.042</f>
        <v>1909569.2</v>
      </c>
      <c r="E35" s="201" t="n">
        <v>0</v>
      </c>
      <c r="F35" s="202" t="n">
        <v>0</v>
      </c>
      <c r="G35" s="203" t="n">
        <f aca="false">E35*F35</f>
        <v>0</v>
      </c>
      <c r="H35" s="186" t="n">
        <f aca="false">D35+G35</f>
        <v>1909569.2</v>
      </c>
    </row>
    <row r="36" customFormat="false" ht="12.75" hidden="false" customHeight="false" outlineLevel="0" collapsed="false">
      <c r="A36" s="172"/>
      <c r="B36" s="204" t="n">
        <v>53212020100000</v>
      </c>
      <c r="C36" s="205" t="s">
        <v>103</v>
      </c>
      <c r="D36" s="200" t="n">
        <v>0</v>
      </c>
      <c r="E36" s="201" t="n">
        <f aca="false">(387996)*1.042</f>
        <v>404291.832</v>
      </c>
      <c r="F36" s="202" t="n">
        <v>10</v>
      </c>
      <c r="G36" s="203" t="n">
        <f aca="false">E36*F36</f>
        <v>4042918.32</v>
      </c>
      <c r="H36" s="186" t="n">
        <f aca="false">D36+G36</f>
        <v>4042918.32</v>
      </c>
    </row>
    <row r="37" customFormat="false" ht="12.75" hidden="false" customHeight="false" outlineLevel="0" collapsed="false">
      <c r="A37" s="172"/>
      <c r="B37" s="204" t="n">
        <v>53214020000000</v>
      </c>
      <c r="C37" s="205" t="s">
        <v>104</v>
      </c>
      <c r="D37" s="200" t="n">
        <v>0</v>
      </c>
      <c r="E37" s="201" t="n">
        <v>0</v>
      </c>
      <c r="F37" s="202" t="n">
        <v>0</v>
      </c>
      <c r="G37" s="203" t="n">
        <f aca="false">E37*F37</f>
        <v>0</v>
      </c>
      <c r="H37" s="186" t="n">
        <f aca="false">D37+G37</f>
        <v>0</v>
      </c>
    </row>
    <row r="38" customFormat="false" ht="15.75" hidden="false" customHeight="true" outlineLevel="0" collapsed="false">
      <c r="A38" s="172"/>
      <c r="B38" s="207"/>
      <c r="C38" s="194" t="s">
        <v>105</v>
      </c>
      <c r="D38" s="195" t="n">
        <f aca="false">+D44+D46+D55+D64+D72</f>
        <v>7951706.232</v>
      </c>
      <c r="E38" s="208"/>
      <c r="F38" s="209"/>
      <c r="G38" s="210" t="n">
        <f aca="false">+G39+G44+G46+G55+G64+G72</f>
        <v>1631893.128</v>
      </c>
      <c r="H38" s="211" t="n">
        <f aca="false">D38+G38</f>
        <v>9583599.36</v>
      </c>
    </row>
    <row r="39" customFormat="false" ht="12.75" hidden="false" customHeight="false" outlineLevel="0" collapsed="false">
      <c r="A39" s="172"/>
      <c r="B39" s="212"/>
      <c r="C39" s="213" t="s">
        <v>106</v>
      </c>
      <c r="D39" s="214" t="n">
        <f aca="false">SUM(D40:D43)</f>
        <v>0</v>
      </c>
      <c r="E39" s="215"/>
      <c r="F39" s="216"/>
      <c r="G39" s="217" t="n">
        <f aca="false">SUM(G40:G43)</f>
        <v>1372188.96</v>
      </c>
      <c r="H39" s="218" t="n">
        <f aca="false">D39+G39</f>
        <v>1372188.96</v>
      </c>
    </row>
    <row r="40" customFormat="false" ht="12.75" hidden="false" customHeight="false" outlineLevel="0" collapsed="false">
      <c r="A40" s="172"/>
      <c r="B40" s="180" t="n">
        <v>53202020100000</v>
      </c>
      <c r="C40" s="181" t="s">
        <v>107</v>
      </c>
      <c r="D40" s="187" t="n">
        <v>0</v>
      </c>
      <c r="E40" s="201" t="n">
        <f aca="false">(47370)*1.042</f>
        <v>49359.54</v>
      </c>
      <c r="F40" s="219" t="n">
        <v>24</v>
      </c>
      <c r="G40" s="203" t="n">
        <f aca="false">E40*F40</f>
        <v>1184628.96</v>
      </c>
      <c r="H40" s="186" t="n">
        <f aca="false">D40+G40</f>
        <v>1184628.96</v>
      </c>
    </row>
    <row r="41" customFormat="false" ht="12.75" hidden="false" customHeight="false" outlineLevel="0" collapsed="false">
      <c r="A41" s="172"/>
      <c r="B41" s="180" t="n">
        <v>53202030000000</v>
      </c>
      <c r="C41" s="181" t="s">
        <v>108</v>
      </c>
      <c r="D41" s="187" t="n">
        <v>0</v>
      </c>
      <c r="E41" s="201" t="n">
        <f aca="false">(25000)*1.042</f>
        <v>26050</v>
      </c>
      <c r="F41" s="219" t="n">
        <v>2</v>
      </c>
      <c r="G41" s="203" t="n">
        <f aca="false">E41*F41</f>
        <v>52100</v>
      </c>
      <c r="H41" s="186" t="n">
        <f aca="false">D41+G41</f>
        <v>52100</v>
      </c>
    </row>
    <row r="42" customFormat="false" ht="12.75" hidden="false" customHeight="false" outlineLevel="0" collapsed="false">
      <c r="A42" s="172"/>
      <c r="B42" s="180" t="n">
        <v>53211020000000</v>
      </c>
      <c r="C42" s="181" t="s">
        <v>109</v>
      </c>
      <c r="D42" s="187"/>
      <c r="E42" s="201" t="n">
        <f aca="false">(130000)*1.042</f>
        <v>135460</v>
      </c>
      <c r="F42" s="219" t="n">
        <v>1</v>
      </c>
      <c r="G42" s="203" t="n">
        <f aca="false">E42*F42</f>
        <v>135460</v>
      </c>
      <c r="H42" s="186" t="n">
        <f aca="false">D42+G42</f>
        <v>135460</v>
      </c>
    </row>
    <row r="43" customFormat="false" ht="12.75" hidden="false" customHeight="false" outlineLevel="0" collapsed="false">
      <c r="A43" s="172"/>
      <c r="B43" s="180" t="n">
        <v>53101040600000</v>
      </c>
      <c r="C43" s="181" t="s">
        <v>110</v>
      </c>
      <c r="D43" s="187" t="n">
        <v>0</v>
      </c>
      <c r="E43" s="201" t="n">
        <v>0</v>
      </c>
      <c r="F43" s="219" t="n">
        <v>0</v>
      </c>
      <c r="G43" s="203" t="n">
        <f aca="false">E43*F43</f>
        <v>0</v>
      </c>
      <c r="H43" s="186" t="n">
        <f aca="false">D43+G43</f>
        <v>0</v>
      </c>
    </row>
    <row r="44" customFormat="false" ht="12.75" hidden="false" customHeight="false" outlineLevel="0" collapsed="false">
      <c r="A44" s="172"/>
      <c r="B44" s="212"/>
      <c r="C44" s="213" t="s">
        <v>111</v>
      </c>
      <c r="D44" s="214" t="n">
        <f aca="false">SUM(D45)</f>
        <v>0</v>
      </c>
      <c r="E44" s="215"/>
      <c r="F44" s="216"/>
      <c r="G44" s="217" t="n">
        <f aca="false">SUM(G45:G45)</f>
        <v>0</v>
      </c>
      <c r="H44" s="218" t="n">
        <f aca="false">D44+G44</f>
        <v>0</v>
      </c>
    </row>
    <row r="45" customFormat="false" ht="12.75" hidden="false" customHeight="false" outlineLevel="0" collapsed="false">
      <c r="A45" s="172"/>
      <c r="B45" s="220" t="n">
        <v>53205990000000</v>
      </c>
      <c r="C45" s="181" t="s">
        <v>112</v>
      </c>
      <c r="D45" s="221" t="n">
        <v>0</v>
      </c>
      <c r="E45" s="201" t="n">
        <v>0</v>
      </c>
      <c r="F45" s="219" t="n">
        <v>0</v>
      </c>
      <c r="G45" s="203" t="n">
        <f aca="false">E45*F45</f>
        <v>0</v>
      </c>
      <c r="H45" s="186" t="n">
        <f aca="false">D45+G45</f>
        <v>0</v>
      </c>
    </row>
    <row r="46" customFormat="false" ht="12.75" hidden="false" customHeight="false" outlineLevel="0" collapsed="false">
      <c r="A46" s="172"/>
      <c r="B46" s="212"/>
      <c r="C46" s="213" t="s">
        <v>113</v>
      </c>
      <c r="D46" s="214" t="n">
        <f aca="false">SUM(D47:D54)</f>
        <v>7951706.232</v>
      </c>
      <c r="E46" s="215"/>
      <c r="F46" s="216"/>
      <c r="G46" s="222" t="n">
        <f aca="false">SUM(G47:G54)</f>
        <v>138069.168</v>
      </c>
      <c r="H46" s="223" t="n">
        <f aca="false">D46+G46</f>
        <v>8089775.4</v>
      </c>
    </row>
    <row r="47" customFormat="false" ht="12.75" hidden="false" customHeight="false" outlineLevel="0" collapsed="false">
      <c r="A47" s="172"/>
      <c r="B47" s="180" t="n">
        <v>53204010000000</v>
      </c>
      <c r="C47" s="181" t="s">
        <v>114</v>
      </c>
      <c r="D47" s="200" t="n">
        <f aca="false">'F) Detalle de datos'!N49</f>
        <v>3353793.704</v>
      </c>
      <c r="E47" s="201" t="n">
        <v>0</v>
      </c>
      <c r="F47" s="219" t="n">
        <v>0</v>
      </c>
      <c r="G47" s="203" t="n">
        <f aca="false">E47*F47</f>
        <v>0</v>
      </c>
      <c r="H47" s="186" t="n">
        <f aca="false">D47+G47</f>
        <v>3353793.704</v>
      </c>
      <c r="I47" s="224"/>
    </row>
    <row r="48" customFormat="false" ht="12.75" hidden="false" customHeight="false" outlineLevel="0" collapsed="false">
      <c r="A48" s="172"/>
      <c r="B48" s="220" t="n">
        <v>53204040200000</v>
      </c>
      <c r="C48" s="181" t="s">
        <v>115</v>
      </c>
      <c r="D48" s="200" t="n">
        <v>0</v>
      </c>
      <c r="E48" s="201" t="n">
        <f aca="false">(22084)*1.042</f>
        <v>23011.528</v>
      </c>
      <c r="F48" s="219" t="n">
        <v>6</v>
      </c>
      <c r="G48" s="203" t="n">
        <f aca="false">E48*F48</f>
        <v>138069.168</v>
      </c>
      <c r="H48" s="186" t="n">
        <f aca="false">D48+G48</f>
        <v>138069.168</v>
      </c>
    </row>
    <row r="49" customFormat="false" ht="12.75" hidden="false" customHeight="false" outlineLevel="0" collapsed="false">
      <c r="A49" s="172"/>
      <c r="B49" s="180" t="n">
        <v>53204060000000</v>
      </c>
      <c r="C49" s="181" t="s">
        <v>116</v>
      </c>
      <c r="D49" s="200" t="n">
        <v>0</v>
      </c>
      <c r="E49" s="201" t="n">
        <v>0</v>
      </c>
      <c r="F49" s="219" t="n">
        <v>0</v>
      </c>
      <c r="G49" s="203" t="n">
        <f aca="false">E49*F49</f>
        <v>0</v>
      </c>
      <c r="H49" s="186" t="n">
        <f aca="false">D49+G49</f>
        <v>0</v>
      </c>
    </row>
    <row r="50" customFormat="false" ht="12.75" hidden="false" customHeight="false" outlineLevel="0" collapsed="false">
      <c r="A50" s="172"/>
      <c r="B50" s="180" t="n">
        <v>53204070000000</v>
      </c>
      <c r="C50" s="181" t="s">
        <v>117</v>
      </c>
      <c r="D50" s="200" t="n">
        <f aca="false">'F) Detalle de datos'!N48</f>
        <v>4597912.528</v>
      </c>
      <c r="E50" s="200" t="n">
        <f aca="false">'F) Detalle de datos'!O48</f>
        <v>0</v>
      </c>
      <c r="F50" s="219" t="n">
        <v>0</v>
      </c>
      <c r="G50" s="203" t="n">
        <f aca="false">E50*F50</f>
        <v>0</v>
      </c>
      <c r="H50" s="186" t="n">
        <f aca="false">D50+G50</f>
        <v>4597912.528</v>
      </c>
    </row>
    <row r="51" customFormat="false" ht="12.75" hidden="false" customHeight="false" outlineLevel="0" collapsed="false">
      <c r="A51" s="172"/>
      <c r="B51" s="180" t="n">
        <v>53204080000000</v>
      </c>
      <c r="C51" s="181" t="s">
        <v>118</v>
      </c>
      <c r="D51" s="200" t="n">
        <v>0</v>
      </c>
      <c r="E51" s="201" t="n">
        <v>0</v>
      </c>
      <c r="F51" s="219" t="n">
        <v>0</v>
      </c>
      <c r="G51" s="203" t="n">
        <f aca="false">E51*F51</f>
        <v>0</v>
      </c>
      <c r="H51" s="186" t="n">
        <f aca="false">D51+G51</f>
        <v>0</v>
      </c>
    </row>
    <row r="52" customFormat="false" ht="12.75" hidden="false" customHeight="false" outlineLevel="0" collapsed="false">
      <c r="A52" s="172"/>
      <c r="B52" s="180" t="n">
        <v>53214010000000</v>
      </c>
      <c r="C52" s="181" t="s">
        <v>119</v>
      </c>
      <c r="D52" s="200" t="n">
        <v>0</v>
      </c>
      <c r="E52" s="201" t="n">
        <v>0</v>
      </c>
      <c r="F52" s="219" t="n">
        <v>0</v>
      </c>
      <c r="G52" s="203" t="n">
        <f aca="false">E52*F52</f>
        <v>0</v>
      </c>
      <c r="H52" s="186" t="n">
        <f aca="false">D52+G52</f>
        <v>0</v>
      </c>
    </row>
    <row r="53" customFormat="false" ht="12.75" hidden="false" customHeight="false" outlineLevel="0" collapsed="false">
      <c r="A53" s="172"/>
      <c r="B53" s="180" t="n">
        <v>53214040000000</v>
      </c>
      <c r="C53" s="181" t="s">
        <v>120</v>
      </c>
      <c r="D53" s="200" t="n">
        <v>0</v>
      </c>
      <c r="E53" s="201" t="n">
        <v>0</v>
      </c>
      <c r="F53" s="219" t="n">
        <v>0</v>
      </c>
      <c r="G53" s="203" t="n">
        <f aca="false">E53*F53</f>
        <v>0</v>
      </c>
      <c r="H53" s="186" t="n">
        <f aca="false">D53+G53</f>
        <v>0</v>
      </c>
    </row>
    <row r="54" customFormat="false" ht="12.75" hidden="false" customHeight="false" outlineLevel="0" collapsed="false">
      <c r="A54" s="172"/>
      <c r="B54" s="191" t="n">
        <v>53204020100000</v>
      </c>
      <c r="C54" s="181" t="s">
        <v>121</v>
      </c>
      <c r="D54" s="200" t="n">
        <v>0</v>
      </c>
      <c r="E54" s="201" t="n">
        <v>0</v>
      </c>
      <c r="F54" s="219" t="n">
        <v>0</v>
      </c>
      <c r="G54" s="203" t="n">
        <f aca="false">E54*F54</f>
        <v>0</v>
      </c>
      <c r="H54" s="186" t="n">
        <f aca="false">D54+G54</f>
        <v>0</v>
      </c>
    </row>
    <row r="55" customFormat="false" ht="12.75" hidden="false" customHeight="false" outlineLevel="0" collapsed="false">
      <c r="A55" s="172"/>
      <c r="B55" s="212"/>
      <c r="C55" s="213" t="s">
        <v>122</v>
      </c>
      <c r="D55" s="214" t="n">
        <f aca="false">SUM(D56:D63)</f>
        <v>0</v>
      </c>
      <c r="E55" s="215"/>
      <c r="F55" s="216"/>
      <c r="G55" s="222" t="n">
        <f aca="false">SUM(G56:G63)</f>
        <v>121635</v>
      </c>
      <c r="H55" s="223" t="n">
        <f aca="false">D55+G55</f>
        <v>121635</v>
      </c>
    </row>
    <row r="56" customFormat="false" ht="12.75" hidden="false" customHeight="false" outlineLevel="0" collapsed="false">
      <c r="A56" s="172"/>
      <c r="B56" s="180" t="n">
        <v>53207010000000</v>
      </c>
      <c r="C56" s="181" t="s">
        <v>123</v>
      </c>
      <c r="D56" s="187" t="n">
        <v>0</v>
      </c>
      <c r="E56" s="201" t="n">
        <v>0</v>
      </c>
      <c r="F56" s="219" t="n">
        <v>0</v>
      </c>
      <c r="G56" s="203" t="n">
        <f aca="false">E56*F56</f>
        <v>0</v>
      </c>
      <c r="H56" s="186" t="n">
        <f aca="false">D56+G56</f>
        <v>0</v>
      </c>
    </row>
    <row r="57" customFormat="false" ht="12.75" hidden="false" customHeight="false" outlineLevel="0" collapsed="false">
      <c r="A57" s="172"/>
      <c r="B57" s="180" t="n">
        <v>53207020000000</v>
      </c>
      <c r="C57" s="181" t="s">
        <v>124</v>
      </c>
      <c r="D57" s="187" t="n">
        <v>0</v>
      </c>
      <c r="E57" s="201" t="n">
        <v>0</v>
      </c>
      <c r="F57" s="219" t="n">
        <v>0</v>
      </c>
      <c r="G57" s="203" t="n">
        <f aca="false">E57*F57</f>
        <v>0</v>
      </c>
      <c r="H57" s="186" t="n">
        <f aca="false">D57+G57</f>
        <v>0</v>
      </c>
    </row>
    <row r="58" customFormat="false" ht="12.75" hidden="false" customHeight="false" outlineLevel="0" collapsed="false">
      <c r="A58" s="172"/>
      <c r="B58" s="180" t="n">
        <v>53208020000000</v>
      </c>
      <c r="C58" s="181" t="s">
        <v>125</v>
      </c>
      <c r="D58" s="187" t="n">
        <v>0</v>
      </c>
      <c r="E58" s="201" t="n">
        <v>0</v>
      </c>
      <c r="F58" s="219" t="n">
        <v>0</v>
      </c>
      <c r="G58" s="203" t="n">
        <f aca="false">E58*F58</f>
        <v>0</v>
      </c>
      <c r="H58" s="186" t="n">
        <f aca="false">D58+G58</f>
        <v>0</v>
      </c>
    </row>
    <row r="59" customFormat="false" ht="12.75" hidden="false" customHeight="false" outlineLevel="0" collapsed="false">
      <c r="A59" s="172"/>
      <c r="B59" s="180" t="n">
        <v>53208990000000</v>
      </c>
      <c r="C59" s="181" t="s">
        <v>126</v>
      </c>
      <c r="D59" s="187" t="n">
        <v>0</v>
      </c>
      <c r="E59" s="201" t="n">
        <v>0</v>
      </c>
      <c r="F59" s="219" t="n">
        <v>0</v>
      </c>
      <c r="G59" s="203" t="n">
        <f aca="false">E59*F59</f>
        <v>0</v>
      </c>
      <c r="H59" s="186" t="n">
        <f aca="false">D59+G59</f>
        <v>0</v>
      </c>
    </row>
    <row r="60" customFormat="false" ht="12.75" hidden="false" customHeight="false" outlineLevel="0" collapsed="false">
      <c r="A60" s="172"/>
      <c r="B60" s="191" t="n">
        <v>53210020300000</v>
      </c>
      <c r="C60" s="205" t="s">
        <v>127</v>
      </c>
      <c r="D60" s="187" t="n">
        <v>0</v>
      </c>
      <c r="E60" s="225" t="n">
        <v>7155</v>
      </c>
      <c r="F60" s="226" t="n">
        <f aca="false">+'B) Tarifas y Ocupación'!H41</f>
        <v>17</v>
      </c>
      <c r="G60" s="203" t="n">
        <f aca="false">E60*F60</f>
        <v>121635</v>
      </c>
      <c r="H60" s="186" t="n">
        <f aca="false">D60+G60</f>
        <v>121635</v>
      </c>
    </row>
    <row r="61" customFormat="false" ht="12.75" hidden="false" customHeight="false" outlineLevel="0" collapsed="false">
      <c r="A61" s="172"/>
      <c r="B61" s="180" t="n">
        <v>53208990000000</v>
      </c>
      <c r="C61" s="181" t="s">
        <v>128</v>
      </c>
      <c r="D61" s="187" t="n">
        <v>0</v>
      </c>
      <c r="E61" s="201" t="n">
        <v>0</v>
      </c>
      <c r="F61" s="219" t="n">
        <v>0</v>
      </c>
      <c r="G61" s="203" t="n">
        <f aca="false">E61*F61</f>
        <v>0</v>
      </c>
      <c r="H61" s="186" t="n">
        <f aca="false">D61+G61</f>
        <v>0</v>
      </c>
    </row>
    <row r="62" customFormat="false" ht="12.75" hidden="false" customHeight="false" outlineLevel="0" collapsed="false">
      <c r="A62" s="172"/>
      <c r="B62" s="180" t="n">
        <v>53209990000000</v>
      </c>
      <c r="C62" s="181" t="s">
        <v>129</v>
      </c>
      <c r="D62" s="187" t="n">
        <v>0</v>
      </c>
      <c r="E62" s="201" t="n">
        <v>0</v>
      </c>
      <c r="F62" s="219" t="n">
        <v>0</v>
      </c>
      <c r="G62" s="203" t="n">
        <f aca="false">E62*F62</f>
        <v>0</v>
      </c>
      <c r="H62" s="186" t="n">
        <f aca="false">D62+G62</f>
        <v>0</v>
      </c>
    </row>
    <row r="63" customFormat="false" ht="12.75" hidden="false" customHeight="false" outlineLevel="0" collapsed="false">
      <c r="A63" s="172"/>
      <c r="B63" s="180" t="n">
        <v>53210020100000</v>
      </c>
      <c r="C63" s="181" t="s">
        <v>130</v>
      </c>
      <c r="D63" s="182" t="n">
        <v>0</v>
      </c>
      <c r="E63" s="201" t="n">
        <v>0</v>
      </c>
      <c r="F63" s="219" t="n">
        <v>0</v>
      </c>
      <c r="G63" s="203" t="n">
        <f aca="false">E63*F63</f>
        <v>0</v>
      </c>
      <c r="H63" s="186" t="n">
        <f aca="false">D63+G63</f>
        <v>0</v>
      </c>
    </row>
    <row r="64" customFormat="false" ht="12.75" hidden="false" customHeight="false" outlineLevel="0" collapsed="false">
      <c r="A64" s="172"/>
      <c r="B64" s="212"/>
      <c r="C64" s="213" t="s">
        <v>131</v>
      </c>
      <c r="D64" s="214" t="n">
        <f aca="false">SUM(D65:D71)</f>
        <v>0</v>
      </c>
      <c r="E64" s="215"/>
      <c r="F64" s="216"/>
      <c r="G64" s="222" t="n">
        <f aca="false">SUM(G65:G71)</f>
        <v>0</v>
      </c>
      <c r="H64" s="223" t="n">
        <f aca="false">D64+G64</f>
        <v>0</v>
      </c>
    </row>
    <row r="65" customFormat="false" ht="12.75" hidden="false" customHeight="false" outlineLevel="0" collapsed="false">
      <c r="A65" s="172"/>
      <c r="B65" s="180" t="n">
        <v>53206030000000</v>
      </c>
      <c r="C65" s="181" t="s">
        <v>132</v>
      </c>
      <c r="D65" s="187" t="n">
        <v>0</v>
      </c>
      <c r="E65" s="201" t="n">
        <v>0</v>
      </c>
      <c r="F65" s="219" t="n">
        <v>0</v>
      </c>
      <c r="G65" s="203" t="n">
        <f aca="false">E65*F65</f>
        <v>0</v>
      </c>
      <c r="H65" s="186" t="n">
        <f aca="false">D65+G65</f>
        <v>0</v>
      </c>
    </row>
    <row r="66" customFormat="false" ht="12.75" hidden="false" customHeight="false" outlineLevel="0" collapsed="false">
      <c r="A66" s="172"/>
      <c r="B66" s="180" t="n">
        <v>53206040000000</v>
      </c>
      <c r="C66" s="181" t="s">
        <v>133</v>
      </c>
      <c r="D66" s="187" t="n">
        <v>0</v>
      </c>
      <c r="E66" s="201" t="n">
        <v>0</v>
      </c>
      <c r="F66" s="219" t="n">
        <v>0</v>
      </c>
      <c r="G66" s="203" t="n">
        <f aca="false">E66*F66</f>
        <v>0</v>
      </c>
      <c r="H66" s="186" t="n">
        <f aca="false">D66+G66</f>
        <v>0</v>
      </c>
    </row>
    <row r="67" customFormat="false" ht="12.75" hidden="false" customHeight="false" outlineLevel="0" collapsed="false">
      <c r="A67" s="172"/>
      <c r="B67" s="180" t="n">
        <v>53206060000000</v>
      </c>
      <c r="C67" s="181" t="s">
        <v>134</v>
      </c>
      <c r="D67" s="187" t="n">
        <v>0</v>
      </c>
      <c r="E67" s="201" t="n">
        <v>0</v>
      </c>
      <c r="F67" s="219" t="n">
        <v>0</v>
      </c>
      <c r="G67" s="203" t="n">
        <f aca="false">E67*F67</f>
        <v>0</v>
      </c>
      <c r="H67" s="186" t="n">
        <f aca="false">D67+G67</f>
        <v>0</v>
      </c>
    </row>
    <row r="68" customFormat="false" ht="12.75" hidden="false" customHeight="false" outlineLevel="0" collapsed="false">
      <c r="A68" s="172"/>
      <c r="B68" s="180" t="n">
        <v>53206070000000</v>
      </c>
      <c r="C68" s="181" t="s">
        <v>135</v>
      </c>
      <c r="D68" s="187" t="n">
        <v>0</v>
      </c>
      <c r="E68" s="201" t="n">
        <v>0</v>
      </c>
      <c r="F68" s="219" t="n">
        <v>0</v>
      </c>
      <c r="G68" s="203" t="n">
        <f aca="false">E68*F68</f>
        <v>0</v>
      </c>
      <c r="H68" s="186" t="n">
        <f aca="false">D68+G68</f>
        <v>0</v>
      </c>
    </row>
    <row r="69" customFormat="false" ht="12.75" hidden="false" customHeight="false" outlineLevel="0" collapsed="false">
      <c r="A69" s="172"/>
      <c r="B69" s="180" t="n">
        <v>53206990000000</v>
      </c>
      <c r="C69" s="181" t="s">
        <v>136</v>
      </c>
      <c r="D69" s="187" t="n">
        <v>0</v>
      </c>
      <c r="E69" s="201" t="n">
        <v>0</v>
      </c>
      <c r="F69" s="219" t="n">
        <v>0</v>
      </c>
      <c r="G69" s="203" t="n">
        <f aca="false">E69*F69</f>
        <v>0</v>
      </c>
      <c r="H69" s="186" t="n">
        <f aca="false">D69+G69</f>
        <v>0</v>
      </c>
    </row>
    <row r="70" customFormat="false" ht="12.75" hidden="false" customHeight="false" outlineLevel="0" collapsed="false">
      <c r="A70" s="172"/>
      <c r="B70" s="180" t="n">
        <v>53208030000000</v>
      </c>
      <c r="C70" s="181" t="s">
        <v>137</v>
      </c>
      <c r="D70" s="187" t="n">
        <v>0</v>
      </c>
      <c r="E70" s="201" t="n">
        <v>0</v>
      </c>
      <c r="F70" s="219" t="n">
        <v>0</v>
      </c>
      <c r="G70" s="203" t="n">
        <f aca="false">E70*F70</f>
        <v>0</v>
      </c>
      <c r="H70" s="186" t="n">
        <f aca="false">D70+G70</f>
        <v>0</v>
      </c>
    </row>
    <row r="71" customFormat="false" ht="12.75" hidden="false" customHeight="false" outlineLevel="0" collapsed="false">
      <c r="A71" s="172"/>
      <c r="B71" s="180" t="n">
        <v>53206990000000</v>
      </c>
      <c r="C71" s="181" t="s">
        <v>138</v>
      </c>
      <c r="D71" s="187" t="n">
        <v>0</v>
      </c>
      <c r="E71" s="201" t="n">
        <v>0</v>
      </c>
      <c r="F71" s="219" t="n">
        <v>0</v>
      </c>
      <c r="G71" s="203" t="n">
        <f aca="false">E71*F71</f>
        <v>0</v>
      </c>
      <c r="H71" s="186" t="n">
        <f aca="false">D71+G71</f>
        <v>0</v>
      </c>
    </row>
    <row r="72" customFormat="false" ht="12.75" hidden="false" customHeight="false" outlineLevel="0" collapsed="false">
      <c r="A72" s="172"/>
      <c r="B72" s="212"/>
      <c r="C72" s="213" t="s">
        <v>139</v>
      </c>
      <c r="D72" s="214" t="n">
        <f aca="false">SUM(D73)</f>
        <v>0</v>
      </c>
      <c r="E72" s="215"/>
      <c r="F72" s="216"/>
      <c r="G72" s="222" t="n">
        <f aca="false">SUM(G73:G73)</f>
        <v>0</v>
      </c>
      <c r="H72" s="223" t="n">
        <f aca="false">D72+G72</f>
        <v>0</v>
      </c>
    </row>
    <row r="73" customFormat="false" ht="12.75" hidden="false" customHeight="false" outlineLevel="0" collapsed="false">
      <c r="A73" s="172"/>
      <c r="B73" s="227"/>
      <c r="C73" s="228" t="s">
        <v>140</v>
      </c>
      <c r="D73" s="187" t="n">
        <v>0</v>
      </c>
      <c r="E73" s="201" t="n">
        <v>0</v>
      </c>
      <c r="F73" s="219" t="n">
        <v>0</v>
      </c>
      <c r="G73" s="203" t="n">
        <f aca="false">E73*F73</f>
        <v>0</v>
      </c>
      <c r="H73" s="229" t="n">
        <f aca="false">D73+G73</f>
        <v>0</v>
      </c>
    </row>
    <row r="74" customFormat="false" ht="16.5" hidden="false" customHeight="false" outlineLevel="0" collapsed="false">
      <c r="A74" s="172"/>
      <c r="B74" s="230"/>
      <c r="C74" s="231" t="s">
        <v>141</v>
      </c>
      <c r="D74" s="232" t="n">
        <f aca="false">+D38+D17+D12</f>
        <v>309514982.132636</v>
      </c>
      <c r="E74" s="233"/>
      <c r="F74" s="234"/>
      <c r="G74" s="232" t="n">
        <f aca="false">+G38+G17+G12</f>
        <v>5822996.352</v>
      </c>
      <c r="H74" s="232" t="n">
        <f aca="false">+H38+H17+H12</f>
        <v>315858978.484636</v>
      </c>
      <c r="I74" s="235"/>
      <c r="J74" s="41"/>
      <c r="K74" s="41"/>
      <c r="L74" s="41"/>
    </row>
    <row r="75" customFormat="false" ht="13.5" hidden="false" customHeight="false" outlineLevel="0" collapsed="false">
      <c r="A75" s="172"/>
      <c r="G75" s="236"/>
      <c r="H75" s="236"/>
      <c r="I75" s="237"/>
    </row>
    <row r="76" customFormat="false" ht="12.75" hidden="false" customHeight="false" outlineLevel="0" collapsed="false">
      <c r="D76" s="238"/>
      <c r="H76" s="239"/>
      <c r="L76" s="41"/>
      <c r="M76" s="240"/>
    </row>
    <row r="77" customFormat="false" ht="12.75" hidden="false" customHeight="false" outlineLevel="0" collapsed="false">
      <c r="H77" s="241"/>
      <c r="L77" s="41"/>
      <c r="M77" s="240"/>
    </row>
    <row r="78" customFormat="false" ht="12.75" hidden="false" customHeight="false" outlineLevel="0" collapsed="false">
      <c r="D78" s="2"/>
      <c r="H78" s="241"/>
    </row>
    <row r="79" customFormat="false" ht="12.75" hidden="false" customHeight="false" outlineLevel="0" collapsed="false">
      <c r="D79" s="238"/>
    </row>
    <row r="80" customFormat="false" ht="12.75" hidden="false" customHeight="false" outlineLevel="0" collapsed="false">
      <c r="B80" s="13"/>
      <c r="C80" s="242"/>
      <c r="D80" s="243"/>
      <c r="E80" s="244"/>
      <c r="F80" s="245"/>
      <c r="G80" s="244"/>
      <c r="H80" s="236"/>
    </row>
    <row r="81" customFormat="false" ht="12.75" hidden="false" customHeight="false" outlineLevel="0" collapsed="false">
      <c r="B81" s="13"/>
      <c r="C81" s="242"/>
      <c r="D81" s="243"/>
      <c r="E81" s="244"/>
      <c r="F81" s="245"/>
      <c r="G81" s="244"/>
      <c r="H81" s="236"/>
    </row>
    <row r="82" customFormat="false" ht="12.75" hidden="false" customHeight="false" outlineLevel="0" collapsed="false">
      <c r="B82" s="13"/>
      <c r="C82" s="242"/>
      <c r="E82" s="244"/>
      <c r="F82" s="245"/>
      <c r="G82" s="244"/>
      <c r="H82" s="236"/>
    </row>
    <row r="83" customFormat="false" ht="12.75" hidden="false" customHeight="false" outlineLevel="0" collapsed="false">
      <c r="B83" s="13"/>
      <c r="C83" s="242"/>
      <c r="D83" s="243"/>
      <c r="E83" s="244"/>
      <c r="F83" s="245"/>
      <c r="G83" s="244"/>
      <c r="H83" s="236"/>
      <c r="L83" s="246"/>
    </row>
    <row r="84" customFormat="false" ht="12.75" hidden="false" customHeight="false" outlineLevel="0" collapsed="false">
      <c r="B84" s="13"/>
      <c r="C84" s="242"/>
      <c r="E84" s="244"/>
      <c r="F84" s="245"/>
      <c r="G84" s="244"/>
      <c r="H84" s="236"/>
    </row>
    <row r="85" customFormat="false" ht="12.75" hidden="false" customHeight="false" outlineLevel="0" collapsed="false">
      <c r="B85" s="13"/>
      <c r="C85" s="242"/>
      <c r="D85" s="243"/>
      <c r="E85" s="244"/>
      <c r="F85" s="245"/>
      <c r="G85" s="244"/>
      <c r="H85" s="236"/>
    </row>
    <row r="86" customFormat="false" ht="12.75" hidden="false" customHeight="false" outlineLevel="0" collapsed="false">
      <c r="B86" s="13"/>
      <c r="E86" s="244"/>
      <c r="F86" s="245"/>
      <c r="G86" s="244"/>
      <c r="H86" s="236"/>
    </row>
    <row r="87" customFormat="false" ht="12.75" hidden="false" customHeight="false" outlineLevel="0" collapsed="false">
      <c r="B87" s="13"/>
      <c r="E87" s="244"/>
      <c r="F87" s="245"/>
      <c r="G87" s="244"/>
      <c r="H87" s="236"/>
    </row>
    <row r="88" customFormat="false" ht="12.75" hidden="false" customHeight="false" outlineLevel="0" collapsed="false">
      <c r="B88" s="13"/>
      <c r="E88" s="247"/>
      <c r="F88" s="247"/>
      <c r="G88" s="248"/>
      <c r="H88" s="249"/>
    </row>
  </sheetData>
  <mergeCells count="9">
    <mergeCell ref="D4:E4"/>
    <mergeCell ref="A8:C8"/>
    <mergeCell ref="A10:A11"/>
    <mergeCell ref="B10:B11"/>
    <mergeCell ref="C10:C11"/>
    <mergeCell ref="D10:D11"/>
    <mergeCell ref="E10:G10"/>
    <mergeCell ref="H10:H11"/>
    <mergeCell ref="A12:A75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Q9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76" activeCellId="0" sqref="G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7.14"/>
    <col collapsed="false" customWidth="true" hidden="false" outlineLevel="0" max="2" min="2" style="250" width="26.56"/>
    <col collapsed="false" customWidth="true" hidden="false" outlineLevel="0" max="3" min="3" style="250" width="44.85"/>
    <col collapsed="false" customWidth="true" hidden="false" outlineLevel="0" max="4" min="4" style="250" width="25.56"/>
    <col collapsed="false" customWidth="true" hidden="false" outlineLevel="0" max="5" min="5" style="251" width="25.56"/>
    <col collapsed="false" customWidth="true" hidden="false" outlineLevel="0" max="6" min="6" style="251" width="15.28"/>
    <col collapsed="false" customWidth="true" hidden="false" outlineLevel="0" max="9" min="7" style="250" width="20.85"/>
    <col collapsed="false" customWidth="true" hidden="false" outlineLevel="0" max="10" min="10" style="250" width="14.99"/>
    <col collapsed="false" customWidth="true" hidden="false" outlineLevel="0" max="11" min="11" style="250" width="15.13"/>
    <col collapsed="false" customWidth="true" hidden="false" outlineLevel="0" max="12" min="12" style="250" width="19.14"/>
    <col collapsed="false" customWidth="true" hidden="false" outlineLevel="0" max="13" min="13" style="250" width="17.28"/>
    <col collapsed="false" customWidth="true" hidden="false" outlineLevel="0" max="14" min="14" style="252" width="16.13"/>
    <col collapsed="false" customWidth="true" hidden="false" outlineLevel="0" max="15" min="15" style="253" width="17.99"/>
    <col collapsed="false" customWidth="true" hidden="false" outlineLevel="0" max="16" min="16" style="250" width="40.7"/>
    <col collapsed="false" customWidth="true" hidden="false" outlineLevel="0" max="17" min="17" style="250" width="14.85"/>
    <col collapsed="false" customWidth="true" hidden="false" outlineLevel="0" max="18" min="18" style="250" width="10.71"/>
    <col collapsed="false" customWidth="true" hidden="false" outlineLevel="0" max="19" min="19" style="250" width="2.84"/>
    <col collapsed="false" customWidth="true" hidden="false" outlineLevel="0" max="20" min="20" style="254" width="10.71"/>
    <col collapsed="false" customWidth="true" hidden="false" outlineLevel="0" max="21" min="21" style="250" width="10.71"/>
    <col collapsed="false" customWidth="true" hidden="false" outlineLevel="0" max="22" min="22" style="250" width="20.7"/>
    <col collapsed="false" customWidth="true" hidden="false" outlineLevel="0" max="23" min="23" style="251" width="17.7"/>
    <col collapsed="false" customWidth="true" hidden="false" outlineLevel="0" max="24" min="24" style="251" width="14.14"/>
    <col collapsed="false" customWidth="true" hidden="false" outlineLevel="0" max="26" min="25" style="250" width="14.14"/>
    <col collapsed="false" customWidth="true" hidden="false" outlineLevel="0" max="27" min="27" style="250" width="11.99"/>
    <col collapsed="false" customWidth="false" hidden="false" outlineLevel="0" max="257" min="28" style="250" width="11.42"/>
  </cols>
  <sheetData>
    <row r="1" s="255" customFormat="true" ht="12.75" hidden="false" customHeight="false" outlineLevel="0" collapsed="false">
      <c r="C1" s="256"/>
      <c r="D1" s="256"/>
      <c r="E1" s="257" t="s">
        <v>0</v>
      </c>
      <c r="F1" s="257"/>
      <c r="G1" s="257"/>
      <c r="H1" s="257"/>
      <c r="I1" s="257"/>
      <c r="J1" s="257"/>
      <c r="K1" s="257"/>
      <c r="L1" s="256"/>
      <c r="N1" s="258"/>
      <c r="O1" s="258"/>
      <c r="W1" s="259"/>
      <c r="X1" s="259"/>
      <c r="II1" s="260"/>
      <c r="IJ1" s="260"/>
    </row>
    <row r="2" s="255" customFormat="true" ht="12.75" hidden="false" customHeight="false" outlineLevel="0" collapsed="false">
      <c r="E2" s="257" t="s">
        <v>142</v>
      </c>
      <c r="F2" s="257"/>
      <c r="G2" s="257"/>
      <c r="H2" s="257"/>
      <c r="I2" s="257"/>
      <c r="J2" s="257"/>
      <c r="K2" s="257"/>
      <c r="N2" s="258"/>
      <c r="O2" s="258"/>
      <c r="W2" s="259"/>
      <c r="X2" s="259"/>
      <c r="II2" s="260"/>
      <c r="IJ2" s="260"/>
    </row>
    <row r="3" s="255" customFormat="true" ht="13.5" hidden="false" customHeight="false" outlineLevel="0" collapsed="false">
      <c r="B3" s="261"/>
      <c r="C3" s="256"/>
      <c r="D3" s="256"/>
      <c r="E3" s="257"/>
      <c r="F3" s="257"/>
      <c r="G3" s="256"/>
      <c r="H3" s="256"/>
      <c r="I3" s="256"/>
      <c r="J3" s="256"/>
      <c r="K3" s="256"/>
      <c r="L3" s="256"/>
      <c r="M3" s="256"/>
      <c r="N3" s="262"/>
      <c r="O3" s="262"/>
      <c r="P3" s="256"/>
      <c r="Q3" s="256"/>
      <c r="R3" s="256"/>
      <c r="W3" s="259"/>
      <c r="X3" s="259"/>
      <c r="HZ3" s="260"/>
      <c r="IA3" s="260"/>
      <c r="IB3" s="260"/>
      <c r="IC3" s="260"/>
      <c r="ID3" s="260"/>
      <c r="IE3" s="260"/>
    </row>
    <row r="4" s="255" customFormat="true" ht="18.75" hidden="false" customHeight="true" outlineLevel="0" collapsed="false">
      <c r="B4" s="261"/>
      <c r="D4" s="263" t="s">
        <v>17</v>
      </c>
      <c r="E4" s="264" t="str">
        <f aca="false">+'[1]B) Tarifas y Ocupación'!D9</f>
        <v>BIENVALP</v>
      </c>
      <c r="F4" s="264"/>
      <c r="G4" s="265"/>
      <c r="H4" s="265"/>
      <c r="I4" s="265"/>
      <c r="J4" s="265"/>
      <c r="K4" s="265"/>
      <c r="N4" s="258"/>
      <c r="O4" s="258"/>
      <c r="P4" s="266"/>
      <c r="W4" s="259"/>
      <c r="X4" s="259"/>
      <c r="HZ4" s="260"/>
      <c r="IA4" s="260"/>
      <c r="IB4" s="260"/>
      <c r="IC4" s="260"/>
      <c r="ID4" s="260"/>
      <c r="IE4" s="260"/>
    </row>
    <row r="5" s="255" customFormat="true" ht="12.75" hidden="false" customHeight="false" outlineLevel="0" collapsed="false">
      <c r="B5" s="261"/>
      <c r="D5" s="263"/>
      <c r="E5" s="265"/>
      <c r="F5" s="265"/>
      <c r="G5" s="265"/>
      <c r="H5" s="265"/>
      <c r="I5" s="265"/>
      <c r="J5" s="265"/>
      <c r="K5" s="265"/>
      <c r="N5" s="258"/>
      <c r="O5" s="258"/>
      <c r="P5" s="266"/>
      <c r="W5" s="259"/>
      <c r="X5" s="259"/>
      <c r="HZ5" s="260"/>
      <c r="IA5" s="260"/>
      <c r="IB5" s="260"/>
      <c r="IC5" s="260"/>
      <c r="ID5" s="260"/>
      <c r="IE5" s="260"/>
    </row>
    <row r="6" s="255" customFormat="true" ht="12.75" hidden="false" customHeight="false" outlineLevel="0" collapsed="false">
      <c r="B6" s="261"/>
      <c r="D6" s="263"/>
      <c r="E6" s="265"/>
      <c r="F6" s="265"/>
      <c r="G6" s="265"/>
      <c r="H6" s="265"/>
      <c r="I6" s="265"/>
      <c r="J6" s="265"/>
      <c r="K6" s="265"/>
      <c r="N6" s="258"/>
      <c r="O6" s="258"/>
      <c r="P6" s="266"/>
      <c r="W6" s="259"/>
      <c r="X6" s="259"/>
      <c r="HZ6" s="260"/>
      <c r="IA6" s="260"/>
      <c r="IB6" s="260"/>
      <c r="IC6" s="260"/>
      <c r="ID6" s="260"/>
      <c r="IE6" s="260"/>
    </row>
    <row r="7" s="267" customFormat="true" ht="12.75" hidden="true" customHeight="false" outlineLevel="0" collapsed="false">
      <c r="B7" s="268" t="s">
        <v>143</v>
      </c>
      <c r="C7" s="268"/>
      <c r="D7" s="268"/>
      <c r="E7" s="268"/>
      <c r="F7" s="269"/>
      <c r="G7" s="268"/>
      <c r="H7" s="268"/>
      <c r="I7" s="268"/>
      <c r="J7" s="268"/>
      <c r="K7" s="268"/>
      <c r="L7" s="270" t="s">
        <v>144</v>
      </c>
      <c r="M7" s="271" t="n">
        <v>0.057</v>
      </c>
      <c r="N7" s="272"/>
      <c r="O7" s="272"/>
      <c r="P7" s="273"/>
      <c r="S7" s="274"/>
      <c r="W7" s="275"/>
      <c r="X7" s="275"/>
      <c r="HZ7" s="276"/>
      <c r="IA7" s="276"/>
      <c r="IB7" s="276"/>
      <c r="IC7" s="276"/>
      <c r="ID7" s="276"/>
      <c r="IE7" s="276"/>
    </row>
    <row r="8" customFormat="false" ht="12.75" hidden="true" customHeight="false" outlineLevel="0" collapsed="false"/>
    <row r="9" customFormat="false" ht="15" hidden="true" customHeight="true" outlineLevel="0" collapsed="false">
      <c r="B9" s="277" t="s">
        <v>33</v>
      </c>
      <c r="C9" s="278" t="s">
        <v>145</v>
      </c>
      <c r="D9" s="279" t="s">
        <v>146</v>
      </c>
      <c r="E9" s="279" t="s">
        <v>147</v>
      </c>
      <c r="F9" s="280" t="s">
        <v>148</v>
      </c>
      <c r="G9" s="281" t="s">
        <v>149</v>
      </c>
      <c r="H9" s="281"/>
      <c r="I9" s="281"/>
      <c r="J9" s="281"/>
      <c r="K9" s="281"/>
      <c r="L9" s="282" t="s">
        <v>150</v>
      </c>
      <c r="M9" s="282" t="s">
        <v>151</v>
      </c>
      <c r="N9" s="250"/>
      <c r="O9" s="283"/>
      <c r="P9" s="284"/>
      <c r="Q9" s="284"/>
      <c r="R9" s="285"/>
      <c r="S9" s="285"/>
      <c r="T9" s="284"/>
      <c r="U9" s="284"/>
    </row>
    <row r="10" customFormat="false" ht="230.25" hidden="true" customHeight="false" outlineLevel="0" collapsed="false">
      <c r="B10" s="277"/>
      <c r="C10" s="278"/>
      <c r="D10" s="279"/>
      <c r="E10" s="279"/>
      <c r="F10" s="280"/>
      <c r="G10" s="286" t="s">
        <v>152</v>
      </c>
      <c r="H10" s="286"/>
      <c r="I10" s="286"/>
      <c r="J10" s="287" t="s">
        <v>153</v>
      </c>
      <c r="K10" s="287" t="s">
        <v>154</v>
      </c>
      <c r="L10" s="282"/>
      <c r="M10" s="282"/>
      <c r="N10" s="288"/>
      <c r="O10" s="288"/>
      <c r="P10" s="289" t="s">
        <v>155</v>
      </c>
      <c r="Q10" s="290" t="s">
        <v>156</v>
      </c>
      <c r="R10" s="290" t="s">
        <v>157</v>
      </c>
      <c r="S10" s="290" t="s">
        <v>158</v>
      </c>
      <c r="U10" s="289" t="s">
        <v>159</v>
      </c>
      <c r="V10" s="290" t="s">
        <v>160</v>
      </c>
      <c r="W10" s="290" t="s">
        <v>161</v>
      </c>
      <c r="X10" s="290"/>
      <c r="Y10" s="290" t="s">
        <v>162</v>
      </c>
      <c r="Z10" s="290" t="s">
        <v>162</v>
      </c>
    </row>
    <row r="11" s="291" customFormat="true" ht="12.75" hidden="true" customHeight="true" outlineLevel="0" collapsed="false">
      <c r="B11" s="292" t="s">
        <v>163</v>
      </c>
      <c r="C11" s="293" t="s">
        <v>164</v>
      </c>
      <c r="D11" s="294" t="s">
        <v>165</v>
      </c>
      <c r="E11" s="295" t="s">
        <v>166</v>
      </c>
      <c r="F11" s="296" t="n">
        <v>25</v>
      </c>
      <c r="G11" s="297" t="n">
        <v>690000</v>
      </c>
      <c r="H11" s="297"/>
      <c r="I11" s="297"/>
      <c r="J11" s="298" t="n">
        <v>179386</v>
      </c>
      <c r="K11" s="298" t="n">
        <v>133673.91693876</v>
      </c>
      <c r="L11" s="299" t="e">
        <f aca="false">+#REF!*(1+$M$7)</f>
        <v>#REF!</v>
      </c>
      <c r="M11" s="300" t="e">
        <f aca="false">SUM(L11:L21)</f>
        <v>#REF!</v>
      </c>
      <c r="N11" s="301"/>
      <c r="O11" s="302"/>
      <c r="P11" s="303" t="s">
        <v>165</v>
      </c>
      <c r="Q11" s="304" t="e">
        <f aca="false">+(L22/12)/(45*4)</f>
        <v>#REF!</v>
      </c>
      <c r="R11" s="304" t="n">
        <f aca="false">+'C) Estimación Costos Directos'!L74</f>
        <v>0</v>
      </c>
      <c r="S11" s="304" t="e">
        <f aca="false">+Q11+$R$11</f>
        <v>#REF!</v>
      </c>
      <c r="U11" s="305" t="s">
        <v>165</v>
      </c>
      <c r="V11" s="304" t="e">
        <f aca="false">+(L11/12)/(25*4)</f>
        <v>#REF!</v>
      </c>
      <c r="W11" s="304" t="n">
        <f aca="false">+'C) Estimación Costos Directos'!L74*0.5</f>
        <v>0</v>
      </c>
      <c r="X11" s="306"/>
      <c r="Y11" s="304" t="e">
        <f aca="false">+V11+$W$11</f>
        <v>#REF!</v>
      </c>
      <c r="Z11" s="304" t="n">
        <f aca="false">+W11+$W$11</f>
        <v>0</v>
      </c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</row>
    <row r="12" s="291" customFormat="true" ht="12.75" hidden="true" customHeight="true" outlineLevel="0" collapsed="false">
      <c r="B12" s="292"/>
      <c r="C12" s="307" t="s">
        <v>164</v>
      </c>
      <c r="D12" s="308" t="s">
        <v>167</v>
      </c>
      <c r="E12" s="309" t="s">
        <v>166</v>
      </c>
      <c r="F12" s="310" t="n">
        <v>25</v>
      </c>
      <c r="G12" s="311" t="n">
        <v>950000</v>
      </c>
      <c r="H12" s="312"/>
      <c r="I12" s="312"/>
      <c r="J12" s="313" t="n">
        <v>179386</v>
      </c>
      <c r="K12" s="313" t="n">
        <v>133673.91693876</v>
      </c>
      <c r="L12" s="314" t="e">
        <f aca="false">+#REF!*(1+$M$7)</f>
        <v>#REF!</v>
      </c>
      <c r="M12" s="300"/>
      <c r="N12" s="301"/>
      <c r="O12" s="302"/>
      <c r="P12" s="303" t="s">
        <v>167</v>
      </c>
      <c r="Q12" s="304" t="e">
        <f aca="false">+(L23/12)/(45*4)</f>
        <v>#REF!</v>
      </c>
      <c r="R12" s="304"/>
      <c r="S12" s="304" t="e">
        <f aca="false">+Q12+$R$11</f>
        <v>#REF!</v>
      </c>
      <c r="U12" s="315" t="s">
        <v>167</v>
      </c>
      <c r="V12" s="304" t="e">
        <f aca="false">+(L12/12)/(25*4)</f>
        <v>#REF!</v>
      </c>
      <c r="W12" s="304"/>
      <c r="X12" s="316"/>
      <c r="Y12" s="304" t="e">
        <f aca="false">+V12+$W$11</f>
        <v>#REF!</v>
      </c>
      <c r="Z12" s="304" t="n">
        <f aca="false">+W12+$W$11</f>
        <v>0</v>
      </c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</row>
    <row r="13" s="291" customFormat="true" ht="12.75" hidden="true" customHeight="true" outlineLevel="0" collapsed="false">
      <c r="B13" s="292"/>
      <c r="C13" s="307" t="s">
        <v>164</v>
      </c>
      <c r="D13" s="308" t="s">
        <v>168</v>
      </c>
      <c r="E13" s="309" t="s">
        <v>166</v>
      </c>
      <c r="F13" s="310" t="n">
        <v>25</v>
      </c>
      <c r="G13" s="311" t="n">
        <v>750000</v>
      </c>
      <c r="H13" s="312"/>
      <c r="I13" s="312"/>
      <c r="J13" s="313" t="n">
        <v>179386</v>
      </c>
      <c r="K13" s="313" t="n">
        <v>133673.91693876</v>
      </c>
      <c r="L13" s="314" t="n">
        <v>9843904.33220427</v>
      </c>
      <c r="M13" s="300"/>
      <c r="N13" s="301"/>
      <c r="O13" s="302"/>
      <c r="P13" s="303" t="s">
        <v>169</v>
      </c>
      <c r="Q13" s="304" t="e">
        <f aca="false">+(L24/12)/(45*4)</f>
        <v>#REF!</v>
      </c>
      <c r="R13" s="304"/>
      <c r="S13" s="304" t="e">
        <f aca="false">+Q13+$R$11</f>
        <v>#REF!</v>
      </c>
      <c r="U13" s="315" t="s">
        <v>168</v>
      </c>
      <c r="V13" s="304" t="n">
        <f aca="false">+(L13/12)/(25*4)</f>
        <v>8203.25361017022</v>
      </c>
      <c r="W13" s="304"/>
      <c r="X13" s="316"/>
      <c r="Y13" s="304" t="n">
        <f aca="false">+V13+$W$11</f>
        <v>8203.25361017022</v>
      </c>
      <c r="Z13" s="304" t="n">
        <f aca="false">+W13+$W$11</f>
        <v>0</v>
      </c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</row>
    <row r="14" s="291" customFormat="true" ht="12.75" hidden="true" customHeight="true" outlineLevel="0" collapsed="false">
      <c r="B14" s="292"/>
      <c r="C14" s="307" t="s">
        <v>164</v>
      </c>
      <c r="D14" s="308" t="s">
        <v>170</v>
      </c>
      <c r="E14" s="309" t="s">
        <v>166</v>
      </c>
      <c r="F14" s="310" t="n">
        <v>25</v>
      </c>
      <c r="G14" s="311" t="n">
        <v>750000</v>
      </c>
      <c r="H14" s="311"/>
      <c r="I14" s="311"/>
      <c r="J14" s="317" t="n">
        <v>179386</v>
      </c>
      <c r="K14" s="317" t="n">
        <v>133673.91693876</v>
      </c>
      <c r="L14" s="314" t="e">
        <f aca="false">+#REF!*(1+$M$7)</f>
        <v>#REF!</v>
      </c>
      <c r="M14" s="300"/>
      <c r="N14" s="301"/>
      <c r="O14" s="302"/>
      <c r="P14" s="303" t="s">
        <v>170</v>
      </c>
      <c r="Q14" s="304" t="e">
        <f aca="false">+(L25/12)/(45*4)</f>
        <v>#REF!</v>
      </c>
      <c r="R14" s="304"/>
      <c r="S14" s="304" t="e">
        <f aca="false">+Q14+$R$11</f>
        <v>#REF!</v>
      </c>
      <c r="U14" s="315" t="s">
        <v>170</v>
      </c>
      <c r="V14" s="304" t="e">
        <f aca="false">+(L14/12)/(25*4)</f>
        <v>#REF!</v>
      </c>
      <c r="W14" s="304"/>
      <c r="X14" s="316"/>
      <c r="Y14" s="304" t="e">
        <f aca="false">+V14+$W$11</f>
        <v>#REF!</v>
      </c>
      <c r="Z14" s="304" t="n">
        <f aca="false">+W14+$W$11</f>
        <v>0</v>
      </c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</row>
    <row r="15" s="291" customFormat="true" ht="12.75" hidden="true" customHeight="true" outlineLevel="0" collapsed="false">
      <c r="B15" s="292"/>
      <c r="C15" s="318" t="s">
        <v>164</v>
      </c>
      <c r="D15" s="319" t="s">
        <v>171</v>
      </c>
      <c r="E15" s="320" t="s">
        <v>172</v>
      </c>
      <c r="F15" s="310" t="n">
        <v>25</v>
      </c>
      <c r="G15" s="311" t="n">
        <v>690000</v>
      </c>
      <c r="H15" s="311"/>
      <c r="I15" s="311"/>
      <c r="J15" s="317" t="n">
        <v>179386</v>
      </c>
      <c r="K15" s="317" t="n">
        <v>133673.91693876</v>
      </c>
      <c r="L15" s="314" t="e">
        <f aca="false">+#REF!*(1+$M$7)</f>
        <v>#REF!</v>
      </c>
      <c r="M15" s="300"/>
      <c r="N15" s="301"/>
      <c r="O15" s="302"/>
      <c r="P15" s="303" t="s">
        <v>168</v>
      </c>
      <c r="Q15" s="304" t="e">
        <f aca="false">+(L26/12)/(45*4)</f>
        <v>#REF!</v>
      </c>
      <c r="R15" s="304"/>
      <c r="S15" s="304" t="e">
        <f aca="false">+Q15+$R$11</f>
        <v>#REF!</v>
      </c>
      <c r="U15" s="303" t="s">
        <v>171</v>
      </c>
      <c r="V15" s="304" t="e">
        <f aca="false">+(L15/12)/(25*4)</f>
        <v>#REF!</v>
      </c>
      <c r="W15" s="304"/>
      <c r="X15" s="321"/>
      <c r="Y15" s="304" t="e">
        <f aca="false">+V15+$W$11</f>
        <v>#REF!</v>
      </c>
      <c r="Z15" s="304" t="n">
        <f aca="false">+W15+$W$11</f>
        <v>0</v>
      </c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</row>
    <row r="16" s="291" customFormat="true" ht="12.75" hidden="true" customHeight="true" outlineLevel="0" collapsed="false">
      <c r="B16" s="292"/>
      <c r="C16" s="318" t="s">
        <v>164</v>
      </c>
      <c r="D16" s="319" t="s">
        <v>171</v>
      </c>
      <c r="E16" s="320" t="s">
        <v>172</v>
      </c>
      <c r="F16" s="310" t="n">
        <v>25</v>
      </c>
      <c r="G16" s="311" t="n">
        <v>690000</v>
      </c>
      <c r="H16" s="311"/>
      <c r="I16" s="311"/>
      <c r="J16" s="317" t="n">
        <v>179386</v>
      </c>
      <c r="K16" s="317" t="n">
        <v>133673.91693876</v>
      </c>
      <c r="L16" s="314" t="e">
        <f aca="false">+#REF!*(1+$M$7)</f>
        <v>#REF!</v>
      </c>
      <c r="M16" s="300"/>
      <c r="N16" s="301"/>
      <c r="O16" s="302"/>
      <c r="P16" s="301"/>
      <c r="Q16" s="274"/>
      <c r="R16" s="274"/>
      <c r="S16" s="274"/>
      <c r="T16" s="322"/>
      <c r="U16" s="323"/>
      <c r="V16" s="323"/>
      <c r="W16" s="323"/>
      <c r="X16" s="323"/>
      <c r="Y16" s="323"/>
      <c r="Z16" s="323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</row>
    <row r="17" s="291" customFormat="true" ht="12.75" hidden="true" customHeight="true" outlineLevel="0" collapsed="false">
      <c r="B17" s="292"/>
      <c r="C17" s="318" t="s">
        <v>164</v>
      </c>
      <c r="D17" s="319" t="s">
        <v>171</v>
      </c>
      <c r="E17" s="320" t="s">
        <v>172</v>
      </c>
      <c r="F17" s="310" t="n">
        <v>25</v>
      </c>
      <c r="G17" s="311" t="n">
        <v>690000</v>
      </c>
      <c r="H17" s="311"/>
      <c r="I17" s="311"/>
      <c r="J17" s="317" t="n">
        <v>179386</v>
      </c>
      <c r="K17" s="317" t="n">
        <v>133673.91693876</v>
      </c>
      <c r="L17" s="314" t="e">
        <f aca="false">+#REF!*(1+$M$7)</f>
        <v>#REF!</v>
      </c>
      <c r="M17" s="300"/>
      <c r="N17" s="301"/>
      <c r="O17" s="302"/>
      <c r="T17" s="322"/>
      <c r="U17" s="324"/>
      <c r="V17" s="325" t="s">
        <v>173</v>
      </c>
      <c r="W17" s="325"/>
      <c r="X17" s="325"/>
      <c r="Y17" s="304" t="e">
        <f aca="false">+AVERAGE(Y11:Y15)</f>
        <v>#REF!</v>
      </c>
      <c r="Z17" s="304" t="n">
        <f aca="false">+AVERAGE(Z11:Z15)</f>
        <v>0</v>
      </c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</row>
    <row r="18" s="291" customFormat="true" ht="12.75" hidden="true" customHeight="true" outlineLevel="0" collapsed="false">
      <c r="B18" s="292"/>
      <c r="C18" s="318" t="s">
        <v>164</v>
      </c>
      <c r="D18" s="319" t="s">
        <v>171</v>
      </c>
      <c r="E18" s="320" t="s">
        <v>172</v>
      </c>
      <c r="F18" s="310" t="n">
        <v>25</v>
      </c>
      <c r="G18" s="311" t="n">
        <v>690000</v>
      </c>
      <c r="H18" s="311"/>
      <c r="I18" s="311"/>
      <c r="J18" s="317" t="n">
        <v>179386</v>
      </c>
      <c r="K18" s="317" t="n">
        <v>133673.91693876</v>
      </c>
      <c r="L18" s="314" t="e">
        <f aca="false">+#REF!*(1+$M$7)</f>
        <v>#REF!</v>
      </c>
      <c r="M18" s="300"/>
      <c r="N18" s="301"/>
      <c r="O18" s="302"/>
      <c r="Q18" s="325" t="s">
        <v>173</v>
      </c>
      <c r="R18" s="325"/>
      <c r="S18" s="304" t="e">
        <f aca="false">+AVERAGE(S11:S15)</f>
        <v>#REF!</v>
      </c>
      <c r="T18" s="322"/>
      <c r="U18" s="324"/>
      <c r="V18" s="325" t="s">
        <v>174</v>
      </c>
      <c r="W18" s="325"/>
      <c r="X18" s="325"/>
      <c r="Y18" s="304" t="e">
        <f aca="false">+Y17*25</f>
        <v>#REF!</v>
      </c>
      <c r="Z18" s="304" t="n">
        <f aca="false">+Z17*25</f>
        <v>0</v>
      </c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</row>
    <row r="19" s="291" customFormat="true" ht="12.75" hidden="true" customHeight="true" outlineLevel="0" collapsed="false">
      <c r="B19" s="292"/>
      <c r="C19" s="318" t="s">
        <v>164</v>
      </c>
      <c r="D19" s="319" t="s">
        <v>171</v>
      </c>
      <c r="E19" s="320" t="s">
        <v>172</v>
      </c>
      <c r="F19" s="310" t="n">
        <v>25</v>
      </c>
      <c r="G19" s="311" t="n">
        <v>690000</v>
      </c>
      <c r="H19" s="311"/>
      <c r="I19" s="311"/>
      <c r="J19" s="317" t="n">
        <v>179386</v>
      </c>
      <c r="K19" s="317" t="n">
        <v>133673.91693876</v>
      </c>
      <c r="L19" s="314" t="e">
        <f aca="false">+#REF!*(1+$M$7)</f>
        <v>#REF!</v>
      </c>
      <c r="M19" s="300"/>
      <c r="N19" s="301"/>
      <c r="O19" s="302"/>
      <c r="Q19" s="326" t="s">
        <v>175</v>
      </c>
      <c r="R19" s="326"/>
      <c r="S19" s="304" t="e">
        <f aca="false">+S18*19</f>
        <v>#REF!</v>
      </c>
      <c r="T19" s="322"/>
      <c r="U19" s="324"/>
      <c r="V19" s="324" t="s">
        <v>176</v>
      </c>
      <c r="W19" s="327"/>
      <c r="X19" s="327"/>
      <c r="Y19" s="304" t="e">
        <f aca="false">+(Y17*100)/4</f>
        <v>#REF!</v>
      </c>
      <c r="Z19" s="304" t="n">
        <f aca="false">+(Z17*100)/4</f>
        <v>0</v>
      </c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</row>
    <row r="20" s="291" customFormat="true" ht="12.75" hidden="true" customHeight="true" outlineLevel="0" collapsed="false">
      <c r="B20" s="292"/>
      <c r="C20" s="318" t="s">
        <v>164</v>
      </c>
      <c r="D20" s="319" t="s">
        <v>171</v>
      </c>
      <c r="E20" s="320" t="s">
        <v>172</v>
      </c>
      <c r="F20" s="310" t="n">
        <v>25</v>
      </c>
      <c r="G20" s="311" t="n">
        <v>690000</v>
      </c>
      <c r="H20" s="311"/>
      <c r="I20" s="311"/>
      <c r="J20" s="317" t="n">
        <v>179386</v>
      </c>
      <c r="K20" s="317" t="n">
        <v>133673.91693876</v>
      </c>
      <c r="L20" s="314" t="e">
        <f aca="false">+#REF!*(1+$M$7)</f>
        <v>#REF!</v>
      </c>
      <c r="M20" s="300"/>
      <c r="N20" s="301"/>
      <c r="O20" s="302"/>
      <c r="T20" s="322"/>
      <c r="U20" s="324"/>
      <c r="V20" s="324"/>
      <c r="W20" s="327"/>
      <c r="X20" s="327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</row>
    <row r="21" customFormat="false" ht="13.5" hidden="true" customHeight="true" outlineLevel="0" collapsed="false">
      <c r="B21" s="292"/>
      <c r="C21" s="328"/>
      <c r="D21" s="329"/>
      <c r="E21" s="330"/>
      <c r="F21" s="331"/>
      <c r="G21" s="332"/>
      <c r="H21" s="332"/>
      <c r="I21" s="332"/>
      <c r="J21" s="333"/>
      <c r="K21" s="333"/>
      <c r="L21" s="334"/>
      <c r="M21" s="300"/>
      <c r="N21" s="301"/>
      <c r="O21" s="302"/>
      <c r="Q21" s="335" t="s">
        <v>177</v>
      </c>
      <c r="T21" s="336"/>
      <c r="U21" s="324"/>
      <c r="V21" s="324"/>
      <c r="W21" s="327"/>
      <c r="X21" s="327"/>
      <c r="Y21" s="291"/>
      <c r="Z21" s="291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  <c r="DY21" s="337"/>
      <c r="DZ21" s="337"/>
      <c r="EA21" s="337"/>
      <c r="EB21" s="337"/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7"/>
      <c r="FG21" s="337"/>
      <c r="FH21" s="337"/>
      <c r="FI21" s="337"/>
      <c r="FJ21" s="337"/>
      <c r="FK21" s="337"/>
      <c r="FL21" s="337"/>
      <c r="FM21" s="337"/>
      <c r="FN21" s="337"/>
      <c r="FO21" s="337"/>
      <c r="FP21" s="337"/>
      <c r="FQ21" s="337"/>
      <c r="FR21" s="337"/>
      <c r="FS21" s="337"/>
      <c r="FT21" s="337"/>
      <c r="FU21" s="337"/>
      <c r="FV21" s="337"/>
      <c r="FW21" s="337"/>
      <c r="FX21" s="337"/>
      <c r="FY21" s="337"/>
      <c r="FZ21" s="337"/>
      <c r="GA21" s="337"/>
      <c r="GB21" s="337"/>
      <c r="GC21" s="337"/>
      <c r="GD21" s="337"/>
      <c r="GE21" s="337"/>
      <c r="GF21" s="337"/>
      <c r="GG21" s="337"/>
      <c r="GH21" s="337"/>
      <c r="GI21" s="337"/>
      <c r="GJ21" s="337"/>
      <c r="GK21" s="337"/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  <c r="GW21" s="337"/>
      <c r="GX21" s="337"/>
      <c r="GY21" s="337"/>
      <c r="GZ21" s="337"/>
      <c r="HA21" s="337"/>
      <c r="HB21" s="337"/>
      <c r="HC21" s="337"/>
      <c r="HD21" s="337"/>
      <c r="HE21" s="337"/>
      <c r="HF21" s="337"/>
      <c r="HG21" s="337"/>
      <c r="HH21" s="337"/>
      <c r="HI21" s="337"/>
      <c r="HJ21" s="337"/>
      <c r="HK21" s="337"/>
      <c r="HL21" s="337"/>
      <c r="HM21" s="337"/>
      <c r="HN21" s="337"/>
      <c r="HO21" s="337"/>
      <c r="HP21" s="337"/>
      <c r="HQ21" s="337"/>
      <c r="HR21" s="337"/>
      <c r="HS21" s="337"/>
      <c r="HT21" s="337"/>
      <c r="HU21" s="337"/>
      <c r="HV21" s="337"/>
      <c r="HW21" s="337"/>
      <c r="HX21" s="337"/>
      <c r="HY21" s="337"/>
      <c r="HZ21" s="337"/>
      <c r="IA21" s="337"/>
      <c r="IB21" s="337"/>
      <c r="IC21" s="337"/>
      <c r="ID21" s="337"/>
      <c r="IE21" s="337"/>
      <c r="IF21" s="337"/>
      <c r="IG21" s="337"/>
      <c r="IH21" s="337"/>
      <c r="II21" s="337"/>
      <c r="IJ21" s="337"/>
      <c r="IK21" s="337"/>
      <c r="IL21" s="337"/>
      <c r="IM21" s="337"/>
      <c r="IN21" s="337"/>
      <c r="IO21" s="337"/>
      <c r="IP21" s="337"/>
      <c r="IQ21" s="337"/>
    </row>
    <row r="22" customFormat="false" ht="12.75" hidden="true" customHeight="true" outlineLevel="0" collapsed="false">
      <c r="B22" s="292" t="s">
        <v>178</v>
      </c>
      <c r="C22" s="293" t="s">
        <v>164</v>
      </c>
      <c r="D22" s="294" t="s">
        <v>165</v>
      </c>
      <c r="E22" s="295" t="s">
        <v>166</v>
      </c>
      <c r="F22" s="296" t="n">
        <v>45</v>
      </c>
      <c r="G22" s="297" t="n">
        <v>1200000</v>
      </c>
      <c r="H22" s="297"/>
      <c r="I22" s="297"/>
      <c r="J22" s="298" t="n">
        <v>179386</v>
      </c>
      <c r="K22" s="298" t="n">
        <v>133673.91693876</v>
      </c>
      <c r="L22" s="314" t="e">
        <f aca="false">+#REF!*(1+$M$7)</f>
        <v>#REF!</v>
      </c>
      <c r="M22" s="300" t="e">
        <f aca="false">SUM(L22:L29)</f>
        <v>#REF!</v>
      </c>
      <c r="N22" s="284"/>
      <c r="O22" s="338"/>
      <c r="Q22" s="250" t="s">
        <v>179</v>
      </c>
      <c r="T22" s="338"/>
      <c r="U22" s="324"/>
      <c r="V22" s="324"/>
      <c r="W22" s="327"/>
      <c r="X22" s="327"/>
      <c r="Y22" s="291"/>
      <c r="Z22" s="291"/>
    </row>
    <row r="23" customFormat="false" ht="12.75" hidden="true" customHeight="true" outlineLevel="0" collapsed="false">
      <c r="B23" s="292"/>
      <c r="C23" s="307" t="s">
        <v>164</v>
      </c>
      <c r="D23" s="308" t="s">
        <v>167</v>
      </c>
      <c r="E23" s="309" t="s">
        <v>166</v>
      </c>
      <c r="F23" s="310" t="n">
        <v>45</v>
      </c>
      <c r="G23" s="311" t="n">
        <v>950000</v>
      </c>
      <c r="H23" s="312"/>
      <c r="I23" s="312"/>
      <c r="J23" s="313" t="n">
        <v>179386</v>
      </c>
      <c r="K23" s="313" t="n">
        <v>133673.91693876</v>
      </c>
      <c r="L23" s="314" t="e">
        <f aca="false">+#REF!*(1+$M$7)</f>
        <v>#REF!</v>
      </c>
      <c r="M23" s="300"/>
      <c r="N23" s="284"/>
      <c r="O23" s="338"/>
      <c r="P23" s="284"/>
      <c r="Q23" s="339" t="n">
        <f aca="false">6*180</f>
        <v>1080</v>
      </c>
      <c r="R23" s="301"/>
      <c r="S23" s="301" t="e">
        <f aca="false">+S18*1080</f>
        <v>#REF!</v>
      </c>
      <c r="T23" s="338"/>
      <c r="U23" s="324"/>
      <c r="V23" s="324"/>
      <c r="W23" s="327"/>
      <c r="X23" s="327"/>
      <c r="Y23" s="291"/>
      <c r="Z23" s="291"/>
    </row>
    <row r="24" customFormat="false" ht="12.75" hidden="true" customHeight="true" outlineLevel="0" collapsed="false">
      <c r="B24" s="292"/>
      <c r="C24" s="307" t="s">
        <v>164</v>
      </c>
      <c r="D24" s="308" t="s">
        <v>169</v>
      </c>
      <c r="E24" s="309" t="s">
        <v>166</v>
      </c>
      <c r="F24" s="310" t="n">
        <v>45</v>
      </c>
      <c r="G24" s="311" t="n">
        <v>1200000</v>
      </c>
      <c r="H24" s="311"/>
      <c r="I24" s="311"/>
      <c r="J24" s="317" t="n">
        <v>179386</v>
      </c>
      <c r="K24" s="317" t="n">
        <v>133673.91693876</v>
      </c>
      <c r="L24" s="314" t="e">
        <f aca="false">+#REF!*(1+$M$7)</f>
        <v>#REF!</v>
      </c>
      <c r="M24" s="300"/>
      <c r="N24" s="338"/>
      <c r="O24" s="338"/>
      <c r="P24" s="338"/>
      <c r="Q24" s="338"/>
      <c r="R24" s="338"/>
      <c r="S24" s="338" t="e">
        <f aca="false">+S23*11</f>
        <v>#REF!</v>
      </c>
      <c r="T24" s="338"/>
      <c r="U24" s="324"/>
      <c r="V24" s="324"/>
      <c r="W24" s="327"/>
      <c r="X24" s="327"/>
      <c r="Y24" s="291"/>
      <c r="Z24" s="291"/>
    </row>
    <row r="25" customFormat="false" ht="12.75" hidden="true" customHeight="true" outlineLevel="0" collapsed="false">
      <c r="B25" s="292"/>
      <c r="C25" s="307" t="s">
        <v>164</v>
      </c>
      <c r="D25" s="340" t="s">
        <v>170</v>
      </c>
      <c r="E25" s="309" t="s">
        <v>180</v>
      </c>
      <c r="F25" s="310" t="n">
        <v>44</v>
      </c>
      <c r="G25" s="311" t="n">
        <v>950000</v>
      </c>
      <c r="H25" s="311"/>
      <c r="I25" s="311"/>
      <c r="J25" s="317" t="n">
        <v>179386</v>
      </c>
      <c r="K25" s="317" t="n">
        <v>133673.91693876</v>
      </c>
      <c r="L25" s="314" t="e">
        <f aca="false">+#REF!*(1+$M$7)</f>
        <v>#REF!</v>
      </c>
      <c r="M25" s="300"/>
      <c r="N25" s="338"/>
      <c r="O25" s="338"/>
      <c r="P25" s="338"/>
      <c r="Q25" s="338"/>
      <c r="R25" s="338"/>
      <c r="S25" s="338"/>
      <c r="T25" s="338"/>
      <c r="U25" s="324"/>
      <c r="V25" s="324"/>
      <c r="W25" s="327"/>
      <c r="X25" s="327"/>
      <c r="Y25" s="341"/>
      <c r="Z25" s="341"/>
    </row>
    <row r="26" customFormat="false" ht="12.75" hidden="true" customHeight="true" outlineLevel="0" collapsed="false">
      <c r="B26" s="292"/>
      <c r="C26" s="307" t="s">
        <v>164</v>
      </c>
      <c r="D26" s="308" t="s">
        <v>168</v>
      </c>
      <c r="E26" s="309" t="s">
        <v>166</v>
      </c>
      <c r="F26" s="310" t="n">
        <v>45</v>
      </c>
      <c r="G26" s="311" t="n">
        <v>1200000</v>
      </c>
      <c r="H26" s="311"/>
      <c r="I26" s="311"/>
      <c r="J26" s="317" t="n">
        <v>179386</v>
      </c>
      <c r="K26" s="317" t="n">
        <v>133673.91693876</v>
      </c>
      <c r="L26" s="314" t="e">
        <f aca="false">+#REF!*(1+$M$7)</f>
        <v>#REF!</v>
      </c>
      <c r="M26" s="300"/>
      <c r="N26" s="338"/>
      <c r="O26" s="338"/>
      <c r="P26" s="338"/>
      <c r="Q26" s="338"/>
      <c r="R26" s="338"/>
      <c r="S26" s="338"/>
      <c r="T26" s="338"/>
      <c r="U26" s="324"/>
      <c r="V26" s="324"/>
      <c r="W26" s="327"/>
      <c r="X26" s="327"/>
      <c r="Y26" s="341"/>
      <c r="Z26" s="341"/>
    </row>
    <row r="27" customFormat="false" ht="12.75" hidden="true" customHeight="true" outlineLevel="0" collapsed="false">
      <c r="B27" s="292"/>
      <c r="C27" s="307" t="s">
        <v>164</v>
      </c>
      <c r="D27" s="308" t="s">
        <v>170</v>
      </c>
      <c r="E27" s="309" t="s">
        <v>166</v>
      </c>
      <c r="F27" s="310" t="n">
        <v>45</v>
      </c>
      <c r="G27" s="311" t="n">
        <v>950000</v>
      </c>
      <c r="H27" s="311"/>
      <c r="I27" s="311"/>
      <c r="J27" s="317" t="n">
        <v>179386</v>
      </c>
      <c r="K27" s="317" t="n">
        <v>133673.91693876</v>
      </c>
      <c r="L27" s="314" t="e">
        <f aca="false">+#REF!*(1+$M$7)</f>
        <v>#REF!</v>
      </c>
      <c r="M27" s="300"/>
      <c r="N27" s="338"/>
      <c r="O27" s="338"/>
      <c r="P27" s="342"/>
      <c r="Q27" s="338"/>
      <c r="R27" s="338"/>
      <c r="S27" s="338"/>
      <c r="T27" s="338"/>
      <c r="U27" s="324"/>
      <c r="V27" s="324"/>
      <c r="W27" s="327"/>
      <c r="X27" s="327"/>
      <c r="Y27" s="341"/>
      <c r="Z27" s="341"/>
    </row>
    <row r="28" customFormat="false" ht="12.75" hidden="true" customHeight="true" outlineLevel="0" collapsed="false">
      <c r="B28" s="292"/>
      <c r="C28" s="343"/>
      <c r="D28" s="308"/>
      <c r="E28" s="309"/>
      <c r="F28" s="310"/>
      <c r="G28" s="311"/>
      <c r="H28" s="312"/>
      <c r="I28" s="312"/>
      <c r="J28" s="313"/>
      <c r="K28" s="313"/>
      <c r="L28" s="314"/>
      <c r="M28" s="300"/>
      <c r="N28" s="338"/>
      <c r="O28" s="338"/>
      <c r="P28" s="342"/>
      <c r="S28" s="254"/>
      <c r="T28" s="250"/>
      <c r="U28" s="324"/>
      <c r="V28" s="324"/>
      <c r="W28" s="327"/>
      <c r="X28" s="327"/>
    </row>
    <row r="29" customFormat="false" ht="13.5" hidden="true" customHeight="true" outlineLevel="0" collapsed="false">
      <c r="B29" s="292"/>
      <c r="C29" s="344"/>
      <c r="D29" s="345"/>
      <c r="E29" s="346"/>
      <c r="F29" s="347"/>
      <c r="G29" s="332"/>
      <c r="H29" s="348"/>
      <c r="I29" s="348"/>
      <c r="J29" s="349"/>
      <c r="K29" s="349"/>
      <c r="L29" s="334"/>
      <c r="M29" s="300"/>
      <c r="N29" s="250"/>
      <c r="O29" s="283"/>
      <c r="S29" s="254"/>
      <c r="T29" s="250"/>
      <c r="U29" s="324"/>
      <c r="V29" s="324"/>
      <c r="W29" s="327"/>
      <c r="X29" s="327"/>
    </row>
    <row r="30" customFormat="false" ht="12.75" hidden="true" customHeight="true" outlineLevel="0" collapsed="false">
      <c r="B30" s="292" t="s">
        <v>181</v>
      </c>
      <c r="C30" s="293" t="s">
        <v>164</v>
      </c>
      <c r="D30" s="350" t="s">
        <v>182</v>
      </c>
      <c r="E30" s="351" t="s">
        <v>166</v>
      </c>
      <c r="F30" s="351" t="n">
        <v>45</v>
      </c>
      <c r="G30" s="352" t="n">
        <v>2300000</v>
      </c>
      <c r="H30" s="297"/>
      <c r="I30" s="297"/>
      <c r="J30" s="298" t="n">
        <v>179386</v>
      </c>
      <c r="K30" s="317" t="n">
        <v>133673.91693876</v>
      </c>
      <c r="L30" s="314" t="e">
        <f aca="false">+#REF!*(1+$M$7)</f>
        <v>#REF!</v>
      </c>
      <c r="M30" s="300" t="e">
        <f aca="false">SUM(L30:L35)</f>
        <v>#REF!</v>
      </c>
    </row>
    <row r="31" customFormat="false" ht="12.75" hidden="true" customHeight="false" outlineLevel="0" collapsed="false">
      <c r="B31" s="292"/>
      <c r="C31" s="307" t="s">
        <v>164</v>
      </c>
      <c r="D31" s="308" t="s">
        <v>183</v>
      </c>
      <c r="E31" s="353" t="s">
        <v>166</v>
      </c>
      <c r="F31" s="353" t="n">
        <v>45</v>
      </c>
      <c r="G31" s="354" t="n">
        <v>450000</v>
      </c>
      <c r="H31" s="311"/>
      <c r="I31" s="311"/>
      <c r="J31" s="317" t="n">
        <v>312512</v>
      </c>
      <c r="K31" s="317" t="n">
        <v>133673.91693876</v>
      </c>
      <c r="L31" s="314" t="e">
        <f aca="false">+#REF!*(1+$M$7)</f>
        <v>#REF!</v>
      </c>
      <c r="M31" s="300"/>
    </row>
    <row r="32" customFormat="false" ht="12.75" hidden="true" customHeight="false" outlineLevel="0" collapsed="false">
      <c r="B32" s="292"/>
      <c r="C32" s="307" t="s">
        <v>164</v>
      </c>
      <c r="D32" s="340" t="s">
        <v>184</v>
      </c>
      <c r="E32" s="353" t="s">
        <v>172</v>
      </c>
      <c r="F32" s="353" t="n">
        <v>44</v>
      </c>
      <c r="G32" s="354" t="n">
        <v>1100000</v>
      </c>
      <c r="H32" s="311"/>
      <c r="I32" s="311"/>
      <c r="J32" s="317" t="n">
        <v>179386</v>
      </c>
      <c r="K32" s="317" t="n">
        <v>133673.91693876</v>
      </c>
      <c r="L32" s="314" t="e">
        <f aca="false">+#REF!*(1+$M$7)</f>
        <v>#REF!</v>
      </c>
      <c r="M32" s="300"/>
    </row>
    <row r="33" customFormat="false" ht="12.75" hidden="true" customHeight="false" outlineLevel="0" collapsed="false">
      <c r="B33" s="292"/>
      <c r="C33" s="307"/>
      <c r="D33" s="355"/>
      <c r="E33" s="356"/>
      <c r="F33" s="356"/>
      <c r="G33" s="357"/>
      <c r="H33" s="358"/>
      <c r="I33" s="358"/>
      <c r="J33" s="359"/>
      <c r="K33" s="359"/>
      <c r="L33" s="314"/>
      <c r="M33" s="300"/>
    </row>
    <row r="34" customFormat="false" ht="12.75" hidden="true" customHeight="false" outlineLevel="0" collapsed="false">
      <c r="B34" s="292"/>
      <c r="C34" s="307"/>
      <c r="D34" s="308"/>
      <c r="E34" s="353"/>
      <c r="F34" s="353"/>
      <c r="G34" s="354"/>
      <c r="H34" s="312"/>
      <c r="I34" s="312"/>
      <c r="J34" s="313"/>
      <c r="K34" s="313"/>
      <c r="L34" s="314"/>
      <c r="M34" s="300"/>
    </row>
    <row r="35" customFormat="false" ht="13.5" hidden="true" customHeight="false" outlineLevel="0" collapsed="false">
      <c r="B35" s="292"/>
      <c r="C35" s="344"/>
      <c r="D35" s="345"/>
      <c r="E35" s="360"/>
      <c r="F35" s="360"/>
      <c r="G35" s="361"/>
      <c r="H35" s="348"/>
      <c r="I35" s="348"/>
      <c r="J35" s="349"/>
      <c r="K35" s="349"/>
      <c r="L35" s="334"/>
      <c r="M35" s="300"/>
    </row>
    <row r="36" customFormat="false" ht="13.5" hidden="true" customHeight="false" outlineLevel="0" collapsed="false">
      <c r="B36" s="362"/>
      <c r="C36" s="363"/>
      <c r="D36" s="364"/>
      <c r="E36" s="365"/>
      <c r="F36" s="365"/>
      <c r="G36" s="366"/>
      <c r="H36" s="366"/>
      <c r="I36" s="366"/>
      <c r="J36" s="366"/>
      <c r="K36" s="366"/>
      <c r="L36" s="367" t="s">
        <v>185</v>
      </c>
      <c r="M36" s="368" t="e">
        <f aca="false">SUM(M11:M35)</f>
        <v>#REF!</v>
      </c>
    </row>
    <row r="37" customFormat="false" ht="12.75" hidden="true" customHeight="false" outlineLevel="0" collapsed="false">
      <c r="B37" s="362"/>
      <c r="C37" s="364"/>
      <c r="D37" s="364"/>
      <c r="E37" s="365"/>
      <c r="F37" s="365"/>
      <c r="G37" s="366"/>
      <c r="H37" s="366"/>
      <c r="I37" s="366"/>
      <c r="J37" s="366"/>
      <c r="K37" s="366"/>
      <c r="L37" s="369"/>
      <c r="M37" s="338"/>
    </row>
    <row r="38" customFormat="false" ht="12.75" hidden="false" customHeight="false" outlineLevel="0" collapsed="false">
      <c r="B38" s="362"/>
      <c r="C38" s="362"/>
      <c r="D38" s="362"/>
      <c r="E38" s="324"/>
      <c r="F38" s="370"/>
      <c r="G38" s="362"/>
      <c r="H38" s="362"/>
      <c r="I38" s="362"/>
      <c r="J38" s="362"/>
      <c r="K38" s="362"/>
      <c r="L38" s="338"/>
      <c r="M38" s="338"/>
    </row>
    <row r="39" customFormat="false" ht="13.5" hidden="false" customHeight="false" outlineLevel="0" collapsed="false">
      <c r="B39" s="362"/>
      <c r="C39" s="362"/>
      <c r="D39" s="362"/>
      <c r="E39" s="370"/>
      <c r="F39" s="370"/>
      <c r="G39" s="362"/>
      <c r="H39" s="362"/>
      <c r="I39" s="362"/>
      <c r="J39" s="362"/>
      <c r="K39" s="362"/>
      <c r="L39" s="338"/>
      <c r="M39" s="338"/>
    </row>
    <row r="40" customFormat="false" ht="13.5" hidden="false" customHeight="false" outlineLevel="0" collapsed="false">
      <c r="B40" s="268" t="s">
        <v>186</v>
      </c>
      <c r="C40" s="268"/>
      <c r="D40" s="268"/>
      <c r="E40" s="268"/>
      <c r="F40" s="269"/>
      <c r="G40" s="268"/>
      <c r="H40" s="268"/>
      <c r="I40" s="268"/>
      <c r="J40" s="268"/>
      <c r="K40" s="268"/>
      <c r="L40" s="371" t="s">
        <v>144</v>
      </c>
      <c r="M40" s="372" t="n">
        <v>0.11</v>
      </c>
    </row>
    <row r="41" customFormat="false" ht="13.5" hidden="false" customHeight="false" outlineLevel="0" collapsed="false">
      <c r="O41" s="250"/>
      <c r="T41" s="250"/>
      <c r="W41" s="250"/>
      <c r="X41" s="250"/>
    </row>
    <row r="42" customFormat="false" ht="15.75" hidden="false" customHeight="true" outlineLevel="0" collapsed="false">
      <c r="B42" s="373" t="s">
        <v>33</v>
      </c>
      <c r="C42" s="374" t="s">
        <v>145</v>
      </c>
      <c r="D42" s="375" t="s">
        <v>146</v>
      </c>
      <c r="E42" s="375" t="s">
        <v>147</v>
      </c>
      <c r="F42" s="376" t="s">
        <v>148</v>
      </c>
      <c r="G42" s="377" t="s">
        <v>187</v>
      </c>
      <c r="H42" s="377"/>
      <c r="I42" s="377"/>
      <c r="J42" s="378" t="s">
        <v>153</v>
      </c>
      <c r="K42" s="375" t="s">
        <v>154</v>
      </c>
      <c r="L42" s="379" t="s">
        <v>188</v>
      </c>
      <c r="M42" s="282" t="s">
        <v>189</v>
      </c>
      <c r="O42" s="250"/>
      <c r="T42" s="250"/>
      <c r="W42" s="250"/>
      <c r="X42" s="250"/>
    </row>
    <row r="43" customFormat="false" ht="61.5" hidden="false" customHeight="true" outlineLevel="0" collapsed="false">
      <c r="B43" s="373"/>
      <c r="C43" s="374"/>
      <c r="D43" s="375"/>
      <c r="E43" s="375"/>
      <c r="F43" s="376"/>
      <c r="G43" s="380" t="s">
        <v>190</v>
      </c>
      <c r="H43" s="380" t="s">
        <v>191</v>
      </c>
      <c r="I43" s="381" t="s">
        <v>192</v>
      </c>
      <c r="J43" s="378"/>
      <c r="K43" s="375"/>
      <c r="L43" s="379"/>
      <c r="M43" s="282"/>
      <c r="O43" s="250"/>
      <c r="T43" s="250"/>
      <c r="W43" s="250"/>
      <c r="X43" s="250"/>
    </row>
    <row r="44" customFormat="false" ht="12.75" hidden="false" customHeight="true" outlineLevel="0" collapsed="false">
      <c r="B44" s="382" t="s">
        <v>193</v>
      </c>
      <c r="C44" s="383" t="s">
        <v>194</v>
      </c>
      <c r="D44" s="384" t="s">
        <v>182</v>
      </c>
      <c r="E44" s="385" t="s">
        <v>195</v>
      </c>
      <c r="F44" s="386" t="n">
        <v>0</v>
      </c>
      <c r="G44" s="387" t="n">
        <v>2654813</v>
      </c>
      <c r="H44" s="387" t="n">
        <f aca="false">+G44*12</f>
        <v>31857756</v>
      </c>
      <c r="I44" s="388" t="n">
        <f aca="false">+H44*(1+$M$40)</f>
        <v>35362109.16</v>
      </c>
      <c r="J44" s="389" t="n">
        <v>204800</v>
      </c>
      <c r="K44" s="390" t="n">
        <v>154661.52</v>
      </c>
      <c r="L44" s="391" t="n">
        <f aca="false">SUM(I44:K44)</f>
        <v>35721570.68</v>
      </c>
      <c r="M44" s="392" t="n">
        <f aca="false">SUM(L44:L65)</f>
        <v>247371902.72</v>
      </c>
      <c r="N44" s="324"/>
      <c r="O44" s="250"/>
      <c r="T44" s="250"/>
      <c r="W44" s="250"/>
      <c r="X44" s="250"/>
    </row>
    <row r="45" customFormat="false" ht="12.75" hidden="false" customHeight="true" outlineLevel="0" collapsed="false">
      <c r="B45" s="382"/>
      <c r="C45" s="393" t="s">
        <v>196</v>
      </c>
      <c r="D45" s="394" t="s">
        <v>197</v>
      </c>
      <c r="E45" s="395" t="s">
        <v>195</v>
      </c>
      <c r="F45" s="396" t="n">
        <v>20</v>
      </c>
      <c r="G45" s="397" t="n">
        <v>1352910</v>
      </c>
      <c r="H45" s="397" t="n">
        <f aca="false">+G45*12</f>
        <v>16234920</v>
      </c>
      <c r="I45" s="398" t="n">
        <f aca="false">+H45*(1+$M$40)</f>
        <v>18020761.2</v>
      </c>
      <c r="J45" s="399" t="n">
        <v>204800</v>
      </c>
      <c r="K45" s="400" t="n">
        <v>154661.52</v>
      </c>
      <c r="L45" s="401" t="n">
        <f aca="false">SUM(I45:K45)</f>
        <v>18380222.72</v>
      </c>
      <c r="M45" s="392"/>
      <c r="N45" s="324"/>
      <c r="O45" s="250"/>
      <c r="T45" s="250"/>
      <c r="W45" s="250"/>
      <c r="X45" s="250"/>
    </row>
    <row r="46" customFormat="false" ht="12.75" hidden="false" customHeight="true" outlineLevel="0" collapsed="false">
      <c r="B46" s="382"/>
      <c r="C46" s="393" t="s">
        <v>198</v>
      </c>
      <c r="D46" s="394" t="s">
        <v>169</v>
      </c>
      <c r="E46" s="395" t="s">
        <v>195</v>
      </c>
      <c r="F46" s="396" t="n">
        <v>36</v>
      </c>
      <c r="G46" s="397" t="n">
        <v>1293621</v>
      </c>
      <c r="H46" s="397" t="n">
        <f aca="false">+G46*12</f>
        <v>15523452</v>
      </c>
      <c r="I46" s="398" t="n">
        <f aca="false">+H46*(1+$M$40)</f>
        <v>17231031.72</v>
      </c>
      <c r="J46" s="399" t="n">
        <v>204800</v>
      </c>
      <c r="K46" s="400" t="n">
        <v>154661.52</v>
      </c>
      <c r="L46" s="401" t="n">
        <f aca="false">SUM(I46:K46)</f>
        <v>17590493.24</v>
      </c>
      <c r="M46" s="392"/>
      <c r="N46" s="324"/>
      <c r="O46" s="250"/>
      <c r="T46" s="250"/>
      <c r="W46" s="250"/>
      <c r="X46" s="250"/>
    </row>
    <row r="47" customFormat="false" ht="12.75" hidden="false" customHeight="true" outlineLevel="0" collapsed="false">
      <c r="B47" s="382"/>
      <c r="C47" s="393" t="s">
        <v>199</v>
      </c>
      <c r="D47" s="394" t="s">
        <v>167</v>
      </c>
      <c r="E47" s="395" t="s">
        <v>195</v>
      </c>
      <c r="F47" s="396" t="n">
        <v>26</v>
      </c>
      <c r="G47" s="397" t="n">
        <v>1207354</v>
      </c>
      <c r="H47" s="397" t="n">
        <f aca="false">+G47*12</f>
        <v>14488248</v>
      </c>
      <c r="I47" s="398" t="n">
        <f aca="false">+H47*(1+$M$40)</f>
        <v>16081955.28</v>
      </c>
      <c r="J47" s="399" t="n">
        <v>204800</v>
      </c>
      <c r="K47" s="400" t="n">
        <v>154661.52</v>
      </c>
      <c r="L47" s="401" t="n">
        <f aca="false">SUM(I47:K47)</f>
        <v>16441416.8</v>
      </c>
      <c r="M47" s="392"/>
      <c r="N47" s="324"/>
      <c r="O47" s="250"/>
      <c r="T47" s="250"/>
      <c r="W47" s="250"/>
      <c r="X47" s="250"/>
    </row>
    <row r="48" customFormat="false" ht="12.75" hidden="false" customHeight="true" outlineLevel="0" collapsed="false">
      <c r="B48" s="382"/>
      <c r="C48" s="393" t="s">
        <v>200</v>
      </c>
      <c r="D48" s="394" t="s">
        <v>169</v>
      </c>
      <c r="E48" s="395" t="s">
        <v>195</v>
      </c>
      <c r="F48" s="396" t="n">
        <v>34</v>
      </c>
      <c r="G48" s="397" t="n">
        <v>1138475</v>
      </c>
      <c r="H48" s="397" t="n">
        <f aca="false">+G48*12</f>
        <v>13661700</v>
      </c>
      <c r="I48" s="398" t="n">
        <f aca="false">+H48*(1+$M$40)</f>
        <v>15164487</v>
      </c>
      <c r="J48" s="399" t="n">
        <v>204800</v>
      </c>
      <c r="K48" s="400" t="n">
        <v>154661.52</v>
      </c>
      <c r="L48" s="401" t="n">
        <f aca="false">SUM(I48:K48)</f>
        <v>15523948.52</v>
      </c>
      <c r="M48" s="392"/>
      <c r="N48" s="324"/>
      <c r="O48" s="250"/>
      <c r="T48" s="250"/>
      <c r="W48" s="250"/>
      <c r="X48" s="250"/>
    </row>
    <row r="49" customFormat="false" ht="12.75" hidden="false" customHeight="true" outlineLevel="0" collapsed="false">
      <c r="B49" s="382"/>
      <c r="C49" s="402" t="s">
        <v>201</v>
      </c>
      <c r="D49" s="403" t="s">
        <v>202</v>
      </c>
      <c r="E49" s="404" t="s">
        <v>195</v>
      </c>
      <c r="F49" s="405" t="n">
        <v>30</v>
      </c>
      <c r="G49" s="406" t="n">
        <v>1137377</v>
      </c>
      <c r="H49" s="406" t="n">
        <f aca="false">+G49*12</f>
        <v>13648524</v>
      </c>
      <c r="I49" s="407" t="n">
        <f aca="false">+H49*(1+$M$40)</f>
        <v>15149861.64</v>
      </c>
      <c r="J49" s="408" t="n">
        <v>204800</v>
      </c>
      <c r="K49" s="409" t="n">
        <v>154661.52</v>
      </c>
      <c r="L49" s="410" t="n">
        <f aca="false">SUM(I49:K49)</f>
        <v>15509323.16</v>
      </c>
      <c r="M49" s="392"/>
      <c r="N49" s="324"/>
      <c r="O49" s="250"/>
      <c r="T49" s="250"/>
      <c r="W49" s="250"/>
      <c r="X49" s="250"/>
    </row>
    <row r="50" customFormat="false" ht="12.75" hidden="false" customHeight="true" outlineLevel="0" collapsed="false">
      <c r="B50" s="382"/>
      <c r="C50" s="393" t="s">
        <v>203</v>
      </c>
      <c r="D50" s="394" t="s">
        <v>167</v>
      </c>
      <c r="E50" s="395" t="s">
        <v>195</v>
      </c>
      <c r="F50" s="396" t="n">
        <v>26</v>
      </c>
      <c r="G50" s="397" t="n">
        <v>1057452</v>
      </c>
      <c r="H50" s="397" t="n">
        <f aca="false">+G50*12</f>
        <v>12689424</v>
      </c>
      <c r="I50" s="398" t="n">
        <f aca="false">+H50*(1+$M$40)</f>
        <v>14085260.64</v>
      </c>
      <c r="J50" s="399" t="n">
        <v>204800</v>
      </c>
      <c r="K50" s="400" t="n">
        <v>154661.52</v>
      </c>
      <c r="L50" s="401" t="n">
        <f aca="false">SUM(I50:K50)</f>
        <v>14444722.16</v>
      </c>
      <c r="M50" s="392"/>
      <c r="N50" s="324"/>
      <c r="O50" s="250"/>
      <c r="T50" s="250"/>
      <c r="W50" s="250"/>
      <c r="X50" s="250"/>
    </row>
    <row r="51" customFormat="false" ht="12.75" hidden="false" customHeight="true" outlineLevel="0" collapsed="false">
      <c r="B51" s="382"/>
      <c r="C51" s="402" t="s">
        <v>204</v>
      </c>
      <c r="D51" s="403" t="s">
        <v>170</v>
      </c>
      <c r="E51" s="404" t="s">
        <v>195</v>
      </c>
      <c r="F51" s="405" t="n">
        <v>30</v>
      </c>
      <c r="G51" s="406" t="n">
        <v>1035857</v>
      </c>
      <c r="H51" s="406" t="n">
        <f aca="false">+G51*12</f>
        <v>12430284</v>
      </c>
      <c r="I51" s="407" t="n">
        <f aca="false">+H51*(1+$M$40)</f>
        <v>13797615.24</v>
      </c>
      <c r="J51" s="408" t="n">
        <v>204800</v>
      </c>
      <c r="K51" s="409" t="n">
        <v>154661.52</v>
      </c>
      <c r="L51" s="410" t="n">
        <f aca="false">SUM(I51:K51)</f>
        <v>14157076.76</v>
      </c>
      <c r="M51" s="392"/>
      <c r="N51" s="324"/>
      <c r="O51" s="250"/>
      <c r="T51" s="250"/>
      <c r="W51" s="250"/>
      <c r="X51" s="250"/>
    </row>
    <row r="52" customFormat="false" ht="12.75" hidden="false" customHeight="true" outlineLevel="0" collapsed="false">
      <c r="B52" s="382"/>
      <c r="C52" s="393" t="s">
        <v>205</v>
      </c>
      <c r="D52" s="394" t="s">
        <v>168</v>
      </c>
      <c r="E52" s="395" t="s">
        <v>195</v>
      </c>
      <c r="F52" s="396" t="n">
        <v>20</v>
      </c>
      <c r="G52" s="397" t="n">
        <v>995735</v>
      </c>
      <c r="H52" s="397" t="n">
        <f aca="false">+G52*12</f>
        <v>11948820</v>
      </c>
      <c r="I52" s="398" t="n">
        <f aca="false">+H52*(1+$M$40)</f>
        <v>13263190.2</v>
      </c>
      <c r="J52" s="399" t="n">
        <v>204800</v>
      </c>
      <c r="K52" s="400" t="n">
        <v>154661.52</v>
      </c>
      <c r="L52" s="401" t="n">
        <f aca="false">SUM(I52:K52)</f>
        <v>13622651.72</v>
      </c>
      <c r="M52" s="392"/>
      <c r="N52" s="324"/>
      <c r="O52" s="250"/>
      <c r="T52" s="250"/>
      <c r="W52" s="250"/>
      <c r="X52" s="250"/>
    </row>
    <row r="53" customFormat="false" ht="12.75" hidden="false" customHeight="true" outlineLevel="0" collapsed="false">
      <c r="B53" s="382"/>
      <c r="C53" s="393" t="s">
        <v>206</v>
      </c>
      <c r="D53" s="394" t="s">
        <v>165</v>
      </c>
      <c r="E53" s="395" t="s">
        <v>195</v>
      </c>
      <c r="F53" s="396" t="n">
        <v>24</v>
      </c>
      <c r="G53" s="397" t="n">
        <v>987847</v>
      </c>
      <c r="H53" s="397" t="n">
        <f aca="false">+G53*12</f>
        <v>11854164</v>
      </c>
      <c r="I53" s="398" t="n">
        <f aca="false">+H53*(1+$M$40)</f>
        <v>13158122.04</v>
      </c>
      <c r="J53" s="399" t="n">
        <v>204800</v>
      </c>
      <c r="K53" s="400" t="n">
        <v>154661.52</v>
      </c>
      <c r="L53" s="401" t="n">
        <f aca="false">SUM(I53:K53)</f>
        <v>13517583.56</v>
      </c>
      <c r="M53" s="392"/>
      <c r="N53" s="324"/>
      <c r="O53" s="250"/>
      <c r="T53" s="250"/>
      <c r="W53" s="250"/>
      <c r="X53" s="250"/>
    </row>
    <row r="54" customFormat="false" ht="12.75" hidden="false" customHeight="true" outlineLevel="0" collapsed="false">
      <c r="B54" s="382"/>
      <c r="C54" s="393" t="s">
        <v>207</v>
      </c>
      <c r="D54" s="394" t="s">
        <v>208</v>
      </c>
      <c r="E54" s="395" t="s">
        <v>195</v>
      </c>
      <c r="F54" s="396" t="n">
        <v>19</v>
      </c>
      <c r="G54" s="397" t="n">
        <v>866832</v>
      </c>
      <c r="H54" s="397" t="n">
        <f aca="false">+G54*12</f>
        <v>10401984</v>
      </c>
      <c r="I54" s="398" t="n">
        <f aca="false">+H54*(1+$M$40)</f>
        <v>11546202.24</v>
      </c>
      <c r="J54" s="399" t="n">
        <v>304800</v>
      </c>
      <c r="K54" s="400" t="n">
        <v>154661.52</v>
      </c>
      <c r="L54" s="401" t="n">
        <f aca="false">SUM(I54:K54)</f>
        <v>12005663.76</v>
      </c>
      <c r="M54" s="392"/>
      <c r="N54" s="324"/>
      <c r="O54" s="250"/>
      <c r="T54" s="250"/>
      <c r="W54" s="250"/>
      <c r="X54" s="250"/>
    </row>
    <row r="55" customFormat="false" ht="12.75" hidden="false" customHeight="true" outlineLevel="0" collapsed="false">
      <c r="B55" s="382"/>
      <c r="C55" s="393" t="s">
        <v>209</v>
      </c>
      <c r="D55" s="394" t="s">
        <v>165</v>
      </c>
      <c r="E55" s="395" t="s">
        <v>195</v>
      </c>
      <c r="F55" s="396" t="n">
        <v>18</v>
      </c>
      <c r="G55" s="397" t="n">
        <v>824907</v>
      </c>
      <c r="H55" s="397" t="n">
        <f aca="false">+G55*12</f>
        <v>9898884</v>
      </c>
      <c r="I55" s="398" t="n">
        <f aca="false">+H55*(1+$M$40)</f>
        <v>10987761.24</v>
      </c>
      <c r="J55" s="399" t="n">
        <v>304800</v>
      </c>
      <c r="K55" s="400" t="n">
        <v>154661.52</v>
      </c>
      <c r="L55" s="401" t="n">
        <f aca="false">SUM(I55:K55)</f>
        <v>11447222.76</v>
      </c>
      <c r="M55" s="392"/>
      <c r="N55" s="324"/>
      <c r="O55" s="250"/>
      <c r="T55" s="250"/>
      <c r="W55" s="250"/>
      <c r="X55" s="250"/>
    </row>
    <row r="56" customFormat="false" ht="12.75" hidden="false" customHeight="true" outlineLevel="0" collapsed="false">
      <c r="B56" s="382"/>
      <c r="C56" s="393" t="s">
        <v>210</v>
      </c>
      <c r="D56" s="394" t="s">
        <v>167</v>
      </c>
      <c r="E56" s="395" t="s">
        <v>195</v>
      </c>
      <c r="F56" s="396" t="n">
        <v>22</v>
      </c>
      <c r="G56" s="397" t="n">
        <v>810207</v>
      </c>
      <c r="H56" s="397" t="n">
        <f aca="false">+G56*12</f>
        <v>9722484</v>
      </c>
      <c r="I56" s="398" t="n">
        <f aca="false">+H56*(1+$M$40)</f>
        <v>10791957.24</v>
      </c>
      <c r="J56" s="399" t="n">
        <v>304800</v>
      </c>
      <c r="K56" s="400" t="n">
        <v>154661.52</v>
      </c>
      <c r="L56" s="401" t="n">
        <f aca="false">SUM(I56:K56)</f>
        <v>11251418.76</v>
      </c>
      <c r="M56" s="392"/>
      <c r="N56" s="324"/>
      <c r="O56" s="250"/>
      <c r="T56" s="250"/>
      <c r="W56" s="250"/>
      <c r="X56" s="250"/>
    </row>
    <row r="57" customFormat="false" ht="12.75" hidden="false" customHeight="true" outlineLevel="0" collapsed="false">
      <c r="B57" s="382"/>
      <c r="C57" s="393" t="s">
        <v>211</v>
      </c>
      <c r="D57" s="394" t="s">
        <v>170</v>
      </c>
      <c r="E57" s="395" t="s">
        <v>195</v>
      </c>
      <c r="F57" s="396" t="n">
        <v>20</v>
      </c>
      <c r="G57" s="397" t="n">
        <v>859836</v>
      </c>
      <c r="H57" s="397" t="n">
        <f aca="false">+G57*12</f>
        <v>10318032</v>
      </c>
      <c r="I57" s="398" t="n">
        <f aca="false">+H57*(1+$M$40)</f>
        <v>11453015.52</v>
      </c>
      <c r="J57" s="399" t="n">
        <v>204800</v>
      </c>
      <c r="K57" s="400" t="n">
        <v>154661.52</v>
      </c>
      <c r="L57" s="401" t="n">
        <f aca="false">SUM(I57:K57)</f>
        <v>11812477.04</v>
      </c>
      <c r="M57" s="392"/>
      <c r="N57" s="324"/>
      <c r="O57" s="250"/>
      <c r="T57" s="250"/>
      <c r="W57" s="250"/>
      <c r="X57" s="250"/>
    </row>
    <row r="58" customFormat="false" ht="12.75" hidden="false" customHeight="true" outlineLevel="0" collapsed="false">
      <c r="B58" s="382"/>
      <c r="C58" s="393" t="s">
        <v>212</v>
      </c>
      <c r="D58" s="411" t="s">
        <v>213</v>
      </c>
      <c r="E58" s="395" t="s">
        <v>195</v>
      </c>
      <c r="F58" s="412" t="n">
        <v>0</v>
      </c>
      <c r="G58" s="397" t="n">
        <v>1264383</v>
      </c>
      <c r="H58" s="397" t="n">
        <f aca="false">+G58*12</f>
        <v>15172596</v>
      </c>
      <c r="I58" s="398" t="n">
        <f aca="false">+H58*(1+$M$40)</f>
        <v>16841581.56</v>
      </c>
      <c r="J58" s="399" t="n">
        <v>204800</v>
      </c>
      <c r="K58" s="400" t="n">
        <v>154661.52</v>
      </c>
      <c r="L58" s="401" t="n">
        <f aca="false">SUM(I58:K58)</f>
        <v>17201043.08</v>
      </c>
      <c r="M58" s="392"/>
      <c r="N58" s="324"/>
      <c r="O58" s="250"/>
      <c r="T58" s="250"/>
      <c r="W58" s="250"/>
      <c r="X58" s="250"/>
    </row>
    <row r="59" customFormat="false" ht="12.75" hidden="false" customHeight="true" outlineLevel="0" collapsed="false">
      <c r="B59" s="382"/>
      <c r="C59" s="413" t="s">
        <v>164</v>
      </c>
      <c r="D59" s="414" t="s">
        <v>214</v>
      </c>
      <c r="E59" s="415"/>
      <c r="F59" s="415" t="n">
        <v>44</v>
      </c>
      <c r="G59" s="416" t="n">
        <v>629550</v>
      </c>
      <c r="H59" s="416" t="n">
        <f aca="false">+G59*12</f>
        <v>7554600</v>
      </c>
      <c r="I59" s="417" t="n">
        <f aca="false">+H59*(1+$M$40)</f>
        <v>8385606</v>
      </c>
      <c r="J59" s="418" t="n">
        <v>204800</v>
      </c>
      <c r="K59" s="419" t="n">
        <v>154662</v>
      </c>
      <c r="L59" s="420" t="n">
        <f aca="false">SUM(I59:K59)</f>
        <v>8745068</v>
      </c>
      <c r="M59" s="392"/>
      <c r="N59" s="324"/>
      <c r="O59" s="250"/>
      <c r="T59" s="250"/>
      <c r="W59" s="250"/>
      <c r="X59" s="250"/>
    </row>
    <row r="60" customFormat="false" ht="12.75" hidden="false" customHeight="true" outlineLevel="0" collapsed="false">
      <c r="B60" s="421" t="s">
        <v>215</v>
      </c>
      <c r="C60" s="383"/>
      <c r="D60" s="422"/>
      <c r="E60" s="423"/>
      <c r="F60" s="423"/>
      <c r="G60" s="387" t="n">
        <v>0</v>
      </c>
      <c r="H60" s="387" t="n">
        <f aca="false">+G60*12</f>
        <v>0</v>
      </c>
      <c r="I60" s="388" t="n">
        <f aca="false">+H60*(1+$M$40)</f>
        <v>0</v>
      </c>
      <c r="J60" s="389" t="n">
        <v>0</v>
      </c>
      <c r="K60" s="390" t="n">
        <v>0</v>
      </c>
      <c r="L60" s="391" t="n">
        <f aca="false">SUM(I60:K60)</f>
        <v>0</v>
      </c>
      <c r="M60" s="392" t="n">
        <f aca="false">SUM(L66:L73)</f>
        <v>0</v>
      </c>
      <c r="N60" s="324"/>
      <c r="O60" s="250"/>
      <c r="T60" s="250"/>
      <c r="W60" s="250"/>
      <c r="X60" s="250"/>
    </row>
    <row r="61" customFormat="false" ht="12.75" hidden="false" customHeight="true" outlineLevel="0" collapsed="false">
      <c r="B61" s="421"/>
      <c r="C61" s="393" t="s">
        <v>216</v>
      </c>
      <c r="D61" s="411" t="s">
        <v>217</v>
      </c>
      <c r="E61" s="412" t="s">
        <v>218</v>
      </c>
      <c r="F61" s="412"/>
      <c r="G61" s="397" t="n">
        <v>0</v>
      </c>
      <c r="H61" s="397" t="n">
        <f aca="false">+G61*12</f>
        <v>0</v>
      </c>
      <c r="I61" s="398" t="n">
        <f aca="false">+H61*(1+$M$40)</f>
        <v>0</v>
      </c>
      <c r="J61" s="399" t="n">
        <v>0</v>
      </c>
      <c r="K61" s="400" t="n">
        <v>0</v>
      </c>
      <c r="L61" s="401" t="n">
        <f aca="false">SUM(I61:K61)</f>
        <v>0</v>
      </c>
      <c r="M61" s="392"/>
      <c r="N61" s="324"/>
      <c r="O61" s="250"/>
      <c r="T61" s="250"/>
      <c r="W61" s="250"/>
      <c r="X61" s="250"/>
    </row>
    <row r="62" customFormat="false" ht="12.75" hidden="false" customHeight="true" outlineLevel="0" collapsed="false">
      <c r="B62" s="421"/>
      <c r="C62" s="393" t="s">
        <v>219</v>
      </c>
      <c r="D62" s="411" t="s">
        <v>220</v>
      </c>
      <c r="E62" s="412" t="s">
        <v>180</v>
      </c>
      <c r="F62" s="412"/>
      <c r="G62" s="397" t="n">
        <v>0</v>
      </c>
      <c r="H62" s="397" t="n">
        <f aca="false">+G62*12</f>
        <v>0</v>
      </c>
      <c r="I62" s="398" t="n">
        <f aca="false">+H62*(1+$M$40)</f>
        <v>0</v>
      </c>
      <c r="J62" s="399" t="n">
        <v>0</v>
      </c>
      <c r="K62" s="400" t="n">
        <v>0</v>
      </c>
      <c r="L62" s="401" t="n">
        <f aca="false">SUM(I62:K62)</f>
        <v>0</v>
      </c>
      <c r="M62" s="392"/>
      <c r="N62" s="324"/>
      <c r="O62" s="250"/>
      <c r="T62" s="250"/>
      <c r="W62" s="250"/>
      <c r="X62" s="250"/>
    </row>
    <row r="63" customFormat="false" ht="12.75" hidden="false" customHeight="true" outlineLevel="0" collapsed="false">
      <c r="B63" s="421"/>
      <c r="C63" s="393" t="s">
        <v>221</v>
      </c>
      <c r="D63" s="411" t="s">
        <v>184</v>
      </c>
      <c r="E63" s="412" t="s">
        <v>172</v>
      </c>
      <c r="F63" s="412"/>
      <c r="G63" s="397" t="n">
        <v>0</v>
      </c>
      <c r="H63" s="397" t="n">
        <f aca="false">+G63*12</f>
        <v>0</v>
      </c>
      <c r="I63" s="398" t="n">
        <f aca="false">+H63*(1+$M$40)</f>
        <v>0</v>
      </c>
      <c r="J63" s="399" t="n">
        <v>0</v>
      </c>
      <c r="K63" s="400" t="n">
        <v>0</v>
      </c>
      <c r="L63" s="401" t="n">
        <f aca="false">SUM(I63:K63)</f>
        <v>0</v>
      </c>
      <c r="M63" s="392"/>
      <c r="N63" s="324"/>
      <c r="O63" s="250"/>
      <c r="T63" s="250"/>
      <c r="W63" s="250"/>
      <c r="X63" s="250"/>
    </row>
    <row r="64" customFormat="false" ht="12.75" hidden="false" customHeight="true" outlineLevel="0" collapsed="false">
      <c r="B64" s="421"/>
      <c r="C64" s="393" t="s">
        <v>222</v>
      </c>
      <c r="D64" s="411" t="s">
        <v>223</v>
      </c>
      <c r="E64" s="412" t="s">
        <v>172</v>
      </c>
      <c r="F64" s="412"/>
      <c r="G64" s="397" t="n">
        <v>0</v>
      </c>
      <c r="H64" s="397" t="n">
        <f aca="false">+G64*12</f>
        <v>0</v>
      </c>
      <c r="I64" s="398" t="n">
        <f aca="false">+H64*(1+$M$40)</f>
        <v>0</v>
      </c>
      <c r="J64" s="399" t="n">
        <v>0</v>
      </c>
      <c r="K64" s="400" t="n">
        <v>0</v>
      </c>
      <c r="L64" s="401" t="n">
        <f aca="false">SUM(I64:K64)</f>
        <v>0</v>
      </c>
      <c r="M64" s="392"/>
      <c r="N64" s="324"/>
      <c r="O64" s="250"/>
      <c r="T64" s="250"/>
      <c r="W64" s="250"/>
      <c r="X64" s="250"/>
    </row>
    <row r="65" customFormat="false" ht="13.5" hidden="false" customHeight="true" outlineLevel="0" collapsed="false">
      <c r="B65" s="421"/>
      <c r="C65" s="424" t="s">
        <v>224</v>
      </c>
      <c r="D65" s="411" t="s">
        <v>223</v>
      </c>
      <c r="E65" s="412" t="s">
        <v>172</v>
      </c>
      <c r="F65" s="412"/>
      <c r="G65" s="397" t="n">
        <v>0</v>
      </c>
      <c r="H65" s="397" t="n">
        <f aca="false">+G65*12</f>
        <v>0</v>
      </c>
      <c r="I65" s="398" t="n">
        <f aca="false">+H65*(1+$M$40)</f>
        <v>0</v>
      </c>
      <c r="J65" s="399" t="n">
        <v>0</v>
      </c>
      <c r="K65" s="400" t="n">
        <v>0</v>
      </c>
      <c r="L65" s="401" t="n">
        <f aca="false">SUM(I65:K65)</f>
        <v>0</v>
      </c>
      <c r="M65" s="392"/>
      <c r="N65" s="324"/>
      <c r="O65" s="250"/>
      <c r="T65" s="250"/>
      <c r="W65" s="250"/>
      <c r="X65" s="250"/>
    </row>
    <row r="66" customFormat="false" ht="12.75" hidden="false" customHeight="true" outlineLevel="0" collapsed="false">
      <c r="B66" s="421"/>
      <c r="C66" s="425" t="s">
        <v>225</v>
      </c>
      <c r="D66" s="411" t="s">
        <v>223</v>
      </c>
      <c r="E66" s="412" t="s">
        <v>172</v>
      </c>
      <c r="F66" s="412"/>
      <c r="G66" s="397" t="n">
        <v>0</v>
      </c>
      <c r="H66" s="397" t="n">
        <f aca="false">+G66*12</f>
        <v>0</v>
      </c>
      <c r="I66" s="398" t="n">
        <f aca="false">+H66*(1+$M$40)</f>
        <v>0</v>
      </c>
      <c r="J66" s="399" t="n">
        <v>0</v>
      </c>
      <c r="K66" s="400" t="n">
        <v>0</v>
      </c>
      <c r="L66" s="401" t="n">
        <f aca="false">SUM(I66:K66)</f>
        <v>0</v>
      </c>
      <c r="M66" s="392"/>
      <c r="N66" s="324"/>
      <c r="O66" s="250"/>
      <c r="T66" s="250"/>
      <c r="W66" s="250"/>
      <c r="X66" s="250"/>
    </row>
    <row r="67" customFormat="false" ht="12.75" hidden="false" customHeight="true" outlineLevel="0" collapsed="false">
      <c r="B67" s="421"/>
      <c r="C67" s="426" t="s">
        <v>226</v>
      </c>
      <c r="D67" s="427" t="s">
        <v>227</v>
      </c>
      <c r="E67" s="428" t="s">
        <v>172</v>
      </c>
      <c r="F67" s="412"/>
      <c r="G67" s="397" t="n">
        <v>0</v>
      </c>
      <c r="H67" s="397" t="n">
        <f aca="false">+G67*12</f>
        <v>0</v>
      </c>
      <c r="I67" s="398" t="n">
        <f aca="false">+H67*(1+$M$40)</f>
        <v>0</v>
      </c>
      <c r="J67" s="399" t="n">
        <v>0</v>
      </c>
      <c r="K67" s="400" t="n">
        <v>0</v>
      </c>
      <c r="L67" s="401" t="n">
        <f aca="false">SUM(I67:K67)</f>
        <v>0</v>
      </c>
      <c r="M67" s="392"/>
      <c r="N67" s="324"/>
      <c r="O67" s="250"/>
      <c r="T67" s="250"/>
      <c r="W67" s="250"/>
      <c r="X67" s="250"/>
    </row>
    <row r="68" customFormat="false" ht="13.5" hidden="false" customHeight="true" outlineLevel="0" collapsed="false">
      <c r="B68" s="421"/>
      <c r="C68" s="425" t="s">
        <v>228</v>
      </c>
      <c r="D68" s="429" t="s">
        <v>229</v>
      </c>
      <c r="E68" s="412" t="s">
        <v>230</v>
      </c>
      <c r="F68" s="412"/>
      <c r="G68" s="397" t="n">
        <v>0</v>
      </c>
      <c r="H68" s="397" t="n">
        <f aca="false">+G68*12</f>
        <v>0</v>
      </c>
      <c r="I68" s="398" t="n">
        <f aca="false">+H68*(1+$M$40)</f>
        <v>0</v>
      </c>
      <c r="J68" s="399" t="n">
        <v>0</v>
      </c>
      <c r="K68" s="400" t="n">
        <v>0</v>
      </c>
      <c r="L68" s="401" t="n">
        <f aca="false">SUM(I68:K68)</f>
        <v>0</v>
      </c>
      <c r="M68" s="392"/>
      <c r="N68" s="324"/>
      <c r="O68" s="250"/>
      <c r="T68" s="250"/>
      <c r="W68" s="250"/>
      <c r="X68" s="250"/>
    </row>
    <row r="69" customFormat="false" ht="12.75" hidden="false" customHeight="true" outlineLevel="0" collapsed="false">
      <c r="B69" s="421"/>
      <c r="C69" s="425" t="s">
        <v>231</v>
      </c>
      <c r="D69" s="429" t="s">
        <v>232</v>
      </c>
      <c r="E69" s="412" t="s">
        <v>230</v>
      </c>
      <c r="F69" s="412"/>
      <c r="G69" s="397" t="n">
        <v>0</v>
      </c>
      <c r="H69" s="397" t="n">
        <f aca="false">+G69*12</f>
        <v>0</v>
      </c>
      <c r="I69" s="398" t="n">
        <f aca="false">+H69*(1+$M$40)</f>
        <v>0</v>
      </c>
      <c r="J69" s="399" t="n">
        <v>0</v>
      </c>
      <c r="K69" s="400" t="n">
        <v>0</v>
      </c>
      <c r="L69" s="401" t="n">
        <f aca="false">SUM(I69:K69)</f>
        <v>0</v>
      </c>
      <c r="M69" s="392"/>
      <c r="N69" s="324"/>
      <c r="O69" s="250"/>
      <c r="T69" s="250"/>
      <c r="W69" s="250"/>
      <c r="X69" s="250"/>
    </row>
    <row r="70" customFormat="false" ht="12.75" hidden="false" customHeight="true" outlineLevel="0" collapsed="false">
      <c r="B70" s="421"/>
      <c r="C70" s="425" t="s">
        <v>233</v>
      </c>
      <c r="D70" s="429" t="s">
        <v>234</v>
      </c>
      <c r="E70" s="412" t="s">
        <v>230</v>
      </c>
      <c r="F70" s="412"/>
      <c r="G70" s="397" t="n">
        <v>0</v>
      </c>
      <c r="H70" s="397" t="n">
        <f aca="false">+G70*12</f>
        <v>0</v>
      </c>
      <c r="I70" s="398" t="n">
        <f aca="false">+H70*(1+$M$40)</f>
        <v>0</v>
      </c>
      <c r="J70" s="399" t="n">
        <v>0</v>
      </c>
      <c r="K70" s="400" t="n">
        <v>0</v>
      </c>
      <c r="L70" s="401" t="n">
        <f aca="false">SUM(I70:K70)</f>
        <v>0</v>
      </c>
      <c r="M70" s="392"/>
      <c r="N70" s="324"/>
      <c r="O70" s="250"/>
      <c r="T70" s="250"/>
      <c r="W70" s="250"/>
      <c r="X70" s="250"/>
    </row>
    <row r="71" customFormat="false" ht="12.75" hidden="false" customHeight="true" outlineLevel="0" collapsed="false">
      <c r="B71" s="421"/>
      <c r="C71" s="425" t="s">
        <v>235</v>
      </c>
      <c r="D71" s="411" t="s">
        <v>223</v>
      </c>
      <c r="E71" s="412" t="s">
        <v>172</v>
      </c>
      <c r="F71" s="412"/>
      <c r="G71" s="397" t="n">
        <v>0</v>
      </c>
      <c r="H71" s="397" t="n">
        <f aca="false">+G71*12</f>
        <v>0</v>
      </c>
      <c r="I71" s="398" t="n">
        <f aca="false">+H71*(1+$M$40)</f>
        <v>0</v>
      </c>
      <c r="J71" s="399" t="n">
        <v>0</v>
      </c>
      <c r="K71" s="400" t="n">
        <v>0</v>
      </c>
      <c r="L71" s="401" t="n">
        <f aca="false">SUM(I71:K71)</f>
        <v>0</v>
      </c>
      <c r="M71" s="392"/>
      <c r="N71" s="324"/>
      <c r="O71" s="250"/>
      <c r="T71" s="250"/>
      <c r="W71" s="250"/>
      <c r="X71" s="250"/>
    </row>
    <row r="72" customFormat="false" ht="12.75" hidden="false" customHeight="true" outlineLevel="0" collapsed="false">
      <c r="B72" s="421"/>
      <c r="C72" s="425"/>
      <c r="D72" s="429"/>
      <c r="E72" s="412"/>
      <c r="F72" s="412"/>
      <c r="G72" s="397" t="n">
        <v>0</v>
      </c>
      <c r="H72" s="397" t="n">
        <f aca="false">+G72*12</f>
        <v>0</v>
      </c>
      <c r="I72" s="398" t="n">
        <f aca="false">+H72*(1+$M$40)</f>
        <v>0</v>
      </c>
      <c r="J72" s="399" t="n">
        <v>0</v>
      </c>
      <c r="K72" s="400" t="n">
        <v>0</v>
      </c>
      <c r="L72" s="401" t="n">
        <f aca="false">SUM(I72:K72)</f>
        <v>0</v>
      </c>
      <c r="M72" s="392"/>
      <c r="N72" s="324"/>
      <c r="O72" s="250"/>
      <c r="T72" s="250"/>
      <c r="W72" s="250"/>
      <c r="X72" s="250"/>
    </row>
    <row r="73" customFormat="false" ht="12.75" hidden="false" customHeight="true" outlineLevel="0" collapsed="false">
      <c r="B73" s="421"/>
      <c r="C73" s="430"/>
      <c r="D73" s="431"/>
      <c r="E73" s="432"/>
      <c r="F73" s="432"/>
      <c r="G73" s="433" t="n">
        <v>0</v>
      </c>
      <c r="H73" s="433" t="n">
        <f aca="false">+G73*12</f>
        <v>0</v>
      </c>
      <c r="I73" s="434" t="n">
        <f aca="false">+H73*(1+$M$40)</f>
        <v>0</v>
      </c>
      <c r="J73" s="435" t="n">
        <v>0</v>
      </c>
      <c r="K73" s="436" t="n">
        <v>0</v>
      </c>
      <c r="L73" s="420" t="n">
        <f aca="false">SUM(I73:K73)</f>
        <v>0</v>
      </c>
      <c r="M73" s="392"/>
      <c r="N73" s="324"/>
      <c r="O73" s="250"/>
      <c r="T73" s="250"/>
      <c r="W73" s="250"/>
      <c r="X73" s="250"/>
    </row>
    <row r="74" customFormat="false" ht="13.5" hidden="false" customHeight="true" outlineLevel="0" collapsed="false">
      <c r="C74" s="363"/>
      <c r="D74" s="364"/>
      <c r="E74" s="365"/>
      <c r="F74" s="365"/>
      <c r="G74" s="366"/>
      <c r="H74" s="366"/>
      <c r="I74" s="366"/>
      <c r="J74" s="366"/>
      <c r="K74" s="366"/>
      <c r="L74" s="437" t="s">
        <v>185</v>
      </c>
      <c r="M74" s="367" t="n">
        <f aca="false">SUM(M44:M73)</f>
        <v>247371902.72</v>
      </c>
      <c r="O74" s="250"/>
      <c r="T74" s="250"/>
      <c r="W74" s="250"/>
      <c r="X74" s="250"/>
    </row>
    <row r="75" customFormat="false" ht="12.75" hidden="false" customHeight="false" outlineLevel="0" collapsed="false">
      <c r="O75" s="250"/>
      <c r="T75" s="250"/>
      <c r="W75" s="250"/>
      <c r="X75" s="250"/>
    </row>
    <row r="76" customFormat="false" ht="12.75" hidden="false" customHeight="false" outlineLevel="0" collapsed="false">
      <c r="O76" s="250"/>
      <c r="T76" s="250"/>
      <c r="W76" s="250"/>
      <c r="X76" s="250"/>
    </row>
    <row r="77" customFormat="false" ht="12.75" hidden="false" customHeight="false" outlineLevel="0" collapsed="false">
      <c r="L77" s="438" t="s">
        <v>32</v>
      </c>
      <c r="M77" s="439"/>
      <c r="O77" s="250"/>
      <c r="T77" s="250"/>
      <c r="W77" s="250"/>
      <c r="X77" s="250"/>
    </row>
    <row r="78" customFormat="false" ht="12.75" hidden="false" customHeight="false" outlineLevel="0" collapsed="false">
      <c r="L78" s="440"/>
      <c r="O78" s="250"/>
      <c r="T78" s="250"/>
      <c r="W78" s="250"/>
      <c r="X78" s="250"/>
    </row>
    <row r="79" customFormat="false" ht="12.75" hidden="false" customHeight="false" outlineLevel="0" collapsed="false">
      <c r="L79" s="440"/>
      <c r="O79" s="250"/>
      <c r="T79" s="250"/>
      <c r="W79" s="250"/>
      <c r="X79" s="250"/>
    </row>
    <row r="80" customFormat="false" ht="12.75" hidden="false" customHeight="false" outlineLevel="0" collapsed="false">
      <c r="L80" s="440"/>
      <c r="O80" s="250"/>
      <c r="T80" s="250"/>
      <c r="W80" s="250"/>
      <c r="X80" s="250"/>
    </row>
    <row r="81" customFormat="false" ht="12.75" hidden="false" customHeight="false" outlineLevel="0" collapsed="false">
      <c r="B81" s="362"/>
      <c r="D81" s="250" t="s">
        <v>31</v>
      </c>
      <c r="L81" s="440"/>
      <c r="O81" s="250"/>
      <c r="T81" s="250"/>
      <c r="W81" s="250"/>
      <c r="X81" s="250"/>
    </row>
    <row r="82" customFormat="false" ht="12.75" hidden="false" customHeight="false" outlineLevel="0" collapsed="false">
      <c r="O82" s="250"/>
      <c r="T82" s="250"/>
      <c r="W82" s="250"/>
      <c r="X82" s="250"/>
    </row>
    <row r="83" customFormat="false" ht="12.75" hidden="false" customHeight="false" outlineLevel="0" collapsed="false">
      <c r="O83" s="250"/>
      <c r="T83" s="250"/>
      <c r="W83" s="250"/>
      <c r="X83" s="250"/>
    </row>
    <row r="84" customFormat="false" ht="12.75" hidden="false" customHeight="false" outlineLevel="0" collapsed="false">
      <c r="O84" s="250"/>
      <c r="T84" s="250"/>
      <c r="W84" s="250"/>
      <c r="X84" s="250"/>
    </row>
    <row r="85" customFormat="false" ht="12.75" hidden="false" customHeight="true" outlineLevel="0" collapsed="false">
      <c r="O85" s="250"/>
      <c r="T85" s="250"/>
      <c r="W85" s="250"/>
      <c r="X85" s="250"/>
    </row>
    <row r="86" customFormat="false" ht="12.75" hidden="false" customHeight="false" outlineLevel="0" collapsed="false">
      <c r="O86" s="250"/>
      <c r="T86" s="250"/>
      <c r="W86" s="250"/>
      <c r="X86" s="250"/>
    </row>
    <row r="87" customFormat="false" ht="12.75" hidden="false" customHeight="false" outlineLevel="0" collapsed="false">
      <c r="O87" s="250"/>
      <c r="T87" s="250"/>
      <c r="W87" s="250"/>
      <c r="X87" s="250"/>
    </row>
    <row r="88" customFormat="false" ht="12.75" hidden="false" customHeight="false" outlineLevel="0" collapsed="false">
      <c r="O88" s="250"/>
      <c r="T88" s="250"/>
      <c r="W88" s="250"/>
      <c r="X88" s="250"/>
    </row>
    <row r="89" customFormat="false" ht="12.75" hidden="false" customHeight="false" outlineLevel="0" collapsed="false">
      <c r="O89" s="250"/>
      <c r="T89" s="250"/>
      <c r="W89" s="250"/>
      <c r="X89" s="250"/>
    </row>
    <row r="90" customFormat="false" ht="12.75" hidden="false" customHeight="false" outlineLevel="0" collapsed="false">
      <c r="O90" s="250"/>
      <c r="T90" s="250"/>
      <c r="W90" s="250"/>
      <c r="X90" s="250"/>
    </row>
    <row r="91" customFormat="false" ht="12.75" hidden="false" customHeight="false" outlineLevel="0" collapsed="false">
      <c r="O91" s="250"/>
      <c r="T91" s="250"/>
      <c r="W91" s="250"/>
      <c r="X91" s="250"/>
    </row>
    <row r="92" customFormat="false" ht="12.75" hidden="false" customHeight="false" outlineLevel="0" collapsed="false">
      <c r="O92" s="250"/>
      <c r="T92" s="250"/>
      <c r="W92" s="250"/>
      <c r="X92" s="250"/>
    </row>
    <row r="93" customFormat="false" ht="12.75" hidden="false" customHeight="false" outlineLevel="0" collapsed="false">
      <c r="O93" s="250"/>
      <c r="T93" s="250"/>
      <c r="W93" s="250"/>
      <c r="X93" s="250"/>
    </row>
    <row r="94" customFormat="false" ht="12.75" hidden="false" customHeight="false" outlineLevel="0" collapsed="false">
      <c r="O94" s="250"/>
      <c r="T94" s="250"/>
      <c r="W94" s="250"/>
      <c r="X94" s="250"/>
    </row>
    <row r="95" customFormat="false" ht="12.75" hidden="false" customHeight="false" outlineLevel="0" collapsed="false">
      <c r="O95" s="250"/>
      <c r="T95" s="250"/>
      <c r="W95" s="250"/>
      <c r="X95" s="250"/>
    </row>
    <row r="96" customFormat="false" ht="12.75" hidden="false" customHeight="false" outlineLevel="0" collapsed="false">
      <c r="O96" s="250"/>
      <c r="T96" s="250"/>
      <c r="W96" s="250"/>
      <c r="X96" s="250"/>
    </row>
    <row r="97" customFormat="false" ht="12.75" hidden="false" customHeight="false" outlineLevel="0" collapsed="false">
      <c r="O97" s="250"/>
      <c r="T97" s="250"/>
      <c r="W97" s="250"/>
      <c r="X97" s="250"/>
    </row>
    <row r="98" customFormat="false" ht="12.75" hidden="false" customHeight="false" outlineLevel="0" collapsed="false">
      <c r="O98" s="250"/>
      <c r="T98" s="250"/>
      <c r="W98" s="250"/>
      <c r="X98" s="250"/>
    </row>
    <row r="99" customFormat="false" ht="12.75" hidden="false" customHeight="false" outlineLevel="0" collapsed="false">
      <c r="O99" s="250"/>
      <c r="T99" s="250"/>
      <c r="W99" s="250"/>
      <c r="X99" s="250"/>
    </row>
  </sheetData>
  <mergeCells count="38">
    <mergeCell ref="E4:F4"/>
    <mergeCell ref="B7:E7"/>
    <mergeCell ref="B9:B10"/>
    <mergeCell ref="C9:C10"/>
    <mergeCell ref="D9:D10"/>
    <mergeCell ref="E9:E10"/>
    <mergeCell ref="F9:F10"/>
    <mergeCell ref="G9:K9"/>
    <mergeCell ref="L9:L10"/>
    <mergeCell ref="M9:M10"/>
    <mergeCell ref="R9:S9"/>
    <mergeCell ref="B11:B21"/>
    <mergeCell ref="M11:M21"/>
    <mergeCell ref="R11:R15"/>
    <mergeCell ref="W11:W15"/>
    <mergeCell ref="V17:W17"/>
    <mergeCell ref="Q18:R18"/>
    <mergeCell ref="V18:W18"/>
    <mergeCell ref="Q19:R19"/>
    <mergeCell ref="B22:B29"/>
    <mergeCell ref="M22:M29"/>
    <mergeCell ref="B30:B35"/>
    <mergeCell ref="M30:M35"/>
    <mergeCell ref="B40:E40"/>
    <mergeCell ref="B42:B43"/>
    <mergeCell ref="C42:C43"/>
    <mergeCell ref="D42:D43"/>
    <mergeCell ref="E42:E43"/>
    <mergeCell ref="F42:F43"/>
    <mergeCell ref="G42:I42"/>
    <mergeCell ref="J42:J43"/>
    <mergeCell ref="K42:K43"/>
    <mergeCell ref="L42:L43"/>
    <mergeCell ref="M42:M43"/>
    <mergeCell ref="B44:B59"/>
    <mergeCell ref="M44:M59"/>
    <mergeCell ref="B60:B73"/>
    <mergeCell ref="M60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H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58.71"/>
    <col collapsed="false" customWidth="true" hidden="false" outlineLevel="0" max="7" min="3" style="7" width="14.7"/>
    <col collapsed="false" customWidth="true" hidden="false" outlineLevel="0" max="8" min="8" style="13" width="0.41"/>
    <col collapsed="false" customWidth="true" hidden="false" outlineLevel="0" max="9" min="9" style="13" width="16.7"/>
    <col collapsed="false" customWidth="true" hidden="false" outlineLevel="0" max="12" min="10" style="13" width="15.99"/>
    <col collapsed="false" customWidth="true" hidden="false" outlineLevel="0" max="13" min="13" style="13" width="14.14"/>
    <col collapsed="false" customWidth="true" hidden="false" outlineLevel="0" max="14" min="14" style="13" width="0.28"/>
    <col collapsed="false" customWidth="true" hidden="false" outlineLevel="0" max="16" min="15" style="13" width="17.56"/>
    <col collapsed="false" customWidth="true" hidden="false" outlineLevel="0" max="17" min="17" style="13" width="16.28"/>
    <col collapsed="false" customWidth="true" hidden="false" outlineLevel="0" max="18" min="18" style="13" width="14.85"/>
    <col collapsed="false" customWidth="true" hidden="false" outlineLevel="0" max="19" min="19" style="13" width="17.28"/>
    <col collapsed="false" customWidth="true" hidden="false" outlineLevel="0" max="20" min="20" style="13" width="14.14"/>
    <col collapsed="false" customWidth="true" hidden="false" outlineLevel="0" max="21" min="21" style="7" width="14.99"/>
    <col collapsed="false" customWidth="false" hidden="false" outlineLevel="0" max="257" min="22" style="7" width="11.42"/>
  </cols>
  <sheetData>
    <row r="1" s="9" customFormat="true" ht="13.5" hidden="false" customHeight="false" outlineLevel="0" collapsed="false">
      <c r="B1" s="7"/>
      <c r="C1" s="7"/>
      <c r="D1" s="7"/>
      <c r="E1" s="7"/>
      <c r="F1" s="7"/>
      <c r="G1" s="7"/>
      <c r="IG1" s="7"/>
      <c r="IH1" s="7"/>
    </row>
    <row r="2" s="9" customFormat="true" ht="17.25" hidden="false" customHeight="true" outlineLevel="0" collapsed="false">
      <c r="B2" s="13"/>
      <c r="C2" s="13"/>
      <c r="D2" s="13"/>
      <c r="E2" s="13"/>
      <c r="F2" s="13"/>
      <c r="G2" s="13"/>
      <c r="H2" s="441"/>
      <c r="I2" s="18"/>
      <c r="J2" s="18" t="s">
        <v>17</v>
      </c>
      <c r="K2" s="442" t="str">
        <f aca="false">+'[1]B) Tarifas y Ocupación'!D9</f>
        <v>BIENVALP</v>
      </c>
      <c r="L2" s="441"/>
      <c r="M2" s="441"/>
      <c r="N2" s="441"/>
      <c r="O2" s="18"/>
      <c r="P2" s="18"/>
      <c r="Q2" s="18"/>
      <c r="R2" s="18"/>
      <c r="S2" s="18"/>
      <c r="T2" s="18"/>
      <c r="HX2" s="7"/>
      <c r="HY2" s="7"/>
      <c r="HZ2" s="7"/>
      <c r="IA2" s="7"/>
      <c r="IB2" s="7"/>
      <c r="IC2" s="7"/>
    </row>
    <row r="3" s="9" customFormat="true" ht="12.75" hidden="false" customHeight="false" outlineLevel="0" collapsed="false">
      <c r="B3" s="13"/>
      <c r="C3" s="13"/>
      <c r="D3" s="13"/>
      <c r="E3" s="13"/>
      <c r="F3" s="13"/>
      <c r="G3" s="13"/>
      <c r="H3" s="161"/>
      <c r="I3" s="18"/>
      <c r="J3" s="18"/>
      <c r="K3" s="161"/>
      <c r="L3" s="161"/>
      <c r="M3" s="161"/>
      <c r="N3" s="161"/>
      <c r="O3" s="18"/>
      <c r="P3" s="18"/>
      <c r="Q3" s="18"/>
      <c r="R3" s="18"/>
      <c r="S3" s="18"/>
      <c r="T3" s="18"/>
      <c r="HX3" s="7"/>
      <c r="HY3" s="7"/>
      <c r="HZ3" s="7"/>
      <c r="IA3" s="7"/>
      <c r="IB3" s="7"/>
      <c r="IC3" s="7"/>
    </row>
    <row r="4" s="9" customFormat="true" ht="15.75" hidden="false" customHeight="false" outlineLevel="0" collapsed="false">
      <c r="A4" s="443" t="s">
        <v>13</v>
      </c>
      <c r="B4" s="443"/>
      <c r="C4" s="443"/>
      <c r="D4" s="443"/>
      <c r="E4" s="443"/>
      <c r="F4" s="443"/>
      <c r="G4" s="443"/>
      <c r="H4" s="161"/>
      <c r="I4" s="443"/>
      <c r="J4" s="18"/>
      <c r="K4" s="161"/>
      <c r="L4" s="161"/>
      <c r="M4" s="161"/>
      <c r="N4" s="161"/>
      <c r="O4" s="142"/>
      <c r="P4" s="18"/>
      <c r="Q4" s="18"/>
      <c r="R4" s="18"/>
      <c r="S4" s="18"/>
      <c r="T4" s="18"/>
      <c r="HX4" s="7"/>
      <c r="HY4" s="7"/>
      <c r="HZ4" s="7"/>
      <c r="IA4" s="7"/>
      <c r="IB4" s="7"/>
      <c r="IC4" s="7"/>
    </row>
    <row r="5" s="9" customFormat="tru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16.5" hidden="false" customHeight="true" outlineLevel="0" collapsed="false">
      <c r="A6" s="444" t="s">
        <v>21</v>
      </c>
      <c r="B6" s="445" t="s">
        <v>33</v>
      </c>
      <c r="C6" s="446" t="s">
        <v>236</v>
      </c>
      <c r="D6" s="446"/>
      <c r="E6" s="446"/>
      <c r="F6" s="446"/>
      <c r="G6" s="446"/>
      <c r="H6" s="447"/>
      <c r="I6" s="448" t="s">
        <v>237</v>
      </c>
      <c r="J6" s="448"/>
      <c r="K6" s="448"/>
      <c r="L6" s="448"/>
      <c r="M6" s="448"/>
      <c r="N6" s="447"/>
      <c r="O6" s="448" t="s">
        <v>238</v>
      </c>
      <c r="P6" s="448"/>
      <c r="Q6" s="448"/>
      <c r="R6" s="448"/>
      <c r="S6" s="448"/>
      <c r="T6" s="7"/>
    </row>
    <row r="7" customFormat="false" ht="26.25" hidden="false" customHeight="false" outlineLevel="0" collapsed="false">
      <c r="A7" s="444"/>
      <c r="B7" s="445"/>
      <c r="C7" s="449" t="s">
        <v>38</v>
      </c>
      <c r="D7" s="449" t="s">
        <v>39</v>
      </c>
      <c r="E7" s="449" t="s">
        <v>40</v>
      </c>
      <c r="F7" s="449" t="s">
        <v>41</v>
      </c>
      <c r="G7" s="450" t="s">
        <v>42</v>
      </c>
      <c r="H7" s="451"/>
      <c r="I7" s="452" t="s">
        <v>38</v>
      </c>
      <c r="J7" s="449" t="s">
        <v>39</v>
      </c>
      <c r="K7" s="449" t="s">
        <v>40</v>
      </c>
      <c r="L7" s="449" t="s">
        <v>41</v>
      </c>
      <c r="M7" s="450" t="s">
        <v>42</v>
      </c>
      <c r="N7" s="451"/>
      <c r="O7" s="452" t="s">
        <v>38</v>
      </c>
      <c r="P7" s="449" t="s">
        <v>39</v>
      </c>
      <c r="Q7" s="449" t="s">
        <v>40</v>
      </c>
      <c r="R7" s="449" t="s">
        <v>41</v>
      </c>
      <c r="S7" s="450" t="s">
        <v>42</v>
      </c>
      <c r="T7" s="7"/>
    </row>
    <row r="8" s="54" customFormat="true" ht="33" hidden="false" customHeight="true" outlineLevel="0" collapsed="false">
      <c r="A8" s="453" t="str">
        <f aca="false">+'[1]B) Tarifas y Ocupación'!A16</f>
        <v>DALEGRÍA</v>
      </c>
      <c r="B8" s="454" t="str">
        <f aca="false">+'B) Tarifas y Ocupación'!B16</f>
        <v>PERMANENCIA J. COMPLETA (con almuerzo)</v>
      </c>
      <c r="C8" s="225" t="n">
        <v>155900</v>
      </c>
      <c r="D8" s="455" t="n">
        <v>218600</v>
      </c>
      <c r="E8" s="455" t="n">
        <v>218900</v>
      </c>
      <c r="F8" s="455" t="n">
        <v>218900</v>
      </c>
      <c r="G8" s="456" t="n">
        <v>271600</v>
      </c>
      <c r="I8" s="225" t="n">
        <f aca="false">+'B) Tarifas y Ocupación'!C16</f>
        <v>194900</v>
      </c>
      <c r="J8" s="455" t="n">
        <f aca="false">+'B) Tarifas y Ocupación'!D16</f>
        <v>262400</v>
      </c>
      <c r="K8" s="455" t="n">
        <f aca="false">+'B) Tarifas y Ocupación'!E16</f>
        <v>262700</v>
      </c>
      <c r="L8" s="455" t="n">
        <f aca="false">+'B) Tarifas y Ocupación'!F16</f>
        <v>262700</v>
      </c>
      <c r="M8" s="456" t="n">
        <f aca="false">+'B) Tarifas y Ocupación'!G16</f>
        <v>326000</v>
      </c>
      <c r="O8" s="457" t="n">
        <f aca="false">+I8-C8</f>
        <v>39000</v>
      </c>
      <c r="P8" s="458" t="n">
        <f aca="false">+J8-D8</f>
        <v>43800</v>
      </c>
      <c r="Q8" s="458" t="n">
        <f aca="false">+K8-E8</f>
        <v>43800</v>
      </c>
      <c r="R8" s="458" t="n">
        <f aca="false">+L8-F8</f>
        <v>43800</v>
      </c>
      <c r="S8" s="459" t="n">
        <f aca="false">+M8-G8</f>
        <v>54400</v>
      </c>
    </row>
    <row r="9" s="54" customFormat="true" ht="33" hidden="false" customHeight="true" outlineLevel="0" collapsed="false">
      <c r="A9" s="453"/>
      <c r="B9" s="454" t="str">
        <f aca="false">+'B) Tarifas y Ocupación'!B17</f>
        <v>AMBULATORIO OTROS DIAGNOSTICOS (8 Sesiones Mensuales)</v>
      </c>
      <c r="C9" s="460" t="n">
        <v>91800</v>
      </c>
      <c r="D9" s="455" t="n">
        <v>110200</v>
      </c>
      <c r="E9" s="455" t="n">
        <v>119300</v>
      </c>
      <c r="F9" s="455" t="n">
        <v>119300</v>
      </c>
      <c r="G9" s="456" t="n">
        <v>137700</v>
      </c>
      <c r="I9" s="460" t="n">
        <f aca="false">+'B) Tarifas y Ocupación'!C17</f>
        <v>110200</v>
      </c>
      <c r="J9" s="455" t="n">
        <f aca="false">+'B) Tarifas y Ocupación'!D17</f>
        <v>132300</v>
      </c>
      <c r="K9" s="455" t="n">
        <f aca="false">+'B) Tarifas y Ocupación'!E17</f>
        <v>143200</v>
      </c>
      <c r="L9" s="455" t="n">
        <f aca="false">+'B) Tarifas y Ocupación'!F17</f>
        <v>143200</v>
      </c>
      <c r="M9" s="456" t="n">
        <f aca="false">+'B) Tarifas y Ocupación'!G17</f>
        <v>165300</v>
      </c>
      <c r="O9" s="461" t="n">
        <f aca="false">+I9-C9</f>
        <v>18400</v>
      </c>
      <c r="P9" s="462" t="n">
        <f aca="false">+J9-D9</f>
        <v>22100</v>
      </c>
      <c r="Q9" s="462" t="n">
        <f aca="false">+K9-E9</f>
        <v>23900</v>
      </c>
      <c r="R9" s="462" t="n">
        <f aca="false">+L9-F9</f>
        <v>23900</v>
      </c>
      <c r="S9" s="463" t="n">
        <f aca="false">+M9-G9</f>
        <v>27600</v>
      </c>
    </row>
    <row r="10" s="54" customFormat="true" ht="33" hidden="false" customHeight="true" outlineLevel="0" collapsed="false">
      <c r="A10" s="453"/>
      <c r="B10" s="454" t="str">
        <f aca="false">+'B) Tarifas y Ocupación'!B18</f>
        <v>AMBULATORIO OTROS DIAGNOSTICOS (12 Sesiones Mensuales)</v>
      </c>
      <c r="C10" s="460" t="n">
        <v>137700</v>
      </c>
      <c r="D10" s="455" t="n">
        <v>165200</v>
      </c>
      <c r="E10" s="455" t="n">
        <v>179000</v>
      </c>
      <c r="F10" s="455" t="n">
        <v>179000</v>
      </c>
      <c r="G10" s="456" t="n">
        <v>206400</v>
      </c>
      <c r="I10" s="460" t="n">
        <f aca="false">+'B) Tarifas y Ocupación'!C18</f>
        <v>165300</v>
      </c>
      <c r="J10" s="455" t="n">
        <f aca="false">+'B) Tarifas y Ocupación'!D18</f>
        <v>198300</v>
      </c>
      <c r="K10" s="455" t="n">
        <f aca="false">+'B) Tarifas y Ocupación'!E18</f>
        <v>214800</v>
      </c>
      <c r="L10" s="455" t="n">
        <f aca="false">+'B) Tarifas y Ocupación'!F18</f>
        <v>214800</v>
      </c>
      <c r="M10" s="456" t="n">
        <f aca="false">+'B) Tarifas y Ocupación'!G18</f>
        <v>247700</v>
      </c>
      <c r="O10" s="461" t="n">
        <f aca="false">+I10-C10</f>
        <v>27600</v>
      </c>
      <c r="P10" s="462" t="n">
        <f aca="false">+J10-D10</f>
        <v>33100</v>
      </c>
      <c r="Q10" s="462" t="n">
        <f aca="false">+K10-E10</f>
        <v>35800</v>
      </c>
      <c r="R10" s="462" t="n">
        <f aca="false">+L10-F10</f>
        <v>35800</v>
      </c>
      <c r="S10" s="463" t="n">
        <f aca="false">+M10-G10</f>
        <v>41300</v>
      </c>
    </row>
    <row r="11" s="54" customFormat="true" ht="33" hidden="false" customHeight="true" outlineLevel="0" collapsed="false">
      <c r="A11" s="453"/>
      <c r="B11" s="464" t="str">
        <f aca="false">+'B) Tarifas y Ocupación'!B19</f>
        <v>AMBULATORIO TEA (8 Sesiones Mensuales)</v>
      </c>
      <c r="C11" s="460" t="n">
        <v>135300</v>
      </c>
      <c r="D11" s="455" t="n">
        <v>147800</v>
      </c>
      <c r="E11" s="455" t="n">
        <v>160000</v>
      </c>
      <c r="F11" s="455" t="n">
        <v>160000</v>
      </c>
      <c r="G11" s="456" t="n">
        <v>184600</v>
      </c>
      <c r="I11" s="460" t="n">
        <f aca="false">+'B) Tarifas y Ocupación'!C19</f>
        <v>162400</v>
      </c>
      <c r="J11" s="455" t="n">
        <f aca="false">+'B) Tarifas y Ocupación'!D19</f>
        <v>177400</v>
      </c>
      <c r="K11" s="455" t="n">
        <f aca="false">+'B) Tarifas y Ocupación'!E19</f>
        <v>192000</v>
      </c>
      <c r="L11" s="455" t="n">
        <f aca="false">+'B) Tarifas y Ocupación'!F19</f>
        <v>192000</v>
      </c>
      <c r="M11" s="456" t="n">
        <f aca="false">+'B) Tarifas y Ocupación'!G19</f>
        <v>221600</v>
      </c>
      <c r="O11" s="461" t="n">
        <f aca="false">+I11-C11</f>
        <v>27100</v>
      </c>
      <c r="P11" s="462" t="n">
        <f aca="false">+J11-D11</f>
        <v>29600</v>
      </c>
      <c r="Q11" s="462" t="n">
        <f aca="false">+K11-E11</f>
        <v>32000</v>
      </c>
      <c r="R11" s="462" t="n">
        <f aca="false">+L11-F11</f>
        <v>32000</v>
      </c>
      <c r="S11" s="463" t="n">
        <f aca="false">+M11-G11</f>
        <v>37000</v>
      </c>
      <c r="T11" s="54" t="s">
        <v>239</v>
      </c>
      <c r="U11" s="19" t="n">
        <v>170000</v>
      </c>
    </row>
    <row r="12" s="54" customFormat="true" ht="33" hidden="false" customHeight="true" outlineLevel="0" collapsed="false">
      <c r="A12" s="453"/>
      <c r="B12" s="464" t="str">
        <f aca="false">+'B) Tarifas y Ocupación'!B20</f>
        <v>AMBULATORIO TEA (12 Sesiones Mensuales)</v>
      </c>
      <c r="C12" s="460" t="n">
        <v>202800</v>
      </c>
      <c r="D12" s="455" t="n">
        <v>221600</v>
      </c>
      <c r="E12" s="455" t="n">
        <v>240000</v>
      </c>
      <c r="F12" s="455" t="n">
        <v>240000</v>
      </c>
      <c r="G12" s="456" t="n">
        <v>276900</v>
      </c>
      <c r="I12" s="460" t="n">
        <f aca="false">+'B) Tarifas y Ocupación'!C20</f>
        <v>243400</v>
      </c>
      <c r="J12" s="455" t="n">
        <f aca="false">+'B) Tarifas y Ocupación'!D20</f>
        <v>266000</v>
      </c>
      <c r="K12" s="455" t="n">
        <f aca="false">+'B) Tarifas y Ocupación'!E20</f>
        <v>288000</v>
      </c>
      <c r="L12" s="455" t="n">
        <f aca="false">+'B) Tarifas y Ocupación'!F20</f>
        <v>288000</v>
      </c>
      <c r="M12" s="456" t="n">
        <f aca="false">+'B) Tarifas y Ocupación'!G20</f>
        <v>332300</v>
      </c>
      <c r="O12" s="461" t="n">
        <f aca="false">+I12-C12</f>
        <v>40600</v>
      </c>
      <c r="P12" s="462" t="n">
        <f aca="false">+J12-D12</f>
        <v>44400</v>
      </c>
      <c r="Q12" s="462" t="n">
        <f aca="false">+K12-E12</f>
        <v>48000</v>
      </c>
      <c r="R12" s="462" t="n">
        <f aca="false">+L12-F12</f>
        <v>48000</v>
      </c>
      <c r="S12" s="463" t="n">
        <f aca="false">+M12-G12</f>
        <v>55400</v>
      </c>
      <c r="U12" s="465" t="n">
        <f aca="false">+'A) Resumen Ingresos y Egresos'!G11</f>
        <v>-128503678.484636</v>
      </c>
    </row>
    <row r="13" s="54" customFormat="true" ht="33" hidden="false" customHeight="true" outlineLevel="0" collapsed="false">
      <c r="A13" s="453"/>
      <c r="B13" s="454" t="str">
        <f aca="false">+'B) Tarifas y Ocupación'!B21</f>
        <v>PLAN DE ARTICULACION OTROS DIAGNÓSTICOS</v>
      </c>
      <c r="C13" s="460" t="n">
        <v>23100</v>
      </c>
      <c r="D13" s="455" t="n">
        <v>27600</v>
      </c>
      <c r="E13" s="455" t="n">
        <v>29900</v>
      </c>
      <c r="F13" s="455" t="n">
        <v>29900</v>
      </c>
      <c r="G13" s="456" t="n">
        <v>34500</v>
      </c>
      <c r="I13" s="460" t="n">
        <f aca="false">+'B) Tarifas y Ocupación'!C21</f>
        <v>27800</v>
      </c>
      <c r="J13" s="455" t="n">
        <f aca="false">+'B) Tarifas y Ocupación'!D21</f>
        <v>33200</v>
      </c>
      <c r="K13" s="455" t="n">
        <f aca="false">+'B) Tarifas y Ocupación'!E21</f>
        <v>35900</v>
      </c>
      <c r="L13" s="455" t="n">
        <f aca="false">+'B) Tarifas y Ocupación'!F21</f>
        <v>35900</v>
      </c>
      <c r="M13" s="456" t="n">
        <f aca="false">+'B) Tarifas y Ocupación'!G21</f>
        <v>41400</v>
      </c>
      <c r="O13" s="461" t="n">
        <f aca="false">+I13-C13</f>
        <v>4700</v>
      </c>
      <c r="P13" s="462" t="n">
        <f aca="false">+J13-D13</f>
        <v>5600</v>
      </c>
      <c r="Q13" s="462" t="n">
        <f aca="false">+K13-E13</f>
        <v>6000</v>
      </c>
      <c r="R13" s="462" t="n">
        <f aca="false">+L13-F13</f>
        <v>6000</v>
      </c>
      <c r="S13" s="463" t="n">
        <f aca="false">+M13-G13</f>
        <v>6900</v>
      </c>
    </row>
    <row r="14" s="54" customFormat="true" ht="33" hidden="false" customHeight="true" outlineLevel="0" collapsed="false">
      <c r="A14" s="453"/>
      <c r="B14" s="454" t="str">
        <f aca="false">+'B) Tarifas y Ocupación'!B22</f>
        <v>PLAN DE ARTICULACION TEA</v>
      </c>
      <c r="C14" s="460" t="n">
        <v>30900</v>
      </c>
      <c r="D14" s="455" t="n">
        <v>37000</v>
      </c>
      <c r="E14" s="455" t="n">
        <v>40100</v>
      </c>
      <c r="F14" s="455" t="n">
        <v>40100</v>
      </c>
      <c r="G14" s="456" t="n">
        <v>46200</v>
      </c>
      <c r="I14" s="460" t="n">
        <f aca="false">+'B) Tarifas y Ocupación'!C22</f>
        <v>37100</v>
      </c>
      <c r="J14" s="455" t="n">
        <f aca="false">+'B) Tarifas y Ocupación'!D22</f>
        <v>44400</v>
      </c>
      <c r="K14" s="455" t="n">
        <f aca="false">+'B) Tarifas y Ocupación'!E22</f>
        <v>48200</v>
      </c>
      <c r="L14" s="455" t="n">
        <f aca="false">+'B) Tarifas y Ocupación'!F22</f>
        <v>48200</v>
      </c>
      <c r="M14" s="456" t="n">
        <f aca="false">+'B) Tarifas y Ocupación'!G22</f>
        <v>55500</v>
      </c>
      <c r="O14" s="461" t="n">
        <f aca="false">+I14-C14</f>
        <v>6200</v>
      </c>
      <c r="P14" s="462" t="n">
        <f aca="false">+J14-D14</f>
        <v>7400</v>
      </c>
      <c r="Q14" s="462" t="n">
        <f aca="false">+K14-E14</f>
        <v>8100</v>
      </c>
      <c r="R14" s="462" t="n">
        <f aca="false">+L14-F14</f>
        <v>8100</v>
      </c>
      <c r="S14" s="463" t="n">
        <f aca="false">+M14-G14</f>
        <v>9300</v>
      </c>
    </row>
    <row r="15" s="54" customFormat="true" ht="33" hidden="false" customHeight="true" outlineLevel="0" collapsed="false">
      <c r="A15" s="453"/>
      <c r="B15" s="454" t="str">
        <f aca="false">+'B) Tarifas y Ocupación'!B23</f>
        <v>EVALUACIÓN OTROS DIAGNOSTICOS 8 SESIONES</v>
      </c>
      <c r="C15" s="460" t="n">
        <v>91800</v>
      </c>
      <c r="D15" s="455" t="n">
        <v>110200</v>
      </c>
      <c r="E15" s="455" t="n">
        <v>119300</v>
      </c>
      <c r="F15" s="455" t="n">
        <v>119300</v>
      </c>
      <c r="G15" s="456" t="n">
        <v>137700</v>
      </c>
      <c r="I15" s="460" t="n">
        <f aca="false">+'B) Tarifas y Ocupación'!C23</f>
        <v>110200</v>
      </c>
      <c r="J15" s="455" t="n">
        <f aca="false">+'B) Tarifas y Ocupación'!D23</f>
        <v>132300</v>
      </c>
      <c r="K15" s="455" t="n">
        <f aca="false">+'B) Tarifas y Ocupación'!E23</f>
        <v>143200</v>
      </c>
      <c r="L15" s="455" t="n">
        <f aca="false">+'B) Tarifas y Ocupación'!F23</f>
        <v>143200</v>
      </c>
      <c r="M15" s="456" t="n">
        <f aca="false">+'B) Tarifas y Ocupación'!G23</f>
        <v>165300</v>
      </c>
      <c r="O15" s="461" t="n">
        <f aca="false">+I15-C15</f>
        <v>18400</v>
      </c>
      <c r="P15" s="462" t="n">
        <f aca="false">+J15-D15</f>
        <v>22100</v>
      </c>
      <c r="Q15" s="462" t="n">
        <f aca="false">+K15-E15</f>
        <v>23900</v>
      </c>
      <c r="R15" s="462" t="n">
        <f aca="false">+L15-F15</f>
        <v>23900</v>
      </c>
      <c r="S15" s="463" t="n">
        <f aca="false">+M15-G15</f>
        <v>27600</v>
      </c>
    </row>
    <row r="16" s="54" customFormat="true" ht="33" hidden="false" customHeight="true" outlineLevel="0" collapsed="false">
      <c r="A16" s="453"/>
      <c r="B16" s="454" t="str">
        <f aca="false">+'B) Tarifas y Ocupación'!B24</f>
        <v>EVALUACIÓN TEA 8 SESIONES</v>
      </c>
      <c r="C16" s="460" t="n">
        <v>135300</v>
      </c>
      <c r="D16" s="455" t="n">
        <v>147800</v>
      </c>
      <c r="E16" s="455" t="n">
        <v>160000</v>
      </c>
      <c r="F16" s="455" t="n">
        <v>160000</v>
      </c>
      <c r="G16" s="456" t="n">
        <v>184600</v>
      </c>
      <c r="I16" s="460" t="n">
        <f aca="false">+'B) Tarifas y Ocupación'!C24</f>
        <v>162400</v>
      </c>
      <c r="J16" s="455" t="n">
        <f aca="false">+'B) Tarifas y Ocupación'!D24</f>
        <v>177400</v>
      </c>
      <c r="K16" s="455" t="n">
        <f aca="false">+'B) Tarifas y Ocupación'!E24</f>
        <v>192000</v>
      </c>
      <c r="L16" s="455" t="n">
        <f aca="false">+'B) Tarifas y Ocupación'!F24</f>
        <v>192000</v>
      </c>
      <c r="M16" s="456" t="n">
        <f aca="false">+'B) Tarifas y Ocupación'!G24</f>
        <v>221600</v>
      </c>
      <c r="O16" s="461" t="n">
        <f aca="false">+I16-C16</f>
        <v>27100</v>
      </c>
      <c r="P16" s="462" t="n">
        <f aca="false">+J16-D16</f>
        <v>29600</v>
      </c>
      <c r="Q16" s="462" t="n">
        <f aca="false">+K16-E16</f>
        <v>32000</v>
      </c>
      <c r="R16" s="462" t="n">
        <f aca="false">+L16-F16</f>
        <v>32000</v>
      </c>
      <c r="S16" s="463" t="n">
        <f aca="false">+M16-G16</f>
        <v>37000</v>
      </c>
    </row>
    <row r="17" s="54" customFormat="true" ht="33" hidden="false" customHeight="true" outlineLevel="0" collapsed="false">
      <c r="A17" s="453"/>
      <c r="B17" s="454" t="str">
        <f aca="false">+'B) Tarifas y Ocupación'!B25</f>
        <v>EVALUACIÓN OTROS DIAGNOSTICOS 9 A 12 SESIONES</v>
      </c>
      <c r="C17" s="460" t="n">
        <v>137700</v>
      </c>
      <c r="D17" s="455" t="n">
        <v>165200</v>
      </c>
      <c r="E17" s="455" t="n">
        <v>179000</v>
      </c>
      <c r="F17" s="455" t="n">
        <v>179000</v>
      </c>
      <c r="G17" s="456" t="n">
        <v>206400</v>
      </c>
      <c r="I17" s="460" t="n">
        <f aca="false">+'B) Tarifas y Ocupación'!C25</f>
        <v>165300</v>
      </c>
      <c r="J17" s="455" t="n">
        <f aca="false">+'B) Tarifas y Ocupación'!D25</f>
        <v>198300</v>
      </c>
      <c r="K17" s="455" t="n">
        <f aca="false">+'B) Tarifas y Ocupación'!E25</f>
        <v>214800</v>
      </c>
      <c r="L17" s="455" t="n">
        <f aca="false">+'B) Tarifas y Ocupación'!F25</f>
        <v>214800</v>
      </c>
      <c r="M17" s="456" t="n">
        <f aca="false">+'B) Tarifas y Ocupación'!G25</f>
        <v>247700</v>
      </c>
      <c r="O17" s="461" t="n">
        <f aca="false">+I17-C17</f>
        <v>27600</v>
      </c>
      <c r="P17" s="462" t="n">
        <f aca="false">+J17-D17</f>
        <v>33100</v>
      </c>
      <c r="Q17" s="462" t="n">
        <f aca="false">+K17-E17</f>
        <v>35800</v>
      </c>
      <c r="R17" s="462" t="n">
        <f aca="false">+L17-F17</f>
        <v>35800</v>
      </c>
      <c r="S17" s="463" t="n">
        <f aca="false">+M17-G17</f>
        <v>41300</v>
      </c>
    </row>
    <row r="18" s="54" customFormat="true" ht="33" hidden="false" customHeight="true" outlineLevel="0" collapsed="false">
      <c r="A18" s="453"/>
      <c r="B18" s="454" t="str">
        <f aca="false">+'B) Tarifas y Ocupación'!B26</f>
        <v>EVALUACIÓN TEA DE 9 A 12 SESIONES</v>
      </c>
      <c r="C18" s="460" t="n">
        <v>202800</v>
      </c>
      <c r="D18" s="455" t="n">
        <v>221600</v>
      </c>
      <c r="E18" s="455" t="n">
        <v>240000</v>
      </c>
      <c r="F18" s="455" t="n">
        <v>240000</v>
      </c>
      <c r="G18" s="456" t="n">
        <v>276900</v>
      </c>
      <c r="I18" s="460" t="n">
        <f aca="false">+'B) Tarifas y Ocupación'!C26</f>
        <v>243400</v>
      </c>
      <c r="J18" s="455" t="n">
        <f aca="false">+'B) Tarifas y Ocupación'!D26</f>
        <v>266000</v>
      </c>
      <c r="K18" s="455" t="n">
        <f aca="false">+'B) Tarifas y Ocupación'!E26</f>
        <v>288000</v>
      </c>
      <c r="L18" s="455" t="n">
        <f aca="false">+'B) Tarifas y Ocupación'!F26</f>
        <v>288000</v>
      </c>
      <c r="M18" s="456" t="n">
        <f aca="false">+'B) Tarifas y Ocupación'!G26</f>
        <v>332300</v>
      </c>
      <c r="O18" s="461" t="n">
        <f aca="false">+I18-C18</f>
        <v>40600</v>
      </c>
      <c r="P18" s="462" t="n">
        <f aca="false">+J18-D18</f>
        <v>44400</v>
      </c>
      <c r="Q18" s="462" t="n">
        <f aca="false">+K18-E18</f>
        <v>48000</v>
      </c>
      <c r="R18" s="462" t="n">
        <f aca="false">+L18-F18</f>
        <v>48000</v>
      </c>
      <c r="S18" s="463" t="n">
        <f aca="false">+M18-G18</f>
        <v>55400</v>
      </c>
    </row>
    <row r="19" s="54" customFormat="true" ht="33" hidden="false" customHeight="true" outlineLevel="0" collapsed="false">
      <c r="A19" s="453"/>
      <c r="B19" s="454" t="str">
        <f aca="false">+'B) Tarifas y Ocupación'!B27</f>
        <v>CONVENIO DIRECSAN</v>
      </c>
      <c r="C19" s="460" t="n">
        <v>0</v>
      </c>
      <c r="D19" s="466"/>
      <c r="E19" s="466"/>
      <c r="F19" s="466"/>
      <c r="G19" s="467"/>
      <c r="I19" s="460" t="n">
        <f aca="false">+'B) Tarifas y Ocupación'!C27</f>
        <v>0</v>
      </c>
      <c r="J19" s="466"/>
      <c r="K19" s="466"/>
      <c r="L19" s="466"/>
      <c r="M19" s="467"/>
      <c r="O19" s="461" t="n">
        <f aca="false">+I19-C19</f>
        <v>0</v>
      </c>
      <c r="P19" s="466"/>
      <c r="Q19" s="466"/>
      <c r="R19" s="466"/>
      <c r="S19" s="467"/>
    </row>
    <row r="20" s="54" customFormat="true" ht="33" hidden="false" customHeight="true" outlineLevel="0" collapsed="false">
      <c r="A20" s="453"/>
      <c r="B20" s="454" t="str">
        <f aca="false">+'B) Tarifas y Ocupación'!B28</f>
        <v>VALOR SESION AMBULATORIA OTROS DIAGNOSTICOS</v>
      </c>
      <c r="C20" s="460" t="n">
        <v>17300</v>
      </c>
      <c r="D20" s="455" t="n">
        <v>20800</v>
      </c>
      <c r="E20" s="455" t="n">
        <v>21700</v>
      </c>
      <c r="F20" s="455" t="n">
        <v>21700</v>
      </c>
      <c r="G20" s="456" t="n">
        <v>26000</v>
      </c>
      <c r="I20" s="460" t="n">
        <f aca="false">+'B) Tarifas y Ocupación'!C28</f>
        <v>20700</v>
      </c>
      <c r="J20" s="455" t="n">
        <f aca="false">+'B) Tarifas y Ocupación'!D28</f>
        <v>24900</v>
      </c>
      <c r="K20" s="455" t="n">
        <f aca="false">+'B) Tarifas y Ocupación'!E28</f>
        <v>25900</v>
      </c>
      <c r="L20" s="455" t="n">
        <f aca="false">+'B) Tarifas y Ocupación'!F28</f>
        <v>25900</v>
      </c>
      <c r="M20" s="456" t="n">
        <f aca="false">+'B) Tarifas y Ocupación'!G28</f>
        <v>31100</v>
      </c>
      <c r="O20" s="461" t="n">
        <f aca="false">+I20-C20</f>
        <v>3400</v>
      </c>
      <c r="P20" s="462" t="n">
        <f aca="false">+J20-D20</f>
        <v>4100</v>
      </c>
      <c r="Q20" s="462" t="n">
        <f aca="false">+K20-E20</f>
        <v>4200</v>
      </c>
      <c r="R20" s="462" t="n">
        <f aca="false">+L20-F20</f>
        <v>4200</v>
      </c>
      <c r="S20" s="463" t="n">
        <f aca="false">+M20-G20</f>
        <v>5100</v>
      </c>
    </row>
    <row r="21" customFormat="false" ht="33" hidden="false" customHeight="true" outlineLevel="0" collapsed="false">
      <c r="A21" s="453"/>
      <c r="B21" s="468" t="str">
        <f aca="false">+'B) Tarifas y Ocupación'!B29</f>
        <v>VALOR SESION AMBULATORIA TEA</v>
      </c>
      <c r="C21" s="469" t="n">
        <v>25400</v>
      </c>
      <c r="D21" s="470" t="n">
        <v>30500</v>
      </c>
      <c r="E21" s="470" t="n">
        <v>31800</v>
      </c>
      <c r="F21" s="470" t="n">
        <v>31800</v>
      </c>
      <c r="G21" s="471" t="n">
        <v>38100</v>
      </c>
      <c r="H21" s="54"/>
      <c r="I21" s="469" t="n">
        <f aca="false">+'B) Tarifas y Ocupación'!C29</f>
        <v>30500</v>
      </c>
      <c r="J21" s="470" t="n">
        <f aca="false">+'B) Tarifas y Ocupación'!D29</f>
        <v>36600</v>
      </c>
      <c r="K21" s="470" t="n">
        <f aca="false">+'B) Tarifas y Ocupación'!E29</f>
        <v>38200</v>
      </c>
      <c r="L21" s="470" t="n">
        <f aca="false">+'B) Tarifas y Ocupación'!F29</f>
        <v>38200</v>
      </c>
      <c r="M21" s="471" t="n">
        <f aca="false">+'B) Tarifas y Ocupación'!G29</f>
        <v>45800</v>
      </c>
      <c r="N21" s="54"/>
      <c r="O21" s="472" t="n">
        <f aca="false">+I21-C21</f>
        <v>5100</v>
      </c>
      <c r="P21" s="473" t="n">
        <f aca="false">+J21-D21</f>
        <v>6100</v>
      </c>
      <c r="Q21" s="473" t="n">
        <f aca="false">+K21-E21</f>
        <v>6400</v>
      </c>
      <c r="R21" s="473" t="n">
        <f aca="false">+L21-F21</f>
        <v>6400</v>
      </c>
      <c r="S21" s="474" t="n">
        <f aca="false">+M21-G21</f>
        <v>7700</v>
      </c>
    </row>
    <row r="22" customFormat="false" ht="33" hidden="false" customHeight="true" outlineLevel="0" collapsed="false">
      <c r="A22" s="453"/>
      <c r="C22" s="13"/>
      <c r="D22" s="13"/>
      <c r="E22" s="13"/>
      <c r="F22" s="13"/>
      <c r="G22" s="13"/>
    </row>
    <row r="23" customFormat="false" ht="12.75" hidden="false" customHeight="true" outlineLevel="0" collapsed="false">
      <c r="A23" s="475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475"/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475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475"/>
      <c r="I26" s="476"/>
      <c r="M26" s="476"/>
    </row>
    <row r="27" customFormat="false" ht="12.75" hidden="false" customHeight="false" outlineLevel="0" collapsed="false">
      <c r="M27" s="142"/>
    </row>
    <row r="28" customFormat="false" ht="12.75" hidden="false" customHeight="false" outlineLevel="0" collapsed="false">
      <c r="M28" s="142"/>
    </row>
    <row r="29" customFormat="false" ht="12.75" hidden="false" customHeight="true" outlineLevel="0" collapsed="false">
      <c r="M29" s="19"/>
      <c r="O29" s="19"/>
    </row>
    <row r="30" customFormat="false" ht="12.75" hidden="false" customHeight="true" outlineLevel="0" collapsed="false">
      <c r="M30" s="19"/>
    </row>
    <row r="31" customFormat="false" ht="12.75" hidden="false" customHeight="false" outlineLevel="0" collapsed="false">
      <c r="M31" s="19"/>
    </row>
    <row r="32" customFormat="false" ht="12.75" hidden="false" customHeight="false" outlineLevel="0" collapsed="false">
      <c r="M32" s="19"/>
    </row>
    <row r="33" customFormat="false" ht="12.75" hidden="false" customHeight="false" outlineLevel="0" collapsed="false">
      <c r="G33" s="477"/>
      <c r="M33" s="19"/>
    </row>
    <row r="34" customFormat="false" ht="12.75" hidden="false" customHeight="true" outlineLevel="0" collapsed="false">
      <c r="M34" s="19"/>
    </row>
    <row r="35" customFormat="false" ht="12.75" hidden="false" customHeight="false" outlineLevel="0" collapsed="false">
      <c r="M35" s="19"/>
    </row>
  </sheetData>
  <mergeCells count="6">
    <mergeCell ref="A6:A7"/>
    <mergeCell ref="B6:B7"/>
    <mergeCell ref="C6:G6"/>
    <mergeCell ref="I6:M6"/>
    <mergeCell ref="O6:S6"/>
    <mergeCell ref="A8:A22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10.71"/>
    <col collapsed="false" customWidth="true" hidden="false" outlineLevel="0" max="2" min="2" style="479" width="10.71"/>
    <col collapsed="false" customWidth="true" hidden="false" outlineLevel="0" max="3" min="3" style="478" width="10.71"/>
    <col collapsed="false" customWidth="true" hidden="false" outlineLevel="0" max="4" min="4" style="478" width="11.85"/>
    <col collapsed="false" customWidth="true" hidden="false" outlineLevel="0" max="6" min="5" style="478" width="12.14"/>
    <col collapsed="false" customWidth="true" hidden="false" outlineLevel="0" max="7" min="7" style="478" width="12.99"/>
    <col collapsed="false" customWidth="true" hidden="false" outlineLevel="0" max="8" min="8" style="478" width="12.56"/>
    <col collapsed="false" customWidth="true" hidden="false" outlineLevel="0" max="9" min="9" style="478" width="12.42"/>
    <col collapsed="false" customWidth="true" hidden="false" outlineLevel="0" max="10" min="10" style="478" width="10.71"/>
    <col collapsed="false" customWidth="true" hidden="false" outlineLevel="0" max="11" min="11" style="478" width="13.56"/>
    <col collapsed="false" customWidth="true" hidden="false" outlineLevel="0" max="12" min="12" style="478" width="11.85"/>
    <col collapsed="false" customWidth="true" hidden="false" outlineLevel="0" max="13" min="13" style="478" width="12.85"/>
    <col collapsed="false" customWidth="true" hidden="false" outlineLevel="0" max="14" min="14" style="478" width="37.28"/>
    <col collapsed="false" customWidth="true" hidden="false" outlineLevel="0" max="17" min="15" style="478" width="10.71"/>
    <col collapsed="false" customWidth="true" hidden="false" outlineLevel="0" max="18" min="18" style="478" width="13.56"/>
    <col collapsed="false" customWidth="false" hidden="false" outlineLevel="0" max="257" min="19" style="478" width="11.42"/>
  </cols>
  <sheetData>
    <row r="3" customFormat="false" ht="12.75" hidden="false" customHeight="false" outlineLevel="0" collapsed="false">
      <c r="B3" s="480"/>
      <c r="C3" s="480"/>
      <c r="D3" s="480"/>
      <c r="G3" s="481"/>
    </row>
    <row r="4" customFormat="false" ht="12.75" hidden="false" customHeight="false" outlineLevel="0" collapsed="false">
      <c r="C4" s="0"/>
      <c r="D4" s="0"/>
      <c r="E4" s="0"/>
      <c r="F4" s="0" t="s">
        <v>240</v>
      </c>
      <c r="G4" s="0" t="s">
        <v>241</v>
      </c>
      <c r="H4" s="0" t="s">
        <v>24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82" customFormat="true" ht="12.75" hidden="false" customHeight="false" outlineLevel="0" collapsed="false">
      <c r="B5" s="483"/>
      <c r="C5" s="0"/>
      <c r="D5" s="0"/>
      <c r="E5" s="0"/>
      <c r="F5" s="0" t="n">
        <v>1.05</v>
      </c>
      <c r="G5" s="0" t="n">
        <v>1.06</v>
      </c>
      <c r="H5" s="0" t="n">
        <v>1.04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484" customFormat="true" ht="13.5" hidden="false" customHeight="false" outlineLevel="0" collapsed="false">
      <c r="B6" s="1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484" customFormat="true" ht="15.75" hidden="false" customHeight="false" outlineLevel="0" collapsed="false">
      <c r="B7" s="19"/>
      <c r="C7" s="485" t="s">
        <v>243</v>
      </c>
      <c r="D7" s="485"/>
      <c r="E7" s="485"/>
      <c r="F7" s="485"/>
      <c r="G7" s="485"/>
      <c r="H7" s="485"/>
      <c r="I7" s="485"/>
      <c r="J7" s="0"/>
      <c r="K7" s="0"/>
      <c r="L7" s="0"/>
      <c r="M7" s="0"/>
      <c r="N7" s="0"/>
      <c r="O7" s="0"/>
      <c r="P7" s="0"/>
      <c r="Q7" s="0"/>
      <c r="R7" s="0"/>
      <c r="S7" s="0"/>
    </row>
    <row r="8" s="484" customFormat="true" ht="15" hidden="false" customHeight="false" outlineLevel="0" collapsed="false">
      <c r="B8" s="486"/>
      <c r="C8" s="487"/>
      <c r="D8" s="487"/>
      <c r="E8" s="487"/>
      <c r="F8" s="487"/>
      <c r="G8" s="487"/>
      <c r="H8" s="487"/>
      <c r="I8" s="487"/>
      <c r="J8" s="0"/>
      <c r="K8" s="0"/>
      <c r="L8" s="0"/>
      <c r="M8" s="0"/>
      <c r="N8" s="0"/>
      <c r="O8" s="0"/>
      <c r="P8" s="0"/>
      <c r="Q8" s="0"/>
      <c r="R8" s="0"/>
      <c r="S8" s="0"/>
    </row>
    <row r="9" s="484" customFormat="true" ht="15" hidden="false" customHeight="false" outlineLevel="0" collapsed="false">
      <c r="B9" s="488"/>
      <c r="C9" s="489" t="s">
        <v>244</v>
      </c>
      <c r="D9" s="489"/>
      <c r="E9" s="489" t="s">
        <v>245</v>
      </c>
      <c r="F9" s="489"/>
      <c r="G9" s="487"/>
      <c r="H9" s="487"/>
      <c r="I9" s="487"/>
      <c r="J9" s="0"/>
      <c r="K9" s="0"/>
      <c r="L9" s="0"/>
      <c r="M9" s="0"/>
      <c r="N9" s="0"/>
      <c r="O9" s="0"/>
      <c r="P9" s="0"/>
      <c r="Q9" s="0"/>
      <c r="R9" s="0"/>
      <c r="S9" s="0"/>
    </row>
    <row r="10" s="484" customFormat="true" ht="15.75" hidden="false" customHeight="false" outlineLevel="0" collapsed="false">
      <c r="B10" s="19"/>
      <c r="C10" s="490"/>
      <c r="D10" s="490"/>
      <c r="E10" s="489" t="s">
        <v>246</v>
      </c>
      <c r="F10" s="489"/>
      <c r="G10" s="489" t="s">
        <v>247</v>
      </c>
      <c r="H10" s="489"/>
      <c r="I10" s="489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484" customFormat="true" ht="15.75" hidden="false" customHeight="false" outlineLevel="0" collapsed="false">
      <c r="B11" s="19"/>
      <c r="C11" s="490"/>
      <c r="D11" s="490"/>
      <c r="E11" s="489" t="s">
        <v>248</v>
      </c>
      <c r="F11" s="489"/>
      <c r="G11" s="489" t="s">
        <v>249</v>
      </c>
      <c r="H11" s="489"/>
      <c r="I11" s="489"/>
      <c r="J11" s="0"/>
      <c r="K11" s="0"/>
      <c r="L11" s="0"/>
      <c r="M11" s="485" t="s">
        <v>250</v>
      </c>
      <c r="N11" s="485"/>
      <c r="O11" s="485"/>
      <c r="P11" s="485"/>
      <c r="Q11" s="485"/>
      <c r="R11" s="485"/>
      <c r="S11" s="0"/>
    </row>
    <row r="12" s="484" customFormat="true" ht="15.75" hidden="false" customHeight="false" outlineLevel="0" collapsed="false">
      <c r="B12" s="19"/>
      <c r="C12" s="0"/>
      <c r="D12" s="0"/>
      <c r="E12" s="0"/>
      <c r="F12" s="0"/>
      <c r="G12" s="0"/>
      <c r="H12" s="0"/>
      <c r="I12" s="0"/>
      <c r="J12" s="0"/>
      <c r="K12" s="0"/>
      <c r="L12" s="0"/>
      <c r="M12" s="491" t="s">
        <v>251</v>
      </c>
      <c r="N12" s="492" t="s">
        <v>252</v>
      </c>
      <c r="O12" s="492" t="s">
        <v>253</v>
      </c>
      <c r="P12" s="492" t="s">
        <v>254</v>
      </c>
      <c r="Q12" s="492" t="s">
        <v>255</v>
      </c>
      <c r="R12" s="492" t="s">
        <v>256</v>
      </c>
      <c r="S12" s="493" t="s">
        <v>257</v>
      </c>
    </row>
    <row r="13" s="484" customFormat="true" ht="15.75" hidden="false" customHeight="false" outlineLevel="0" collapsed="false">
      <c r="B13" s="19"/>
      <c r="C13" s="494" t="s">
        <v>251</v>
      </c>
      <c r="D13" s="494"/>
      <c r="E13" s="495" t="s">
        <v>258</v>
      </c>
      <c r="F13" s="495" t="s">
        <v>259</v>
      </c>
      <c r="G13" s="495" t="s">
        <v>260</v>
      </c>
      <c r="H13" s="495" t="s">
        <v>261</v>
      </c>
      <c r="I13" s="495" t="s">
        <v>262</v>
      </c>
      <c r="J13" s="0"/>
      <c r="K13" s="0"/>
      <c r="L13" s="0"/>
      <c r="M13" s="496" t="n">
        <v>1</v>
      </c>
      <c r="N13" s="497"/>
      <c r="O13" s="498"/>
      <c r="P13" s="499"/>
      <c r="Q13" s="500"/>
      <c r="R13" s="501"/>
      <c r="S13" s="502"/>
    </row>
    <row r="14" s="484" customFormat="true" ht="12.75" hidden="false" customHeight="false" outlineLevel="0" collapsed="false">
      <c r="B14" s="486"/>
      <c r="C14" s="503" t="s">
        <v>263</v>
      </c>
      <c r="D14" s="503"/>
      <c r="E14" s="504" t="n">
        <v>145425</v>
      </c>
      <c r="F14" s="505" t="n">
        <f aca="false">E14*F5</f>
        <v>152696.25</v>
      </c>
      <c r="G14" s="505" t="n">
        <f aca="false">F14*G5</f>
        <v>161858.025</v>
      </c>
      <c r="H14" s="506" t="n">
        <f aca="false">G14*H5</f>
        <v>168656.06205</v>
      </c>
      <c r="I14" s="507" t="n">
        <f aca="false">H14*2</f>
        <v>337312.1241</v>
      </c>
      <c r="J14" s="0"/>
      <c r="K14" s="0"/>
      <c r="L14" s="0"/>
      <c r="M14" s="508" t="s">
        <v>264</v>
      </c>
      <c r="N14" s="509" t="s">
        <v>265</v>
      </c>
      <c r="O14" s="510" t="s">
        <v>266</v>
      </c>
      <c r="P14" s="510" t="n">
        <v>12</v>
      </c>
      <c r="Q14" s="511" t="n">
        <v>15000</v>
      </c>
      <c r="R14" s="512" t="n">
        <f aca="false">+Q14*P14</f>
        <v>180000</v>
      </c>
      <c r="S14" s="513"/>
    </row>
    <row r="15" s="484" customFormat="true" ht="12.75" hidden="false" customHeight="false" outlineLevel="0" collapsed="false">
      <c r="B15" s="514"/>
      <c r="C15" s="503" t="s">
        <v>267</v>
      </c>
      <c r="D15" s="503"/>
      <c r="E15" s="504" t="n">
        <v>166425</v>
      </c>
      <c r="F15" s="505" t="n">
        <f aca="false">E15*F5</f>
        <v>174746.25</v>
      </c>
      <c r="G15" s="505" t="n">
        <f aca="false">F15*G5</f>
        <v>185231.025</v>
      </c>
      <c r="H15" s="506" t="n">
        <f aca="false">G15*H5</f>
        <v>193010.72805</v>
      </c>
      <c r="I15" s="507" t="n">
        <f aca="false">H15*4</f>
        <v>772042.9122</v>
      </c>
      <c r="J15" s="0"/>
      <c r="K15" s="0"/>
      <c r="L15" s="0"/>
      <c r="M15" s="508" t="s">
        <v>268</v>
      </c>
      <c r="N15" s="509" t="s">
        <v>269</v>
      </c>
      <c r="O15" s="510" t="s">
        <v>266</v>
      </c>
      <c r="P15" s="510" t="n">
        <v>24</v>
      </c>
      <c r="Q15" s="511" t="n">
        <v>8128</v>
      </c>
      <c r="R15" s="512" t="n">
        <f aca="false">+Q15*P15</f>
        <v>195072</v>
      </c>
      <c r="S15" s="513"/>
    </row>
    <row r="16" s="484" customFormat="true" ht="12.75" hidden="false" customHeight="false" outlineLevel="0" collapsed="false">
      <c r="B16" s="19"/>
      <c r="C16" s="503" t="s">
        <v>270</v>
      </c>
      <c r="D16" s="503"/>
      <c r="E16" s="504" t="n">
        <v>76020</v>
      </c>
      <c r="F16" s="504" t="n">
        <f aca="false">E16*F5</f>
        <v>79821</v>
      </c>
      <c r="G16" s="504" t="n">
        <f aca="false">F16*G5</f>
        <v>84610.26</v>
      </c>
      <c r="H16" s="504" t="n">
        <f aca="false">G16*H5</f>
        <v>88163.89092</v>
      </c>
      <c r="I16" s="507" t="n">
        <f aca="false">H16*4</f>
        <v>352655.56368</v>
      </c>
      <c r="J16" s="0"/>
      <c r="K16" s="0"/>
      <c r="L16" s="0"/>
      <c r="M16" s="508" t="s">
        <v>271</v>
      </c>
      <c r="N16" s="509" t="s">
        <v>272</v>
      </c>
      <c r="O16" s="510" t="s">
        <v>266</v>
      </c>
      <c r="P16" s="510" t="n">
        <v>2</v>
      </c>
      <c r="Q16" s="511" t="n">
        <v>39090</v>
      </c>
      <c r="R16" s="512" t="n">
        <f aca="false">+Q16*P16</f>
        <v>78180</v>
      </c>
      <c r="S16" s="513"/>
    </row>
    <row r="17" customFormat="false" ht="12.75" hidden="false" customHeight="false" outlineLevel="0" collapsed="false">
      <c r="C17" s="503" t="s">
        <v>273</v>
      </c>
      <c r="D17" s="503"/>
      <c r="E17" s="504" t="n">
        <v>164900</v>
      </c>
      <c r="F17" s="504" t="n">
        <f aca="false">E17*F5</f>
        <v>173145</v>
      </c>
      <c r="G17" s="504" t="n">
        <f aca="false">F17*G5</f>
        <v>183533.7</v>
      </c>
      <c r="H17" s="504" t="n">
        <f aca="false">G17*H5</f>
        <v>191242.1154</v>
      </c>
      <c r="I17" s="515" t="n">
        <f aca="false">H17*3</f>
        <v>573726.3462</v>
      </c>
      <c r="J17" s="0"/>
      <c r="K17" s="0"/>
      <c r="L17" s="0"/>
      <c r="M17" s="508"/>
      <c r="N17" s="509"/>
      <c r="O17" s="510"/>
      <c r="P17" s="510"/>
      <c r="Q17" s="511"/>
      <c r="R17" s="512"/>
      <c r="S17" s="513"/>
    </row>
    <row r="18" customFormat="false" ht="12.75" hidden="false" customHeight="false" outlineLevel="0" collapsed="false">
      <c r="C18" s="503" t="s">
        <v>274</v>
      </c>
      <c r="D18" s="503"/>
      <c r="E18" s="504" t="n">
        <v>41895</v>
      </c>
      <c r="F18" s="505" t="n">
        <f aca="false">E18*F5</f>
        <v>43989.75</v>
      </c>
      <c r="G18" s="505" t="n">
        <f aca="false">F18*G5</f>
        <v>46629.135</v>
      </c>
      <c r="H18" s="505" t="n">
        <f aca="false">G18*H5</f>
        <v>48587.55867</v>
      </c>
      <c r="I18" s="507" t="n">
        <f aca="false">H18*2</f>
        <v>97175.11734</v>
      </c>
      <c r="J18" s="0"/>
      <c r="K18" s="0"/>
      <c r="L18" s="0"/>
      <c r="M18" s="508" t="s">
        <v>275</v>
      </c>
      <c r="N18" s="509" t="s">
        <v>276</v>
      </c>
      <c r="O18" s="510" t="s">
        <v>266</v>
      </c>
      <c r="P18" s="510" t="n">
        <v>24</v>
      </c>
      <c r="Q18" s="511" t="n">
        <v>2010</v>
      </c>
      <c r="R18" s="512" t="n">
        <f aca="false">+Q18*P18</f>
        <v>48240</v>
      </c>
      <c r="S18" s="513"/>
    </row>
    <row r="19" customFormat="false" ht="12.75" hidden="false" customHeight="false" outlineLevel="0" collapsed="false">
      <c r="A19" s="484"/>
      <c r="C19" s="503" t="s">
        <v>277</v>
      </c>
      <c r="D19" s="503"/>
      <c r="E19" s="504" t="n">
        <v>19740</v>
      </c>
      <c r="F19" s="505" t="n">
        <f aca="false">E19*F5</f>
        <v>20727</v>
      </c>
      <c r="G19" s="505" t="n">
        <f aca="false">F19*G5</f>
        <v>21970.62</v>
      </c>
      <c r="H19" s="505" t="n">
        <f aca="false">G19*H5</f>
        <v>22893.38604</v>
      </c>
      <c r="I19" s="507" t="n">
        <f aca="false">H19*8</f>
        <v>183147.08832</v>
      </c>
      <c r="J19" s="0"/>
      <c r="K19" s="0"/>
      <c r="L19" s="0"/>
      <c r="M19" s="508" t="s">
        <v>278</v>
      </c>
      <c r="N19" s="516" t="s">
        <v>279</v>
      </c>
      <c r="O19" s="517" t="s">
        <v>280</v>
      </c>
      <c r="P19" s="510" t="n">
        <v>1</v>
      </c>
      <c r="Q19" s="511" t="n">
        <v>98990</v>
      </c>
      <c r="R19" s="512" t="n">
        <f aca="false">+Q19*P19</f>
        <v>98990</v>
      </c>
      <c r="S19" s="513"/>
    </row>
    <row r="20" customFormat="false" ht="12.75" hidden="false" customHeight="false" outlineLevel="0" collapsed="false">
      <c r="A20" s="484"/>
      <c r="C20" s="503" t="s">
        <v>281</v>
      </c>
      <c r="D20" s="503"/>
      <c r="E20" s="504" t="n">
        <v>26880</v>
      </c>
      <c r="F20" s="505" t="n">
        <f aca="false">E20*F5</f>
        <v>28224</v>
      </c>
      <c r="G20" s="505" t="n">
        <f aca="false">F20*G5</f>
        <v>29917.44</v>
      </c>
      <c r="H20" s="505" t="n">
        <f aca="false">G20*H5</f>
        <v>31173.97248</v>
      </c>
      <c r="I20" s="507" t="n">
        <f aca="false">H20*6</f>
        <v>187043.83488</v>
      </c>
      <c r="J20" s="0"/>
      <c r="K20" s="0"/>
      <c r="L20" s="0"/>
      <c r="M20" s="508" t="s">
        <v>282</v>
      </c>
      <c r="N20" s="518" t="s">
        <v>283</v>
      </c>
      <c r="O20" s="517" t="s">
        <v>284</v>
      </c>
      <c r="P20" s="510" t="n">
        <v>7</v>
      </c>
      <c r="Q20" s="511" t="n">
        <v>2705</v>
      </c>
      <c r="R20" s="512" t="n">
        <f aca="false">+Q20*P20</f>
        <v>18935</v>
      </c>
      <c r="S20" s="513"/>
    </row>
    <row r="21" customFormat="false" ht="13.5" hidden="false" customHeight="false" outlineLevel="0" collapsed="false">
      <c r="C21" s="503" t="s">
        <v>285</v>
      </c>
      <c r="D21" s="503"/>
      <c r="E21" s="504" t="n">
        <v>29160</v>
      </c>
      <c r="F21" s="505" t="n">
        <f aca="false">E21*F5</f>
        <v>30618</v>
      </c>
      <c r="G21" s="505" t="n">
        <f aca="false">F21*G5</f>
        <v>32455.08</v>
      </c>
      <c r="H21" s="505" t="n">
        <f aca="false">G21*H5</f>
        <v>33818.19336</v>
      </c>
      <c r="I21" s="507" t="n">
        <f aca="false">H21*6</f>
        <v>202909.16016</v>
      </c>
      <c r="J21" s="0"/>
      <c r="K21" s="0"/>
      <c r="L21" s="0"/>
      <c r="M21" s="508" t="s">
        <v>286</v>
      </c>
      <c r="N21" s="519" t="s">
        <v>287</v>
      </c>
      <c r="O21" s="520" t="s">
        <v>284</v>
      </c>
      <c r="P21" s="521" t="n">
        <v>14</v>
      </c>
      <c r="Q21" s="522" t="n">
        <v>1445</v>
      </c>
      <c r="R21" s="523" t="n">
        <f aca="false">+Q21*P21</f>
        <v>20230</v>
      </c>
      <c r="S21" s="513"/>
    </row>
    <row r="22" customFormat="false" ht="15.75" hidden="false" customHeight="false" outlineLevel="0" collapsed="false">
      <c r="C22" s="503" t="s">
        <v>288</v>
      </c>
      <c r="D22" s="503"/>
      <c r="E22" s="504" t="n">
        <v>336190</v>
      </c>
      <c r="F22" s="505" t="n">
        <f aca="false">E22*F5</f>
        <v>352999.5</v>
      </c>
      <c r="G22" s="505" t="n">
        <f aca="false">F22*G5</f>
        <v>374179.47</v>
      </c>
      <c r="H22" s="505" t="n">
        <f aca="false">G22*H5</f>
        <v>389895.00774</v>
      </c>
      <c r="I22" s="507" t="n">
        <f aca="false">H22*3</f>
        <v>1169685.02322</v>
      </c>
      <c r="J22" s="0"/>
      <c r="K22" s="0"/>
      <c r="L22" s="0"/>
      <c r="M22" s="496" t="n">
        <v>2</v>
      </c>
      <c r="N22" s="524" t="s">
        <v>289</v>
      </c>
      <c r="O22" s="510"/>
      <c r="P22" s="510"/>
      <c r="Q22" s="525"/>
      <c r="R22" s="526" t="n">
        <f aca="false">SUM(R14:R21)</f>
        <v>639647</v>
      </c>
      <c r="S22" s="513"/>
    </row>
    <row r="23" customFormat="false" ht="15" hidden="false" customHeight="false" outlineLevel="0" collapsed="false">
      <c r="B23" s="19"/>
      <c r="C23" s="503" t="s">
        <v>290</v>
      </c>
      <c r="D23" s="503"/>
      <c r="E23" s="504" t="n">
        <v>149990</v>
      </c>
      <c r="F23" s="505" t="n">
        <f aca="false">E23*F5</f>
        <v>157489.5</v>
      </c>
      <c r="G23" s="505" t="n">
        <f aca="false">F23*G5</f>
        <v>166938.87</v>
      </c>
      <c r="H23" s="505" t="n">
        <f aca="false">G23*H5</f>
        <v>173950.30254</v>
      </c>
      <c r="I23" s="507" t="n">
        <f aca="false">H23*3</f>
        <v>521850.90762</v>
      </c>
      <c r="J23" s="0"/>
      <c r="K23" s="0"/>
      <c r="L23" s="0"/>
      <c r="M23" s="508" t="s">
        <v>291</v>
      </c>
      <c r="N23" s="524" t="s">
        <v>292</v>
      </c>
      <c r="O23" s="510" t="s">
        <v>293</v>
      </c>
      <c r="P23" s="510" t="n">
        <v>10</v>
      </c>
      <c r="Q23" s="525"/>
      <c r="R23" s="526" t="n">
        <f aca="false">+R22*P23%</f>
        <v>63964.7</v>
      </c>
      <c r="S23" s="513"/>
    </row>
    <row r="24" customFormat="false" ht="15.75" hidden="false" customHeight="false" outlineLevel="0" collapsed="false">
      <c r="C24" s="527" t="s">
        <v>294</v>
      </c>
      <c r="D24" s="527"/>
      <c r="E24" s="528" t="n">
        <v>109000</v>
      </c>
      <c r="F24" s="529" t="n">
        <f aca="false">E24*F5</f>
        <v>114450</v>
      </c>
      <c r="G24" s="529" t="n">
        <f aca="false">F24*G5</f>
        <v>121317</v>
      </c>
      <c r="H24" s="529" t="n">
        <f aca="false">G24*H5</f>
        <v>126412.314</v>
      </c>
      <c r="I24" s="530" t="n">
        <f aca="false">H24*3</f>
        <v>379236.942</v>
      </c>
      <c r="J24" s="0"/>
      <c r="K24" s="0"/>
      <c r="L24" s="0"/>
      <c r="M24" s="531" t="n">
        <v>3</v>
      </c>
      <c r="N24" s="524" t="s">
        <v>295</v>
      </c>
      <c r="O24" s="510"/>
      <c r="P24" s="510"/>
      <c r="Q24" s="525"/>
      <c r="R24" s="512" t="n">
        <f aca="false">R22+R23</f>
        <v>703611.7</v>
      </c>
      <c r="S24" s="513"/>
    </row>
    <row r="25" customFormat="false" ht="15.75" hidden="false" customHeight="false" outlineLevel="0" collapsed="false">
      <c r="C25" s="494" t="s">
        <v>256</v>
      </c>
      <c r="D25" s="494"/>
      <c r="E25" s="494"/>
      <c r="F25" s="494"/>
      <c r="G25" s="494"/>
      <c r="H25" s="494"/>
      <c r="I25" s="507" t="n">
        <f aca="false">SUM(I14:I24)</f>
        <v>4776785.01972</v>
      </c>
      <c r="J25" s="0"/>
      <c r="K25" s="0"/>
      <c r="L25" s="0"/>
      <c r="M25" s="532" t="s">
        <v>296</v>
      </c>
      <c r="N25" s="509" t="s">
        <v>297</v>
      </c>
      <c r="O25" s="510" t="s">
        <v>293</v>
      </c>
      <c r="P25" s="510" t="n">
        <v>25</v>
      </c>
      <c r="Q25" s="511"/>
      <c r="R25" s="512" t="n">
        <f aca="false">+R24*P25%</f>
        <v>175902.925</v>
      </c>
      <c r="S25" s="513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533"/>
      <c r="N26" s="534"/>
      <c r="O26" s="535"/>
      <c r="P26" s="535"/>
      <c r="Q26" s="535"/>
      <c r="R26" s="536"/>
      <c r="S26" s="537"/>
    </row>
    <row r="27" customFormat="false" ht="15.75" hidden="false" customHeight="false" outlineLevel="0" collapsed="false">
      <c r="B27" s="538"/>
      <c r="C27" s="539" t="s">
        <v>298</v>
      </c>
      <c r="D27" s="539"/>
      <c r="E27" s="540"/>
      <c r="F27" s="540"/>
      <c r="G27" s="528" t="n">
        <v>2197261</v>
      </c>
      <c r="H27" s="541" t="n">
        <f aca="false">G27*H5</f>
        <v>2289545.962</v>
      </c>
      <c r="I27" s="479"/>
      <c r="J27" s="0"/>
      <c r="K27" s="0"/>
      <c r="L27" s="0"/>
      <c r="M27" s="0"/>
      <c r="N27" s="0"/>
      <c r="O27" s="542" t="s">
        <v>299</v>
      </c>
      <c r="P27" s="543"/>
      <c r="Q27" s="544"/>
      <c r="R27" s="545" t="n">
        <f aca="false">+R24+R25</f>
        <v>879514.625</v>
      </c>
      <c r="S27" s="0"/>
    </row>
    <row r="28" customFormat="false" ht="15" hidden="false" customHeight="false" outlineLevel="0" collapsed="false">
      <c r="C28" s="546" t="s">
        <v>300</v>
      </c>
      <c r="D28" s="546"/>
      <c r="E28" s="525"/>
      <c r="F28" s="525"/>
      <c r="G28" s="504" t="n">
        <v>50000</v>
      </c>
      <c r="H28" s="547" t="n">
        <f aca="false">G28*H5</f>
        <v>52100</v>
      </c>
      <c r="I28" s="548" t="n">
        <f aca="false">H28*10</f>
        <v>521000</v>
      </c>
      <c r="J28" s="0"/>
      <c r="K28" s="0"/>
      <c r="L28" s="0"/>
      <c r="M28" s="0"/>
      <c r="N28" s="0"/>
      <c r="O28" s="542" t="s">
        <v>301</v>
      </c>
      <c r="P28" s="549" t="n">
        <v>0.25</v>
      </c>
      <c r="Q28" s="544"/>
      <c r="R28" s="550" t="n">
        <v>0</v>
      </c>
      <c r="S28" s="0"/>
    </row>
    <row r="29" customFormat="false" ht="15" hidden="false" customHeight="false" outlineLevel="0" collapsed="false">
      <c r="C29" s="546" t="s">
        <v>302</v>
      </c>
      <c r="D29" s="546"/>
      <c r="E29" s="551"/>
      <c r="F29" s="551"/>
      <c r="G29" s="552" t="n">
        <v>325906</v>
      </c>
      <c r="H29" s="552" t="n">
        <f aca="false">G29*H5</f>
        <v>339594.052</v>
      </c>
      <c r="I29" s="553" t="n">
        <f aca="false">H29*12</f>
        <v>4075128.624</v>
      </c>
      <c r="J29" s="0"/>
      <c r="K29" s="0"/>
      <c r="L29" s="0"/>
      <c r="M29" s="0"/>
      <c r="N29" s="0"/>
      <c r="O29" s="542" t="s">
        <v>303</v>
      </c>
      <c r="P29" s="543"/>
      <c r="Q29" s="544"/>
      <c r="R29" s="545" t="n">
        <f aca="false">+R27+R28</f>
        <v>879514.625</v>
      </c>
      <c r="S29" s="0"/>
    </row>
    <row r="30" customFormat="false" ht="15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542" t="s">
        <v>304</v>
      </c>
      <c r="P30" s="543"/>
      <c r="Q30" s="544"/>
      <c r="R30" s="545" t="n">
        <v>0</v>
      </c>
      <c r="S30" s="0"/>
    </row>
    <row r="31" customFormat="false" ht="15.75" hidden="false" customHeight="false" outlineLevel="0" collapsed="false">
      <c r="B31" s="554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492" t="s">
        <v>256</v>
      </c>
      <c r="P31" s="555"/>
      <c r="Q31" s="555"/>
      <c r="R31" s="556" t="n">
        <f aca="false">R29+R30</f>
        <v>879514.625</v>
      </c>
      <c r="S31" s="0"/>
    </row>
    <row r="32" customFormat="false" ht="15" hidden="false" customHeight="false" outlineLevel="0" collapsed="false">
      <c r="O32" s="495" t="s">
        <v>305</v>
      </c>
      <c r="P32" s="557"/>
      <c r="Q32" s="557"/>
      <c r="R32" s="558" t="n">
        <f aca="false">R31*H5</f>
        <v>916454.23925</v>
      </c>
    </row>
    <row r="35" customFormat="false" ht="15.75" hidden="false" customHeight="false" outlineLevel="0" collapsed="false">
      <c r="B35" s="559"/>
      <c r="C35" s="560"/>
    </row>
    <row r="36" customFormat="false" ht="13.5" hidden="false" customHeight="false" outlineLevel="0" collapsed="false"/>
    <row r="37" customFormat="false" ht="13.5" hidden="false" customHeight="false" outlineLevel="0" collapsed="false">
      <c r="C37" s="561" t="s">
        <v>96</v>
      </c>
      <c r="D37" s="561"/>
      <c r="E37" s="561"/>
    </row>
    <row r="38" customFormat="false" ht="12.75" hidden="false" customHeight="false" outlineLevel="0" collapsed="false">
      <c r="C38" s="562"/>
      <c r="D38" s="562"/>
      <c r="E38" s="562"/>
      <c r="I38" s="563" t="s">
        <v>251</v>
      </c>
      <c r="J38" s="563"/>
      <c r="K38" s="564" t="s">
        <v>258</v>
      </c>
      <c r="L38" s="564" t="s">
        <v>259</v>
      </c>
      <c r="M38" s="564" t="s">
        <v>260</v>
      </c>
      <c r="N38" s="565" t="s">
        <v>261</v>
      </c>
    </row>
    <row r="39" customFormat="false" ht="12.75" hidden="false" customHeight="false" outlineLevel="0" collapsed="false">
      <c r="C39" s="564"/>
      <c r="D39" s="566" t="n">
        <v>2023</v>
      </c>
      <c r="E39" s="566" t="n">
        <v>2024</v>
      </c>
      <c r="I39" s="546" t="s">
        <v>306</v>
      </c>
      <c r="J39" s="546"/>
      <c r="K39" s="552" t="n">
        <v>1695857</v>
      </c>
      <c r="L39" s="567" t="n">
        <f aca="false">K39*F5</f>
        <v>1780649.85</v>
      </c>
      <c r="M39" s="567" t="n">
        <f aca="false">L39*G5</f>
        <v>1887488.841</v>
      </c>
      <c r="N39" s="568" t="n">
        <f aca="false">M39*H5</f>
        <v>1966763.372322</v>
      </c>
    </row>
    <row r="40" customFormat="false" ht="12.75" hidden="false" customHeight="false" outlineLevel="0" collapsed="false">
      <c r="C40" s="569" t="s">
        <v>307</v>
      </c>
      <c r="D40" s="504" t="n">
        <v>708370</v>
      </c>
      <c r="E40" s="504" t="n">
        <v>33230</v>
      </c>
      <c r="I40" s="546" t="s">
        <v>308</v>
      </c>
      <c r="J40" s="546"/>
      <c r="K40" s="552" t="n">
        <v>533120</v>
      </c>
      <c r="L40" s="552" t="n">
        <f aca="false">K40*F5</f>
        <v>559776</v>
      </c>
      <c r="M40" s="552" t="n">
        <f aca="false">L40*G5</f>
        <v>593362.56</v>
      </c>
      <c r="N40" s="553" t="n">
        <f aca="false">M40*H5</f>
        <v>618283.78752</v>
      </c>
    </row>
    <row r="41" customFormat="false" ht="12.75" hidden="false" customHeight="false" outlineLevel="0" collapsed="false">
      <c r="C41" s="569" t="s">
        <v>309</v>
      </c>
      <c r="D41" s="504" t="n">
        <v>19860</v>
      </c>
      <c r="E41" s="504" t="n">
        <v>6900</v>
      </c>
      <c r="I41" s="546" t="s">
        <v>310</v>
      </c>
      <c r="J41" s="546"/>
      <c r="K41" s="570"/>
      <c r="L41" s="552" t="n">
        <v>3534300</v>
      </c>
      <c r="M41" s="552" t="n">
        <f aca="false">L41*G5</f>
        <v>3746358</v>
      </c>
      <c r="N41" s="553" t="n">
        <f aca="false">M41*H5</f>
        <v>3903705.036</v>
      </c>
    </row>
    <row r="42" customFormat="false" ht="12.75" hidden="false" customHeight="false" outlineLevel="0" collapsed="false">
      <c r="C42" s="569" t="s">
        <v>311</v>
      </c>
      <c r="D42" s="504" t="n">
        <v>52240</v>
      </c>
      <c r="E42" s="504" t="n">
        <v>44670</v>
      </c>
      <c r="I42" s="546" t="s">
        <v>312</v>
      </c>
      <c r="J42" s="546"/>
      <c r="K42" s="570"/>
      <c r="L42" s="570"/>
      <c r="M42" s="552" t="n">
        <v>4173559</v>
      </c>
      <c r="N42" s="553" t="n">
        <f aca="false">M42*H5</f>
        <v>4348848.478</v>
      </c>
    </row>
    <row r="43" customFormat="false" ht="12.75" hidden="false" customHeight="false" outlineLevel="0" collapsed="false">
      <c r="C43" s="569" t="s">
        <v>313</v>
      </c>
      <c r="D43" s="504" t="n">
        <v>305220</v>
      </c>
      <c r="E43" s="504" t="n">
        <v>110190</v>
      </c>
    </row>
    <row r="44" customFormat="false" ht="12.75" hidden="false" customHeight="false" outlineLevel="0" collapsed="false">
      <c r="C44" s="569" t="s">
        <v>314</v>
      </c>
      <c r="D44" s="504" t="n">
        <v>1068840</v>
      </c>
      <c r="E44" s="504" t="n">
        <v>1195760</v>
      </c>
    </row>
    <row r="45" customFormat="false" ht="12.75" hidden="false" customHeight="false" outlineLevel="0" collapsed="false">
      <c r="C45" s="569" t="s">
        <v>315</v>
      </c>
      <c r="D45" s="504" t="n">
        <v>737120</v>
      </c>
      <c r="E45" s="504" t="n">
        <v>1897050</v>
      </c>
    </row>
    <row r="46" customFormat="false" ht="12.75" hidden="false" customHeight="false" outlineLevel="0" collapsed="false">
      <c r="C46" s="569" t="s">
        <v>316</v>
      </c>
      <c r="D46" s="504" t="n">
        <v>618000</v>
      </c>
      <c r="E46" s="504" t="n">
        <v>1157040</v>
      </c>
      <c r="I46" s="564"/>
      <c r="J46" s="564"/>
      <c r="K46" s="564"/>
      <c r="L46" s="564"/>
      <c r="M46" s="564" t="s">
        <v>317</v>
      </c>
      <c r="N46" s="557" t="s">
        <v>261</v>
      </c>
    </row>
    <row r="47" customFormat="false" ht="12.75" hidden="false" customHeight="false" outlineLevel="0" collapsed="false">
      <c r="C47" s="569" t="s">
        <v>318</v>
      </c>
      <c r="D47" s="504" t="n">
        <v>820370</v>
      </c>
      <c r="E47" s="504" t="n">
        <v>1003390</v>
      </c>
      <c r="I47" s="546" t="s">
        <v>319</v>
      </c>
      <c r="J47" s="546"/>
      <c r="K47" s="546"/>
      <c r="L47" s="571" t="n">
        <f aca="false">SUM(L10+M35+M39)</f>
        <v>1887488.841</v>
      </c>
      <c r="M47" s="572" t="n">
        <f aca="false">L47</f>
        <v>1887488.841</v>
      </c>
      <c r="N47" s="558" t="n">
        <f aca="false">M47*H5</f>
        <v>1966763.372322</v>
      </c>
    </row>
    <row r="48" customFormat="false" ht="12.75" hidden="false" customHeight="false" outlineLevel="0" collapsed="false">
      <c r="C48" s="569" t="s">
        <v>320</v>
      </c>
      <c r="D48" s="504" t="n">
        <v>686600</v>
      </c>
      <c r="E48" s="573" t="n">
        <v>990000</v>
      </c>
      <c r="I48" s="546" t="s">
        <v>321</v>
      </c>
      <c r="J48" s="546"/>
      <c r="K48" s="546"/>
      <c r="L48" s="571" t="n">
        <v>2206292</v>
      </c>
      <c r="M48" s="572" t="n">
        <f aca="false">L48*2</f>
        <v>4412584</v>
      </c>
      <c r="N48" s="558" t="n">
        <f aca="false">M48*H5</f>
        <v>4597912.528</v>
      </c>
    </row>
    <row r="49" customFormat="false" ht="12.75" hidden="false" customHeight="false" outlineLevel="0" collapsed="false">
      <c r="C49" s="569" t="s">
        <v>322</v>
      </c>
      <c r="D49" s="504" t="n">
        <v>615820</v>
      </c>
      <c r="E49" s="573" t="n">
        <v>820000</v>
      </c>
      <c r="I49" s="546" t="s">
        <v>323</v>
      </c>
      <c r="J49" s="546"/>
      <c r="K49" s="546"/>
      <c r="L49" s="571" t="n">
        <v>1609306</v>
      </c>
      <c r="M49" s="572" t="n">
        <f aca="false">L49*2</f>
        <v>3218612</v>
      </c>
      <c r="N49" s="558" t="n">
        <f aca="false">M49*H5</f>
        <v>3353793.704</v>
      </c>
    </row>
    <row r="50" customFormat="false" ht="12.75" hidden="false" customHeight="false" outlineLevel="0" collapsed="false">
      <c r="C50" s="569" t="s">
        <v>324</v>
      </c>
      <c r="D50" s="504" t="n">
        <v>510450</v>
      </c>
      <c r="E50" s="573" t="n">
        <v>790000</v>
      </c>
    </row>
    <row r="51" customFormat="false" ht="12.75" hidden="false" customHeight="false" outlineLevel="0" collapsed="false">
      <c r="C51" s="569" t="s">
        <v>325</v>
      </c>
      <c r="D51" s="504" t="n">
        <v>65100</v>
      </c>
      <c r="E51" s="573" t="n">
        <v>510000</v>
      </c>
    </row>
    <row r="52" customFormat="false" ht="12.75" hidden="false" customHeight="false" outlineLevel="0" collapsed="false">
      <c r="C52" s="569" t="s">
        <v>256</v>
      </c>
      <c r="D52" s="504" t="n">
        <f aca="false">SUM(D40:D51)</f>
        <v>6207990</v>
      </c>
      <c r="E52" s="573" t="n">
        <f aca="false">SUM(E40:E51)</f>
        <v>8558230</v>
      </c>
      <c r="F52" s="574" t="n">
        <f aca="false">(D52+E52)/2</f>
        <v>7383110</v>
      </c>
    </row>
    <row r="55" customFormat="false" ht="12.75" hidden="false" customHeight="false" outlineLevel="0" collapsed="false">
      <c r="C55" s="481" t="s">
        <v>326</v>
      </c>
      <c r="D55" s="478" t="s">
        <v>327</v>
      </c>
    </row>
    <row r="56" customFormat="false" ht="12.75" hidden="false" customHeight="false" outlineLevel="0" collapsed="false">
      <c r="C56" s="481" t="s">
        <v>328</v>
      </c>
      <c r="D56" s="478" t="s">
        <v>327</v>
      </c>
    </row>
  </sheetData>
  <mergeCells count="32">
    <mergeCell ref="C7:I7"/>
    <mergeCell ref="C9:D9"/>
    <mergeCell ref="E9:F9"/>
    <mergeCell ref="E10:F10"/>
    <mergeCell ref="G10:I10"/>
    <mergeCell ref="E11:F11"/>
    <mergeCell ref="G11:I11"/>
    <mergeCell ref="M11:R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H25"/>
    <mergeCell ref="C27:D27"/>
    <mergeCell ref="C28:D28"/>
    <mergeCell ref="C29:D29"/>
    <mergeCell ref="C37:E37"/>
    <mergeCell ref="I38:J38"/>
    <mergeCell ref="I39:J39"/>
    <mergeCell ref="I40:J40"/>
    <mergeCell ref="I41:J41"/>
    <mergeCell ref="I42:J42"/>
    <mergeCell ref="I48:K48"/>
    <mergeCell ref="I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29.13"/>
    <col collapsed="false" customWidth="true" hidden="false" outlineLevel="0" max="5" min="5" style="0" width="13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2" min="11" style="0" width="11.99"/>
    <col collapsed="false" customWidth="true" hidden="false" outlineLevel="0" max="13" min="13" style="0" width="11.85"/>
  </cols>
  <sheetData>
    <row r="4" customFormat="false" ht="37.5" hidden="false" customHeight="false" outlineLevel="0" collapsed="false">
      <c r="B4" s="575" t="s">
        <v>329</v>
      </c>
      <c r="C4" s="576" t="s">
        <v>330</v>
      </c>
      <c r="D4" s="575" t="s">
        <v>331</v>
      </c>
      <c r="E4" s="575" t="s">
        <v>332</v>
      </c>
      <c r="F4" s="577" t="s">
        <v>254</v>
      </c>
      <c r="G4" s="578" t="s">
        <v>253</v>
      </c>
      <c r="H4" s="579" t="s">
        <v>333</v>
      </c>
      <c r="I4" s="579" t="s">
        <v>334</v>
      </c>
      <c r="J4" s="578" t="s">
        <v>335</v>
      </c>
      <c r="K4" s="580" t="n">
        <v>2024</v>
      </c>
      <c r="L4" s="580" t="n">
        <v>2025</v>
      </c>
    </row>
    <row r="5" customFormat="false" ht="42.75" hidden="false" customHeight="true" outlineLevel="0" collapsed="false">
      <c r="B5" s="581" t="s">
        <v>336</v>
      </c>
      <c r="C5" s="582" t="s">
        <v>337</v>
      </c>
      <c r="D5" s="583" t="s">
        <v>338</v>
      </c>
      <c r="E5" s="584" t="s">
        <v>339</v>
      </c>
      <c r="F5" s="585" t="n">
        <v>146</v>
      </c>
      <c r="G5" s="586" t="s">
        <v>340</v>
      </c>
      <c r="H5" s="587" t="n">
        <v>1400</v>
      </c>
      <c r="I5" s="588" t="n">
        <f aca="false">+H5*F5</f>
        <v>204400</v>
      </c>
      <c r="J5" s="589" t="n">
        <f aca="false">+I5/('[2]PECECITOS DE COLORES'!$J$5)</f>
        <v>7.12691771269177</v>
      </c>
      <c r="K5" s="589" t="n">
        <f aca="false">+J5</f>
        <v>7.12691771269177</v>
      </c>
      <c r="L5" s="589" t="n">
        <f aca="false">+J5</f>
        <v>7.12691771269177</v>
      </c>
    </row>
    <row r="6" customFormat="false" ht="24.75" hidden="false" customHeight="true" outlineLevel="0" collapsed="false">
      <c r="B6" s="581"/>
      <c r="C6" s="582" t="s">
        <v>341</v>
      </c>
      <c r="D6" s="583" t="s">
        <v>342</v>
      </c>
      <c r="E6" s="590" t="s">
        <v>339</v>
      </c>
      <c r="F6" s="591" t="n">
        <v>22</v>
      </c>
      <c r="G6" s="592" t="s">
        <v>343</v>
      </c>
      <c r="H6" s="593" t="n">
        <v>3500</v>
      </c>
      <c r="I6" s="594" t="n">
        <f aca="false">+H6*F6</f>
        <v>77000</v>
      </c>
      <c r="J6" s="589" t="n">
        <f aca="false">+I6/('[2]PECECITOS DE COLORES'!$J$5)</f>
        <v>2.68479776847978</v>
      </c>
      <c r="K6" s="595" t="n">
        <f aca="false">+J6</f>
        <v>2.68479776847978</v>
      </c>
      <c r="L6" s="595" t="n">
        <f aca="false">+J6</f>
        <v>2.68479776847978</v>
      </c>
    </row>
    <row r="7" customFormat="false" ht="50.25" hidden="false" customHeight="true" outlineLevel="0" collapsed="false">
      <c r="B7" s="581"/>
      <c r="C7" s="582"/>
      <c r="D7" s="583" t="s">
        <v>344</v>
      </c>
      <c r="E7" s="590" t="s">
        <v>339</v>
      </c>
      <c r="F7" s="591" t="n">
        <v>27</v>
      </c>
      <c r="G7" s="592" t="s">
        <v>343</v>
      </c>
      <c r="H7" s="593" t="n">
        <v>3500</v>
      </c>
      <c r="I7" s="594" t="n">
        <f aca="false">+H7*F7</f>
        <v>94500</v>
      </c>
      <c r="J7" s="589" t="n">
        <f aca="false">+I7/('[2]PECECITOS DE COLORES'!$J$5)</f>
        <v>3.29497907949791</v>
      </c>
      <c r="K7" s="595" t="n">
        <f aca="false">+J7</f>
        <v>3.29497907949791</v>
      </c>
      <c r="L7" s="595" t="n">
        <f aca="false">+J7</f>
        <v>3.29497907949791</v>
      </c>
    </row>
    <row r="8" customFormat="false" ht="20.25" hidden="false" customHeight="true" outlineLevel="0" collapsed="false">
      <c r="B8" s="581"/>
      <c r="C8" s="582"/>
      <c r="D8" s="583" t="s">
        <v>345</v>
      </c>
      <c r="E8" s="590" t="s">
        <v>339</v>
      </c>
      <c r="F8" s="591" t="n">
        <v>1</v>
      </c>
      <c r="G8" s="592" t="s">
        <v>293</v>
      </c>
      <c r="H8" s="593" t="n">
        <v>35000</v>
      </c>
      <c r="I8" s="594" t="n">
        <f aca="false">+H8*F8</f>
        <v>35000</v>
      </c>
      <c r="J8" s="589" t="n">
        <f aca="false">+I8/('[2]PECECITOS DE COLORES'!$J$5)</f>
        <v>1.22036262203626</v>
      </c>
      <c r="K8" s="595" t="n">
        <f aca="false">+J8</f>
        <v>1.22036262203626</v>
      </c>
      <c r="L8" s="595" t="n">
        <f aca="false">+J8</f>
        <v>1.22036262203626</v>
      </c>
    </row>
    <row r="9" customFormat="false" ht="15" hidden="false" customHeight="true" outlineLevel="0" collapsed="false">
      <c r="B9" s="581"/>
      <c r="C9" s="582" t="s">
        <v>346</v>
      </c>
      <c r="D9" s="583" t="s">
        <v>347</v>
      </c>
      <c r="E9" s="590" t="s">
        <v>339</v>
      </c>
      <c r="F9" s="591"/>
      <c r="G9" s="592" t="s">
        <v>293</v>
      </c>
      <c r="H9" s="593" t="n">
        <v>25000</v>
      </c>
      <c r="I9" s="594" t="n">
        <f aca="false">+H9*F9</f>
        <v>0</v>
      </c>
      <c r="J9" s="589" t="n">
        <f aca="false">+I9/('[2]PECECITOS DE COLORES'!$J$5)</f>
        <v>0</v>
      </c>
      <c r="K9" s="595" t="n">
        <f aca="false">+J9</f>
        <v>0</v>
      </c>
      <c r="L9" s="595" t="n">
        <f aca="false">+J9</f>
        <v>0</v>
      </c>
    </row>
    <row r="10" customFormat="false" ht="29.25" hidden="false" customHeight="true" outlineLevel="0" collapsed="false">
      <c r="B10" s="581"/>
      <c r="C10" s="582"/>
      <c r="D10" s="583" t="s">
        <v>348</v>
      </c>
      <c r="E10" s="590" t="s">
        <v>339</v>
      </c>
      <c r="F10" s="591" t="n">
        <v>2</v>
      </c>
      <c r="G10" s="592" t="s">
        <v>293</v>
      </c>
      <c r="H10" s="593" t="n">
        <v>45000</v>
      </c>
      <c r="I10" s="594" t="n">
        <f aca="false">+H10*F10</f>
        <v>90000</v>
      </c>
      <c r="J10" s="589" t="n">
        <f aca="false">+I10/('[2]PECECITOS DE COLORES'!$J$5)</f>
        <v>3.13807531380753</v>
      </c>
      <c r="K10" s="595" t="n">
        <f aca="false">+J10</f>
        <v>3.13807531380753</v>
      </c>
      <c r="L10" s="595" t="n">
        <f aca="false">+J10</f>
        <v>3.13807531380753</v>
      </c>
    </row>
    <row r="11" customFormat="false" ht="25.5" hidden="false" customHeight="true" outlineLevel="0" collapsed="false">
      <c r="B11" s="581"/>
      <c r="C11" s="582" t="s">
        <v>349</v>
      </c>
      <c r="D11" s="583" t="s">
        <v>350</v>
      </c>
      <c r="E11" s="590" t="s">
        <v>339</v>
      </c>
      <c r="F11" s="591" t="n">
        <v>1</v>
      </c>
      <c r="G11" s="592" t="s">
        <v>293</v>
      </c>
      <c r="H11" s="593" t="n">
        <v>120000</v>
      </c>
      <c r="I11" s="594" t="n">
        <f aca="false">+H11*F11</f>
        <v>120000</v>
      </c>
      <c r="J11" s="589" t="n">
        <f aca="false">+I11/('[2]PECECITOS DE COLORES'!$J$5)</f>
        <v>4.18410041841004</v>
      </c>
      <c r="K11" s="595" t="n">
        <f aca="false">+J11</f>
        <v>4.18410041841004</v>
      </c>
      <c r="L11" s="595" t="n">
        <f aca="false">+J11</f>
        <v>4.18410041841004</v>
      </c>
    </row>
    <row r="12" customFormat="false" ht="18.75" hidden="false" customHeight="true" outlineLevel="0" collapsed="false">
      <c r="B12" s="596" t="s">
        <v>351</v>
      </c>
      <c r="C12" s="582"/>
      <c r="D12" s="583" t="s">
        <v>352</v>
      </c>
      <c r="E12" s="597" t="n">
        <v>5</v>
      </c>
      <c r="F12" s="591" t="n">
        <v>1</v>
      </c>
      <c r="G12" s="592" t="s">
        <v>293</v>
      </c>
      <c r="H12" s="593" t="n">
        <v>450000</v>
      </c>
      <c r="I12" s="594" t="n">
        <f aca="false">+H12*F12</f>
        <v>450000</v>
      </c>
      <c r="J12" s="589" t="n">
        <f aca="false">+I12/('[2]PECECITOS DE COLORES'!$J$5)</f>
        <v>15.6903765690377</v>
      </c>
      <c r="K12" s="595"/>
      <c r="L12" s="595" t="n">
        <f aca="false">+J12</f>
        <v>15.6903765690377</v>
      </c>
    </row>
    <row r="13" customFormat="false" ht="26.25" hidden="false" customHeight="true" outlineLevel="0" collapsed="false">
      <c r="B13" s="596"/>
      <c r="C13" s="582"/>
      <c r="D13" s="583" t="s">
        <v>353</v>
      </c>
      <c r="E13" s="597" t="n">
        <v>5</v>
      </c>
      <c r="F13" s="591" t="n">
        <v>1</v>
      </c>
      <c r="G13" s="592" t="s">
        <v>266</v>
      </c>
      <c r="H13" s="593" t="n">
        <v>20120</v>
      </c>
      <c r="I13" s="594" t="n">
        <f aca="false">+H13*F13</f>
        <v>20120</v>
      </c>
      <c r="J13" s="589" t="n">
        <f aca="false">+I13/('[2]PECECITOS DE COLORES'!$J$5)</f>
        <v>0.701534170153417</v>
      </c>
      <c r="K13" s="595"/>
      <c r="L13" s="595" t="n">
        <f aca="false">+J13</f>
        <v>0.701534170153417</v>
      </c>
    </row>
    <row r="14" customFormat="false" ht="22.5" hidden="false" customHeight="true" outlineLevel="0" collapsed="false">
      <c r="B14" s="596"/>
      <c r="C14" s="582"/>
      <c r="D14" s="583" t="s">
        <v>354</v>
      </c>
      <c r="E14" s="597" t="n">
        <v>5</v>
      </c>
      <c r="F14" s="591" t="n">
        <v>50</v>
      </c>
      <c r="G14" s="592" t="s">
        <v>284</v>
      </c>
      <c r="H14" s="593" t="n">
        <v>35000</v>
      </c>
      <c r="I14" s="594" t="n">
        <f aca="false">+H14*F14</f>
        <v>1750000</v>
      </c>
      <c r="J14" s="589" t="n">
        <f aca="false">+I14/('[2]PECECITOS DE COLORES'!$J$5)</f>
        <v>61.0181311018131</v>
      </c>
      <c r="K14" s="595"/>
      <c r="L14" s="595" t="n">
        <f aca="false">+J14</f>
        <v>61.0181311018131</v>
      </c>
    </row>
    <row r="15" customFormat="false" ht="22.5" hidden="false" customHeight="true" outlineLevel="0" collapsed="false">
      <c r="B15" s="596"/>
      <c r="C15" s="582" t="s">
        <v>337</v>
      </c>
      <c r="D15" s="583" t="s">
        <v>355</v>
      </c>
      <c r="E15" s="590" t="s">
        <v>339</v>
      </c>
      <c r="F15" s="591" t="n">
        <v>5</v>
      </c>
      <c r="G15" s="592" t="s">
        <v>293</v>
      </c>
      <c r="H15" s="593" t="n">
        <v>27000</v>
      </c>
      <c r="I15" s="594" t="n">
        <f aca="false">+H15*F15</f>
        <v>135000</v>
      </c>
      <c r="J15" s="589" t="n">
        <f aca="false">+I15/('[2]PECECITOS DE COLORES'!$J$5)</f>
        <v>4.7071129707113</v>
      </c>
      <c r="K15" s="595" t="n">
        <f aca="false">+J15</f>
        <v>4.7071129707113</v>
      </c>
      <c r="L15" s="595"/>
    </row>
    <row r="16" customFormat="false" ht="15" hidden="false" customHeight="false" outlineLevel="0" collapsed="false">
      <c r="B16" s="596"/>
      <c r="C16" s="582"/>
      <c r="D16" s="583" t="s">
        <v>356</v>
      </c>
      <c r="E16" s="590" t="s">
        <v>339</v>
      </c>
      <c r="F16" s="591" t="n">
        <v>1688</v>
      </c>
      <c r="G16" s="592" t="s">
        <v>293</v>
      </c>
      <c r="H16" s="593" t="n">
        <v>1020</v>
      </c>
      <c r="I16" s="594" t="n">
        <f aca="false">+H16*F16</f>
        <v>1721760</v>
      </c>
      <c r="J16" s="589" t="n">
        <f aca="false">+I16/('[2]PECECITOS DE COLORES'!$J$5)</f>
        <v>60.0334728033473</v>
      </c>
      <c r="K16" s="595" t="n">
        <f aca="false">+J16</f>
        <v>60.0334728033473</v>
      </c>
      <c r="L16" s="595"/>
    </row>
    <row r="17" customFormat="false" ht="15" hidden="false" customHeight="false" outlineLevel="0" collapsed="false">
      <c r="B17" s="596"/>
      <c r="C17" s="582"/>
      <c r="D17" s="583" t="s">
        <v>357</v>
      </c>
      <c r="E17" s="590" t="s">
        <v>339</v>
      </c>
      <c r="F17" s="591" t="n">
        <v>146</v>
      </c>
      <c r="G17" s="592" t="s">
        <v>284</v>
      </c>
      <c r="H17" s="593" t="n">
        <v>8300</v>
      </c>
      <c r="I17" s="594" t="n">
        <f aca="false">+H17*F17</f>
        <v>1211800</v>
      </c>
      <c r="J17" s="589" t="n">
        <f aca="false">+I17/('[2]PECECITOS DE COLORES'!$J$5)</f>
        <v>42.2524407252441</v>
      </c>
      <c r="K17" s="595" t="n">
        <f aca="false">+J17</f>
        <v>42.2524407252441</v>
      </c>
      <c r="L17" s="595" t="n">
        <f aca="false">+J17</f>
        <v>42.2524407252441</v>
      </c>
    </row>
    <row r="18" customFormat="false" ht="15" hidden="false" customHeight="true" outlineLevel="0" collapsed="false">
      <c r="B18" s="596"/>
      <c r="C18" s="582" t="s">
        <v>358</v>
      </c>
      <c r="D18" s="598" t="s">
        <v>359</v>
      </c>
      <c r="E18" s="597" t="n">
        <v>3</v>
      </c>
      <c r="F18" s="591" t="n">
        <v>768</v>
      </c>
      <c r="G18" s="592" t="s">
        <v>266</v>
      </c>
      <c r="H18" s="593" t="n">
        <v>2500</v>
      </c>
      <c r="I18" s="594" t="n">
        <f aca="false">+H18*F18</f>
        <v>1920000</v>
      </c>
      <c r="J18" s="589" t="n">
        <f aca="false">+I18/('[2]PECECITOS DE COLORES'!$J$5)</f>
        <v>66.9456066945607</v>
      </c>
      <c r="K18" s="595" t="n">
        <f aca="false">+J18</f>
        <v>66.9456066945607</v>
      </c>
      <c r="L18" s="590"/>
    </row>
    <row r="19" customFormat="false" ht="30" hidden="false" customHeight="false" outlineLevel="0" collapsed="false">
      <c r="B19" s="596"/>
      <c r="C19" s="582"/>
      <c r="D19" s="598" t="s">
        <v>360</v>
      </c>
      <c r="E19" s="597" t="n">
        <v>3</v>
      </c>
      <c r="F19" s="591" t="n">
        <v>656</v>
      </c>
      <c r="G19" s="592" t="s">
        <v>266</v>
      </c>
      <c r="H19" s="593" t="n">
        <v>2500</v>
      </c>
      <c r="I19" s="594" t="n">
        <f aca="false">+H19*F19</f>
        <v>1640000</v>
      </c>
      <c r="J19" s="589" t="n">
        <f aca="false">+I19/('[2]PECECITOS DE COLORES'!$J$5)</f>
        <v>57.1827057182706</v>
      </c>
      <c r="K19" s="595" t="n">
        <f aca="false">+J19</f>
        <v>57.1827057182706</v>
      </c>
      <c r="L19" s="590"/>
    </row>
    <row r="20" customFormat="false" ht="15" hidden="false" customHeight="false" outlineLevel="0" collapsed="false">
      <c r="B20" s="596"/>
      <c r="C20" s="582"/>
      <c r="D20" s="598" t="s">
        <v>361</v>
      </c>
      <c r="E20" s="597" t="n">
        <v>3</v>
      </c>
      <c r="F20" s="591" t="n">
        <v>107</v>
      </c>
      <c r="G20" s="592" t="s">
        <v>266</v>
      </c>
      <c r="H20" s="593" t="n">
        <v>2500</v>
      </c>
      <c r="I20" s="594" t="n">
        <f aca="false">+H20*F20</f>
        <v>267500</v>
      </c>
      <c r="J20" s="589" t="n">
        <f aca="false">+I20/('[2]PECECITOS DE COLORES'!$J$5)</f>
        <v>9.32705718270572</v>
      </c>
      <c r="K20" s="595" t="n">
        <f aca="false">+J20</f>
        <v>9.32705718270572</v>
      </c>
      <c r="L20" s="590"/>
    </row>
    <row r="21" customFormat="false" ht="15" hidden="false" customHeight="false" outlineLevel="0" collapsed="false">
      <c r="B21" s="596"/>
      <c r="C21" s="582"/>
      <c r="D21" s="583" t="s">
        <v>362</v>
      </c>
      <c r="E21" s="597" t="n">
        <v>5</v>
      </c>
      <c r="F21" s="591" t="n">
        <v>660</v>
      </c>
      <c r="G21" s="592" t="s">
        <v>266</v>
      </c>
      <c r="H21" s="593" t="n">
        <v>3991</v>
      </c>
      <c r="I21" s="594" t="n">
        <f aca="false">+H21*F21</f>
        <v>2634060</v>
      </c>
      <c r="J21" s="589" t="n">
        <f aca="false">+I21/('[2]PECECITOS DE COLORES'!$J$5)</f>
        <v>91.8430962343096</v>
      </c>
      <c r="K21" s="595"/>
      <c r="L21" s="595"/>
    </row>
    <row r="22" customFormat="false" ht="15" hidden="false" customHeight="true" outlineLevel="0" collapsed="false">
      <c r="B22" s="596"/>
      <c r="C22" s="582" t="s">
        <v>363</v>
      </c>
      <c r="D22" s="583" t="s">
        <v>364</v>
      </c>
      <c r="E22" s="597" t="n">
        <v>2</v>
      </c>
      <c r="F22" s="591" t="n">
        <v>151</v>
      </c>
      <c r="G22" s="592" t="s">
        <v>284</v>
      </c>
      <c r="H22" s="593" t="n">
        <v>8990</v>
      </c>
      <c r="I22" s="594" t="n">
        <f aca="false">+H22*F22</f>
        <v>1357490</v>
      </c>
      <c r="J22" s="589" t="n">
        <f aca="false">+I22/('[2]PECECITOS DE COLORES'!$J$5)</f>
        <v>47.3322873082287</v>
      </c>
      <c r="K22" s="590"/>
      <c r="L22" s="595" t="n">
        <f aca="false">+J22</f>
        <v>47.3322873082287</v>
      </c>
    </row>
    <row r="23" customFormat="false" ht="30" hidden="false" customHeight="false" outlineLevel="0" collapsed="false">
      <c r="B23" s="596"/>
      <c r="C23" s="582"/>
      <c r="D23" s="583" t="s">
        <v>365</v>
      </c>
      <c r="E23" s="597" t="s">
        <v>366</v>
      </c>
      <c r="F23" s="591" t="n">
        <v>27</v>
      </c>
      <c r="G23" s="592" t="s">
        <v>293</v>
      </c>
      <c r="H23" s="593" t="n">
        <v>5000</v>
      </c>
      <c r="I23" s="594" t="n">
        <f aca="false">+H23*F23</f>
        <v>135000</v>
      </c>
      <c r="J23" s="589" t="n">
        <f aca="false">+I23/('[2]PECECITOS DE COLORES'!$J$5)</f>
        <v>4.7071129707113</v>
      </c>
      <c r="K23" s="590"/>
      <c r="L23" s="590"/>
    </row>
    <row r="24" customFormat="false" ht="45" hidden="false" customHeight="true" outlineLevel="0" collapsed="false">
      <c r="B24" s="596"/>
      <c r="C24" s="582" t="s">
        <v>341</v>
      </c>
      <c r="D24" s="583" t="s">
        <v>367</v>
      </c>
      <c r="E24" s="597" t="n">
        <v>5</v>
      </c>
      <c r="F24" s="585" t="n">
        <v>27</v>
      </c>
      <c r="G24" s="586" t="s">
        <v>293</v>
      </c>
      <c r="H24" s="587" t="n">
        <v>26000</v>
      </c>
      <c r="I24" s="588" t="n">
        <f aca="false">+H24*F24</f>
        <v>702000</v>
      </c>
      <c r="J24" s="589" t="n">
        <f aca="false">+I24/('[2]PECECITOS DE COLORES'!$J$5)</f>
        <v>24.4769874476987</v>
      </c>
      <c r="K24" s="584"/>
      <c r="L24" s="589"/>
    </row>
    <row r="25" customFormat="false" ht="15" hidden="false" customHeight="false" outlineLevel="0" collapsed="false">
      <c r="B25" s="596"/>
      <c r="C25" s="582"/>
      <c r="D25" s="583" t="s">
        <v>368</v>
      </c>
      <c r="E25" s="597" t="n">
        <v>3</v>
      </c>
      <c r="F25" s="591" t="n">
        <v>1</v>
      </c>
      <c r="G25" s="592" t="s">
        <v>293</v>
      </c>
      <c r="H25" s="593" t="n">
        <v>45000</v>
      </c>
      <c r="I25" s="594" t="n">
        <f aca="false">+H25*F25</f>
        <v>45000</v>
      </c>
      <c r="J25" s="589" t="n">
        <f aca="false">+I25/('[2]PECECITOS DE COLORES'!$J$5)</f>
        <v>1.56903765690377</v>
      </c>
      <c r="K25" s="595"/>
      <c r="L25" s="595" t="n">
        <f aca="false">+J25</f>
        <v>1.56903765690377</v>
      </c>
    </row>
    <row r="26" customFormat="false" ht="15" hidden="false" customHeight="true" outlineLevel="0" collapsed="false">
      <c r="B26" s="596"/>
      <c r="C26" s="582" t="s">
        <v>369</v>
      </c>
      <c r="D26" s="583" t="s">
        <v>345</v>
      </c>
      <c r="E26" s="597" t="s">
        <v>370</v>
      </c>
      <c r="F26" s="591" t="n">
        <v>1</v>
      </c>
      <c r="G26" s="592" t="s">
        <v>293</v>
      </c>
      <c r="H26" s="593" t="n">
        <v>35000</v>
      </c>
      <c r="I26" s="594" t="n">
        <f aca="false">+H26*F26</f>
        <v>35000</v>
      </c>
      <c r="J26" s="589" t="n">
        <f aca="false">+I26/('[2]PECECITOS DE COLORES'!$J$5)</f>
        <v>1.22036262203626</v>
      </c>
      <c r="K26" s="590"/>
      <c r="L26" s="595" t="n">
        <f aca="false">+J26</f>
        <v>1.22036262203626</v>
      </c>
    </row>
    <row r="27" customFormat="false" ht="15" hidden="false" customHeight="false" outlineLevel="0" collapsed="false">
      <c r="B27" s="596"/>
      <c r="C27" s="582"/>
      <c r="D27" s="583" t="s">
        <v>371</v>
      </c>
      <c r="E27" s="597" t="n">
        <v>10</v>
      </c>
      <c r="F27" s="591" t="n">
        <v>817</v>
      </c>
      <c r="G27" s="592" t="s">
        <v>293</v>
      </c>
      <c r="H27" s="593" t="n">
        <v>9500</v>
      </c>
      <c r="I27" s="594" t="n">
        <f aca="false">+H27*F27</f>
        <v>7761500</v>
      </c>
      <c r="J27" s="589" t="n">
        <f aca="false">+I27/('[2]PECECITOS DE COLORES'!$J$5)</f>
        <v>270.624128312413</v>
      </c>
      <c r="K27" s="595" t="n">
        <f aca="false">+J27</f>
        <v>270.624128312413</v>
      </c>
      <c r="L27" s="590"/>
    </row>
    <row r="28" customFormat="false" ht="45" hidden="false" customHeight="false" outlineLevel="0" collapsed="false">
      <c r="B28" s="596"/>
      <c r="C28" s="582" t="s">
        <v>372</v>
      </c>
      <c r="D28" s="583" t="s">
        <v>373</v>
      </c>
      <c r="E28" s="597" t="n">
        <v>5</v>
      </c>
      <c r="F28" s="585" t="n">
        <v>1</v>
      </c>
      <c r="G28" s="586" t="s">
        <v>293</v>
      </c>
      <c r="H28" s="587" t="n">
        <v>225000</v>
      </c>
      <c r="I28" s="588" t="n">
        <f aca="false">+H28*F28</f>
        <v>225000</v>
      </c>
      <c r="J28" s="589" t="n">
        <f aca="false">+I28/('[2]PECECITOS DE COLORES'!$J$5)</f>
        <v>7.84518828451883</v>
      </c>
      <c r="K28" s="589"/>
      <c r="L28" s="589" t="n">
        <f aca="false">+J28</f>
        <v>7.84518828451883</v>
      </c>
    </row>
    <row r="29" customFormat="false" ht="30" hidden="false" customHeight="true" outlineLevel="0" collapsed="false">
      <c r="B29" s="596"/>
      <c r="C29" s="582" t="s">
        <v>374</v>
      </c>
      <c r="D29" s="583" t="s">
        <v>375</v>
      </c>
      <c r="E29" s="597" t="n">
        <v>5</v>
      </c>
      <c r="F29" s="591" t="n">
        <v>1</v>
      </c>
      <c r="G29" s="592" t="s">
        <v>293</v>
      </c>
      <c r="H29" s="593" t="n">
        <v>250000</v>
      </c>
      <c r="I29" s="594" t="n">
        <f aca="false">+H29*F29</f>
        <v>250000</v>
      </c>
      <c r="J29" s="589" t="n">
        <f aca="false">+I29/('[2]PECECITOS DE COLORES'!$J$5)</f>
        <v>8.71687587168759</v>
      </c>
      <c r="K29" s="595"/>
      <c r="L29" s="595" t="n">
        <f aca="false">+J29</f>
        <v>8.71687587168759</v>
      </c>
    </row>
    <row r="30" customFormat="false" ht="15" hidden="false" customHeight="false" outlineLevel="0" collapsed="false">
      <c r="B30" s="596"/>
      <c r="C30" s="582"/>
      <c r="D30" s="583" t="s">
        <v>376</v>
      </c>
      <c r="E30" s="597" t="n">
        <v>3</v>
      </c>
      <c r="F30" s="591" t="n">
        <v>1</v>
      </c>
      <c r="G30" s="592" t="s">
        <v>293</v>
      </c>
      <c r="H30" s="593" t="n">
        <v>180000</v>
      </c>
      <c r="I30" s="594" t="n">
        <f aca="false">+H30*F30</f>
        <v>180000</v>
      </c>
      <c r="J30" s="589" t="n">
        <f aca="false">+I30/('[2]PECECITOS DE COLORES'!$J$5)</f>
        <v>6.27615062761506</v>
      </c>
      <c r="K30" s="595" t="n">
        <f aca="false">+J30</f>
        <v>6.27615062761506</v>
      </c>
      <c r="L30" s="590"/>
    </row>
    <row r="31" customFormat="false" ht="30" hidden="false" customHeight="false" outlineLevel="0" collapsed="false">
      <c r="B31" s="596"/>
      <c r="C31" s="582" t="s">
        <v>349</v>
      </c>
      <c r="D31" s="583" t="s">
        <v>377</v>
      </c>
      <c r="E31" s="597" t="n">
        <v>2</v>
      </c>
      <c r="F31" s="591" t="n">
        <v>1</v>
      </c>
      <c r="G31" s="592" t="s">
        <v>293</v>
      </c>
      <c r="H31" s="593" t="n">
        <v>225000</v>
      </c>
      <c r="I31" s="594" t="n">
        <v>150000</v>
      </c>
      <c r="J31" s="589" t="n">
        <f aca="false">+I31/('[2]PECECITOS DE COLORES'!$J$5)</f>
        <v>5.23012552301255</v>
      </c>
      <c r="K31" s="590"/>
      <c r="L31" s="590"/>
    </row>
    <row r="32" customFormat="false" ht="15" hidden="false" customHeight="true" outlineLevel="0" collapsed="false">
      <c r="B32" s="596"/>
      <c r="C32" s="582" t="s">
        <v>378</v>
      </c>
      <c r="D32" s="583" t="s">
        <v>379</v>
      </c>
      <c r="E32" s="597" t="n">
        <v>5</v>
      </c>
      <c r="F32" s="591" t="n">
        <v>1</v>
      </c>
      <c r="G32" s="592" t="s">
        <v>293</v>
      </c>
      <c r="H32" s="593" t="n">
        <v>225000</v>
      </c>
      <c r="I32" s="594" t="n">
        <v>150000</v>
      </c>
      <c r="J32" s="589" t="n">
        <f aca="false">+I32/('[2]PECECITOS DE COLORES'!$J$5)</f>
        <v>5.23012552301255</v>
      </c>
      <c r="K32" s="595"/>
      <c r="L32" s="595" t="n">
        <f aca="false">+J32</f>
        <v>5.23012552301255</v>
      </c>
    </row>
    <row r="33" customFormat="false" ht="15" hidden="false" customHeight="false" outlineLevel="0" collapsed="false">
      <c r="B33" s="596"/>
      <c r="C33" s="582"/>
      <c r="D33" s="583" t="s">
        <v>380</v>
      </c>
      <c r="E33" s="597" t="s">
        <v>339</v>
      </c>
      <c r="F33" s="591" t="n">
        <v>1</v>
      </c>
      <c r="G33" s="592" t="s">
        <v>293</v>
      </c>
      <c r="H33" s="593" t="n">
        <v>175000</v>
      </c>
      <c r="I33" s="594" t="n">
        <f aca="false">+H33*F33</f>
        <v>175000</v>
      </c>
      <c r="J33" s="589" t="n">
        <f aca="false">+I33/('[2]PECECITOS DE COLORES'!$J$5)</f>
        <v>6.10181311018131</v>
      </c>
      <c r="K33" s="595" t="n">
        <f aca="false">+J33</f>
        <v>6.10181311018131</v>
      </c>
      <c r="L33" s="595" t="n">
        <f aca="false">+J33</f>
        <v>6.10181311018131</v>
      </c>
    </row>
    <row r="34" customFormat="false" ht="15" hidden="false" customHeight="true" outlineLevel="0" collapsed="false">
      <c r="B34" s="596"/>
      <c r="C34" s="582" t="s">
        <v>381</v>
      </c>
      <c r="D34" s="598" t="s">
        <v>382</v>
      </c>
      <c r="E34" s="597" t="s">
        <v>339</v>
      </c>
      <c r="F34" s="591" t="n">
        <v>1</v>
      </c>
      <c r="G34" s="592" t="s">
        <v>293</v>
      </c>
      <c r="H34" s="593" t="n">
        <f aca="false">'F) Detalle de datos'!N39</f>
        <v>1966763.372322</v>
      </c>
      <c r="I34" s="594" t="n">
        <f aca="false">H34*F34</f>
        <v>1966763.372322</v>
      </c>
      <c r="J34" s="589" t="n">
        <v>4.18</v>
      </c>
      <c r="K34" s="595" t="n">
        <v>4.2</v>
      </c>
      <c r="L34" s="595" t="n">
        <v>51.7</v>
      </c>
    </row>
    <row r="35" customFormat="false" ht="30" hidden="false" customHeight="false" outlineLevel="0" collapsed="false">
      <c r="B35" s="596"/>
      <c r="C35" s="582"/>
      <c r="D35" s="583" t="s">
        <v>383</v>
      </c>
      <c r="E35" s="597" t="s">
        <v>370</v>
      </c>
      <c r="F35" s="591" t="n">
        <v>1</v>
      </c>
      <c r="G35" s="592" t="s">
        <v>384</v>
      </c>
      <c r="H35" s="593" t="n">
        <v>25000</v>
      </c>
      <c r="I35" s="594" t="n">
        <f aca="false">+H35*F35</f>
        <v>25000</v>
      </c>
      <c r="J35" s="589" t="n">
        <f aca="false">+I35/('[2]PECECITOS DE COLORES'!$J$5)</f>
        <v>0.871687587168759</v>
      </c>
      <c r="K35" s="595" t="n">
        <f aca="false">+J35</f>
        <v>0.871687587168759</v>
      </c>
      <c r="L35" s="595"/>
    </row>
    <row r="36" customFormat="false" ht="45" hidden="false" customHeight="false" outlineLevel="0" collapsed="false">
      <c r="B36" s="596"/>
      <c r="C36" s="582"/>
      <c r="D36" s="583" t="s">
        <v>385</v>
      </c>
      <c r="E36" s="590" t="s">
        <v>370</v>
      </c>
      <c r="F36" s="591" t="n">
        <v>1</v>
      </c>
      <c r="G36" s="592" t="s">
        <v>293</v>
      </c>
      <c r="H36" s="593" t="n">
        <v>120000</v>
      </c>
      <c r="I36" s="594" t="n">
        <f aca="false">+H36*F36</f>
        <v>120000</v>
      </c>
      <c r="J36" s="589" t="n">
        <f aca="false">+I36/('[2]PECECITOS DE COLORES'!$J$5)</f>
        <v>4.18410041841004</v>
      </c>
      <c r="K36" s="595" t="n">
        <f aca="false">+J36</f>
        <v>4.18410041841004</v>
      </c>
      <c r="L36" s="590"/>
    </row>
    <row r="37" customFormat="false" ht="45" hidden="false" customHeight="false" outlineLevel="0" collapsed="false">
      <c r="B37" s="596"/>
      <c r="C37" s="582" t="s">
        <v>386</v>
      </c>
      <c r="D37" s="583" t="s">
        <v>386</v>
      </c>
      <c r="E37" s="584" t="s">
        <v>339</v>
      </c>
      <c r="F37" s="585" t="n">
        <v>1</v>
      </c>
      <c r="G37" s="586" t="s">
        <v>293</v>
      </c>
      <c r="H37" s="587" t="n">
        <v>435000</v>
      </c>
      <c r="I37" s="588" t="n">
        <f aca="false">H37*F37</f>
        <v>435000</v>
      </c>
      <c r="J37" s="589" t="n">
        <v>15.15</v>
      </c>
      <c r="K37" s="584" t="n">
        <v>15.15</v>
      </c>
      <c r="L37" s="584" t="n">
        <v>15.15</v>
      </c>
    </row>
    <row r="38" customFormat="false" ht="45" hidden="false" customHeight="false" outlineLevel="0" collapsed="false">
      <c r="B38" s="596"/>
      <c r="C38" s="582" t="s">
        <v>387</v>
      </c>
      <c r="D38" s="599" t="s">
        <v>388</v>
      </c>
      <c r="E38" s="600" t="s">
        <v>370</v>
      </c>
      <c r="F38" s="601" t="n">
        <v>1</v>
      </c>
      <c r="G38" s="602" t="s">
        <v>293</v>
      </c>
      <c r="H38" s="603" t="n">
        <f aca="false">'F) Detalle de datos'!N41</f>
        <v>3903705.036</v>
      </c>
      <c r="I38" s="604" t="n">
        <f aca="false">+H38*F38</f>
        <v>3903705.036</v>
      </c>
      <c r="J38" s="605" t="n">
        <f aca="false">+I38/('[2]PECECITOS DE COLORES'!$J$5)</f>
        <v>136.112448953975</v>
      </c>
      <c r="K38" s="605"/>
      <c r="L38" s="605" t="n">
        <v>136.1</v>
      </c>
      <c r="M38" s="479" t="n">
        <f aca="false">+F50*L38</f>
        <v>5171800</v>
      </c>
    </row>
    <row r="39" customFormat="false" ht="30" hidden="false" customHeight="false" outlineLevel="0" collapsed="false">
      <c r="B39" s="596"/>
      <c r="C39" s="582" t="s">
        <v>389</v>
      </c>
      <c r="D39" s="583" t="s">
        <v>390</v>
      </c>
      <c r="E39" s="590" t="s">
        <v>391</v>
      </c>
      <c r="F39" s="591" t="n">
        <v>1688</v>
      </c>
      <c r="G39" s="592" t="s">
        <v>266</v>
      </c>
      <c r="H39" s="593" t="n">
        <v>16000</v>
      </c>
      <c r="I39" s="594" t="n">
        <f aca="false">+H39*F39</f>
        <v>27008000</v>
      </c>
      <c r="J39" s="589" t="n">
        <f aca="false">+I39/('[2]PECECITOS DE COLORES'!$J$5)</f>
        <v>941.701534170153</v>
      </c>
      <c r="K39" s="595"/>
      <c r="L39" s="595"/>
    </row>
    <row r="40" customFormat="false" ht="15" hidden="false" customHeight="true" outlineLevel="0" collapsed="false">
      <c r="B40" s="581" t="s">
        <v>392</v>
      </c>
      <c r="C40" s="582" t="s">
        <v>393</v>
      </c>
      <c r="D40" s="583" t="s">
        <v>394</v>
      </c>
      <c r="E40" s="590" t="s">
        <v>391</v>
      </c>
      <c r="F40" s="591" t="n">
        <v>250</v>
      </c>
      <c r="G40" s="592" t="s">
        <v>266</v>
      </c>
      <c r="H40" s="593" t="n">
        <v>26435</v>
      </c>
      <c r="I40" s="594" t="n">
        <f aca="false">+H40*F40</f>
        <v>6608750</v>
      </c>
      <c r="J40" s="589" t="n">
        <f aca="false">+I40/('[2]PECECITOS DE COLORES'!$J$5)</f>
        <v>230.430613668061</v>
      </c>
      <c r="K40" s="595"/>
      <c r="L40" s="595"/>
    </row>
    <row r="41" customFormat="false" ht="30" hidden="false" customHeight="false" outlineLevel="0" collapsed="false">
      <c r="B41" s="581"/>
      <c r="C41" s="582"/>
      <c r="D41" s="583" t="s">
        <v>395</v>
      </c>
      <c r="E41" s="590" t="s">
        <v>391</v>
      </c>
      <c r="F41" s="591" t="n">
        <v>46</v>
      </c>
      <c r="G41" s="592" t="s">
        <v>396</v>
      </c>
      <c r="H41" s="593" t="n">
        <v>95000</v>
      </c>
      <c r="I41" s="594" t="n">
        <f aca="false">+H41*F41</f>
        <v>4370000</v>
      </c>
      <c r="J41" s="589" t="n">
        <f aca="false">+I41/('[2]PECECITOS DE COLORES'!$J$5)</f>
        <v>152.370990237099</v>
      </c>
      <c r="K41" s="595"/>
      <c r="L41" s="595"/>
    </row>
    <row r="42" customFormat="false" ht="15" hidden="false" customHeight="true" outlineLevel="0" collapsed="false">
      <c r="B42" s="581"/>
      <c r="C42" s="582"/>
      <c r="D42" s="583" t="s">
        <v>397</v>
      </c>
      <c r="E42" s="590" t="s">
        <v>398</v>
      </c>
      <c r="F42" s="591" t="n">
        <v>7</v>
      </c>
      <c r="G42" s="592" t="s">
        <v>384</v>
      </c>
      <c r="H42" s="593" t="n">
        <v>85114</v>
      </c>
      <c r="I42" s="594" t="n">
        <f aca="false">+H42*F42</f>
        <v>595798</v>
      </c>
      <c r="J42" s="589" t="n">
        <f aca="false">+I42/('[2]PECECITOS DE COLORES'!$J$5)</f>
        <v>20.7739888423989</v>
      </c>
      <c r="K42" s="595"/>
      <c r="L42" s="595"/>
    </row>
    <row r="43" customFormat="false" ht="15" hidden="false" customHeight="true" outlineLevel="0" collapsed="false">
      <c r="B43" s="581"/>
      <c r="C43" s="582"/>
      <c r="D43" s="583" t="s">
        <v>399</v>
      </c>
      <c r="E43" s="590" t="s">
        <v>391</v>
      </c>
      <c r="F43" s="591" t="n">
        <v>47</v>
      </c>
      <c r="G43" s="592" t="s">
        <v>384</v>
      </c>
      <c r="H43" s="593" t="n">
        <v>65000</v>
      </c>
      <c r="I43" s="594" t="n">
        <f aca="false">+H43*F43</f>
        <v>3055000</v>
      </c>
      <c r="J43" s="589" t="n">
        <f aca="false">+I43/('[2]PECECITOS DE COLORES'!$J$5)</f>
        <v>106.520223152022</v>
      </c>
      <c r="K43" s="595"/>
      <c r="L43" s="595"/>
    </row>
    <row r="44" customFormat="false" ht="15" hidden="false" customHeight="true" outlineLevel="0" collapsed="false">
      <c r="B44" s="581"/>
      <c r="C44" s="582"/>
      <c r="D44" s="583" t="s">
        <v>400</v>
      </c>
      <c r="E44" s="590" t="s">
        <v>391</v>
      </c>
      <c r="F44" s="591" t="n">
        <v>1</v>
      </c>
      <c r="G44" s="592" t="s">
        <v>384</v>
      </c>
      <c r="H44" s="593" t="n">
        <v>710450</v>
      </c>
      <c r="I44" s="594" t="n">
        <f aca="false">+H44*F44</f>
        <v>710450</v>
      </c>
      <c r="J44" s="589" t="n">
        <f aca="false">+I44/('[2]PECECITOS DE COLORES'!$J$5)</f>
        <v>24.7716178521618</v>
      </c>
      <c r="K44" s="595"/>
      <c r="L44" s="595"/>
    </row>
    <row r="45" customFormat="false" ht="15" hidden="false" customHeight="true" outlineLevel="0" collapsed="false">
      <c r="B45" s="581"/>
      <c r="C45" s="582"/>
      <c r="D45" s="583" t="s">
        <v>401</v>
      </c>
      <c r="E45" s="590" t="s">
        <v>391</v>
      </c>
      <c r="F45" s="591" t="n">
        <v>1</v>
      </c>
      <c r="G45" s="592" t="s">
        <v>384</v>
      </c>
      <c r="H45" s="593" t="n">
        <v>458700</v>
      </c>
      <c r="I45" s="594" t="n">
        <f aca="false">+H45*F45</f>
        <v>458700</v>
      </c>
      <c r="J45" s="589" t="n">
        <f aca="false">+I45/('[2]PECECITOS DE COLORES'!$J$5)</f>
        <v>15.9937238493724</v>
      </c>
      <c r="K45" s="595"/>
      <c r="L45" s="595"/>
    </row>
    <row r="46" customFormat="false" ht="48" hidden="false" customHeight="true" outlineLevel="0" collapsed="false">
      <c r="B46" s="581"/>
      <c r="C46" s="582"/>
      <c r="D46" s="606" t="s">
        <v>402</v>
      </c>
      <c r="E46" s="584" t="s">
        <v>339</v>
      </c>
      <c r="F46" s="584" t="n">
        <v>1</v>
      </c>
      <c r="G46" s="586" t="s">
        <v>293</v>
      </c>
      <c r="H46" s="587" t="n">
        <f aca="false">'F) Detalle de datos'!N40</f>
        <v>618283.78752</v>
      </c>
      <c r="I46" s="588" t="n">
        <f aca="false">+H46*F46</f>
        <v>618283.78752</v>
      </c>
      <c r="J46" s="589" t="n">
        <v>2.61</v>
      </c>
      <c r="K46" s="584" t="n">
        <v>2.6</v>
      </c>
      <c r="L46" s="584" t="n">
        <v>16.3</v>
      </c>
    </row>
    <row r="47" customFormat="false" ht="48" hidden="false" customHeight="true" outlineLevel="0" collapsed="false">
      <c r="B47" s="581"/>
      <c r="C47" s="607" t="s">
        <v>403</v>
      </c>
      <c r="D47" s="608" t="s">
        <v>404</v>
      </c>
      <c r="E47" s="600"/>
      <c r="F47" s="600" t="n">
        <v>1</v>
      </c>
      <c r="G47" s="602"/>
      <c r="H47" s="603" t="n">
        <f aca="false">'F) Detalle de datos'!R32</f>
        <v>916454.23925</v>
      </c>
      <c r="I47" s="604" t="n">
        <f aca="false">+H47*F47</f>
        <v>916454.23925</v>
      </c>
      <c r="J47" s="605"/>
      <c r="K47" s="600"/>
      <c r="L47" s="584" t="n">
        <v>24.1</v>
      </c>
    </row>
    <row r="48" customFormat="false" ht="48" hidden="false" customHeight="true" outlineLevel="0" collapsed="false">
      <c r="B48" s="581"/>
      <c r="C48" s="607" t="s">
        <v>405</v>
      </c>
      <c r="D48" s="608" t="s">
        <v>406</v>
      </c>
      <c r="E48" s="600"/>
      <c r="F48" s="600" t="n">
        <v>1</v>
      </c>
      <c r="G48" s="602"/>
      <c r="H48" s="603" t="n">
        <f aca="false">'F) Detalle de datos'!N42</f>
        <v>4348848.478</v>
      </c>
      <c r="I48" s="604" t="n">
        <f aca="false">+H48*F48</f>
        <v>4348848.478</v>
      </c>
      <c r="J48" s="605"/>
      <c r="K48" s="600"/>
      <c r="L48" s="584"/>
    </row>
    <row r="49" customFormat="false" ht="15" hidden="false" customHeight="false" outlineLevel="0" collapsed="false">
      <c r="B49" s="609"/>
      <c r="C49" s="610"/>
      <c r="D49" s="611"/>
      <c r="E49" s="611"/>
      <c r="F49" s="611"/>
      <c r="G49" s="612"/>
      <c r="H49" s="611"/>
      <c r="I49" s="611"/>
      <c r="J49" s="612"/>
      <c r="K49" s="612"/>
      <c r="L49" s="612"/>
    </row>
    <row r="50" customFormat="false" ht="15" hidden="false" customHeight="false" outlineLevel="0" collapsed="false">
      <c r="B50" s="611"/>
      <c r="C50" s="613"/>
      <c r="D50" s="611"/>
      <c r="E50" s="614" t="s">
        <v>407</v>
      </c>
      <c r="F50" s="611" t="n">
        <v>38000</v>
      </c>
      <c r="G50" s="612"/>
      <c r="H50" s="615"/>
      <c r="I50" s="616"/>
      <c r="J50" s="617"/>
      <c r="K50" s="618" t="n">
        <f aca="false">SUM(K5:K49)</f>
        <v>572.105509065551</v>
      </c>
      <c r="L50" s="618" t="n">
        <f aca="false">SUM(L5:L49)</f>
        <v>462.677405857741</v>
      </c>
    </row>
    <row r="51" customFormat="false" ht="15" hidden="false" customHeight="false" outlineLevel="0" collapsed="false">
      <c r="B51" s="611"/>
      <c r="C51" s="613"/>
      <c r="D51" s="611"/>
      <c r="E51" s="614" t="s">
        <v>408</v>
      </c>
      <c r="F51" s="611"/>
      <c r="G51" s="612"/>
      <c r="H51" s="615"/>
      <c r="I51" s="616"/>
      <c r="J51" s="617"/>
      <c r="K51" s="619" t="n">
        <f aca="false">K50*F50</f>
        <v>21740009.3444909</v>
      </c>
      <c r="L51" s="619" t="n">
        <f aca="false">L50*F50</f>
        <v>17581741.4225941</v>
      </c>
    </row>
    <row r="52" customFormat="false" ht="18.75" hidden="false" customHeight="false" outlineLevel="0" collapsed="false">
      <c r="B52" s="611"/>
      <c r="C52" s="613"/>
      <c r="D52" s="611"/>
      <c r="E52" s="611"/>
      <c r="F52" s="611"/>
      <c r="G52" s="612"/>
      <c r="H52" s="620"/>
      <c r="I52" s="621"/>
      <c r="J52" s="622"/>
      <c r="K52" s="580" t="n">
        <v>2024</v>
      </c>
      <c r="L52" s="580" t="n">
        <v>2025</v>
      </c>
    </row>
  </sheetData>
  <mergeCells count="15">
    <mergeCell ref="B5:B11"/>
    <mergeCell ref="C6:C8"/>
    <mergeCell ref="C9:C10"/>
    <mergeCell ref="B12:B39"/>
    <mergeCell ref="C12:C14"/>
    <mergeCell ref="C15:C17"/>
    <mergeCell ref="C18:C21"/>
    <mergeCell ref="C22:C23"/>
    <mergeCell ref="C24:C25"/>
    <mergeCell ref="C26:C27"/>
    <mergeCell ref="C29:C30"/>
    <mergeCell ref="C32:C33"/>
    <mergeCell ref="C34:C36"/>
    <mergeCell ref="B40:B48"/>
    <mergeCell ref="C40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40 Roxana Mery</cp:lastModifiedBy>
  <cp:lastPrinted>2017-09-14T16:34:08Z</cp:lastPrinted>
  <dcterms:modified xsi:type="dcterms:W3CDTF">2024-12-11T17:51:45Z</dcterms:modified>
  <cp:revision>0</cp:revision>
  <dc:subject/>
  <dc:title/>
</cp:coreProperties>
</file>